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村明细" sheetId="1" state="visible" r:id="rId2"/>
    <sheet name="镇汇总" sheetId="2" state="visible" r:id="rId3"/>
    <sheet name="镇汇总 (2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57">
  <si>
    <t xml:space="preserve">附件：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耕地地力保护补贴面积统计表</t>
    </r>
  </si>
  <si>
    <t xml:space="preserve">单位：（公章）</t>
  </si>
  <si>
    <r>
      <rPr>
        <sz val="12"/>
        <rFont val="Noto Sans"/>
        <family val="2"/>
      </rPr>
      <t xml:space="preserve">              填报时间：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月    日</t>
    </r>
  </si>
  <si>
    <t xml:space="preserve">序号</t>
  </si>
  <si>
    <t xml:space="preserve">乡镇</t>
  </si>
  <si>
    <t xml:space="preserve">镇、村</t>
  </si>
  <si>
    <t xml:space="preserve">补贴
户数（户）</t>
  </si>
  <si>
    <t xml:space="preserve">补贴农业人口数（人）</t>
  </si>
  <si>
    <t xml:space="preserve">申请耕地补贴面积</t>
  </si>
  <si>
    <t xml:space="preserve">核实补贴
面积 （亩）</t>
  </si>
  <si>
    <r>
      <rPr>
        <b val="true"/>
        <sz val="12"/>
        <rFont val="Noto Sans"/>
        <family val="2"/>
      </rPr>
      <t xml:space="preserve">较</t>
    </r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面积增减数量（亩）</t>
    </r>
  </si>
  <si>
    <t xml:space="preserve">增减原因</t>
  </si>
  <si>
    <t xml:space="preserve">备注</t>
  </si>
  <si>
    <t xml:space="preserve">补贴依据</t>
  </si>
  <si>
    <t xml:space="preserve">合计</t>
  </si>
  <si>
    <t xml:space="preserve">确权面积    （亩）</t>
  </si>
  <si>
    <t xml:space="preserve">二轮承包合同面积（亩）</t>
  </si>
  <si>
    <t xml:space="preserve">朝阳</t>
  </si>
  <si>
    <t xml:space="preserve">大岭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37.59</t>
    </r>
  </si>
  <si>
    <t xml:space="preserve">基本农田非粮化面积减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荒地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49.8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葛藤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23.05</t>
    </r>
  </si>
  <si>
    <t xml:space="preserve">沟门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4.97</t>
    </r>
  </si>
  <si>
    <t xml:space="preserve">基本农田种植粮食作物增加</t>
  </si>
  <si>
    <t xml:space="preserve">北茨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78.83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暖泉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9.93</t>
    </r>
  </si>
  <si>
    <t xml:space="preserve">朝阳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8.7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大房身</t>
  </si>
  <si>
    <t xml:space="preserve">龙门村</t>
  </si>
  <si>
    <t xml:space="preserve">基本农田非粮化扣除</t>
  </si>
  <si>
    <t xml:space="preserve">和平村</t>
  </si>
  <si>
    <t xml:space="preserve">大房身村</t>
  </si>
  <si>
    <t xml:space="preserve">大甸子村</t>
  </si>
  <si>
    <t xml:space="preserve">古洞村</t>
  </si>
  <si>
    <t xml:space="preserve">太阳村</t>
  </si>
  <si>
    <t xml:space="preserve">大营子</t>
  </si>
  <si>
    <t xml:space="preserve">陶家隈村</t>
  </si>
  <si>
    <t xml:space="preserve">农业种植面积增加</t>
  </si>
  <si>
    <t xml:space="preserve">沙金村</t>
  </si>
  <si>
    <t xml:space="preserve">万兴村</t>
  </si>
  <si>
    <t xml:space="preserve">三清观村</t>
  </si>
  <si>
    <t xml:space="preserve">横山村</t>
  </si>
  <si>
    <t xml:space="preserve">火石岭村</t>
  </si>
  <si>
    <t xml:space="preserve">大营子村</t>
  </si>
  <si>
    <t xml:space="preserve">设施农业用地，基本农田非粮化</t>
  </si>
  <si>
    <t xml:space="preserve">庙岭村</t>
  </si>
  <si>
    <t xml:space="preserve">石头岭村</t>
  </si>
  <si>
    <t xml:space="preserve">青峰村</t>
  </si>
  <si>
    <t xml:space="preserve">双山村</t>
  </si>
  <si>
    <t xml:space="preserve">阜昌</t>
  </si>
  <si>
    <t xml:space="preserve">树地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0.01</t>
    </r>
  </si>
  <si>
    <t xml:space="preserve">按确权面积四舍五入</t>
  </si>
  <si>
    <t xml:space="preserve">小虎岭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3.55</t>
    </r>
  </si>
  <si>
    <t xml:space="preserve">整户消亡</t>
  </si>
  <si>
    <t xml:space="preserve">西北营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3.7</t>
    </r>
  </si>
  <si>
    <t xml:space="preserve">征地、出租（不再做耕地使用）</t>
  </si>
  <si>
    <t xml:space="preserve">兰旗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3.7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漏报</t>
    </r>
  </si>
  <si>
    <t xml:space="preserve">宏新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7.24</t>
    </r>
  </si>
  <si>
    <t xml:space="preserve">征地动迁</t>
  </si>
  <si>
    <t xml:space="preserve">城东社区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7.09</t>
    </r>
  </si>
  <si>
    <r>
      <rPr>
        <sz val="10"/>
        <rFont val="Noto Sans"/>
        <family val="2"/>
      </rPr>
      <t xml:space="preserve">盘道岭动迁</t>
    </r>
    <r>
      <rPr>
        <sz val="10"/>
        <rFont val="宋体"/>
        <family val="0"/>
        <charset val="134"/>
      </rPr>
      <t xml:space="preserve">7.01</t>
    </r>
    <r>
      <rPr>
        <sz val="10"/>
        <rFont val="Noto Sans"/>
        <family val="2"/>
      </rPr>
      <t xml:space="preserve">亩，确权面积有误多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亩</t>
    </r>
  </si>
  <si>
    <t xml:space="preserve">哈达碑</t>
  </si>
  <si>
    <t xml:space="preserve">徐堡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.81</t>
    </r>
  </si>
  <si>
    <t xml:space="preserve">农业设施已拆除</t>
  </si>
  <si>
    <t xml:space="preserve">谢堡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9.74</t>
    </r>
  </si>
  <si>
    <t xml:space="preserve">全户消亡</t>
  </si>
  <si>
    <t xml:space="preserve">哈达碑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0.87</t>
    </r>
  </si>
  <si>
    <t xml:space="preserve">农业、养殖设施已拆除</t>
  </si>
  <si>
    <t xml:space="preserve">李堡村</t>
  </si>
  <si>
    <t xml:space="preserve">平</t>
  </si>
  <si>
    <t xml:space="preserve">马家店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36.78</t>
    </r>
  </si>
  <si>
    <t xml:space="preserve">农业设施拆除</t>
  </si>
  <si>
    <t xml:space="preserve">头道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1.65</t>
    </r>
  </si>
  <si>
    <t xml:space="preserve">希林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.53</t>
    </r>
  </si>
  <si>
    <t xml:space="preserve">双块石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6.89</t>
    </r>
  </si>
  <si>
    <t xml:space="preserve">大魏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0.1</t>
    </r>
  </si>
  <si>
    <t xml:space="preserve">未种植粮食作物</t>
  </si>
  <si>
    <t xml:space="preserve">玉石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4.13</t>
    </r>
  </si>
  <si>
    <t xml:space="preserve">瓦沟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84.51</t>
    </r>
  </si>
  <si>
    <t xml:space="preserve">沟汤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9.34</t>
    </r>
  </si>
  <si>
    <t xml:space="preserve">全户消亡、未种植粮食、建设农业设施</t>
  </si>
  <si>
    <t xml:space="preserve">桑皮峪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.07</t>
    </r>
  </si>
  <si>
    <t xml:space="preserve">红旗</t>
  </si>
  <si>
    <t xml:space="preserve">矿山村</t>
  </si>
  <si>
    <t xml:space="preserve">农业种植调整</t>
  </si>
  <si>
    <t xml:space="preserve">唐家堡村</t>
  </si>
  <si>
    <t xml:space="preserve">茧场岭村</t>
  </si>
  <si>
    <t xml:space="preserve">红旗营子村</t>
  </si>
  <si>
    <t xml:space="preserve">窝凤沟村</t>
  </si>
  <si>
    <t xml:space="preserve">牌坊村</t>
  </si>
  <si>
    <t xml:space="preserve">三道干沟村</t>
  </si>
  <si>
    <t xml:space="preserve">黄花甸</t>
  </si>
  <si>
    <t xml:space="preserve">黄花甸镇郭家岭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6.64</t>
    </r>
  </si>
  <si>
    <t xml:space="preserve">蘑菇棚改种玉米
药材改种玉米</t>
  </si>
  <si>
    <t xml:space="preserve">黄花甸镇关门山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51.32</t>
    </r>
  </si>
  <si>
    <t xml:space="preserve">全户消亡归集体地
大棚农业设施占地</t>
  </si>
  <si>
    <t xml:space="preserve">黄花甸镇前堡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.77</t>
    </r>
  </si>
  <si>
    <t xml:space="preserve">蔬菜大棚改种玉米</t>
  </si>
  <si>
    <t xml:space="preserve">黄花甸镇陈家堡村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633.06</t>
    </r>
  </si>
  <si>
    <t xml:space="preserve">砍掉果树种玉米</t>
  </si>
  <si>
    <t xml:space="preserve">黄花甸镇黄花甸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551.37</t>
    </r>
  </si>
  <si>
    <t xml:space="preserve">光伏套种玉米</t>
  </si>
  <si>
    <t xml:space="preserve">黄花甸镇青河口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74.49</t>
    </r>
  </si>
  <si>
    <t xml:space="preserve">玉米改种蔬菜</t>
  </si>
  <si>
    <t xml:space="preserve">黄花甸镇老鹳窝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蘑菇棚改种玉米</t>
  </si>
  <si>
    <t xml:space="preserve">黄花甸镇大隈子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570.52</t>
    </r>
  </si>
  <si>
    <t xml:space="preserve">黄花甸镇磨盘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298.35</t>
    </r>
  </si>
  <si>
    <t xml:space="preserve">玉米改种花生</t>
  </si>
  <si>
    <t xml:space="preserve">黄花甸镇沙岗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69.13</t>
    </r>
  </si>
  <si>
    <t xml:space="preserve">玉米改种药材</t>
  </si>
  <si>
    <t xml:space="preserve">岭沟乡</t>
  </si>
  <si>
    <t xml:space="preserve">西道村</t>
  </si>
  <si>
    <t xml:space="preserve">农业种植面积增大</t>
  </si>
  <si>
    <t xml:space="preserve">碾盘村</t>
  </si>
  <si>
    <t xml:space="preserve">孤家村</t>
  </si>
  <si>
    <t xml:space="preserve">岭沟村</t>
  </si>
  <si>
    <t xml:space="preserve">三河村</t>
  </si>
  <si>
    <t xml:space="preserve">山城村</t>
  </si>
  <si>
    <t xml:space="preserve">塘岭村</t>
  </si>
  <si>
    <t xml:space="preserve">龙潭</t>
  </si>
  <si>
    <t xml:space="preserve">鹿圈村</t>
  </si>
  <si>
    <t xml:space="preserve">改变使用用途</t>
  </si>
  <si>
    <t xml:space="preserve">梨酒村</t>
  </si>
  <si>
    <t xml:space="preserve">恢复耕地</t>
  </si>
  <si>
    <t xml:space="preserve">相信村</t>
  </si>
  <si>
    <t xml:space="preserve">龙潭村</t>
  </si>
  <si>
    <t xml:space="preserve">相荣村</t>
  </si>
  <si>
    <t xml:space="preserve">蜜蜂村</t>
  </si>
  <si>
    <t xml:space="preserve">大房村</t>
  </si>
  <si>
    <t xml:space="preserve">张卜村</t>
  </si>
  <si>
    <t xml:space="preserve">牧牛</t>
  </si>
  <si>
    <t xml:space="preserve">益临店村</t>
  </si>
  <si>
    <t xml:space="preserve">香菇大棚拆除恢复耕地</t>
  </si>
  <si>
    <t xml:space="preserve">南马峪村</t>
  </si>
  <si>
    <t xml:space="preserve">牧牛河村</t>
  </si>
  <si>
    <t xml:space="preserve">钟家堡村</t>
  </si>
  <si>
    <t xml:space="preserve">牧北村</t>
  </si>
  <si>
    <t xml:space="preserve">土地出租用做香菇种植</t>
  </si>
  <si>
    <t xml:space="preserve">大木古峪村</t>
  </si>
  <si>
    <t xml:space="preserve">偏岭</t>
  </si>
  <si>
    <t xml:space="preserve">偏岭镇小偏岭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40.65</t>
    </r>
  </si>
  <si>
    <t xml:space="preserve">整户死亡、种植药材</t>
  </si>
  <si>
    <t xml:space="preserve">偏岭镇细玉沟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37.71</t>
    </r>
  </si>
  <si>
    <t xml:space="preserve">撂荒</t>
  </si>
  <si>
    <t xml:space="preserve">偏岭镇五间房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5.94</t>
    </r>
  </si>
  <si>
    <t xml:space="preserve">整户死亡</t>
  </si>
  <si>
    <t xml:space="preserve">偏岭镇王家堡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8.18</t>
    </r>
  </si>
  <si>
    <t xml:space="preserve">复耕</t>
  </si>
  <si>
    <t xml:space="preserve">偏岭镇丰源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8.41</t>
    </r>
  </si>
  <si>
    <t xml:space="preserve">种植药材</t>
  </si>
  <si>
    <t xml:space="preserve">偏岭镇丰富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34.2</t>
    </r>
  </si>
  <si>
    <t xml:space="preserve">种植山野菜</t>
  </si>
  <si>
    <t xml:space="preserve">偏岭镇后地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35.23</t>
    </r>
  </si>
  <si>
    <t xml:space="preserve">栽树</t>
  </si>
  <si>
    <t xml:space="preserve">偏岭镇包家堡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5.72</t>
    </r>
  </si>
  <si>
    <t xml:space="preserve">整户死亡、栽树</t>
  </si>
  <si>
    <t xml:space="preserve">偏岭镇东胜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7.65</t>
    </r>
  </si>
  <si>
    <t xml:space="preserve">偏岭镇穆家岭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30.13</t>
    </r>
  </si>
  <si>
    <t xml:space="preserve">偏岭镇荒沟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3.28</t>
    </r>
  </si>
  <si>
    <t xml:space="preserve">前营</t>
  </si>
  <si>
    <t xml:space="preserve">童家店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9.69</t>
    </r>
  </si>
  <si>
    <t xml:space="preserve">整户死亡、设施大棚恢复种等</t>
  </si>
  <si>
    <t xml:space="preserve">狄家堡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5.98</t>
    </r>
  </si>
  <si>
    <t xml:space="preserve">西大营子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36.41</t>
    </r>
  </si>
  <si>
    <t xml:space="preserve">新屯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8.58</t>
    </r>
  </si>
  <si>
    <t xml:space="preserve">燕窝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9.11</t>
    </r>
  </si>
  <si>
    <t xml:space="preserve">前营子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0.03</t>
    </r>
  </si>
  <si>
    <t xml:space="preserve">门楼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30.96</t>
    </r>
  </si>
  <si>
    <t xml:space="preserve">大河沿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46.13</t>
    </r>
  </si>
  <si>
    <t xml:space="preserve">清凉山</t>
  </si>
  <si>
    <t xml:space="preserve">东兴</t>
  </si>
  <si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7.08</t>
    </r>
  </si>
  <si>
    <t xml:space="preserve">设施农业用地面积还原</t>
  </si>
  <si>
    <t xml:space="preserve">红塔</t>
  </si>
  <si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368.29</t>
    </r>
  </si>
  <si>
    <t xml:space="preserve">老爷庙</t>
  </si>
  <si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51.56</t>
    </r>
  </si>
  <si>
    <t xml:space="preserve">汤沟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6.08</t>
    </r>
  </si>
  <si>
    <t xml:space="preserve">增加设施农业用地面积</t>
  </si>
  <si>
    <t xml:space="preserve">古石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36.21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42.17</t>
    </r>
  </si>
  <si>
    <t xml:space="preserve">马阳</t>
  </si>
  <si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96.1</t>
    </r>
  </si>
  <si>
    <t xml:space="preserve">前鞭杆沟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30.36</t>
    </r>
  </si>
  <si>
    <t xml:space="preserve">后鞭杆沟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4.26</t>
    </r>
  </si>
  <si>
    <t xml:space="preserve">三家子</t>
  </si>
  <si>
    <t xml:space="preserve">安乐村</t>
  </si>
  <si>
    <t xml:space="preserve">有全户消亡，不给补贴</t>
  </si>
  <si>
    <t xml:space="preserve">岳山村</t>
  </si>
  <si>
    <t xml:space="preserve">种植作物调整，去年种花生面积（去年不给补贴）今年全部种植玉米</t>
  </si>
  <si>
    <t xml:space="preserve">三家子村</t>
  </si>
  <si>
    <t xml:space="preserve">种植食用菌面积给补贴</t>
  </si>
  <si>
    <t xml:space="preserve">房身村</t>
  </si>
  <si>
    <t xml:space="preserve">耕地变园地（根据“三调”数据，在耕地上栽果树变成园地，不属于“一般耕地非农化”）</t>
  </si>
  <si>
    <t xml:space="preserve">许家村</t>
  </si>
  <si>
    <t xml:space="preserve">东广村</t>
  </si>
  <si>
    <t xml:space="preserve">高家村</t>
  </si>
  <si>
    <t xml:space="preserve">刘家村</t>
  </si>
  <si>
    <t xml:space="preserve">山嘴村</t>
  </si>
  <si>
    <t xml:space="preserve">华山村</t>
  </si>
  <si>
    <t xml:space="preserve">哨子河</t>
  </si>
  <si>
    <t xml:space="preserve">哨子河村</t>
  </si>
  <si>
    <t xml:space="preserve">农业种植面积减少</t>
  </si>
  <si>
    <t xml:space="preserve">冰沟村</t>
  </si>
  <si>
    <t xml:space="preserve">马道岭村</t>
  </si>
  <si>
    <t xml:space="preserve">松树沟村</t>
  </si>
  <si>
    <t xml:space="preserve">永贵村</t>
  </si>
  <si>
    <t xml:space="preserve">虎岭村</t>
  </si>
  <si>
    <t xml:space="preserve">振江村</t>
  </si>
  <si>
    <t xml:space="preserve">石灰窑</t>
  </si>
  <si>
    <t xml:space="preserve">太平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.92</t>
    </r>
  </si>
  <si>
    <r>
      <rPr>
        <sz val="10"/>
        <rFont val="Noto Sans"/>
        <family val="2"/>
      </rPr>
      <t xml:space="preserve">承包方死亡减少</t>
    </r>
    <r>
      <rPr>
        <sz val="10"/>
        <rFont val="宋体"/>
        <family val="0"/>
        <charset val="134"/>
      </rPr>
      <t xml:space="preserve">8.92</t>
    </r>
    <r>
      <rPr>
        <sz val="10"/>
        <rFont val="Noto Sans"/>
        <family val="2"/>
      </rPr>
      <t xml:space="preserve">亩</t>
    </r>
  </si>
  <si>
    <t xml:space="preserve">坎子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.21</t>
    </r>
  </si>
  <si>
    <t xml:space="preserve">设施农业占地</t>
  </si>
  <si>
    <t xml:space="preserve">大炉</t>
  </si>
  <si>
    <t xml:space="preserve">新华</t>
  </si>
  <si>
    <t xml:space="preserve">李堡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3.56</t>
    </r>
  </si>
  <si>
    <r>
      <rPr>
        <sz val="10"/>
        <rFont val="Noto Sans"/>
        <family val="2"/>
      </rPr>
      <t xml:space="preserve">承包方死亡减少</t>
    </r>
    <r>
      <rPr>
        <sz val="10"/>
        <rFont val="宋体"/>
        <family val="0"/>
        <charset val="134"/>
      </rPr>
      <t xml:space="preserve">3.56</t>
    </r>
    <r>
      <rPr>
        <sz val="10"/>
        <rFont val="Noto Sans"/>
        <family val="2"/>
      </rPr>
      <t xml:space="preserve">亩</t>
    </r>
  </si>
  <si>
    <t xml:space="preserve">洼塘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2.87</t>
    </r>
  </si>
  <si>
    <r>
      <rPr>
        <sz val="10"/>
        <rFont val="Noto Sans"/>
        <family val="2"/>
      </rPr>
      <t xml:space="preserve">承包方死亡减少</t>
    </r>
    <r>
      <rPr>
        <sz val="10"/>
        <rFont val="宋体"/>
        <family val="0"/>
        <charset val="134"/>
      </rPr>
      <t xml:space="preserve">1.87</t>
    </r>
    <r>
      <rPr>
        <sz val="10"/>
        <rFont val="Noto Sans"/>
        <family val="2"/>
      </rPr>
      <t xml:space="preserve">亩</t>
    </r>
  </si>
  <si>
    <t xml:space="preserve">同江峪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.4</t>
    </r>
  </si>
  <si>
    <r>
      <rPr>
        <sz val="10"/>
        <rFont val="Noto Sans"/>
        <family val="2"/>
      </rPr>
      <t xml:space="preserve">承包方死亡减少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亩</t>
    </r>
  </si>
  <si>
    <t xml:space="preserve">石灰窑村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5.53</t>
    </r>
  </si>
  <si>
    <r>
      <rPr>
        <sz val="10"/>
        <rFont val="Noto Sans"/>
        <family val="2"/>
      </rPr>
      <t xml:space="preserve">承包方死亡减少</t>
    </r>
    <r>
      <rPr>
        <sz val="10"/>
        <rFont val="宋体"/>
        <family val="0"/>
        <charset val="134"/>
      </rPr>
      <t xml:space="preserve">15.53</t>
    </r>
    <r>
      <rPr>
        <sz val="10"/>
        <rFont val="Noto Sans"/>
        <family val="2"/>
      </rPr>
      <t xml:space="preserve">亩</t>
    </r>
  </si>
  <si>
    <t xml:space="preserve">龙堡峪</t>
  </si>
  <si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6.3</t>
    </r>
  </si>
  <si>
    <t xml:space="preserve">确权证面积小于档案面积，确权信息有误</t>
  </si>
  <si>
    <t xml:space="preserve">汤池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.73</t>
    </r>
  </si>
  <si>
    <r>
      <rPr>
        <sz val="10"/>
        <rFont val="Noto Sans"/>
        <family val="2"/>
      </rPr>
      <t xml:space="preserve">承包方死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减少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以上五户</t>
    </r>
  </si>
  <si>
    <t xml:space="preserve">石庙子</t>
  </si>
  <si>
    <t xml:space="preserve">石庙子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29.6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花生面积减少</t>
    </r>
    <r>
      <rPr>
        <sz val="10"/>
        <rFont val="宋体"/>
        <family val="0"/>
        <charset val="134"/>
      </rPr>
      <t xml:space="preserve">229.62</t>
    </r>
    <r>
      <rPr>
        <sz val="10"/>
        <rFont val="Noto Sans"/>
        <family val="2"/>
      </rPr>
      <t xml:space="preserve">亩</t>
    </r>
  </si>
  <si>
    <t xml:space="preserve">石棉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57.7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非农化增加</t>
    </r>
    <r>
      <rPr>
        <sz val="10"/>
        <rFont val="宋体"/>
        <family val="0"/>
        <charset val="134"/>
      </rPr>
      <t xml:space="preserve">57.74</t>
    </r>
    <r>
      <rPr>
        <sz val="10"/>
        <rFont val="Noto Sans"/>
        <family val="2"/>
      </rPr>
      <t xml:space="preserve">亩</t>
    </r>
  </si>
  <si>
    <t xml:space="preserve">石佛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33.9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非农化增加</t>
    </r>
    <r>
      <rPr>
        <sz val="10"/>
        <rFont val="宋体"/>
        <family val="0"/>
        <charset val="134"/>
      </rPr>
      <t xml:space="preserve">33.96</t>
    </r>
    <r>
      <rPr>
        <sz val="10"/>
        <rFont val="Noto Sans"/>
        <family val="2"/>
      </rPr>
      <t xml:space="preserve">亩</t>
    </r>
  </si>
  <si>
    <t xml:space="preserve">西青苔峪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非农化增加</t>
    </r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亩</t>
    </r>
  </si>
  <si>
    <t xml:space="preserve">东青苔峪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.7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非农化减少</t>
    </r>
    <r>
      <rPr>
        <sz val="10"/>
        <rFont val="宋体"/>
        <family val="0"/>
        <charset val="134"/>
      </rPr>
      <t xml:space="preserve">2.74</t>
    </r>
    <r>
      <rPr>
        <sz val="10"/>
        <rFont val="Noto Sans"/>
        <family val="2"/>
      </rPr>
      <t xml:space="preserve">亩</t>
    </r>
  </si>
  <si>
    <t xml:space="preserve">青杨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.2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非农化减少</t>
    </r>
    <r>
      <rPr>
        <sz val="10"/>
        <rFont val="宋体"/>
        <family val="0"/>
        <charset val="134"/>
      </rPr>
      <t xml:space="preserve">1.22</t>
    </r>
    <r>
      <rPr>
        <sz val="10"/>
        <rFont val="Noto Sans"/>
        <family val="2"/>
      </rPr>
      <t xml:space="preserve">亩</t>
    </r>
  </si>
  <si>
    <t xml:space="preserve">大沟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31.1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非农化增加</t>
    </r>
    <r>
      <rPr>
        <sz val="10"/>
        <rFont val="宋体"/>
        <family val="0"/>
        <charset val="134"/>
      </rPr>
      <t xml:space="preserve">31.11</t>
    </r>
    <r>
      <rPr>
        <sz val="10"/>
        <rFont val="Noto Sans"/>
        <family val="2"/>
      </rPr>
      <t xml:space="preserve">亩</t>
    </r>
  </si>
  <si>
    <t xml:space="preserve">兴旺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50.3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非农化增加</t>
    </r>
    <r>
      <rPr>
        <sz val="10"/>
        <rFont val="宋体"/>
        <family val="0"/>
        <charset val="134"/>
      </rPr>
      <t xml:space="preserve">50.34</t>
    </r>
    <r>
      <rPr>
        <sz val="10"/>
        <rFont val="Noto Sans"/>
        <family val="2"/>
      </rPr>
      <t xml:space="preserve">亩</t>
    </r>
  </si>
  <si>
    <t xml:space="preserve">丁字峪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50.5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非农化增加</t>
    </r>
    <r>
      <rPr>
        <sz val="10"/>
        <rFont val="宋体"/>
        <family val="0"/>
        <charset val="134"/>
      </rPr>
      <t xml:space="preserve">50.52</t>
    </r>
    <r>
      <rPr>
        <sz val="10"/>
        <rFont val="Noto Sans"/>
        <family val="2"/>
      </rPr>
      <t xml:space="preserve">亩</t>
    </r>
  </si>
  <si>
    <t xml:space="preserve">苏子沟</t>
  </si>
  <si>
    <t xml:space="preserve">古龙山村</t>
  </si>
  <si>
    <t xml:space="preserve">药才还原</t>
  </si>
  <si>
    <t xml:space="preserve">何家堡村</t>
  </si>
  <si>
    <t xml:space="preserve">—10.95</t>
  </si>
  <si>
    <t xml:space="preserve">死亡扣除和鸡棚</t>
  </si>
  <si>
    <t xml:space="preserve">尖山村</t>
  </si>
  <si>
    <t xml:space="preserve">确权增加果树还原</t>
  </si>
  <si>
    <t xml:space="preserve">黄旗村</t>
  </si>
  <si>
    <t xml:space="preserve">黄岭村</t>
  </si>
  <si>
    <t xml:space="preserve">—147.57</t>
  </si>
  <si>
    <t xml:space="preserve">种植药才</t>
  </si>
  <si>
    <t xml:space="preserve">徐家堡村</t>
  </si>
  <si>
    <t xml:space="preserve">花生地改玉米</t>
  </si>
  <si>
    <t xml:space="preserve">苏子沟村</t>
  </si>
  <si>
    <t xml:space="preserve">汤河岭村</t>
  </si>
  <si>
    <t xml:space="preserve">新甸镇</t>
  </si>
  <si>
    <t xml:space="preserve">新甸镇新甸村</t>
  </si>
  <si>
    <t xml:space="preserve">赵北组大棚拆除复耕</t>
  </si>
  <si>
    <t xml:space="preserve">新甸镇金矿村</t>
  </si>
  <si>
    <t xml:space="preserve">耕地非农化已恢复</t>
  </si>
  <si>
    <t xml:space="preserve">新甸镇大山村</t>
  </si>
  <si>
    <t xml:space="preserve">五保土地收归集体</t>
  </si>
  <si>
    <t xml:space="preserve">新甸镇教场村</t>
  </si>
  <si>
    <t xml:space="preserve">新甸镇乐全村</t>
  </si>
  <si>
    <t xml:space="preserve">养殖棚复耕及五保土地收归集体</t>
  </si>
  <si>
    <t xml:space="preserve">新甸镇石板村</t>
  </si>
  <si>
    <t xml:space="preserve">新甸镇合顺屯村</t>
  </si>
  <si>
    <t xml:space="preserve">新甸镇腰岭村</t>
  </si>
  <si>
    <t xml:space="preserve">新甸镇中合村</t>
  </si>
  <si>
    <t xml:space="preserve">兴隆</t>
  </si>
  <si>
    <t xml:space="preserve">三道河</t>
  </si>
  <si>
    <t xml:space="preserve">基本农田非粮化扣除，全户消亡扣除</t>
  </si>
  <si>
    <t xml:space="preserve">五道河</t>
  </si>
  <si>
    <t xml:space="preserve">基本农田非粮化扣除，全户消亡收归集体</t>
  </si>
  <si>
    <t xml:space="preserve">平阶</t>
  </si>
  <si>
    <t xml:space="preserve">非农化、基本农田非粮化扣除</t>
  </si>
  <si>
    <t xml:space="preserve">兴隆沟</t>
  </si>
  <si>
    <t xml:space="preserve">洋河沿</t>
  </si>
  <si>
    <t xml:space="preserve">养殖改变用途扣除</t>
  </si>
  <si>
    <t xml:space="preserve">雅河</t>
  </si>
  <si>
    <t xml:space="preserve">巴家堡村</t>
  </si>
  <si>
    <t xml:space="preserve">减少大棚地、征地扣除</t>
  </si>
  <si>
    <t xml:space="preserve">花园村</t>
  </si>
  <si>
    <t xml:space="preserve">蘑菇棚恢复玉米种植</t>
  </si>
  <si>
    <t xml:space="preserve">同心村</t>
  </si>
  <si>
    <t xml:space="preserve">去年漏掉的，今年增加</t>
  </si>
  <si>
    <t xml:space="preserve">西老爷庙村</t>
  </si>
  <si>
    <t xml:space="preserve">洪家堡村</t>
  </si>
  <si>
    <t xml:space="preserve">减少死亡删除</t>
  </si>
  <si>
    <t xml:space="preserve">河北村</t>
  </si>
  <si>
    <t xml:space="preserve">于家岭村</t>
  </si>
  <si>
    <t xml:space="preserve">增加承包地、大棚地复耕种</t>
  </si>
  <si>
    <t xml:space="preserve">双泉村</t>
  </si>
  <si>
    <t xml:space="preserve">胡家堡村</t>
  </si>
  <si>
    <t xml:space="preserve">仙人咀村</t>
  </si>
  <si>
    <t xml:space="preserve">杨家堡</t>
  </si>
  <si>
    <t xml:space="preserve">团山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确权集体土地面积
承包到户，申报补贴</t>
    </r>
  </si>
  <si>
    <t xml:space="preserve">邓家堡村</t>
  </si>
  <si>
    <t xml:space="preserve">杨家堡村</t>
  </si>
  <si>
    <t xml:space="preserve">苏家堡村</t>
  </si>
  <si>
    <t xml:space="preserve">兴开岭村</t>
  </si>
  <si>
    <t xml:space="preserve">土地确权数据纠错，面积增加</t>
  </si>
  <si>
    <t xml:space="preserve">松树秧村</t>
  </si>
  <si>
    <t xml:space="preserve">夹道沟村</t>
  </si>
  <si>
    <t xml:space="preserve">洋河镇</t>
  </si>
  <si>
    <t xml:space="preserve">马家堡村</t>
  </si>
  <si>
    <t xml:space="preserve">蔡家堡村</t>
  </si>
  <si>
    <t xml:space="preserve">湾沟村</t>
  </si>
  <si>
    <t xml:space="preserve">农业面积种植减少</t>
  </si>
  <si>
    <t xml:space="preserve">贾家堡村</t>
  </si>
  <si>
    <t xml:space="preserve">样子岭村</t>
  </si>
  <si>
    <t xml:space="preserve">关家堡村</t>
  </si>
  <si>
    <t xml:space="preserve">葛家堡村</t>
  </si>
  <si>
    <t xml:space="preserve">药山镇</t>
  </si>
  <si>
    <t xml:space="preserve">水獭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5.65</t>
    </r>
    <r>
      <rPr>
        <sz val="10"/>
        <rFont val="Noto Sans"/>
        <family val="2"/>
      </rPr>
      <t xml:space="preserve">亩</t>
    </r>
  </si>
  <si>
    <t xml:space="preserve">整户死亡及集体土地</t>
  </si>
  <si>
    <t xml:space="preserve">佟家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1.5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整户消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亩，
药材今年恢复种植玉米。</t>
    </r>
  </si>
  <si>
    <t xml:space="preserve">永泉村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99.7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光伏扣除面积</t>
    </r>
    <r>
      <rPr>
        <sz val="10"/>
        <rFont val="宋体"/>
        <family val="0"/>
        <charset val="134"/>
      </rPr>
      <t xml:space="preserve">5.08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扣除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共</t>
    </r>
    <r>
      <rPr>
        <sz val="10"/>
        <rFont val="宋体"/>
        <family val="0"/>
        <charset val="134"/>
      </rPr>
      <t xml:space="preserve">93.02</t>
    </r>
    <r>
      <rPr>
        <sz val="10"/>
        <rFont val="Noto Sans"/>
        <family val="2"/>
      </rPr>
      <t xml:space="preserve">亩种植猕猴桃面积，今年恢复种植玉米，另外补充农户确权面积</t>
    </r>
    <r>
      <rPr>
        <sz val="10"/>
        <rFont val="宋体"/>
        <family val="0"/>
        <charset val="134"/>
      </rPr>
      <t xml:space="preserve">111.78</t>
    </r>
    <r>
      <rPr>
        <sz val="10"/>
        <rFont val="Noto Sans"/>
        <family val="2"/>
      </rPr>
      <t xml:space="preserve">亩。</t>
    </r>
  </si>
  <si>
    <t xml:space="preserve">韭菜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2.72</t>
    </r>
  </si>
  <si>
    <r>
      <rPr>
        <sz val="10"/>
        <rFont val="Noto Sans"/>
        <family val="2"/>
      </rPr>
      <t xml:space="preserve">光伏扣除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亩，农业设施扣除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亩，整户死亡扣除</t>
    </r>
    <r>
      <rPr>
        <sz val="10"/>
        <rFont val="宋体"/>
        <family val="0"/>
        <charset val="134"/>
      </rPr>
      <t xml:space="preserve">9.02</t>
    </r>
    <r>
      <rPr>
        <sz val="10"/>
        <rFont val="Noto Sans"/>
        <family val="2"/>
      </rPr>
      <t xml:space="preserve">亩</t>
    </r>
  </si>
  <si>
    <t xml:space="preserve">朱家村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28.38</t>
    </r>
    <r>
      <rPr>
        <sz val="10"/>
        <rFont val="Noto Sans"/>
        <family val="2"/>
      </rPr>
      <t xml:space="preserve">亩</t>
    </r>
  </si>
  <si>
    <t xml:space="preserve">负责人签字：</t>
  </si>
  <si>
    <t xml:space="preserve">报表人签字：</t>
  </si>
  <si>
    <r>
      <rPr>
        <sz val="11"/>
        <color rgb="FFFF0000"/>
        <rFont val="Noto Sans"/>
        <family val="2"/>
      </rPr>
      <t xml:space="preserve">注：申报单位面积为亩 ，保留小数点二位，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舍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入上报的数据必须到村，领导签字、盖章上报到县农业农村改革科（</t>
    </r>
    <r>
      <rPr>
        <sz val="11"/>
        <color rgb="FFFF0000"/>
        <rFont val="宋体"/>
        <family val="0"/>
        <charset val="134"/>
      </rPr>
      <t xml:space="preserve">105</t>
    </r>
    <r>
      <rPr>
        <sz val="11"/>
        <color rgb="FFFF0000"/>
        <rFont val="Noto Sans"/>
        <family val="2"/>
      </rPr>
      <t xml:space="preserve">室） </t>
    </r>
  </si>
  <si>
    <r>
      <rPr>
        <sz val="11"/>
        <color rgb="FFFF0000"/>
        <rFont val="Noto Sans"/>
        <family val="2"/>
      </rPr>
      <t xml:space="preserve">邮箱：</t>
    </r>
    <r>
      <rPr>
        <sz val="11"/>
        <color rgb="FFFF0000"/>
        <rFont val="宋体"/>
        <family val="0"/>
        <charset val="134"/>
      </rPr>
      <t xml:space="preserve">xynchz@163.com </t>
    </r>
  </si>
  <si>
    <r>
      <rPr>
        <sz val="12"/>
        <rFont val="Noto Sans"/>
        <family val="2"/>
      </rPr>
      <t xml:space="preserve">村明细合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镇汇总明细</t>
    </r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耕地地力补贴</t>
    </r>
  </si>
  <si>
    <t xml:space="preserve">朝阳镇</t>
  </si>
  <si>
    <t xml:space="preserve">大房身镇</t>
  </si>
  <si>
    <t xml:space="preserve">大营子镇</t>
  </si>
  <si>
    <t xml:space="preserve">阜昌办事处</t>
  </si>
  <si>
    <t xml:space="preserve">征地等原因</t>
  </si>
  <si>
    <t xml:space="preserve">哈达碑镇</t>
  </si>
  <si>
    <t xml:space="preserve">农业、养殖设施已拆除等</t>
  </si>
  <si>
    <t xml:space="preserve">红旗乡</t>
  </si>
  <si>
    <t xml:space="preserve"> </t>
  </si>
  <si>
    <t xml:space="preserve">     </t>
  </si>
  <si>
    <t xml:space="preserve">龙潭镇</t>
  </si>
  <si>
    <t xml:space="preserve">恢复耕地等</t>
  </si>
  <si>
    <t xml:space="preserve">牧牛镇</t>
  </si>
  <si>
    <t xml:space="preserve">偏岭镇</t>
  </si>
  <si>
    <t xml:space="preserve">整户死亡、种植药材、复耕等</t>
  </si>
  <si>
    <t xml:space="preserve">前营镇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20.21</t>
    </r>
  </si>
  <si>
    <t xml:space="preserve">清凉山镇</t>
  </si>
  <si>
    <t xml:space="preserve">三家子镇</t>
  </si>
  <si>
    <t xml:space="preserve">种植食用菌面积给补贴等</t>
  </si>
  <si>
    <t xml:space="preserve">哨子河乡</t>
  </si>
  <si>
    <t xml:space="preserve">石灰窑镇</t>
  </si>
  <si>
    <r>
      <rPr>
        <sz val="10"/>
        <rFont val="Noto Sans"/>
        <family val="2"/>
      </rPr>
      <t xml:space="preserve">因承包方死亡减少</t>
    </r>
    <r>
      <rPr>
        <sz val="10"/>
        <rFont val="宋体"/>
        <family val="0"/>
        <charset val="134"/>
      </rPr>
      <t xml:space="preserve">47.92</t>
    </r>
    <r>
      <rPr>
        <sz val="10"/>
        <rFont val="Noto Sans"/>
        <family val="2"/>
      </rPr>
      <t xml:space="preserve">亩</t>
    </r>
  </si>
  <si>
    <t xml:space="preserve">石庙子镇</t>
  </si>
  <si>
    <t xml:space="preserve">非农化</t>
  </si>
  <si>
    <t xml:space="preserve">苏子沟镇</t>
  </si>
  <si>
    <t xml:space="preserve">确权增加果树还原、花生地改种玉米</t>
  </si>
  <si>
    <t xml:space="preserve">兴隆办事处</t>
  </si>
  <si>
    <t xml:space="preserve">雅河办事处</t>
  </si>
  <si>
    <t xml:space="preserve">杨家堡镇</t>
  </si>
  <si>
    <t xml:space="preserve">整户死亡及集体土地、光伏扣除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N58" activeCellId="0" sqref="N5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12"/>
    <col collapsed="false" customWidth="true" hidden="false" outlineLevel="0" max="3" min="3" style="0" width="14.5"/>
    <col collapsed="false" customWidth="true" hidden="false" outlineLevel="0" max="4" min="4" style="0" width="8.24"/>
    <col collapsed="false" customWidth="true" hidden="false" outlineLevel="0" max="5" min="5" style="0" width="9.75"/>
    <col collapsed="false" customWidth="true" hidden="false" outlineLevel="0" max="6" min="6" style="0" width="12.99"/>
    <col collapsed="false" customWidth="true" hidden="false" outlineLevel="0" max="7" min="7" style="0" width="12.75"/>
    <col collapsed="false" customWidth="true" hidden="false" outlineLevel="0" max="8" min="8" style="0" width="10.99"/>
    <col collapsed="false" customWidth="true" hidden="false" outlineLevel="0" max="9" min="9" style="0" width="11.36"/>
    <col collapsed="false" customWidth="true" hidden="false" outlineLevel="0" max="10" min="10" style="0" width="12.24"/>
    <col collapsed="false" customWidth="true" hidden="false" outlineLevel="0" max="11" min="11" style="1" width="27.37"/>
    <col collapsed="false" customWidth="true" hidden="false" outlineLevel="0" max="12" min="12" style="0" width="9.62"/>
    <col collapsed="false" customWidth="true" hidden="false" outlineLevel="0" max="13" min="13" style="0" width="19.24"/>
  </cols>
  <sheetData>
    <row r="1" customFormat="false" ht="40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false" outlineLevel="0" collapsed="false">
      <c r="A2" s="5" t="s">
        <v>2</v>
      </c>
      <c r="B2" s="5"/>
      <c r="C2" s="5"/>
      <c r="I2" s="5" t="s">
        <v>3</v>
      </c>
      <c r="J2" s="5"/>
      <c r="K2" s="5"/>
      <c r="L2" s="5"/>
    </row>
    <row r="3" customFormat="false" ht="26" hidden="false" customHeight="true" outlineLevel="0" collapsed="false">
      <c r="A3" s="6" t="s">
        <v>4</v>
      </c>
      <c r="B3" s="6" t="s">
        <v>5</v>
      </c>
      <c r="C3" s="7" t="s">
        <v>6</v>
      </c>
      <c r="D3" s="8" t="s">
        <v>7</v>
      </c>
      <c r="E3" s="8" t="s">
        <v>8</v>
      </c>
      <c r="F3" s="7" t="s">
        <v>9</v>
      </c>
      <c r="G3" s="7"/>
      <c r="H3" s="7"/>
      <c r="I3" s="7" t="s">
        <v>10</v>
      </c>
      <c r="J3" s="7" t="s">
        <v>11</v>
      </c>
      <c r="K3" s="7" t="s">
        <v>12</v>
      </c>
      <c r="L3" s="6" t="s">
        <v>13</v>
      </c>
      <c r="M3" s="9"/>
    </row>
    <row r="4" customFormat="false" ht="26" hidden="false" customHeight="true" outlineLevel="0" collapsed="false">
      <c r="A4" s="6"/>
      <c r="B4" s="6"/>
      <c r="C4" s="7"/>
      <c r="D4" s="8"/>
      <c r="E4" s="8"/>
      <c r="F4" s="6" t="s">
        <v>14</v>
      </c>
      <c r="G4" s="6"/>
      <c r="H4" s="6" t="s">
        <v>15</v>
      </c>
      <c r="I4" s="7"/>
      <c r="J4" s="7"/>
      <c r="K4" s="7"/>
      <c r="L4" s="6"/>
      <c r="M4" s="9"/>
    </row>
    <row r="5" customFormat="false" ht="46" hidden="false" customHeight="true" outlineLevel="0" collapsed="false">
      <c r="A5" s="6"/>
      <c r="B5" s="6"/>
      <c r="C5" s="7"/>
      <c r="D5" s="8"/>
      <c r="E5" s="8"/>
      <c r="F5" s="7" t="s">
        <v>16</v>
      </c>
      <c r="G5" s="7" t="s">
        <v>17</v>
      </c>
      <c r="H5" s="6"/>
      <c r="I5" s="7"/>
      <c r="J5" s="7"/>
      <c r="K5" s="7"/>
      <c r="L5" s="6"/>
      <c r="M5" s="9"/>
    </row>
    <row r="6" customFormat="false" ht="23" hidden="false" customHeight="true" outlineLevel="0" collapsed="false">
      <c r="A6" s="10" t="n">
        <v>1</v>
      </c>
      <c r="B6" s="11" t="s">
        <v>18</v>
      </c>
      <c r="C6" s="11" t="s">
        <v>19</v>
      </c>
      <c r="D6" s="11" t="n">
        <v>367</v>
      </c>
      <c r="E6" s="11" t="n">
        <v>1356</v>
      </c>
      <c r="F6" s="12" t="n">
        <v>3700.75</v>
      </c>
      <c r="G6" s="11"/>
      <c r="H6" s="12" t="n">
        <v>3700.75</v>
      </c>
      <c r="I6" s="12" t="n">
        <v>3700.75</v>
      </c>
      <c r="J6" s="13" t="s">
        <v>20</v>
      </c>
      <c r="K6" s="11" t="s">
        <v>21</v>
      </c>
      <c r="L6" s="14" t="s">
        <v>22</v>
      </c>
    </row>
    <row r="7" customFormat="false" ht="23" hidden="false" customHeight="true" outlineLevel="0" collapsed="false">
      <c r="A7" s="10" t="n">
        <v>2</v>
      </c>
      <c r="B7" s="11" t="s">
        <v>18</v>
      </c>
      <c r="C7" s="11" t="s">
        <v>23</v>
      </c>
      <c r="D7" s="11" t="n">
        <v>617</v>
      </c>
      <c r="E7" s="11" t="n">
        <v>2484</v>
      </c>
      <c r="F7" s="12" t="n">
        <v>5569.64</v>
      </c>
      <c r="G7" s="11"/>
      <c r="H7" s="12" t="n">
        <v>5569.64</v>
      </c>
      <c r="I7" s="12" t="n">
        <v>5569.64</v>
      </c>
      <c r="J7" s="13" t="s">
        <v>24</v>
      </c>
      <c r="K7" s="11" t="s">
        <v>21</v>
      </c>
      <c r="L7" s="14" t="s">
        <v>25</v>
      </c>
    </row>
    <row r="8" customFormat="false" ht="23" hidden="false" customHeight="true" outlineLevel="0" collapsed="false">
      <c r="A8" s="10" t="n">
        <v>3</v>
      </c>
      <c r="B8" s="11" t="s">
        <v>18</v>
      </c>
      <c r="C8" s="11" t="s">
        <v>26</v>
      </c>
      <c r="D8" s="11" t="n">
        <v>621</v>
      </c>
      <c r="E8" s="11" t="n">
        <v>2445</v>
      </c>
      <c r="F8" s="12" t="n">
        <v>5695.04</v>
      </c>
      <c r="G8" s="11"/>
      <c r="H8" s="12" t="n">
        <v>5695.04</v>
      </c>
      <c r="I8" s="12" t="n">
        <v>5695.04</v>
      </c>
      <c r="J8" s="13" t="s">
        <v>27</v>
      </c>
      <c r="K8" s="11" t="s">
        <v>21</v>
      </c>
      <c r="L8" s="14" t="s">
        <v>25</v>
      </c>
    </row>
    <row r="9" customFormat="false" ht="23" hidden="false" customHeight="true" outlineLevel="0" collapsed="false">
      <c r="A9" s="10" t="n">
        <v>4</v>
      </c>
      <c r="B9" s="11" t="s">
        <v>18</v>
      </c>
      <c r="C9" s="11" t="s">
        <v>28</v>
      </c>
      <c r="D9" s="11" t="n">
        <v>559</v>
      </c>
      <c r="E9" s="11" t="n">
        <v>2332</v>
      </c>
      <c r="F9" s="12" t="n">
        <v>5806.58</v>
      </c>
      <c r="G9" s="11"/>
      <c r="H9" s="12" t="n">
        <v>5806.58</v>
      </c>
      <c r="I9" s="12" t="n">
        <v>5806.58</v>
      </c>
      <c r="J9" s="13" t="s">
        <v>29</v>
      </c>
      <c r="K9" s="11" t="s">
        <v>30</v>
      </c>
      <c r="L9" s="14" t="s">
        <v>25</v>
      </c>
    </row>
    <row r="10" customFormat="false" ht="23" hidden="false" customHeight="true" outlineLevel="0" collapsed="false">
      <c r="A10" s="10" t="n">
        <v>5</v>
      </c>
      <c r="B10" s="11" t="s">
        <v>18</v>
      </c>
      <c r="C10" s="11" t="s">
        <v>31</v>
      </c>
      <c r="D10" s="11" t="n">
        <v>625</v>
      </c>
      <c r="E10" s="11" t="n">
        <v>2380</v>
      </c>
      <c r="F10" s="12" t="n">
        <v>7551.66</v>
      </c>
      <c r="G10" s="11"/>
      <c r="H10" s="12" t="n">
        <v>7551.66</v>
      </c>
      <c r="I10" s="12" t="n">
        <v>7551.66</v>
      </c>
      <c r="J10" s="13" t="s">
        <v>32</v>
      </c>
      <c r="K10" s="11" t="s">
        <v>30</v>
      </c>
      <c r="L10" s="14" t="s">
        <v>33</v>
      </c>
    </row>
    <row r="11" customFormat="false" ht="23" hidden="false" customHeight="true" outlineLevel="0" collapsed="false">
      <c r="A11" s="10" t="n">
        <v>6</v>
      </c>
      <c r="B11" s="11" t="s">
        <v>18</v>
      </c>
      <c r="C11" s="11" t="s">
        <v>34</v>
      </c>
      <c r="D11" s="11" t="n">
        <v>760</v>
      </c>
      <c r="E11" s="11" t="n">
        <v>2956</v>
      </c>
      <c r="F11" s="12" t="n">
        <v>7600.39</v>
      </c>
      <c r="G11" s="11"/>
      <c r="H11" s="12" t="n">
        <v>7600.39</v>
      </c>
      <c r="I11" s="12" t="n">
        <v>7600.39</v>
      </c>
      <c r="J11" s="13" t="s">
        <v>35</v>
      </c>
      <c r="K11" s="11" t="s">
        <v>21</v>
      </c>
      <c r="L11" s="14" t="s">
        <v>22</v>
      </c>
    </row>
    <row r="12" customFormat="false" ht="23" hidden="false" customHeight="true" outlineLevel="0" collapsed="false">
      <c r="A12" s="10" t="n">
        <v>7</v>
      </c>
      <c r="B12" s="11" t="s">
        <v>18</v>
      </c>
      <c r="C12" s="11" t="s">
        <v>36</v>
      </c>
      <c r="D12" s="11" t="n">
        <v>754</v>
      </c>
      <c r="E12" s="11" t="n">
        <v>2850</v>
      </c>
      <c r="F12" s="12" t="n">
        <v>10804.7</v>
      </c>
      <c r="G12" s="11"/>
      <c r="H12" s="12" t="n">
        <v>10804.7</v>
      </c>
      <c r="I12" s="12" t="n">
        <v>10804.7</v>
      </c>
      <c r="J12" s="13" t="s">
        <v>37</v>
      </c>
      <c r="K12" s="11" t="s">
        <v>21</v>
      </c>
      <c r="L12" s="14" t="s">
        <v>38</v>
      </c>
    </row>
    <row r="13" customFormat="false" ht="23" hidden="false" customHeight="true" outlineLevel="0" collapsed="false">
      <c r="A13" s="10" t="n">
        <v>8</v>
      </c>
      <c r="B13" s="11" t="s">
        <v>39</v>
      </c>
      <c r="C13" s="11" t="s">
        <v>40</v>
      </c>
      <c r="D13" s="11" t="n">
        <v>413</v>
      </c>
      <c r="E13" s="11" t="n">
        <v>1445</v>
      </c>
      <c r="F13" s="12" t="n">
        <v>4617.86</v>
      </c>
      <c r="G13" s="11"/>
      <c r="H13" s="12" t="n">
        <v>4617.86</v>
      </c>
      <c r="I13" s="12" t="n">
        <v>4617.86</v>
      </c>
      <c r="J13" s="13" t="n">
        <v>69.43</v>
      </c>
      <c r="K13" s="11" t="s">
        <v>41</v>
      </c>
      <c r="L13" s="15"/>
    </row>
    <row r="14" customFormat="false" ht="23" hidden="false" customHeight="true" outlineLevel="0" collapsed="false">
      <c r="A14" s="10" t="n">
        <v>9</v>
      </c>
      <c r="B14" s="11" t="s">
        <v>39</v>
      </c>
      <c r="C14" s="11" t="s">
        <v>42</v>
      </c>
      <c r="D14" s="11" t="n">
        <v>552</v>
      </c>
      <c r="E14" s="11" t="n">
        <v>1949</v>
      </c>
      <c r="F14" s="12" t="n">
        <v>6723.58</v>
      </c>
      <c r="G14" s="11"/>
      <c r="H14" s="12" t="n">
        <v>6723.58</v>
      </c>
      <c r="I14" s="12" t="n">
        <v>6723.58</v>
      </c>
      <c r="J14" s="13" t="n">
        <v>121.65</v>
      </c>
      <c r="K14" s="11" t="s">
        <v>41</v>
      </c>
      <c r="L14" s="15"/>
    </row>
    <row r="15" customFormat="false" ht="23" hidden="false" customHeight="true" outlineLevel="0" collapsed="false">
      <c r="A15" s="10" t="n">
        <v>10</v>
      </c>
      <c r="B15" s="11" t="s">
        <v>39</v>
      </c>
      <c r="C15" s="11" t="s">
        <v>43</v>
      </c>
      <c r="D15" s="11" t="n">
        <v>753</v>
      </c>
      <c r="E15" s="11" t="n">
        <v>2611</v>
      </c>
      <c r="F15" s="12" t="n">
        <v>6703.75</v>
      </c>
      <c r="G15" s="11"/>
      <c r="H15" s="12" t="n">
        <v>6703.75</v>
      </c>
      <c r="I15" s="12" t="n">
        <v>6703.75</v>
      </c>
      <c r="J15" s="13" t="n">
        <v>46.49</v>
      </c>
      <c r="K15" s="11" t="s">
        <v>41</v>
      </c>
      <c r="L15" s="15"/>
    </row>
    <row r="16" customFormat="false" ht="23" hidden="false" customHeight="true" outlineLevel="0" collapsed="false">
      <c r="A16" s="10" t="n">
        <v>11</v>
      </c>
      <c r="B16" s="11" t="s">
        <v>39</v>
      </c>
      <c r="C16" s="11" t="s">
        <v>44</v>
      </c>
      <c r="D16" s="11" t="n">
        <v>766</v>
      </c>
      <c r="E16" s="11" t="n">
        <v>2806</v>
      </c>
      <c r="F16" s="12" t="n">
        <v>7447.73</v>
      </c>
      <c r="G16" s="11"/>
      <c r="H16" s="12" t="n">
        <v>7447.73</v>
      </c>
      <c r="I16" s="12" t="n">
        <v>7447.73</v>
      </c>
      <c r="J16" s="13" t="n">
        <v>67.76</v>
      </c>
      <c r="K16" s="11" t="s">
        <v>41</v>
      </c>
      <c r="L16" s="15"/>
    </row>
    <row r="17" customFormat="false" ht="23" hidden="false" customHeight="true" outlineLevel="0" collapsed="false">
      <c r="A17" s="10" t="n">
        <v>12</v>
      </c>
      <c r="B17" s="11" t="s">
        <v>39</v>
      </c>
      <c r="C17" s="11" t="s">
        <v>45</v>
      </c>
      <c r="D17" s="11" t="n">
        <v>448</v>
      </c>
      <c r="E17" s="11" t="n">
        <v>1665</v>
      </c>
      <c r="F17" s="12" t="n">
        <v>4633.02</v>
      </c>
      <c r="G17" s="11"/>
      <c r="H17" s="12" t="n">
        <v>4633.02</v>
      </c>
      <c r="I17" s="12" t="n">
        <v>4633.02</v>
      </c>
      <c r="J17" s="13" t="n">
        <v>42.3</v>
      </c>
      <c r="K17" s="11" t="s">
        <v>41</v>
      </c>
      <c r="L17" s="15"/>
    </row>
    <row r="18" customFormat="false" ht="23" hidden="false" customHeight="true" outlineLevel="0" collapsed="false">
      <c r="A18" s="10" t="n">
        <v>13</v>
      </c>
      <c r="B18" s="11" t="s">
        <v>39</v>
      </c>
      <c r="C18" s="11" t="s">
        <v>46</v>
      </c>
      <c r="D18" s="11" t="n">
        <v>525</v>
      </c>
      <c r="E18" s="11" t="n">
        <v>2041</v>
      </c>
      <c r="F18" s="12" t="n">
        <v>4312.84</v>
      </c>
      <c r="G18" s="11"/>
      <c r="H18" s="12" t="n">
        <v>4312.84</v>
      </c>
      <c r="I18" s="12" t="n">
        <v>4312.84</v>
      </c>
      <c r="J18" s="13" t="n">
        <v>343.19</v>
      </c>
      <c r="K18" s="11" t="s">
        <v>41</v>
      </c>
      <c r="L18" s="15"/>
    </row>
    <row r="19" customFormat="false" ht="23" hidden="false" customHeight="true" outlineLevel="0" collapsed="false">
      <c r="A19" s="10" t="n">
        <v>14</v>
      </c>
      <c r="B19" s="11" t="s">
        <v>47</v>
      </c>
      <c r="C19" s="16" t="s">
        <v>48</v>
      </c>
      <c r="D19" s="16" t="n">
        <v>429</v>
      </c>
      <c r="E19" s="16" t="n">
        <v>1655</v>
      </c>
      <c r="F19" s="12" t="n">
        <v>4115.87</v>
      </c>
      <c r="G19" s="16"/>
      <c r="H19" s="12" t="n">
        <v>4115.87</v>
      </c>
      <c r="I19" s="12" t="n">
        <v>4115.87</v>
      </c>
      <c r="J19" s="10" t="n">
        <v>73.07</v>
      </c>
      <c r="K19" s="16" t="s">
        <v>49</v>
      </c>
      <c r="L19" s="15"/>
    </row>
    <row r="20" customFormat="false" ht="23" hidden="false" customHeight="true" outlineLevel="0" collapsed="false">
      <c r="A20" s="10" t="n">
        <v>15</v>
      </c>
      <c r="B20" s="11" t="s">
        <v>47</v>
      </c>
      <c r="C20" s="11" t="s">
        <v>50</v>
      </c>
      <c r="D20" s="11" t="n">
        <v>529</v>
      </c>
      <c r="E20" s="11" t="n">
        <v>1999</v>
      </c>
      <c r="F20" s="17" t="n">
        <v>4435.29</v>
      </c>
      <c r="G20" s="11"/>
      <c r="H20" s="17" t="n">
        <v>4435.29</v>
      </c>
      <c r="I20" s="17" t="n">
        <v>4435.29</v>
      </c>
      <c r="J20" s="13" t="n">
        <v>352.3</v>
      </c>
      <c r="K20" s="11" t="s">
        <v>49</v>
      </c>
      <c r="L20" s="15"/>
    </row>
    <row r="21" customFormat="false" ht="23" hidden="false" customHeight="true" outlineLevel="0" collapsed="false">
      <c r="A21" s="10" t="n">
        <v>16</v>
      </c>
      <c r="B21" s="11" t="s">
        <v>47</v>
      </c>
      <c r="C21" s="11" t="s">
        <v>51</v>
      </c>
      <c r="D21" s="11" t="n">
        <v>504</v>
      </c>
      <c r="E21" s="11" t="n">
        <v>1951</v>
      </c>
      <c r="F21" s="17" t="n">
        <v>4707.3</v>
      </c>
      <c r="G21" s="11"/>
      <c r="H21" s="17" t="n">
        <v>4707.3</v>
      </c>
      <c r="I21" s="17" t="n">
        <v>4707.3</v>
      </c>
      <c r="J21" s="13" t="n">
        <v>5.18</v>
      </c>
      <c r="K21" s="11" t="s">
        <v>49</v>
      </c>
      <c r="L21" s="15"/>
    </row>
    <row r="22" customFormat="false" ht="23" hidden="false" customHeight="true" outlineLevel="0" collapsed="false">
      <c r="A22" s="10" t="n">
        <v>17</v>
      </c>
      <c r="B22" s="11" t="s">
        <v>47</v>
      </c>
      <c r="C22" s="11" t="s">
        <v>52</v>
      </c>
      <c r="D22" s="11" t="n">
        <v>630</v>
      </c>
      <c r="E22" s="11" t="n">
        <v>2243</v>
      </c>
      <c r="F22" s="17" t="n">
        <v>6862.11</v>
      </c>
      <c r="G22" s="11"/>
      <c r="H22" s="17" t="n">
        <v>6862.11</v>
      </c>
      <c r="I22" s="17" t="n">
        <v>6862.11</v>
      </c>
      <c r="J22" s="13" t="n">
        <v>9.43</v>
      </c>
      <c r="K22" s="11" t="s">
        <v>49</v>
      </c>
      <c r="L22" s="15"/>
    </row>
    <row r="23" customFormat="false" ht="23" hidden="false" customHeight="true" outlineLevel="0" collapsed="false">
      <c r="A23" s="10" t="n">
        <v>18</v>
      </c>
      <c r="B23" s="11" t="s">
        <v>47</v>
      </c>
      <c r="C23" s="11" t="s">
        <v>53</v>
      </c>
      <c r="D23" s="11" t="n">
        <v>365</v>
      </c>
      <c r="E23" s="11" t="n">
        <v>1422</v>
      </c>
      <c r="F23" s="17" t="n">
        <v>4477.68</v>
      </c>
      <c r="G23" s="11"/>
      <c r="H23" s="17" t="n">
        <v>4477.68</v>
      </c>
      <c r="I23" s="17" t="n">
        <v>4477.68</v>
      </c>
      <c r="J23" s="13" t="n">
        <v>21.57</v>
      </c>
      <c r="K23" s="11" t="s">
        <v>49</v>
      </c>
      <c r="L23" s="15"/>
    </row>
    <row r="24" customFormat="false" ht="23" hidden="false" customHeight="true" outlineLevel="0" collapsed="false">
      <c r="A24" s="10" t="n">
        <v>19</v>
      </c>
      <c r="B24" s="11" t="s">
        <v>47</v>
      </c>
      <c r="C24" s="11" t="s">
        <v>54</v>
      </c>
      <c r="D24" s="11" t="n">
        <v>381</v>
      </c>
      <c r="E24" s="11" t="n">
        <v>1509</v>
      </c>
      <c r="F24" s="17" t="n">
        <v>5828.77</v>
      </c>
      <c r="G24" s="11"/>
      <c r="H24" s="17" t="n">
        <v>5828.77</v>
      </c>
      <c r="I24" s="17" t="n">
        <v>5828.77</v>
      </c>
      <c r="J24" s="13" t="n">
        <v>28.34</v>
      </c>
      <c r="K24" s="11" t="s">
        <v>49</v>
      </c>
      <c r="L24" s="15"/>
    </row>
    <row r="25" customFormat="false" ht="23" hidden="false" customHeight="true" outlineLevel="0" collapsed="false">
      <c r="A25" s="10" t="n">
        <v>20</v>
      </c>
      <c r="B25" s="11" t="s">
        <v>47</v>
      </c>
      <c r="C25" s="11" t="s">
        <v>55</v>
      </c>
      <c r="D25" s="11" t="n">
        <v>817</v>
      </c>
      <c r="E25" s="11" t="n">
        <v>2822</v>
      </c>
      <c r="F25" s="17" t="n">
        <v>5150.24</v>
      </c>
      <c r="G25" s="11"/>
      <c r="H25" s="17" t="n">
        <v>5150.24</v>
      </c>
      <c r="I25" s="17" t="n">
        <v>5150.24</v>
      </c>
      <c r="J25" s="13" t="n">
        <v>-134.23</v>
      </c>
      <c r="K25" s="11" t="s">
        <v>56</v>
      </c>
      <c r="L25" s="15"/>
    </row>
    <row r="26" customFormat="false" ht="23" hidden="false" customHeight="true" outlineLevel="0" collapsed="false">
      <c r="A26" s="10" t="n">
        <v>21</v>
      </c>
      <c r="B26" s="11" t="s">
        <v>47</v>
      </c>
      <c r="C26" s="11" t="s">
        <v>57</v>
      </c>
      <c r="D26" s="11" t="n">
        <v>334</v>
      </c>
      <c r="E26" s="11" t="n">
        <v>1199</v>
      </c>
      <c r="F26" s="17" t="n">
        <v>3199.5</v>
      </c>
      <c r="G26" s="11"/>
      <c r="H26" s="17" t="n">
        <v>3199.5</v>
      </c>
      <c r="I26" s="17" t="n">
        <v>3199.5</v>
      </c>
      <c r="J26" s="13" t="n">
        <v>-12.41</v>
      </c>
      <c r="K26" s="11" t="s">
        <v>56</v>
      </c>
      <c r="L26" s="15"/>
    </row>
    <row r="27" customFormat="false" ht="23" hidden="false" customHeight="true" outlineLevel="0" collapsed="false">
      <c r="A27" s="10" t="n">
        <v>22</v>
      </c>
      <c r="B27" s="11" t="s">
        <v>47</v>
      </c>
      <c r="C27" s="11" t="s">
        <v>58</v>
      </c>
      <c r="D27" s="11" t="n">
        <v>540</v>
      </c>
      <c r="E27" s="11" t="n">
        <v>1947</v>
      </c>
      <c r="F27" s="17" t="n">
        <v>6884.92</v>
      </c>
      <c r="G27" s="11"/>
      <c r="H27" s="17" t="n">
        <v>6884.92</v>
      </c>
      <c r="I27" s="17" t="n">
        <v>6884.92</v>
      </c>
      <c r="J27" s="13" t="n">
        <v>-24.87</v>
      </c>
      <c r="K27" s="11" t="s">
        <v>56</v>
      </c>
      <c r="L27" s="15"/>
    </row>
    <row r="28" customFormat="false" ht="23" hidden="false" customHeight="true" outlineLevel="0" collapsed="false">
      <c r="A28" s="10" t="n">
        <v>23</v>
      </c>
      <c r="B28" s="11" t="s">
        <v>47</v>
      </c>
      <c r="C28" s="11" t="s">
        <v>59</v>
      </c>
      <c r="D28" s="11" t="n">
        <v>677</v>
      </c>
      <c r="E28" s="11" t="n">
        <v>2428</v>
      </c>
      <c r="F28" s="17" t="n">
        <v>6524.09</v>
      </c>
      <c r="G28" s="11"/>
      <c r="H28" s="17" t="n">
        <v>6524.09</v>
      </c>
      <c r="I28" s="17" t="n">
        <v>6524.09</v>
      </c>
      <c r="J28" s="13" t="n">
        <v>-154.38</v>
      </c>
      <c r="K28" s="11" t="s">
        <v>56</v>
      </c>
      <c r="L28" s="15"/>
    </row>
    <row r="29" customFormat="false" ht="23" hidden="false" customHeight="true" outlineLevel="0" collapsed="false">
      <c r="A29" s="10" t="n">
        <v>24</v>
      </c>
      <c r="B29" s="11" t="s">
        <v>47</v>
      </c>
      <c r="C29" s="11" t="s">
        <v>60</v>
      </c>
      <c r="D29" s="11" t="n">
        <v>646</v>
      </c>
      <c r="E29" s="11" t="n">
        <v>2321</v>
      </c>
      <c r="F29" s="17" t="n">
        <v>9188.55</v>
      </c>
      <c r="G29" s="11"/>
      <c r="H29" s="17" t="n">
        <v>9188.55</v>
      </c>
      <c r="I29" s="17" t="n">
        <v>9188.55</v>
      </c>
      <c r="J29" s="13" t="n">
        <v>-63.32</v>
      </c>
      <c r="K29" s="11" t="s">
        <v>56</v>
      </c>
      <c r="L29" s="15"/>
    </row>
    <row r="30" customFormat="false" ht="23" hidden="false" customHeight="true" outlineLevel="0" collapsed="false">
      <c r="A30" s="10" t="n">
        <v>25</v>
      </c>
      <c r="B30" s="11" t="s">
        <v>61</v>
      </c>
      <c r="C30" s="11" t="s">
        <v>62</v>
      </c>
      <c r="D30" s="11" t="n">
        <v>362</v>
      </c>
      <c r="E30" s="11" t="n">
        <v>1293</v>
      </c>
      <c r="F30" s="17" t="n">
        <v>1978.92</v>
      </c>
      <c r="G30" s="11" t="n">
        <v>2.7</v>
      </c>
      <c r="H30" s="17" t="n">
        <v>1981.62</v>
      </c>
      <c r="I30" s="17" t="n">
        <v>1981.62</v>
      </c>
      <c r="J30" s="13" t="s">
        <v>63</v>
      </c>
      <c r="K30" s="11" t="s">
        <v>64</v>
      </c>
      <c r="L30" s="15"/>
    </row>
    <row r="31" customFormat="false" ht="23" hidden="false" customHeight="true" outlineLevel="0" collapsed="false">
      <c r="A31" s="10" t="n">
        <v>26</v>
      </c>
      <c r="B31" s="11" t="s">
        <v>61</v>
      </c>
      <c r="C31" s="11" t="s">
        <v>65</v>
      </c>
      <c r="D31" s="11" t="n">
        <v>430</v>
      </c>
      <c r="E31" s="11" t="n">
        <v>1885</v>
      </c>
      <c r="F31" s="17" t="n">
        <v>4099.67</v>
      </c>
      <c r="G31" s="11"/>
      <c r="H31" s="17" t="n">
        <v>4099.67</v>
      </c>
      <c r="I31" s="17" t="n">
        <v>4099.67</v>
      </c>
      <c r="J31" s="13" t="s">
        <v>66</v>
      </c>
      <c r="K31" s="11" t="s">
        <v>67</v>
      </c>
      <c r="L31" s="15"/>
    </row>
    <row r="32" customFormat="false" ht="23" hidden="false" customHeight="true" outlineLevel="0" collapsed="false">
      <c r="A32" s="10" t="n">
        <v>27</v>
      </c>
      <c r="B32" s="11" t="s">
        <v>61</v>
      </c>
      <c r="C32" s="11" t="s">
        <v>68</v>
      </c>
      <c r="D32" s="11" t="n">
        <v>160</v>
      </c>
      <c r="E32" s="11" t="n">
        <v>333</v>
      </c>
      <c r="F32" s="17"/>
      <c r="G32" s="11" t="n">
        <v>185.01</v>
      </c>
      <c r="H32" s="17" t="n">
        <v>185.01</v>
      </c>
      <c r="I32" s="17" t="n">
        <v>185.01</v>
      </c>
      <c r="J32" s="13" t="s">
        <v>69</v>
      </c>
      <c r="K32" s="11" t="s">
        <v>70</v>
      </c>
      <c r="L32" s="15"/>
    </row>
    <row r="33" customFormat="false" ht="23" hidden="false" customHeight="true" outlineLevel="0" collapsed="false">
      <c r="A33" s="10" t="n">
        <v>28</v>
      </c>
      <c r="B33" s="11" t="s">
        <v>61</v>
      </c>
      <c r="C33" s="11" t="s">
        <v>71</v>
      </c>
      <c r="D33" s="11" t="n">
        <v>765</v>
      </c>
      <c r="E33" s="11" t="n">
        <v>2772</v>
      </c>
      <c r="F33" s="17"/>
      <c r="G33" s="11" t="n">
        <v>2257.12</v>
      </c>
      <c r="H33" s="17" t="n">
        <v>2257.12</v>
      </c>
      <c r="I33" s="17" t="n">
        <v>2257.12</v>
      </c>
      <c r="J33" s="13" t="s">
        <v>72</v>
      </c>
      <c r="K33" s="18" t="s">
        <v>73</v>
      </c>
      <c r="L33" s="15"/>
    </row>
    <row r="34" customFormat="false" ht="23" hidden="false" customHeight="true" outlineLevel="0" collapsed="false">
      <c r="A34" s="10" t="n">
        <v>29</v>
      </c>
      <c r="B34" s="11" t="s">
        <v>61</v>
      </c>
      <c r="C34" s="11" t="s">
        <v>74</v>
      </c>
      <c r="D34" s="11" t="n">
        <v>200</v>
      </c>
      <c r="E34" s="11" t="n">
        <v>573</v>
      </c>
      <c r="F34" s="17"/>
      <c r="G34" s="11" t="n">
        <v>325.84</v>
      </c>
      <c r="H34" s="17" t="n">
        <v>325.84</v>
      </c>
      <c r="I34" s="17" t="n">
        <v>325.84</v>
      </c>
      <c r="J34" s="13" t="s">
        <v>75</v>
      </c>
      <c r="K34" s="11" t="s">
        <v>76</v>
      </c>
      <c r="L34" s="15"/>
    </row>
    <row r="35" customFormat="false" ht="23" hidden="false" customHeight="true" outlineLevel="0" collapsed="false">
      <c r="A35" s="10" t="n">
        <v>30</v>
      </c>
      <c r="B35" s="11" t="s">
        <v>61</v>
      </c>
      <c r="C35" s="11" t="s">
        <v>77</v>
      </c>
      <c r="D35" s="11" t="n">
        <v>410</v>
      </c>
      <c r="E35" s="11" t="n">
        <v>1479</v>
      </c>
      <c r="F35" s="17" t="n">
        <v>1343.24</v>
      </c>
      <c r="G35" s="11"/>
      <c r="H35" s="17" t="n">
        <v>1343.24</v>
      </c>
      <c r="I35" s="17" t="n">
        <v>1343.24</v>
      </c>
      <c r="J35" s="13" t="s">
        <v>78</v>
      </c>
      <c r="K35" s="11" t="s">
        <v>79</v>
      </c>
      <c r="L35" s="15"/>
    </row>
    <row r="36" customFormat="false" ht="23" hidden="false" customHeight="true" outlineLevel="0" collapsed="false">
      <c r="A36" s="10" t="n">
        <v>31</v>
      </c>
      <c r="B36" s="11" t="s">
        <v>80</v>
      </c>
      <c r="C36" s="11" t="s">
        <v>81</v>
      </c>
      <c r="D36" s="11" t="n">
        <v>587</v>
      </c>
      <c r="E36" s="11" t="n">
        <v>3054</v>
      </c>
      <c r="F36" s="17" t="n">
        <v>5714.14</v>
      </c>
      <c r="G36" s="11"/>
      <c r="H36" s="17" t="n">
        <v>5714.14</v>
      </c>
      <c r="I36" s="17" t="n">
        <v>5714.14</v>
      </c>
      <c r="J36" s="13" t="s">
        <v>82</v>
      </c>
      <c r="K36" s="11" t="s">
        <v>83</v>
      </c>
      <c r="L36" s="15"/>
    </row>
    <row r="37" customFormat="false" ht="23" hidden="false" customHeight="true" outlineLevel="0" collapsed="false">
      <c r="A37" s="10" t="n">
        <v>32</v>
      </c>
      <c r="B37" s="11" t="s">
        <v>80</v>
      </c>
      <c r="C37" s="11" t="s">
        <v>84</v>
      </c>
      <c r="D37" s="11" t="n">
        <v>616</v>
      </c>
      <c r="E37" s="11" t="n">
        <v>2530</v>
      </c>
      <c r="F37" s="17" t="n">
        <v>6182.84</v>
      </c>
      <c r="G37" s="11"/>
      <c r="H37" s="17" t="n">
        <v>6182.84</v>
      </c>
      <c r="I37" s="17" t="n">
        <v>6182.84</v>
      </c>
      <c r="J37" s="13" t="s">
        <v>85</v>
      </c>
      <c r="K37" s="11" t="s">
        <v>86</v>
      </c>
      <c r="L37" s="15"/>
    </row>
    <row r="38" customFormat="false" ht="23" hidden="false" customHeight="true" outlineLevel="0" collapsed="false">
      <c r="A38" s="10" t="n">
        <v>33</v>
      </c>
      <c r="B38" s="11" t="s">
        <v>80</v>
      </c>
      <c r="C38" s="11" t="s">
        <v>87</v>
      </c>
      <c r="D38" s="11" t="n">
        <v>369</v>
      </c>
      <c r="E38" s="11" t="n">
        <v>1780</v>
      </c>
      <c r="F38" s="17" t="n">
        <v>2170.81</v>
      </c>
      <c r="G38" s="11"/>
      <c r="H38" s="17" t="n">
        <v>2170.81</v>
      </c>
      <c r="I38" s="17" t="n">
        <v>2170.81</v>
      </c>
      <c r="J38" s="13" t="s">
        <v>88</v>
      </c>
      <c r="K38" s="11" t="s">
        <v>89</v>
      </c>
      <c r="L38" s="15"/>
    </row>
    <row r="39" customFormat="false" ht="23" hidden="false" customHeight="true" outlineLevel="0" collapsed="false">
      <c r="A39" s="10" t="n">
        <v>34</v>
      </c>
      <c r="B39" s="11" t="s">
        <v>80</v>
      </c>
      <c r="C39" s="11" t="s">
        <v>90</v>
      </c>
      <c r="D39" s="11" t="n">
        <v>483</v>
      </c>
      <c r="E39" s="11" t="n">
        <v>2145</v>
      </c>
      <c r="F39" s="17" t="n">
        <v>4733.44</v>
      </c>
      <c r="G39" s="11"/>
      <c r="H39" s="17" t="n">
        <v>4733.44</v>
      </c>
      <c r="I39" s="17" t="n">
        <v>4733.44</v>
      </c>
      <c r="J39" s="13" t="s">
        <v>91</v>
      </c>
      <c r="K39" s="11"/>
      <c r="L39" s="15"/>
    </row>
    <row r="40" customFormat="false" ht="23" hidden="false" customHeight="true" outlineLevel="0" collapsed="false">
      <c r="A40" s="10" t="n">
        <v>35</v>
      </c>
      <c r="B40" s="11" t="s">
        <v>80</v>
      </c>
      <c r="C40" s="11" t="s">
        <v>92</v>
      </c>
      <c r="D40" s="11" t="n">
        <v>499</v>
      </c>
      <c r="E40" s="11" t="n">
        <v>2381</v>
      </c>
      <c r="F40" s="17" t="n">
        <v>3539.42</v>
      </c>
      <c r="G40" s="11"/>
      <c r="H40" s="17" t="n">
        <v>3539.42</v>
      </c>
      <c r="I40" s="17" t="n">
        <v>3539.42</v>
      </c>
      <c r="J40" s="13" t="s">
        <v>93</v>
      </c>
      <c r="K40" s="11" t="s">
        <v>94</v>
      </c>
      <c r="L40" s="15"/>
    </row>
    <row r="41" customFormat="false" ht="23" hidden="false" customHeight="true" outlineLevel="0" collapsed="false">
      <c r="A41" s="10" t="n">
        <v>36</v>
      </c>
      <c r="B41" s="11" t="s">
        <v>80</v>
      </c>
      <c r="C41" s="11" t="s">
        <v>95</v>
      </c>
      <c r="D41" s="11" t="n">
        <v>410</v>
      </c>
      <c r="E41" s="11" t="n">
        <v>1780</v>
      </c>
      <c r="F41" s="17" t="n">
        <v>3362.54</v>
      </c>
      <c r="G41" s="11"/>
      <c r="H41" s="17" t="n">
        <v>3362.54</v>
      </c>
      <c r="I41" s="17" t="n">
        <v>3362.54</v>
      </c>
      <c r="J41" s="13" t="s">
        <v>96</v>
      </c>
      <c r="K41" s="11" t="s">
        <v>94</v>
      </c>
      <c r="L41" s="15"/>
    </row>
    <row r="42" customFormat="false" ht="23" hidden="false" customHeight="true" outlineLevel="0" collapsed="false">
      <c r="A42" s="10" t="n">
        <v>37</v>
      </c>
      <c r="B42" s="11" t="s">
        <v>80</v>
      </c>
      <c r="C42" s="11" t="s">
        <v>97</v>
      </c>
      <c r="D42" s="11" t="n">
        <v>460</v>
      </c>
      <c r="E42" s="11" t="n">
        <v>2490</v>
      </c>
      <c r="F42" s="17" t="n">
        <v>3510.43</v>
      </c>
      <c r="G42" s="11"/>
      <c r="H42" s="17" t="n">
        <v>3510.43</v>
      </c>
      <c r="I42" s="17" t="n">
        <v>3510.43</v>
      </c>
      <c r="J42" s="13" t="s">
        <v>98</v>
      </c>
      <c r="K42" s="11" t="s">
        <v>86</v>
      </c>
      <c r="L42" s="15"/>
    </row>
    <row r="43" customFormat="false" ht="23" hidden="false" customHeight="true" outlineLevel="0" collapsed="false">
      <c r="A43" s="10" t="n">
        <v>38</v>
      </c>
      <c r="B43" s="11" t="s">
        <v>80</v>
      </c>
      <c r="C43" s="11" t="s">
        <v>99</v>
      </c>
      <c r="D43" s="11" t="n">
        <v>444</v>
      </c>
      <c r="E43" s="11" t="n">
        <v>2040</v>
      </c>
      <c r="F43" s="17" t="n">
        <v>4145.09</v>
      </c>
      <c r="G43" s="11"/>
      <c r="H43" s="17" t="n">
        <v>4145.09</v>
      </c>
      <c r="I43" s="17" t="n">
        <v>4145.09</v>
      </c>
      <c r="J43" s="13" t="s">
        <v>100</v>
      </c>
      <c r="K43" s="11" t="s">
        <v>86</v>
      </c>
      <c r="L43" s="15"/>
    </row>
    <row r="44" customFormat="false" ht="23" hidden="false" customHeight="true" outlineLevel="0" collapsed="false">
      <c r="A44" s="10" t="n">
        <v>39</v>
      </c>
      <c r="B44" s="11" t="s">
        <v>80</v>
      </c>
      <c r="C44" s="11" t="s">
        <v>101</v>
      </c>
      <c r="D44" s="11" t="n">
        <v>617</v>
      </c>
      <c r="E44" s="11" t="n">
        <v>2172</v>
      </c>
      <c r="F44" s="17" t="n">
        <v>5825.01</v>
      </c>
      <c r="G44" s="11"/>
      <c r="H44" s="17" t="n">
        <v>5825.01</v>
      </c>
      <c r="I44" s="17" t="n">
        <v>5825.01</v>
      </c>
      <c r="J44" s="13" t="s">
        <v>102</v>
      </c>
      <c r="K44" s="11" t="s">
        <v>103</v>
      </c>
      <c r="L44" s="15"/>
    </row>
    <row r="45" customFormat="false" ht="23" hidden="false" customHeight="true" outlineLevel="0" collapsed="false">
      <c r="A45" s="10" t="n">
        <v>40</v>
      </c>
      <c r="B45" s="11" t="s">
        <v>80</v>
      </c>
      <c r="C45" s="11" t="s">
        <v>104</v>
      </c>
      <c r="D45" s="11" t="n">
        <v>432</v>
      </c>
      <c r="E45" s="11" t="n">
        <v>1950</v>
      </c>
      <c r="F45" s="17" t="n">
        <v>2214.51</v>
      </c>
      <c r="G45" s="11"/>
      <c r="H45" s="17" t="n">
        <v>2214.51</v>
      </c>
      <c r="I45" s="17" t="n">
        <v>2214.51</v>
      </c>
      <c r="J45" s="13" t="s">
        <v>105</v>
      </c>
      <c r="K45" s="11" t="s">
        <v>86</v>
      </c>
      <c r="L45" s="15"/>
    </row>
    <row r="46" customFormat="false" ht="23" hidden="false" customHeight="true" outlineLevel="0" collapsed="false">
      <c r="A46" s="10" t="n">
        <v>41</v>
      </c>
      <c r="B46" s="11" t="s">
        <v>80</v>
      </c>
      <c r="C46" s="11" t="s">
        <v>106</v>
      </c>
      <c r="D46" s="11" t="n">
        <v>415</v>
      </c>
      <c r="E46" s="11" t="n">
        <v>2114</v>
      </c>
      <c r="F46" s="17" t="n">
        <v>2766.33</v>
      </c>
      <c r="G46" s="11"/>
      <c r="H46" s="17" t="n">
        <v>2766.33</v>
      </c>
      <c r="I46" s="17" t="n">
        <v>2766.33</v>
      </c>
      <c r="J46" s="13" t="s">
        <v>107</v>
      </c>
      <c r="K46" s="11" t="s">
        <v>76</v>
      </c>
      <c r="L46" s="15"/>
    </row>
    <row r="47" customFormat="false" ht="29" hidden="false" customHeight="true" outlineLevel="0" collapsed="false">
      <c r="A47" s="10" t="n">
        <v>42</v>
      </c>
      <c r="B47" s="11" t="s">
        <v>80</v>
      </c>
      <c r="C47" s="11" t="s">
        <v>108</v>
      </c>
      <c r="D47" s="11" t="n">
        <v>709</v>
      </c>
      <c r="E47" s="11" t="n">
        <v>3330</v>
      </c>
      <c r="F47" s="17" t="n">
        <v>6847.86</v>
      </c>
      <c r="G47" s="11"/>
      <c r="H47" s="17" t="n">
        <v>6847.86</v>
      </c>
      <c r="I47" s="17" t="n">
        <v>6847.86</v>
      </c>
      <c r="J47" s="13" t="s">
        <v>109</v>
      </c>
      <c r="K47" s="11" t="s">
        <v>110</v>
      </c>
      <c r="L47" s="15"/>
    </row>
    <row r="48" customFormat="false" ht="23" hidden="false" customHeight="true" outlineLevel="0" collapsed="false">
      <c r="A48" s="10" t="n">
        <v>43</v>
      </c>
      <c r="B48" s="11" t="s">
        <v>80</v>
      </c>
      <c r="C48" s="11" t="s">
        <v>111</v>
      </c>
      <c r="D48" s="11" t="n">
        <v>432</v>
      </c>
      <c r="E48" s="11" t="n">
        <v>1945</v>
      </c>
      <c r="F48" s="17" t="n">
        <v>4204.78</v>
      </c>
      <c r="G48" s="11"/>
      <c r="H48" s="17" t="n">
        <v>4204.78</v>
      </c>
      <c r="I48" s="17" t="n">
        <v>4204.78</v>
      </c>
      <c r="J48" s="13" t="s">
        <v>112</v>
      </c>
      <c r="K48" s="11" t="s">
        <v>94</v>
      </c>
      <c r="L48" s="15"/>
    </row>
    <row r="49" customFormat="false" ht="23" hidden="false" customHeight="true" outlineLevel="0" collapsed="false">
      <c r="A49" s="10" t="n">
        <v>44</v>
      </c>
      <c r="B49" s="11" t="s">
        <v>113</v>
      </c>
      <c r="C49" s="11" t="s">
        <v>114</v>
      </c>
      <c r="D49" s="11" t="n">
        <v>426</v>
      </c>
      <c r="E49" s="11" t="n">
        <v>1082</v>
      </c>
      <c r="F49" s="17" t="n">
        <v>3243.44</v>
      </c>
      <c r="G49" s="11" t="n">
        <v>0</v>
      </c>
      <c r="H49" s="17" t="n">
        <v>3243.44</v>
      </c>
      <c r="I49" s="17" t="n">
        <v>3243.44</v>
      </c>
      <c r="J49" s="13" t="n">
        <v>13.33</v>
      </c>
      <c r="K49" s="11" t="s">
        <v>115</v>
      </c>
      <c r="L49" s="15"/>
    </row>
    <row r="50" customFormat="false" ht="23" hidden="false" customHeight="true" outlineLevel="0" collapsed="false">
      <c r="A50" s="10" t="n">
        <v>45</v>
      </c>
      <c r="B50" s="11" t="s">
        <v>113</v>
      </c>
      <c r="C50" s="11" t="s">
        <v>116</v>
      </c>
      <c r="D50" s="11" t="n">
        <v>701</v>
      </c>
      <c r="E50" s="11" t="n">
        <v>2646</v>
      </c>
      <c r="F50" s="17" t="n">
        <v>6167.58</v>
      </c>
      <c r="G50" s="11"/>
      <c r="H50" s="17" t="n">
        <v>6167.58</v>
      </c>
      <c r="I50" s="17" t="n">
        <v>6167.58</v>
      </c>
      <c r="J50" s="13" t="n">
        <v>196.48</v>
      </c>
      <c r="K50" s="11" t="s">
        <v>115</v>
      </c>
      <c r="L50" s="15"/>
    </row>
    <row r="51" customFormat="false" ht="23" hidden="false" customHeight="true" outlineLevel="0" collapsed="false">
      <c r="A51" s="10" t="n">
        <v>46</v>
      </c>
      <c r="B51" s="11" t="s">
        <v>113</v>
      </c>
      <c r="C51" s="11" t="s">
        <v>117</v>
      </c>
      <c r="D51" s="11" t="n">
        <v>710</v>
      </c>
      <c r="E51" s="11" t="n">
        <v>1915</v>
      </c>
      <c r="F51" s="17" t="n">
        <v>7497.13</v>
      </c>
      <c r="G51" s="11" t="n">
        <v>0</v>
      </c>
      <c r="H51" s="17" t="n">
        <v>7497.13</v>
      </c>
      <c r="I51" s="17" t="n">
        <v>7497.13</v>
      </c>
      <c r="J51" s="13" t="n">
        <v>18.56</v>
      </c>
      <c r="K51" s="11" t="s">
        <v>115</v>
      </c>
      <c r="L51" s="15"/>
    </row>
    <row r="52" customFormat="false" ht="23" hidden="false" customHeight="true" outlineLevel="0" collapsed="false">
      <c r="A52" s="10" t="n">
        <v>47</v>
      </c>
      <c r="B52" s="11" t="s">
        <v>113</v>
      </c>
      <c r="C52" s="11" t="s">
        <v>118</v>
      </c>
      <c r="D52" s="11" t="n">
        <v>395</v>
      </c>
      <c r="E52" s="11" t="n">
        <v>1303</v>
      </c>
      <c r="F52" s="17" t="n">
        <v>4014.29</v>
      </c>
      <c r="G52" s="11" t="n">
        <v>2.74</v>
      </c>
      <c r="H52" s="17" t="n">
        <v>4017.03</v>
      </c>
      <c r="I52" s="17" t="n">
        <v>4017.03</v>
      </c>
      <c r="J52" s="13" t="n">
        <v>5.34</v>
      </c>
      <c r="K52" s="11" t="s">
        <v>115</v>
      </c>
      <c r="L52" s="15"/>
    </row>
    <row r="53" customFormat="false" ht="23" hidden="false" customHeight="true" outlineLevel="0" collapsed="false">
      <c r="A53" s="10" t="n">
        <v>48</v>
      </c>
      <c r="B53" s="11" t="s">
        <v>113</v>
      </c>
      <c r="C53" s="11" t="s">
        <v>119</v>
      </c>
      <c r="D53" s="11" t="n">
        <v>411</v>
      </c>
      <c r="E53" s="11" t="n">
        <v>1503</v>
      </c>
      <c r="F53" s="17" t="n">
        <v>4162.47</v>
      </c>
      <c r="G53" s="11"/>
      <c r="H53" s="17" t="n">
        <v>4162.47</v>
      </c>
      <c r="I53" s="17" t="n">
        <v>4162.47</v>
      </c>
      <c r="J53" s="13" t="n">
        <v>20.06</v>
      </c>
      <c r="K53" s="11" t="s">
        <v>115</v>
      </c>
      <c r="L53" s="15"/>
    </row>
    <row r="54" customFormat="false" ht="23" hidden="false" customHeight="true" outlineLevel="0" collapsed="false">
      <c r="A54" s="10" t="n">
        <v>49</v>
      </c>
      <c r="B54" s="11" t="s">
        <v>113</v>
      </c>
      <c r="C54" s="11" t="s">
        <v>120</v>
      </c>
      <c r="D54" s="11" t="n">
        <v>835</v>
      </c>
      <c r="E54" s="11" t="n">
        <v>3218</v>
      </c>
      <c r="F54" s="17" t="n">
        <v>9716.29</v>
      </c>
      <c r="G54" s="11"/>
      <c r="H54" s="17" t="n">
        <v>9716.29</v>
      </c>
      <c r="I54" s="17" t="n">
        <v>9716.29</v>
      </c>
      <c r="J54" s="13" t="n">
        <v>25.07</v>
      </c>
      <c r="K54" s="11" t="s">
        <v>115</v>
      </c>
      <c r="L54" s="15"/>
    </row>
    <row r="55" customFormat="false" ht="23" hidden="false" customHeight="true" outlineLevel="0" collapsed="false">
      <c r="A55" s="10" t="n">
        <v>50</v>
      </c>
      <c r="B55" s="11" t="s">
        <v>113</v>
      </c>
      <c r="C55" s="11" t="s">
        <v>121</v>
      </c>
      <c r="D55" s="11" t="n">
        <v>349</v>
      </c>
      <c r="E55" s="11" t="n">
        <v>1392</v>
      </c>
      <c r="F55" s="17" t="n">
        <v>4983.89</v>
      </c>
      <c r="G55" s="11" t="n">
        <v>0</v>
      </c>
      <c r="H55" s="17" t="n">
        <v>4983.89</v>
      </c>
      <c r="I55" s="17" t="n">
        <v>4983.89</v>
      </c>
      <c r="J55" s="13" t="n">
        <v>-40.98</v>
      </c>
      <c r="K55" s="11" t="s">
        <v>115</v>
      </c>
      <c r="L55" s="15"/>
    </row>
    <row r="56" customFormat="false" ht="23" hidden="false" customHeight="true" outlineLevel="0" collapsed="false">
      <c r="A56" s="10" t="n">
        <v>51</v>
      </c>
      <c r="B56" s="11" t="s">
        <v>122</v>
      </c>
      <c r="C56" s="11" t="s">
        <v>123</v>
      </c>
      <c r="D56" s="11" t="n">
        <v>382</v>
      </c>
      <c r="E56" s="11" t="n">
        <v>1629</v>
      </c>
      <c r="F56" s="17" t="n">
        <v>5778.07</v>
      </c>
      <c r="G56" s="11"/>
      <c r="H56" s="17" t="n">
        <v>5778.07</v>
      </c>
      <c r="I56" s="17" t="n">
        <v>5778.07</v>
      </c>
      <c r="J56" s="13" t="s">
        <v>124</v>
      </c>
      <c r="K56" s="11" t="s">
        <v>125</v>
      </c>
      <c r="L56" s="15"/>
    </row>
    <row r="57" customFormat="false" ht="23" hidden="false" customHeight="true" outlineLevel="0" collapsed="false">
      <c r="A57" s="10" t="n">
        <v>52</v>
      </c>
      <c r="B57" s="11" t="s">
        <v>122</v>
      </c>
      <c r="C57" s="11" t="s">
        <v>126</v>
      </c>
      <c r="D57" s="11" t="n">
        <v>708</v>
      </c>
      <c r="E57" s="11" t="n">
        <v>2766</v>
      </c>
      <c r="F57" s="17" t="n">
        <v>6761.62</v>
      </c>
      <c r="G57" s="11"/>
      <c r="H57" s="17" t="n">
        <v>6761.62</v>
      </c>
      <c r="I57" s="17" t="n">
        <v>6761.62</v>
      </c>
      <c r="J57" s="13" t="s">
        <v>127</v>
      </c>
      <c r="K57" s="11" t="s">
        <v>128</v>
      </c>
      <c r="L57" s="15"/>
    </row>
    <row r="58" customFormat="false" ht="23" hidden="false" customHeight="true" outlineLevel="0" collapsed="false">
      <c r="A58" s="10" t="n">
        <v>53</v>
      </c>
      <c r="B58" s="11" t="s">
        <v>122</v>
      </c>
      <c r="C58" s="11" t="s">
        <v>129</v>
      </c>
      <c r="D58" s="11" t="n">
        <v>319</v>
      </c>
      <c r="E58" s="11" t="n">
        <v>1175</v>
      </c>
      <c r="F58" s="17" t="n">
        <v>2462.12</v>
      </c>
      <c r="G58" s="11"/>
      <c r="H58" s="17" t="n">
        <v>2462.12</v>
      </c>
      <c r="I58" s="17" t="n">
        <v>2462.12</v>
      </c>
      <c r="J58" s="13" t="s">
        <v>130</v>
      </c>
      <c r="K58" s="11" t="s">
        <v>131</v>
      </c>
      <c r="L58" s="15"/>
    </row>
    <row r="59" s="24" customFormat="true" ht="23" hidden="false" customHeight="true" outlineLevel="0" collapsed="false">
      <c r="A59" s="19" t="n">
        <v>54</v>
      </c>
      <c r="B59" s="20" t="s">
        <v>122</v>
      </c>
      <c r="C59" s="20" t="s">
        <v>132</v>
      </c>
      <c r="D59" s="20" t="n">
        <v>515</v>
      </c>
      <c r="E59" s="20" t="n">
        <v>1885</v>
      </c>
      <c r="F59" s="21" t="n">
        <v>3675.89</v>
      </c>
      <c r="G59" s="20"/>
      <c r="H59" s="21" t="n">
        <v>3675.89</v>
      </c>
      <c r="I59" s="21" t="n">
        <v>3675.89</v>
      </c>
      <c r="J59" s="22" t="s">
        <v>133</v>
      </c>
      <c r="K59" s="20" t="s">
        <v>134</v>
      </c>
      <c r="L59" s="23"/>
    </row>
    <row r="60" customFormat="false" ht="23" hidden="false" customHeight="true" outlineLevel="0" collapsed="false">
      <c r="A60" s="10" t="n">
        <v>55</v>
      </c>
      <c r="B60" s="11" t="s">
        <v>122</v>
      </c>
      <c r="C60" s="11" t="s">
        <v>135</v>
      </c>
      <c r="D60" s="11" t="n">
        <v>897</v>
      </c>
      <c r="E60" s="11" t="n">
        <v>3042</v>
      </c>
      <c r="F60" s="17" t="n">
        <v>4010.72</v>
      </c>
      <c r="G60" s="11"/>
      <c r="H60" s="17" t="n">
        <v>4010.72</v>
      </c>
      <c r="I60" s="17" t="n">
        <v>4010.72</v>
      </c>
      <c r="J60" s="13" t="s">
        <v>136</v>
      </c>
      <c r="K60" s="11" t="s">
        <v>137</v>
      </c>
      <c r="L60" s="15"/>
    </row>
    <row r="61" customFormat="false" ht="23" hidden="false" customHeight="true" outlineLevel="0" collapsed="false">
      <c r="A61" s="10" t="n">
        <v>56</v>
      </c>
      <c r="B61" s="11" t="s">
        <v>122</v>
      </c>
      <c r="C61" s="11" t="s">
        <v>138</v>
      </c>
      <c r="D61" s="11" t="n">
        <v>615</v>
      </c>
      <c r="E61" s="11" t="n">
        <v>2326</v>
      </c>
      <c r="F61" s="17" t="n">
        <v>6929.63</v>
      </c>
      <c r="G61" s="11"/>
      <c r="H61" s="17" t="n">
        <v>6929.63</v>
      </c>
      <c r="I61" s="17" t="n">
        <v>6929.63</v>
      </c>
      <c r="J61" s="13" t="s">
        <v>139</v>
      </c>
      <c r="K61" s="11" t="s">
        <v>140</v>
      </c>
      <c r="L61" s="15"/>
    </row>
    <row r="62" customFormat="false" ht="23" hidden="false" customHeight="true" outlineLevel="0" collapsed="false">
      <c r="A62" s="10" t="n">
        <v>57</v>
      </c>
      <c r="B62" s="11" t="s">
        <v>122</v>
      </c>
      <c r="C62" s="11" t="s">
        <v>141</v>
      </c>
      <c r="D62" s="11" t="n">
        <v>437</v>
      </c>
      <c r="E62" s="11" t="n">
        <v>1530</v>
      </c>
      <c r="F62" s="17" t="n">
        <v>5214.36</v>
      </c>
      <c r="G62" s="11"/>
      <c r="H62" s="17" t="n">
        <v>5214.36</v>
      </c>
      <c r="I62" s="17" t="n">
        <v>5214.36</v>
      </c>
      <c r="J62" s="13" t="s">
        <v>142</v>
      </c>
      <c r="K62" s="11" t="s">
        <v>143</v>
      </c>
      <c r="L62" s="15"/>
    </row>
    <row r="63" customFormat="false" ht="23" hidden="false" customHeight="true" outlineLevel="0" collapsed="false">
      <c r="A63" s="10" t="n">
        <v>58</v>
      </c>
      <c r="B63" s="11" t="s">
        <v>122</v>
      </c>
      <c r="C63" s="11" t="s">
        <v>144</v>
      </c>
      <c r="D63" s="11" t="n">
        <v>567</v>
      </c>
      <c r="E63" s="11" t="n">
        <v>2112</v>
      </c>
      <c r="F63" s="17" t="n">
        <v>5013.2</v>
      </c>
      <c r="G63" s="11"/>
      <c r="H63" s="17" t="n">
        <v>5013.2</v>
      </c>
      <c r="I63" s="17" t="n">
        <v>5013.2</v>
      </c>
      <c r="J63" s="13" t="s">
        <v>145</v>
      </c>
      <c r="K63" s="11" t="s">
        <v>143</v>
      </c>
      <c r="L63" s="15"/>
    </row>
    <row r="64" customFormat="false" ht="23" hidden="false" customHeight="true" outlineLevel="0" collapsed="false">
      <c r="A64" s="10" t="n">
        <v>59</v>
      </c>
      <c r="B64" s="11" t="s">
        <v>122</v>
      </c>
      <c r="C64" s="11" t="s">
        <v>146</v>
      </c>
      <c r="D64" s="11" t="n">
        <v>516</v>
      </c>
      <c r="E64" s="11" t="n">
        <v>2185</v>
      </c>
      <c r="F64" s="17" t="n">
        <v>5561.6</v>
      </c>
      <c r="G64" s="11"/>
      <c r="H64" s="17" t="n">
        <v>5561.6</v>
      </c>
      <c r="I64" s="17" t="n">
        <v>5561.6</v>
      </c>
      <c r="J64" s="13" t="s">
        <v>147</v>
      </c>
      <c r="K64" s="11" t="s">
        <v>148</v>
      </c>
      <c r="L64" s="15"/>
    </row>
    <row r="65" customFormat="false" ht="23" hidden="false" customHeight="true" outlineLevel="0" collapsed="false">
      <c r="A65" s="10" t="n">
        <v>60</v>
      </c>
      <c r="B65" s="11" t="s">
        <v>122</v>
      </c>
      <c r="C65" s="11" t="s">
        <v>149</v>
      </c>
      <c r="D65" s="11" t="n">
        <v>556</v>
      </c>
      <c r="E65" s="11" t="n">
        <v>2088</v>
      </c>
      <c r="F65" s="17" t="n">
        <v>5957.33</v>
      </c>
      <c r="G65" s="11"/>
      <c r="H65" s="17" t="n">
        <v>5957.33</v>
      </c>
      <c r="I65" s="17" t="n">
        <v>5957.33</v>
      </c>
      <c r="J65" s="13" t="s">
        <v>150</v>
      </c>
      <c r="K65" s="11" t="s">
        <v>151</v>
      </c>
      <c r="L65" s="15"/>
    </row>
    <row r="66" customFormat="false" ht="23" hidden="false" customHeight="true" outlineLevel="0" collapsed="false">
      <c r="A66" s="10" t="n">
        <v>61</v>
      </c>
      <c r="B66" s="11" t="s">
        <v>152</v>
      </c>
      <c r="C66" s="11" t="s">
        <v>153</v>
      </c>
      <c r="D66" s="11" t="n">
        <v>268</v>
      </c>
      <c r="E66" s="11" t="n">
        <v>1020</v>
      </c>
      <c r="F66" s="17" t="n">
        <v>3583.23</v>
      </c>
      <c r="G66" s="11"/>
      <c r="H66" s="17" t="n">
        <v>3583.23</v>
      </c>
      <c r="I66" s="17" t="n">
        <v>3583.23</v>
      </c>
      <c r="J66" s="13" t="n">
        <v>306.4</v>
      </c>
      <c r="K66" s="11" t="s">
        <v>154</v>
      </c>
      <c r="L66" s="15"/>
    </row>
    <row r="67" customFormat="false" ht="23" hidden="false" customHeight="true" outlineLevel="0" collapsed="false">
      <c r="A67" s="10" t="n">
        <v>62</v>
      </c>
      <c r="B67" s="11" t="s">
        <v>152</v>
      </c>
      <c r="C67" s="11" t="s">
        <v>155</v>
      </c>
      <c r="D67" s="11" t="n">
        <v>397</v>
      </c>
      <c r="E67" s="11" t="n">
        <v>1483</v>
      </c>
      <c r="F67" s="17" t="n">
        <v>4654.9</v>
      </c>
      <c r="G67" s="11"/>
      <c r="H67" s="17" t="n">
        <v>4654.9</v>
      </c>
      <c r="I67" s="17" t="n">
        <v>4654.9</v>
      </c>
      <c r="J67" s="13" t="n">
        <v>58.34</v>
      </c>
      <c r="K67" s="11" t="s">
        <v>154</v>
      </c>
      <c r="L67" s="15"/>
    </row>
    <row r="68" customFormat="false" ht="23" hidden="false" customHeight="true" outlineLevel="0" collapsed="false">
      <c r="A68" s="10" t="n">
        <v>63</v>
      </c>
      <c r="B68" s="11" t="s">
        <v>152</v>
      </c>
      <c r="C68" s="11" t="s">
        <v>156</v>
      </c>
      <c r="D68" s="11" t="n">
        <v>304</v>
      </c>
      <c r="E68" s="11" t="n">
        <v>1104</v>
      </c>
      <c r="F68" s="17" t="n">
        <v>4836.49</v>
      </c>
      <c r="G68" s="11"/>
      <c r="H68" s="17" t="n">
        <v>4836.49</v>
      </c>
      <c r="I68" s="17" t="n">
        <v>4836.49</v>
      </c>
      <c r="J68" s="13" t="n">
        <v>205.39</v>
      </c>
      <c r="K68" s="11" t="s">
        <v>154</v>
      </c>
      <c r="L68" s="15"/>
    </row>
    <row r="69" customFormat="false" ht="23" hidden="false" customHeight="true" outlineLevel="0" collapsed="false">
      <c r="A69" s="10" t="n">
        <v>64</v>
      </c>
      <c r="B69" s="11" t="s">
        <v>152</v>
      </c>
      <c r="C69" s="11" t="s">
        <v>157</v>
      </c>
      <c r="D69" s="11" t="n">
        <v>367</v>
      </c>
      <c r="E69" s="11" t="n">
        <v>1239</v>
      </c>
      <c r="F69" s="17" t="n">
        <v>5142.55</v>
      </c>
      <c r="G69" s="11"/>
      <c r="H69" s="17" t="n">
        <v>5142.55</v>
      </c>
      <c r="I69" s="17" t="n">
        <v>5142.55</v>
      </c>
      <c r="J69" s="13" t="n">
        <v>179.84</v>
      </c>
      <c r="K69" s="11" t="s">
        <v>154</v>
      </c>
      <c r="L69" s="15"/>
    </row>
    <row r="70" customFormat="false" ht="23" hidden="false" customHeight="true" outlineLevel="0" collapsed="false">
      <c r="A70" s="10" t="n">
        <v>65</v>
      </c>
      <c r="B70" s="11" t="s">
        <v>152</v>
      </c>
      <c r="C70" s="11" t="s">
        <v>158</v>
      </c>
      <c r="D70" s="11" t="n">
        <v>299</v>
      </c>
      <c r="E70" s="11" t="n">
        <v>991</v>
      </c>
      <c r="F70" s="17" t="n">
        <v>4466.62</v>
      </c>
      <c r="G70" s="11"/>
      <c r="H70" s="17" t="n">
        <v>4466.62</v>
      </c>
      <c r="I70" s="17" t="n">
        <v>4466.62</v>
      </c>
      <c r="J70" s="13" t="n">
        <v>95.21</v>
      </c>
      <c r="K70" s="11" t="s">
        <v>154</v>
      </c>
      <c r="L70" s="15"/>
    </row>
    <row r="71" customFormat="false" ht="23" hidden="false" customHeight="true" outlineLevel="0" collapsed="false">
      <c r="A71" s="10" t="n">
        <v>66</v>
      </c>
      <c r="B71" s="11" t="s">
        <v>152</v>
      </c>
      <c r="C71" s="11" t="s">
        <v>159</v>
      </c>
      <c r="D71" s="11" t="n">
        <v>453</v>
      </c>
      <c r="E71" s="11" t="n">
        <v>1690</v>
      </c>
      <c r="F71" s="17" t="n">
        <v>6396.46</v>
      </c>
      <c r="G71" s="11"/>
      <c r="H71" s="17" t="n">
        <v>6396.46</v>
      </c>
      <c r="I71" s="17" t="n">
        <v>6396.46</v>
      </c>
      <c r="J71" s="13" t="n">
        <v>659.34</v>
      </c>
      <c r="K71" s="11" t="s">
        <v>154</v>
      </c>
      <c r="L71" s="15"/>
    </row>
    <row r="72" customFormat="false" ht="23" hidden="false" customHeight="true" outlineLevel="0" collapsed="false">
      <c r="A72" s="10" t="n">
        <v>67</v>
      </c>
      <c r="B72" s="11" t="s">
        <v>152</v>
      </c>
      <c r="C72" s="11" t="s">
        <v>160</v>
      </c>
      <c r="D72" s="11" t="n">
        <v>439</v>
      </c>
      <c r="E72" s="11" t="n">
        <v>1738</v>
      </c>
      <c r="F72" s="17" t="n">
        <v>5788.69</v>
      </c>
      <c r="G72" s="11"/>
      <c r="H72" s="17" t="n">
        <v>5788.69</v>
      </c>
      <c r="I72" s="17" t="n">
        <v>5788.69</v>
      </c>
      <c r="J72" s="13" t="n">
        <v>311.08</v>
      </c>
      <c r="K72" s="11" t="s">
        <v>154</v>
      </c>
      <c r="L72" s="15"/>
    </row>
    <row r="73" customFormat="false" ht="23" hidden="false" customHeight="true" outlineLevel="0" collapsed="false">
      <c r="A73" s="10" t="n">
        <v>68</v>
      </c>
      <c r="B73" s="11" t="s">
        <v>161</v>
      </c>
      <c r="C73" s="11" t="s">
        <v>162</v>
      </c>
      <c r="D73" s="11" t="n">
        <v>738</v>
      </c>
      <c r="E73" s="11" t="n">
        <v>2765</v>
      </c>
      <c r="F73" s="17" t="n">
        <v>8088.17</v>
      </c>
      <c r="G73" s="11"/>
      <c r="H73" s="17" t="n">
        <v>8088.17</v>
      </c>
      <c r="I73" s="17" t="n">
        <v>8088.17</v>
      </c>
      <c r="J73" s="13" t="n">
        <v>-17.3</v>
      </c>
      <c r="K73" s="11" t="s">
        <v>163</v>
      </c>
      <c r="L73" s="15"/>
    </row>
    <row r="74" customFormat="false" ht="23" hidden="false" customHeight="true" outlineLevel="0" collapsed="false">
      <c r="A74" s="10" t="n">
        <v>69</v>
      </c>
      <c r="B74" s="11" t="s">
        <v>161</v>
      </c>
      <c r="C74" s="11" t="s">
        <v>164</v>
      </c>
      <c r="D74" s="11" t="n">
        <v>473</v>
      </c>
      <c r="E74" s="11" t="n">
        <v>1659</v>
      </c>
      <c r="F74" s="17" t="n">
        <v>4242.63</v>
      </c>
      <c r="G74" s="11"/>
      <c r="H74" s="17" t="n">
        <v>4242.63</v>
      </c>
      <c r="I74" s="17" t="n">
        <v>4242.63</v>
      </c>
      <c r="J74" s="13" t="n">
        <v>27.41</v>
      </c>
      <c r="K74" s="11" t="s">
        <v>165</v>
      </c>
      <c r="L74" s="15"/>
    </row>
    <row r="75" customFormat="false" ht="23" hidden="false" customHeight="true" outlineLevel="0" collapsed="false">
      <c r="A75" s="10" t="n">
        <v>70</v>
      </c>
      <c r="B75" s="11" t="s">
        <v>161</v>
      </c>
      <c r="C75" s="11" t="s">
        <v>166</v>
      </c>
      <c r="D75" s="11" t="n">
        <v>333</v>
      </c>
      <c r="E75" s="11" t="n">
        <v>1214</v>
      </c>
      <c r="F75" s="17" t="n">
        <v>3498.01</v>
      </c>
      <c r="G75" s="11"/>
      <c r="H75" s="17" t="n">
        <v>3498.01</v>
      </c>
      <c r="I75" s="17" t="n">
        <v>3498.01</v>
      </c>
      <c r="J75" s="13" t="n">
        <v>-15.53</v>
      </c>
      <c r="K75" s="11" t="s">
        <v>163</v>
      </c>
      <c r="L75" s="15"/>
    </row>
    <row r="76" customFormat="false" ht="23" hidden="false" customHeight="true" outlineLevel="0" collapsed="false">
      <c r="A76" s="10" t="n">
        <v>71</v>
      </c>
      <c r="B76" s="11" t="s">
        <v>161</v>
      </c>
      <c r="C76" s="11" t="s">
        <v>167</v>
      </c>
      <c r="D76" s="11" t="n">
        <v>519</v>
      </c>
      <c r="E76" s="11" t="n">
        <v>1924</v>
      </c>
      <c r="F76" s="17" t="n">
        <v>5164.83</v>
      </c>
      <c r="G76" s="11"/>
      <c r="H76" s="17" t="n">
        <v>5164.83</v>
      </c>
      <c r="I76" s="17" t="n">
        <v>5164.83</v>
      </c>
      <c r="J76" s="13" t="n">
        <v>0.63</v>
      </c>
      <c r="K76" s="11" t="s">
        <v>165</v>
      </c>
      <c r="L76" s="15"/>
    </row>
    <row r="77" customFormat="false" ht="23" hidden="false" customHeight="true" outlineLevel="0" collapsed="false">
      <c r="A77" s="10" t="n">
        <v>72</v>
      </c>
      <c r="B77" s="11" t="s">
        <v>161</v>
      </c>
      <c r="C77" s="11" t="s">
        <v>168</v>
      </c>
      <c r="D77" s="11" t="n">
        <v>672</v>
      </c>
      <c r="E77" s="11" t="n">
        <v>2380</v>
      </c>
      <c r="F77" s="17" t="n">
        <v>6249.37</v>
      </c>
      <c r="G77" s="11"/>
      <c r="H77" s="17" t="n">
        <v>6249.37</v>
      </c>
      <c r="I77" s="17" t="n">
        <v>6249.37</v>
      </c>
      <c r="J77" s="13" t="n">
        <v>802.19</v>
      </c>
      <c r="K77" s="11" t="s">
        <v>165</v>
      </c>
      <c r="L77" s="15"/>
    </row>
    <row r="78" customFormat="false" ht="23" hidden="false" customHeight="true" outlineLevel="0" collapsed="false">
      <c r="A78" s="10" t="n">
        <v>73</v>
      </c>
      <c r="B78" s="11" t="s">
        <v>161</v>
      </c>
      <c r="C78" s="11" t="s">
        <v>169</v>
      </c>
      <c r="D78" s="11" t="n">
        <v>411</v>
      </c>
      <c r="E78" s="11" t="n">
        <v>1505</v>
      </c>
      <c r="F78" s="17" t="n">
        <v>3801.18</v>
      </c>
      <c r="G78" s="11"/>
      <c r="H78" s="17" t="n">
        <v>3801.18</v>
      </c>
      <c r="I78" s="17" t="n">
        <v>3801.18</v>
      </c>
      <c r="J78" s="13" t="n">
        <v>276.74</v>
      </c>
      <c r="K78" s="11" t="s">
        <v>165</v>
      </c>
      <c r="L78" s="15"/>
    </row>
    <row r="79" customFormat="false" ht="23" hidden="false" customHeight="true" outlineLevel="0" collapsed="false">
      <c r="A79" s="10" t="n">
        <v>74</v>
      </c>
      <c r="B79" s="11" t="s">
        <v>161</v>
      </c>
      <c r="C79" s="11" t="s">
        <v>170</v>
      </c>
      <c r="D79" s="11" t="n">
        <v>376</v>
      </c>
      <c r="E79" s="11" t="n">
        <v>1422</v>
      </c>
      <c r="F79" s="17" t="n">
        <v>4538.63</v>
      </c>
      <c r="G79" s="11"/>
      <c r="H79" s="17" t="n">
        <v>4538.63</v>
      </c>
      <c r="I79" s="17" t="n">
        <v>4538.63</v>
      </c>
      <c r="J79" s="13" t="n">
        <v>91.85</v>
      </c>
      <c r="K79" s="11" t="s">
        <v>165</v>
      </c>
      <c r="L79" s="15"/>
    </row>
    <row r="80" customFormat="false" ht="23" hidden="false" customHeight="true" outlineLevel="0" collapsed="false">
      <c r="A80" s="10" t="n">
        <v>75</v>
      </c>
      <c r="B80" s="11" t="s">
        <v>161</v>
      </c>
      <c r="C80" s="11" t="s">
        <v>171</v>
      </c>
      <c r="D80" s="11" t="n">
        <v>451</v>
      </c>
      <c r="E80" s="11" t="n">
        <v>1697</v>
      </c>
      <c r="F80" s="17" t="n">
        <v>4957.4</v>
      </c>
      <c r="G80" s="11"/>
      <c r="H80" s="17" t="n">
        <v>4957.4</v>
      </c>
      <c r="I80" s="17" t="n">
        <v>4957.4</v>
      </c>
      <c r="J80" s="13" t="n">
        <v>17.2</v>
      </c>
      <c r="K80" s="11" t="s">
        <v>165</v>
      </c>
      <c r="L80" s="15"/>
    </row>
    <row r="81" customFormat="false" ht="23" hidden="false" customHeight="true" outlineLevel="0" collapsed="false">
      <c r="A81" s="10" t="n">
        <v>76</v>
      </c>
      <c r="B81" s="11" t="s">
        <v>172</v>
      </c>
      <c r="C81" s="11" t="s">
        <v>173</v>
      </c>
      <c r="D81" s="11" t="n">
        <v>574</v>
      </c>
      <c r="E81" s="11" t="n">
        <v>2341</v>
      </c>
      <c r="F81" s="17" t="n">
        <v>3565.78</v>
      </c>
      <c r="G81" s="11"/>
      <c r="H81" s="17" t="n">
        <v>3565.78</v>
      </c>
      <c r="I81" s="17" t="n">
        <v>3565.78</v>
      </c>
      <c r="J81" s="13" t="n">
        <v>333.86</v>
      </c>
      <c r="K81" s="11" t="s">
        <v>174</v>
      </c>
      <c r="L81" s="15"/>
    </row>
    <row r="82" customFormat="false" ht="23" hidden="false" customHeight="true" outlineLevel="0" collapsed="false">
      <c r="A82" s="10" t="n">
        <v>77</v>
      </c>
      <c r="B82" s="11" t="s">
        <v>172</v>
      </c>
      <c r="C82" s="11" t="s">
        <v>175</v>
      </c>
      <c r="D82" s="11" t="n">
        <v>632</v>
      </c>
      <c r="E82" s="11" t="n">
        <v>2430</v>
      </c>
      <c r="F82" s="17" t="n">
        <v>4299.85</v>
      </c>
      <c r="G82" s="11"/>
      <c r="H82" s="17" t="n">
        <v>4299.85</v>
      </c>
      <c r="I82" s="17" t="n">
        <v>4299.85</v>
      </c>
      <c r="J82" s="13" t="n">
        <v>61.9400000000005</v>
      </c>
      <c r="K82" s="11" t="s">
        <v>174</v>
      </c>
      <c r="L82" s="15"/>
    </row>
    <row r="83" customFormat="false" ht="23" hidden="false" customHeight="true" outlineLevel="0" collapsed="false">
      <c r="A83" s="10" t="n">
        <v>78</v>
      </c>
      <c r="B83" s="11" t="s">
        <v>172</v>
      </c>
      <c r="C83" s="11" t="s">
        <v>176</v>
      </c>
      <c r="D83" s="11" t="n">
        <v>778</v>
      </c>
      <c r="E83" s="11" t="n">
        <v>2475</v>
      </c>
      <c r="F83" s="17" t="n">
        <v>5854.49</v>
      </c>
      <c r="G83" s="11"/>
      <c r="H83" s="17" t="n">
        <v>5854.49</v>
      </c>
      <c r="I83" s="17" t="n">
        <v>5854.49</v>
      </c>
      <c r="J83" s="13" t="n">
        <v>109.83</v>
      </c>
      <c r="K83" s="11" t="s">
        <v>174</v>
      </c>
      <c r="L83" s="15"/>
    </row>
    <row r="84" customFormat="false" ht="23" hidden="false" customHeight="true" outlineLevel="0" collapsed="false">
      <c r="A84" s="10" t="n">
        <v>79</v>
      </c>
      <c r="B84" s="11" t="s">
        <v>172</v>
      </c>
      <c r="C84" s="11" t="s">
        <v>177</v>
      </c>
      <c r="D84" s="11" t="n">
        <v>744</v>
      </c>
      <c r="E84" s="11" t="n">
        <v>2865</v>
      </c>
      <c r="F84" s="17" t="n">
        <v>8098.58</v>
      </c>
      <c r="G84" s="11"/>
      <c r="H84" s="17" t="n">
        <v>8098.58</v>
      </c>
      <c r="I84" s="17" t="n">
        <v>8098.58</v>
      </c>
      <c r="J84" s="13" t="n">
        <v>11.3800000000001</v>
      </c>
      <c r="K84" s="11" t="s">
        <v>174</v>
      </c>
      <c r="L84" s="15"/>
    </row>
    <row r="85" customFormat="false" ht="23" hidden="false" customHeight="true" outlineLevel="0" collapsed="false">
      <c r="A85" s="10" t="n">
        <v>80</v>
      </c>
      <c r="B85" s="11" t="s">
        <v>172</v>
      </c>
      <c r="C85" s="11" t="s">
        <v>178</v>
      </c>
      <c r="D85" s="11" t="n">
        <v>653</v>
      </c>
      <c r="E85" s="11" t="n">
        <v>2416</v>
      </c>
      <c r="F85" s="17" t="n">
        <v>5682.94</v>
      </c>
      <c r="G85" s="11"/>
      <c r="H85" s="17" t="n">
        <v>5682.94</v>
      </c>
      <c r="I85" s="17" t="n">
        <v>5682.94</v>
      </c>
      <c r="J85" s="13" t="n">
        <v>-3.42000000000007</v>
      </c>
      <c r="K85" s="11" t="s">
        <v>179</v>
      </c>
      <c r="L85" s="15"/>
    </row>
    <row r="86" customFormat="false" ht="23" hidden="false" customHeight="true" outlineLevel="0" collapsed="false">
      <c r="A86" s="10" t="n">
        <v>81</v>
      </c>
      <c r="B86" s="11" t="s">
        <v>172</v>
      </c>
      <c r="C86" s="11" t="s">
        <v>180</v>
      </c>
      <c r="D86" s="11" t="n">
        <v>709</v>
      </c>
      <c r="E86" s="11" t="n">
        <v>2675</v>
      </c>
      <c r="F86" s="17" t="n">
        <v>7137.6</v>
      </c>
      <c r="G86" s="11"/>
      <c r="H86" s="17" t="n">
        <v>7137.6</v>
      </c>
      <c r="I86" s="17" t="n">
        <v>7137.6</v>
      </c>
      <c r="J86" s="13" t="n">
        <v>62.5200000000004</v>
      </c>
      <c r="K86" s="11" t="s">
        <v>174</v>
      </c>
      <c r="L86" s="15"/>
    </row>
    <row r="87" customFormat="false" ht="23" hidden="false" customHeight="true" outlineLevel="0" collapsed="false">
      <c r="A87" s="10" t="n">
        <v>82</v>
      </c>
      <c r="B87" s="11" t="s">
        <v>181</v>
      </c>
      <c r="C87" s="11" t="s">
        <v>182</v>
      </c>
      <c r="D87" s="11" t="n">
        <v>551</v>
      </c>
      <c r="E87" s="11" t="n">
        <v>2913</v>
      </c>
      <c r="F87" s="17" t="n">
        <v>4013.28</v>
      </c>
      <c r="G87" s="11"/>
      <c r="H87" s="17" t="n">
        <v>4013.28</v>
      </c>
      <c r="I87" s="17" t="n">
        <v>4013.28</v>
      </c>
      <c r="J87" s="13" t="s">
        <v>183</v>
      </c>
      <c r="K87" s="11" t="s">
        <v>184</v>
      </c>
      <c r="L87" s="15"/>
    </row>
    <row r="88" customFormat="false" ht="23" hidden="false" customHeight="true" outlineLevel="0" collapsed="false">
      <c r="A88" s="10" t="n">
        <v>83</v>
      </c>
      <c r="B88" s="11" t="s">
        <v>181</v>
      </c>
      <c r="C88" s="11" t="s">
        <v>185</v>
      </c>
      <c r="D88" s="11" t="n">
        <v>596</v>
      </c>
      <c r="E88" s="11" t="n">
        <v>2090</v>
      </c>
      <c r="F88" s="17" t="n">
        <v>4673.92</v>
      </c>
      <c r="G88" s="11"/>
      <c r="H88" s="17" t="n">
        <v>4673.92</v>
      </c>
      <c r="I88" s="17" t="n">
        <v>4673.92</v>
      </c>
      <c r="J88" s="13" t="s">
        <v>186</v>
      </c>
      <c r="K88" s="11" t="s">
        <v>187</v>
      </c>
      <c r="L88" s="15"/>
    </row>
    <row r="89" customFormat="false" ht="23" hidden="false" customHeight="true" outlineLevel="0" collapsed="false">
      <c r="A89" s="10" t="n">
        <v>84</v>
      </c>
      <c r="B89" s="11" t="s">
        <v>181</v>
      </c>
      <c r="C89" s="11" t="s">
        <v>188</v>
      </c>
      <c r="D89" s="11" t="n">
        <v>361</v>
      </c>
      <c r="E89" s="11" t="n">
        <v>1930</v>
      </c>
      <c r="F89" s="17" t="n">
        <v>1775.89</v>
      </c>
      <c r="G89" s="11"/>
      <c r="H89" s="17" t="n">
        <v>1775.89</v>
      </c>
      <c r="I89" s="17" t="n">
        <v>1775.89</v>
      </c>
      <c r="J89" s="13" t="s">
        <v>189</v>
      </c>
      <c r="K89" s="11" t="s">
        <v>190</v>
      </c>
      <c r="L89" s="15"/>
    </row>
    <row r="90" customFormat="false" ht="23" hidden="false" customHeight="true" outlineLevel="0" collapsed="false">
      <c r="A90" s="10" t="n">
        <v>85</v>
      </c>
      <c r="B90" s="11" t="s">
        <v>181</v>
      </c>
      <c r="C90" s="11" t="s">
        <v>191</v>
      </c>
      <c r="D90" s="11" t="n">
        <v>494</v>
      </c>
      <c r="E90" s="11" t="n">
        <v>1747</v>
      </c>
      <c r="F90" s="17" t="n">
        <v>1937.54</v>
      </c>
      <c r="G90" s="11"/>
      <c r="H90" s="17" t="n">
        <v>1937.54</v>
      </c>
      <c r="I90" s="17" t="n">
        <v>1937.54</v>
      </c>
      <c r="J90" s="13" t="s">
        <v>192</v>
      </c>
      <c r="K90" s="11" t="s">
        <v>193</v>
      </c>
      <c r="L90" s="15"/>
    </row>
    <row r="91" customFormat="false" ht="23" hidden="false" customHeight="true" outlineLevel="0" collapsed="false">
      <c r="A91" s="10" t="n">
        <v>86</v>
      </c>
      <c r="B91" s="11" t="s">
        <v>181</v>
      </c>
      <c r="C91" s="11" t="s">
        <v>194</v>
      </c>
      <c r="D91" s="11" t="n">
        <v>695</v>
      </c>
      <c r="E91" s="11" t="n">
        <v>3130</v>
      </c>
      <c r="F91" s="17" t="n">
        <v>4680.15</v>
      </c>
      <c r="G91" s="11"/>
      <c r="H91" s="17" t="n">
        <v>4680.15</v>
      </c>
      <c r="I91" s="17" t="n">
        <v>4680.15</v>
      </c>
      <c r="J91" s="13" t="s">
        <v>195</v>
      </c>
      <c r="K91" s="11" t="s">
        <v>196</v>
      </c>
      <c r="L91" s="15"/>
    </row>
    <row r="92" customFormat="false" ht="23" hidden="false" customHeight="true" outlineLevel="0" collapsed="false">
      <c r="A92" s="10" t="n">
        <v>87</v>
      </c>
      <c r="B92" s="11" t="s">
        <v>181</v>
      </c>
      <c r="C92" s="11" t="s">
        <v>197</v>
      </c>
      <c r="D92" s="11" t="n">
        <v>674</v>
      </c>
      <c r="E92" s="11" t="n">
        <v>3135</v>
      </c>
      <c r="F92" s="17" t="n">
        <v>4710.63</v>
      </c>
      <c r="G92" s="11"/>
      <c r="H92" s="17" t="n">
        <v>4710.63</v>
      </c>
      <c r="I92" s="17" t="n">
        <v>4710.63</v>
      </c>
      <c r="J92" s="13" t="s">
        <v>198</v>
      </c>
      <c r="K92" s="11" t="s">
        <v>199</v>
      </c>
      <c r="L92" s="15"/>
    </row>
    <row r="93" customFormat="false" ht="23" hidden="false" customHeight="true" outlineLevel="0" collapsed="false">
      <c r="A93" s="10" t="n">
        <v>88</v>
      </c>
      <c r="B93" s="11" t="s">
        <v>181</v>
      </c>
      <c r="C93" s="11" t="s">
        <v>200</v>
      </c>
      <c r="D93" s="11" t="n">
        <v>345</v>
      </c>
      <c r="E93" s="11" t="n">
        <v>1596</v>
      </c>
      <c r="F93" s="17" t="n">
        <v>3179.86</v>
      </c>
      <c r="G93" s="11"/>
      <c r="H93" s="17" t="n">
        <v>3179.86</v>
      </c>
      <c r="I93" s="17" t="n">
        <v>3179.86</v>
      </c>
      <c r="J93" s="13" t="s">
        <v>201</v>
      </c>
      <c r="K93" s="11" t="s">
        <v>202</v>
      </c>
      <c r="L93" s="15"/>
    </row>
    <row r="94" customFormat="false" ht="23" hidden="false" customHeight="true" outlineLevel="0" collapsed="false">
      <c r="A94" s="10" t="n">
        <v>89</v>
      </c>
      <c r="B94" s="11" t="s">
        <v>181</v>
      </c>
      <c r="C94" s="11" t="s">
        <v>203</v>
      </c>
      <c r="D94" s="11" t="n">
        <v>552</v>
      </c>
      <c r="E94" s="11" t="n">
        <v>2035</v>
      </c>
      <c r="F94" s="17" t="n">
        <v>4847.15</v>
      </c>
      <c r="G94" s="11"/>
      <c r="H94" s="17" t="n">
        <v>4847.15</v>
      </c>
      <c r="I94" s="17" t="n">
        <v>4847.15</v>
      </c>
      <c r="J94" s="13" t="s">
        <v>204</v>
      </c>
      <c r="K94" s="11" t="s">
        <v>205</v>
      </c>
      <c r="L94" s="15"/>
    </row>
    <row r="95" customFormat="false" ht="23" hidden="false" customHeight="true" outlineLevel="0" collapsed="false">
      <c r="A95" s="10" t="n">
        <v>90</v>
      </c>
      <c r="B95" s="11" t="s">
        <v>181</v>
      </c>
      <c r="C95" s="11" t="s">
        <v>206</v>
      </c>
      <c r="D95" s="11" t="n">
        <v>544</v>
      </c>
      <c r="E95" s="11" t="n">
        <v>2496</v>
      </c>
      <c r="F95" s="17" t="n">
        <v>4478.39</v>
      </c>
      <c r="G95" s="11" t="n">
        <v>6</v>
      </c>
      <c r="H95" s="17" t="n">
        <v>4484.39</v>
      </c>
      <c r="I95" s="17" t="n">
        <v>4484.39</v>
      </c>
      <c r="J95" s="13" t="s">
        <v>207</v>
      </c>
      <c r="K95" s="11" t="s">
        <v>193</v>
      </c>
      <c r="L95" s="15"/>
    </row>
    <row r="96" customFormat="false" ht="23" hidden="false" customHeight="true" outlineLevel="0" collapsed="false">
      <c r="A96" s="10" t="n">
        <v>91</v>
      </c>
      <c r="B96" s="11" t="s">
        <v>181</v>
      </c>
      <c r="C96" s="11" t="s">
        <v>208</v>
      </c>
      <c r="D96" s="11" t="n">
        <v>349</v>
      </c>
      <c r="E96" s="11" t="n">
        <v>1458</v>
      </c>
      <c r="F96" s="17" t="n">
        <v>4091.22</v>
      </c>
      <c r="G96" s="11"/>
      <c r="H96" s="17" t="n">
        <v>4091.22</v>
      </c>
      <c r="I96" s="17" t="n">
        <v>4091.22</v>
      </c>
      <c r="J96" s="13" t="s">
        <v>209</v>
      </c>
      <c r="K96" s="11" t="s">
        <v>193</v>
      </c>
      <c r="L96" s="15"/>
    </row>
    <row r="97" customFormat="false" ht="23" hidden="false" customHeight="true" outlineLevel="0" collapsed="false">
      <c r="A97" s="10" t="n">
        <v>92</v>
      </c>
      <c r="B97" s="11" t="s">
        <v>181</v>
      </c>
      <c r="C97" s="11" t="s">
        <v>210</v>
      </c>
      <c r="D97" s="11" t="n">
        <v>533</v>
      </c>
      <c r="E97" s="11" t="n">
        <v>1922</v>
      </c>
      <c r="F97" s="17" t="n">
        <v>4498.59</v>
      </c>
      <c r="G97" s="11"/>
      <c r="H97" s="17" t="n">
        <v>4498.59</v>
      </c>
      <c r="I97" s="17" t="n">
        <v>4498.59</v>
      </c>
      <c r="J97" s="13" t="s">
        <v>211</v>
      </c>
      <c r="K97" s="11" t="s">
        <v>190</v>
      </c>
      <c r="L97" s="15"/>
    </row>
    <row r="98" customFormat="false" ht="23" hidden="false" customHeight="true" outlineLevel="0" collapsed="false">
      <c r="A98" s="10" t="n">
        <v>93</v>
      </c>
      <c r="B98" s="11" t="s">
        <v>212</v>
      </c>
      <c r="C98" s="11" t="s">
        <v>213</v>
      </c>
      <c r="D98" s="11" t="n">
        <v>611</v>
      </c>
      <c r="E98" s="11" t="n">
        <v>1800</v>
      </c>
      <c r="F98" s="17" t="n">
        <v>5826.42</v>
      </c>
      <c r="G98" s="11"/>
      <c r="H98" s="17" t="n">
        <v>5826.42</v>
      </c>
      <c r="I98" s="17" t="n">
        <v>5826.42</v>
      </c>
      <c r="J98" s="13" t="s">
        <v>214</v>
      </c>
      <c r="K98" s="11" t="s">
        <v>215</v>
      </c>
      <c r="L98" s="15"/>
    </row>
    <row r="99" customFormat="false" ht="23" hidden="false" customHeight="true" outlineLevel="0" collapsed="false">
      <c r="A99" s="10" t="n">
        <v>94</v>
      </c>
      <c r="B99" s="11" t="s">
        <v>212</v>
      </c>
      <c r="C99" s="11" t="s">
        <v>216</v>
      </c>
      <c r="D99" s="11" t="n">
        <v>596</v>
      </c>
      <c r="E99" s="25" t="n">
        <v>2300</v>
      </c>
      <c r="F99" s="17" t="n">
        <v>5692.28</v>
      </c>
      <c r="G99" s="11"/>
      <c r="H99" s="17" t="n">
        <v>5692.28</v>
      </c>
      <c r="I99" s="17" t="n">
        <v>5692.28</v>
      </c>
      <c r="J99" s="13" t="s">
        <v>217</v>
      </c>
      <c r="K99" s="11" t="s">
        <v>215</v>
      </c>
      <c r="L99" s="15"/>
    </row>
    <row r="100" customFormat="false" ht="23" hidden="false" customHeight="true" outlineLevel="0" collapsed="false">
      <c r="A100" s="10" t="n">
        <v>95</v>
      </c>
      <c r="B100" s="11" t="s">
        <v>212</v>
      </c>
      <c r="C100" s="11" t="s">
        <v>218</v>
      </c>
      <c r="D100" s="11" t="n">
        <v>482</v>
      </c>
      <c r="E100" s="25" t="n">
        <v>1876</v>
      </c>
      <c r="F100" s="17" t="n">
        <v>4422.26</v>
      </c>
      <c r="G100" s="11"/>
      <c r="H100" s="17" t="n">
        <v>4422.26</v>
      </c>
      <c r="I100" s="17" t="n">
        <v>4422.26</v>
      </c>
      <c r="J100" s="13" t="s">
        <v>219</v>
      </c>
      <c r="K100" s="11" t="s">
        <v>215</v>
      </c>
      <c r="L100" s="15"/>
    </row>
    <row r="101" customFormat="false" ht="23" hidden="false" customHeight="true" outlineLevel="0" collapsed="false">
      <c r="A101" s="10" t="n">
        <v>96</v>
      </c>
      <c r="B101" s="11" t="s">
        <v>212</v>
      </c>
      <c r="C101" s="11" t="s">
        <v>220</v>
      </c>
      <c r="D101" s="11" t="n">
        <v>388</v>
      </c>
      <c r="E101" s="25" t="n">
        <v>1480</v>
      </c>
      <c r="F101" s="17" t="n">
        <v>3372.36</v>
      </c>
      <c r="G101" s="11"/>
      <c r="H101" s="17" t="n">
        <v>3372.36</v>
      </c>
      <c r="I101" s="17" t="n">
        <v>3372.36</v>
      </c>
      <c r="J101" s="13" t="s">
        <v>221</v>
      </c>
      <c r="K101" s="11" t="s">
        <v>215</v>
      </c>
      <c r="L101" s="15"/>
    </row>
    <row r="102" customFormat="false" ht="23" hidden="false" customHeight="true" outlineLevel="0" collapsed="false">
      <c r="A102" s="10" t="n">
        <v>97</v>
      </c>
      <c r="B102" s="11" t="s">
        <v>212</v>
      </c>
      <c r="C102" s="11" t="s">
        <v>222</v>
      </c>
      <c r="D102" s="11" t="n">
        <v>508</v>
      </c>
      <c r="E102" s="25" t="n">
        <v>989</v>
      </c>
      <c r="F102" s="17" t="n">
        <v>4513.68</v>
      </c>
      <c r="G102" s="11"/>
      <c r="H102" s="17" t="n">
        <v>4513.68</v>
      </c>
      <c r="I102" s="17" t="n">
        <v>4513.68</v>
      </c>
      <c r="J102" s="13" t="s">
        <v>223</v>
      </c>
      <c r="K102" s="11" t="s">
        <v>215</v>
      </c>
      <c r="L102" s="15"/>
    </row>
    <row r="103" customFormat="false" ht="23" hidden="false" customHeight="true" outlineLevel="0" collapsed="false">
      <c r="A103" s="10" t="n">
        <v>98</v>
      </c>
      <c r="B103" s="11" t="s">
        <v>212</v>
      </c>
      <c r="C103" s="11" t="s">
        <v>224</v>
      </c>
      <c r="D103" s="11" t="n">
        <v>224</v>
      </c>
      <c r="E103" s="25" t="n">
        <v>890</v>
      </c>
      <c r="F103" s="17" t="n">
        <v>1314.63</v>
      </c>
      <c r="G103" s="11"/>
      <c r="H103" s="17" t="n">
        <v>1314.63</v>
      </c>
      <c r="I103" s="17" t="n">
        <v>1314.63</v>
      </c>
      <c r="J103" s="13" t="s">
        <v>225</v>
      </c>
      <c r="K103" s="11" t="s">
        <v>215</v>
      </c>
      <c r="L103" s="15"/>
    </row>
    <row r="104" customFormat="false" ht="23" hidden="false" customHeight="true" outlineLevel="0" collapsed="false">
      <c r="A104" s="10" t="n">
        <v>99</v>
      </c>
      <c r="B104" s="11" t="s">
        <v>212</v>
      </c>
      <c r="C104" s="11" t="s">
        <v>226</v>
      </c>
      <c r="D104" s="11" t="n">
        <v>525</v>
      </c>
      <c r="E104" s="25" t="n">
        <v>1980</v>
      </c>
      <c r="F104" s="17" t="n">
        <v>5134.77</v>
      </c>
      <c r="G104" s="11"/>
      <c r="H104" s="17" t="n">
        <v>5134.77</v>
      </c>
      <c r="I104" s="17" t="n">
        <v>5134.77</v>
      </c>
      <c r="J104" s="13" t="s">
        <v>227</v>
      </c>
      <c r="K104" s="11" t="s">
        <v>215</v>
      </c>
      <c r="L104" s="15"/>
    </row>
    <row r="105" customFormat="false" ht="23" hidden="false" customHeight="true" outlineLevel="0" collapsed="false">
      <c r="A105" s="10" t="n">
        <v>100</v>
      </c>
      <c r="B105" s="11" t="s">
        <v>212</v>
      </c>
      <c r="C105" s="11" t="s">
        <v>228</v>
      </c>
      <c r="D105" s="11" t="n">
        <v>315</v>
      </c>
      <c r="E105" s="25" t="n">
        <v>1290</v>
      </c>
      <c r="F105" s="17" t="n">
        <v>3284.56</v>
      </c>
      <c r="G105" s="11"/>
      <c r="H105" s="17" t="n">
        <v>3284.56</v>
      </c>
      <c r="I105" s="17" t="n">
        <v>3284.56</v>
      </c>
      <c r="J105" s="13" t="s">
        <v>229</v>
      </c>
      <c r="K105" s="11" t="s">
        <v>215</v>
      </c>
      <c r="L105" s="15"/>
    </row>
    <row r="106" customFormat="false" ht="23" hidden="false" customHeight="true" outlineLevel="0" collapsed="false">
      <c r="A106" s="10" t="n">
        <v>101</v>
      </c>
      <c r="B106" s="11" t="s">
        <v>230</v>
      </c>
      <c r="C106" s="11" t="s">
        <v>231</v>
      </c>
      <c r="D106" s="11" t="n">
        <v>587</v>
      </c>
      <c r="E106" s="11" t="n">
        <v>2041</v>
      </c>
      <c r="F106" s="17" t="n">
        <v>6014.25</v>
      </c>
      <c r="G106" s="11"/>
      <c r="H106" s="17" t="n">
        <v>6014.25</v>
      </c>
      <c r="I106" s="17" t="n">
        <v>6014.25</v>
      </c>
      <c r="J106" s="13" t="s">
        <v>232</v>
      </c>
      <c r="K106" s="11" t="s">
        <v>233</v>
      </c>
      <c r="L106" s="15"/>
    </row>
    <row r="107" customFormat="false" ht="23" hidden="false" customHeight="true" outlineLevel="0" collapsed="false">
      <c r="A107" s="10" t="n">
        <v>102</v>
      </c>
      <c r="B107" s="11" t="s">
        <v>230</v>
      </c>
      <c r="C107" s="11" t="s">
        <v>234</v>
      </c>
      <c r="D107" s="11" t="n">
        <v>499</v>
      </c>
      <c r="E107" s="11" t="n">
        <v>1268</v>
      </c>
      <c r="F107" s="17" t="n">
        <v>5728.33</v>
      </c>
      <c r="G107" s="11"/>
      <c r="H107" s="17" t="n">
        <v>5728.33</v>
      </c>
      <c r="I107" s="17" t="n">
        <v>5728.33</v>
      </c>
      <c r="J107" s="13" t="s">
        <v>235</v>
      </c>
      <c r="K107" s="11" t="s">
        <v>233</v>
      </c>
      <c r="L107" s="15"/>
    </row>
    <row r="108" customFormat="false" ht="23" hidden="false" customHeight="true" outlineLevel="0" collapsed="false">
      <c r="A108" s="10" t="n">
        <v>103</v>
      </c>
      <c r="B108" s="11" t="s">
        <v>230</v>
      </c>
      <c r="C108" s="11" t="s">
        <v>236</v>
      </c>
      <c r="D108" s="11" t="n">
        <v>629</v>
      </c>
      <c r="E108" s="11" t="n">
        <v>2015</v>
      </c>
      <c r="F108" s="17" t="n">
        <v>6107.03</v>
      </c>
      <c r="G108" s="11"/>
      <c r="H108" s="17" t="n">
        <v>6107.03</v>
      </c>
      <c r="I108" s="17" t="n">
        <v>6107.03</v>
      </c>
      <c r="J108" s="13" t="s">
        <v>237</v>
      </c>
      <c r="K108" s="11" t="s">
        <v>233</v>
      </c>
      <c r="L108" s="15"/>
    </row>
    <row r="109" customFormat="false" ht="23" hidden="false" customHeight="true" outlineLevel="0" collapsed="false">
      <c r="A109" s="10" t="n">
        <v>104</v>
      </c>
      <c r="B109" s="11" t="s">
        <v>230</v>
      </c>
      <c r="C109" s="11" t="s">
        <v>238</v>
      </c>
      <c r="D109" s="11" t="n">
        <v>692</v>
      </c>
      <c r="E109" s="11" t="n">
        <v>2245</v>
      </c>
      <c r="F109" s="17" t="n">
        <v>4896.57</v>
      </c>
      <c r="G109" s="11"/>
      <c r="H109" s="17" t="n">
        <v>4896.57</v>
      </c>
      <c r="I109" s="17" t="n">
        <v>4896.57</v>
      </c>
      <c r="J109" s="13" t="s">
        <v>239</v>
      </c>
      <c r="K109" s="11" t="s">
        <v>240</v>
      </c>
      <c r="L109" s="15"/>
    </row>
    <row r="110" customFormat="false" ht="23" hidden="false" customHeight="true" outlineLevel="0" collapsed="false">
      <c r="A110" s="10" t="n">
        <v>105</v>
      </c>
      <c r="B110" s="11" t="s">
        <v>230</v>
      </c>
      <c r="C110" s="11" t="s">
        <v>241</v>
      </c>
      <c r="D110" s="11" t="n">
        <v>368</v>
      </c>
      <c r="E110" s="11" t="n">
        <v>1296</v>
      </c>
      <c r="F110" s="17" t="n">
        <v>3075.5</v>
      </c>
      <c r="G110" s="11"/>
      <c r="H110" s="17" t="n">
        <v>3075.5</v>
      </c>
      <c r="I110" s="17" t="n">
        <v>3075.5</v>
      </c>
      <c r="J110" s="13" t="s">
        <v>242</v>
      </c>
      <c r="K110" s="11" t="s">
        <v>240</v>
      </c>
      <c r="L110" s="15"/>
    </row>
    <row r="111" customFormat="false" ht="23" hidden="false" customHeight="true" outlineLevel="0" collapsed="false">
      <c r="A111" s="10" t="n">
        <v>106</v>
      </c>
      <c r="B111" s="11" t="s">
        <v>230</v>
      </c>
      <c r="C111" s="11" t="s">
        <v>230</v>
      </c>
      <c r="D111" s="11" t="n">
        <v>414</v>
      </c>
      <c r="E111" s="11" t="n">
        <v>1529</v>
      </c>
      <c r="F111" s="17" t="n">
        <v>3100.81</v>
      </c>
      <c r="G111" s="11"/>
      <c r="H111" s="17" t="n">
        <v>3100.81</v>
      </c>
      <c r="I111" s="17" t="n">
        <v>3100.81</v>
      </c>
      <c r="J111" s="13" t="s">
        <v>243</v>
      </c>
      <c r="K111" s="11" t="s">
        <v>240</v>
      </c>
      <c r="L111" s="15"/>
    </row>
    <row r="112" customFormat="false" ht="23" hidden="false" customHeight="true" outlineLevel="0" collapsed="false">
      <c r="A112" s="10" t="n">
        <v>107</v>
      </c>
      <c r="B112" s="11" t="s">
        <v>230</v>
      </c>
      <c r="C112" s="11" t="s">
        <v>244</v>
      </c>
      <c r="D112" s="11" t="n">
        <v>600</v>
      </c>
      <c r="E112" s="11" t="n">
        <v>2090</v>
      </c>
      <c r="F112" s="17" t="n">
        <v>4916.18</v>
      </c>
      <c r="G112" s="11"/>
      <c r="H112" s="17" t="n">
        <v>4916.18</v>
      </c>
      <c r="I112" s="17" t="n">
        <v>4916.18</v>
      </c>
      <c r="J112" s="13" t="s">
        <v>245</v>
      </c>
      <c r="K112" s="11" t="s">
        <v>233</v>
      </c>
      <c r="L112" s="15"/>
    </row>
    <row r="113" customFormat="false" ht="23" hidden="false" customHeight="true" outlineLevel="0" collapsed="false">
      <c r="A113" s="10" t="n">
        <v>108</v>
      </c>
      <c r="B113" s="11" t="s">
        <v>230</v>
      </c>
      <c r="C113" s="11" t="s">
        <v>246</v>
      </c>
      <c r="D113" s="11" t="n">
        <v>403</v>
      </c>
      <c r="E113" s="11" t="n">
        <v>1505</v>
      </c>
      <c r="F113" s="17" t="n">
        <v>3102.16</v>
      </c>
      <c r="G113" s="11"/>
      <c r="H113" s="17" t="n">
        <v>3102.16</v>
      </c>
      <c r="I113" s="17" t="n">
        <v>3102.16</v>
      </c>
      <c r="J113" s="13" t="s">
        <v>247</v>
      </c>
      <c r="K113" s="11" t="s">
        <v>240</v>
      </c>
      <c r="L113" s="15"/>
    </row>
    <row r="114" customFormat="false" ht="23" hidden="false" customHeight="true" outlineLevel="0" collapsed="false">
      <c r="A114" s="10" t="n">
        <v>109</v>
      </c>
      <c r="B114" s="11" t="s">
        <v>230</v>
      </c>
      <c r="C114" s="11" t="s">
        <v>248</v>
      </c>
      <c r="D114" s="11" t="n">
        <v>143</v>
      </c>
      <c r="E114" s="11" t="n">
        <v>481</v>
      </c>
      <c r="F114" s="17" t="n">
        <v>1074.1</v>
      </c>
      <c r="G114" s="11"/>
      <c r="H114" s="17" t="n">
        <v>1074.1</v>
      </c>
      <c r="I114" s="17" t="n">
        <v>1074.1</v>
      </c>
      <c r="J114" s="13" t="s">
        <v>249</v>
      </c>
      <c r="K114" s="11" t="s">
        <v>233</v>
      </c>
      <c r="L114" s="15"/>
    </row>
    <row r="115" customFormat="false" ht="23" hidden="false" customHeight="true" outlineLevel="0" collapsed="false">
      <c r="A115" s="10" t="n">
        <v>110</v>
      </c>
      <c r="B115" s="11" t="s">
        <v>250</v>
      </c>
      <c r="C115" s="11" t="s">
        <v>251</v>
      </c>
      <c r="D115" s="11" t="n">
        <v>368</v>
      </c>
      <c r="E115" s="11" t="n">
        <v>1583</v>
      </c>
      <c r="F115" s="17" t="n">
        <v>4946.72</v>
      </c>
      <c r="G115" s="11"/>
      <c r="H115" s="17" t="n">
        <v>4946.72</v>
      </c>
      <c r="I115" s="17" t="n">
        <v>4946.72</v>
      </c>
      <c r="J115" s="13" t="n">
        <v>-4.05000000000018</v>
      </c>
      <c r="K115" s="11" t="s">
        <v>252</v>
      </c>
      <c r="L115" s="15"/>
    </row>
    <row r="116" customFormat="false" ht="23" hidden="false" customHeight="true" outlineLevel="0" collapsed="false">
      <c r="A116" s="10" t="n">
        <v>111</v>
      </c>
      <c r="B116" s="11" t="s">
        <v>250</v>
      </c>
      <c r="C116" s="11" t="s">
        <v>253</v>
      </c>
      <c r="D116" s="11" t="n">
        <v>441</v>
      </c>
      <c r="E116" s="11" t="n">
        <v>1725</v>
      </c>
      <c r="F116" s="17" t="n">
        <v>3805.94</v>
      </c>
      <c r="G116" s="11"/>
      <c r="H116" s="17" t="n">
        <v>3805.94</v>
      </c>
      <c r="I116" s="17" t="n">
        <v>3805.94</v>
      </c>
      <c r="J116" s="13" t="n">
        <v>605.23</v>
      </c>
      <c r="K116" s="11" t="s">
        <v>254</v>
      </c>
      <c r="L116" s="15"/>
    </row>
    <row r="117" customFormat="false" ht="23" hidden="false" customHeight="true" outlineLevel="0" collapsed="false">
      <c r="A117" s="10" t="n">
        <v>112</v>
      </c>
      <c r="B117" s="11" t="s">
        <v>250</v>
      </c>
      <c r="C117" s="11" t="s">
        <v>255</v>
      </c>
      <c r="D117" s="11" t="n">
        <v>484</v>
      </c>
      <c r="E117" s="11" t="n">
        <v>1770</v>
      </c>
      <c r="F117" s="17" t="n">
        <v>3154.85</v>
      </c>
      <c r="G117" s="11"/>
      <c r="H117" s="17" t="n">
        <v>3154.85</v>
      </c>
      <c r="I117" s="17" t="n">
        <v>3154.85</v>
      </c>
      <c r="J117" s="13" t="n">
        <v>53.4000000000001</v>
      </c>
      <c r="K117" s="11" t="s">
        <v>256</v>
      </c>
      <c r="L117" s="15"/>
    </row>
    <row r="118" customFormat="false" ht="23" hidden="false" customHeight="true" outlineLevel="0" collapsed="false">
      <c r="A118" s="10" t="n">
        <v>113</v>
      </c>
      <c r="B118" s="11" t="s">
        <v>250</v>
      </c>
      <c r="C118" s="11" t="s">
        <v>257</v>
      </c>
      <c r="D118" s="11" t="n">
        <v>320</v>
      </c>
      <c r="E118" s="11" t="n">
        <v>1340</v>
      </c>
      <c r="F118" s="17" t="n">
        <v>2837.39</v>
      </c>
      <c r="G118" s="11"/>
      <c r="H118" s="17" t="n">
        <v>2837.39</v>
      </c>
      <c r="I118" s="17" t="n">
        <v>2837.39</v>
      </c>
      <c r="J118" s="13" t="n">
        <v>-25.4500000000003</v>
      </c>
      <c r="K118" s="11" t="s">
        <v>258</v>
      </c>
      <c r="L118" s="15"/>
    </row>
    <row r="119" customFormat="false" ht="23" hidden="false" customHeight="true" outlineLevel="0" collapsed="false">
      <c r="A119" s="10" t="n">
        <v>114</v>
      </c>
      <c r="B119" s="11" t="s">
        <v>250</v>
      </c>
      <c r="C119" s="11" t="s">
        <v>259</v>
      </c>
      <c r="D119" s="11" t="n">
        <v>307</v>
      </c>
      <c r="E119" s="11" t="n">
        <v>1231</v>
      </c>
      <c r="F119" s="17" t="n">
        <v>3070.05</v>
      </c>
      <c r="G119" s="11"/>
      <c r="H119" s="17" t="n">
        <v>3070.05</v>
      </c>
      <c r="I119" s="17" t="n">
        <v>3070.05</v>
      </c>
      <c r="J119" s="13" t="n">
        <v>-25.8799999999997</v>
      </c>
      <c r="K119" s="11" t="s">
        <v>258</v>
      </c>
      <c r="L119" s="15"/>
    </row>
    <row r="120" customFormat="false" ht="23" hidden="false" customHeight="true" outlineLevel="0" collapsed="false">
      <c r="A120" s="10" t="n">
        <v>115</v>
      </c>
      <c r="B120" s="11" t="s">
        <v>250</v>
      </c>
      <c r="C120" s="11" t="s">
        <v>260</v>
      </c>
      <c r="D120" s="11" t="n">
        <v>509</v>
      </c>
      <c r="E120" s="11" t="n">
        <v>1992</v>
      </c>
      <c r="F120" s="17" t="n">
        <v>5499.22</v>
      </c>
      <c r="G120" s="11"/>
      <c r="H120" s="17" t="n">
        <v>5499.22</v>
      </c>
      <c r="I120" s="17" t="n">
        <v>5499.22</v>
      </c>
      <c r="J120" s="13" t="n">
        <v>36.1700000000001</v>
      </c>
      <c r="K120" s="11" t="s">
        <v>256</v>
      </c>
      <c r="L120" s="15"/>
    </row>
    <row r="121" customFormat="false" ht="23" hidden="false" customHeight="true" outlineLevel="0" collapsed="false">
      <c r="A121" s="10" t="n">
        <v>116</v>
      </c>
      <c r="B121" s="11" t="s">
        <v>250</v>
      </c>
      <c r="C121" s="11" t="s">
        <v>261</v>
      </c>
      <c r="D121" s="11" t="n">
        <v>454</v>
      </c>
      <c r="E121" s="11" t="n">
        <v>1890</v>
      </c>
      <c r="F121" s="17" t="n">
        <v>4329.52</v>
      </c>
      <c r="G121" s="11"/>
      <c r="H121" s="17" t="n">
        <v>4329.52</v>
      </c>
      <c r="I121" s="17" t="n">
        <v>4329.52</v>
      </c>
      <c r="J121" s="13" t="n">
        <v>51.3700000000008</v>
      </c>
      <c r="K121" s="11" t="s">
        <v>256</v>
      </c>
      <c r="L121" s="15"/>
    </row>
    <row r="122" customFormat="false" ht="23" hidden="false" customHeight="true" outlineLevel="0" collapsed="false">
      <c r="A122" s="10" t="n">
        <v>117</v>
      </c>
      <c r="B122" s="11" t="s">
        <v>250</v>
      </c>
      <c r="C122" s="11" t="s">
        <v>262</v>
      </c>
      <c r="D122" s="11" t="n">
        <v>296</v>
      </c>
      <c r="E122" s="11" t="n">
        <v>1177</v>
      </c>
      <c r="F122" s="17" t="n">
        <v>2182.09</v>
      </c>
      <c r="G122" s="11"/>
      <c r="H122" s="17" t="n">
        <v>2182.09</v>
      </c>
      <c r="I122" s="17" t="n">
        <v>2182.09</v>
      </c>
      <c r="J122" s="13" t="n">
        <v>-6.94000000000006</v>
      </c>
      <c r="K122" s="11" t="s">
        <v>252</v>
      </c>
      <c r="L122" s="15"/>
    </row>
    <row r="123" customFormat="false" ht="23" hidden="false" customHeight="true" outlineLevel="0" collapsed="false">
      <c r="A123" s="10" t="n">
        <v>118</v>
      </c>
      <c r="B123" s="11" t="s">
        <v>250</v>
      </c>
      <c r="C123" s="11" t="s">
        <v>263</v>
      </c>
      <c r="D123" s="11" t="n">
        <v>537</v>
      </c>
      <c r="E123" s="11" t="n">
        <v>2140</v>
      </c>
      <c r="F123" s="17" t="n">
        <v>5080.67</v>
      </c>
      <c r="G123" s="11"/>
      <c r="H123" s="17" t="n">
        <v>5080.67</v>
      </c>
      <c r="I123" s="17" t="n">
        <v>5080.67</v>
      </c>
      <c r="J123" s="13" t="n">
        <v>12.0600000000004</v>
      </c>
      <c r="K123" s="11" t="s">
        <v>256</v>
      </c>
      <c r="L123" s="15"/>
    </row>
    <row r="124" customFormat="false" ht="23" hidden="false" customHeight="true" outlineLevel="0" collapsed="false">
      <c r="A124" s="10" t="n">
        <v>119</v>
      </c>
      <c r="B124" s="11" t="s">
        <v>250</v>
      </c>
      <c r="C124" s="11" t="s">
        <v>264</v>
      </c>
      <c r="D124" s="11" t="n">
        <v>422</v>
      </c>
      <c r="E124" s="11" t="n">
        <v>1525</v>
      </c>
      <c r="F124" s="17" t="n">
        <v>4268.09</v>
      </c>
      <c r="G124" s="11"/>
      <c r="H124" s="17" t="n">
        <v>4268.09</v>
      </c>
      <c r="I124" s="17" t="n">
        <v>4268.09</v>
      </c>
      <c r="J124" s="13" t="n">
        <v>-1.5</v>
      </c>
      <c r="K124" s="11" t="s">
        <v>252</v>
      </c>
      <c r="L124" s="15"/>
    </row>
    <row r="125" customFormat="false" ht="23" hidden="false" customHeight="true" outlineLevel="0" collapsed="false">
      <c r="A125" s="10" t="n">
        <v>120</v>
      </c>
      <c r="B125" s="11" t="s">
        <v>265</v>
      </c>
      <c r="C125" s="11" t="s">
        <v>266</v>
      </c>
      <c r="D125" s="11" t="n">
        <v>513</v>
      </c>
      <c r="E125" s="11" t="n">
        <v>1839</v>
      </c>
      <c r="F125" s="17" t="n">
        <v>6272.22</v>
      </c>
      <c r="G125" s="11" t="n">
        <v>6</v>
      </c>
      <c r="H125" s="17" t="n">
        <v>6278.22</v>
      </c>
      <c r="I125" s="17" t="n">
        <v>6278.22</v>
      </c>
      <c r="J125" s="13" t="n">
        <v>-74.68</v>
      </c>
      <c r="K125" s="11" t="s">
        <v>267</v>
      </c>
      <c r="L125" s="15"/>
    </row>
    <row r="126" customFormat="false" ht="23" hidden="false" customHeight="true" outlineLevel="0" collapsed="false">
      <c r="A126" s="10" t="n">
        <v>121</v>
      </c>
      <c r="B126" s="11" t="s">
        <v>265</v>
      </c>
      <c r="C126" s="11" t="s">
        <v>268</v>
      </c>
      <c r="D126" s="11" t="n">
        <v>323</v>
      </c>
      <c r="E126" s="11" t="n">
        <v>1227</v>
      </c>
      <c r="F126" s="17" t="n">
        <v>4070.81</v>
      </c>
      <c r="G126" s="11" t="n">
        <v>37.77</v>
      </c>
      <c r="H126" s="17" t="n">
        <v>4108.58</v>
      </c>
      <c r="I126" s="17" t="n">
        <v>4108.58</v>
      </c>
      <c r="J126" s="13" t="n">
        <v>17.4</v>
      </c>
      <c r="K126" s="11" t="s">
        <v>49</v>
      </c>
      <c r="L126" s="15"/>
    </row>
    <row r="127" customFormat="false" ht="23" hidden="false" customHeight="true" outlineLevel="0" collapsed="false">
      <c r="A127" s="10" t="n">
        <v>122</v>
      </c>
      <c r="B127" s="11" t="s">
        <v>265</v>
      </c>
      <c r="C127" s="11" t="s">
        <v>269</v>
      </c>
      <c r="D127" s="11" t="n">
        <v>335</v>
      </c>
      <c r="E127" s="11" t="n">
        <v>1287</v>
      </c>
      <c r="F127" s="17" t="n">
        <v>4381.94</v>
      </c>
      <c r="G127" s="11"/>
      <c r="H127" s="17" t="n">
        <v>4381.94</v>
      </c>
      <c r="I127" s="17" t="n">
        <v>4381.94</v>
      </c>
      <c r="J127" s="13" t="n">
        <v>228.32</v>
      </c>
      <c r="K127" s="11" t="s">
        <v>49</v>
      </c>
      <c r="L127" s="15"/>
    </row>
    <row r="128" customFormat="false" ht="23" hidden="false" customHeight="true" outlineLevel="0" collapsed="false">
      <c r="A128" s="10" t="n">
        <v>123</v>
      </c>
      <c r="B128" s="11" t="s">
        <v>265</v>
      </c>
      <c r="C128" s="11" t="s">
        <v>270</v>
      </c>
      <c r="D128" s="11" t="n">
        <v>290</v>
      </c>
      <c r="E128" s="11" t="n">
        <v>1076</v>
      </c>
      <c r="F128" s="17" t="n">
        <v>3684.73</v>
      </c>
      <c r="G128" s="11"/>
      <c r="H128" s="17" t="n">
        <v>3684.73</v>
      </c>
      <c r="I128" s="17" t="n">
        <v>3684.73</v>
      </c>
      <c r="J128" s="13" t="n">
        <v>179.92</v>
      </c>
      <c r="K128" s="11" t="s">
        <v>49</v>
      </c>
      <c r="L128" s="15"/>
    </row>
    <row r="129" customFormat="false" ht="23" hidden="false" customHeight="true" outlineLevel="0" collapsed="false">
      <c r="A129" s="10" t="n">
        <v>124</v>
      </c>
      <c r="B129" s="11" t="s">
        <v>265</v>
      </c>
      <c r="C129" s="11" t="s">
        <v>271</v>
      </c>
      <c r="D129" s="11" t="n">
        <v>545</v>
      </c>
      <c r="E129" s="11" t="n">
        <v>2110</v>
      </c>
      <c r="F129" s="17" t="n">
        <v>8585.17</v>
      </c>
      <c r="G129" s="11"/>
      <c r="H129" s="17" t="n">
        <v>8585.17</v>
      </c>
      <c r="I129" s="17" t="n">
        <v>8585.17</v>
      </c>
      <c r="J129" s="13" t="n">
        <v>330.84</v>
      </c>
      <c r="K129" s="11" t="s">
        <v>49</v>
      </c>
      <c r="L129" s="15"/>
    </row>
    <row r="130" customFormat="false" ht="23" hidden="false" customHeight="true" outlineLevel="0" collapsed="false">
      <c r="A130" s="10" t="n">
        <v>125</v>
      </c>
      <c r="B130" s="11" t="s">
        <v>265</v>
      </c>
      <c r="C130" s="11" t="s">
        <v>272</v>
      </c>
      <c r="D130" s="11" t="n">
        <v>299</v>
      </c>
      <c r="E130" s="11" t="n">
        <v>1133</v>
      </c>
      <c r="F130" s="17" t="n">
        <v>3728.1</v>
      </c>
      <c r="G130" s="11"/>
      <c r="H130" s="17" t="n">
        <v>3728.1</v>
      </c>
      <c r="I130" s="17" t="n">
        <v>3728.1</v>
      </c>
      <c r="J130" s="13" t="n">
        <v>56.35</v>
      </c>
      <c r="K130" s="11" t="s">
        <v>49</v>
      </c>
      <c r="L130" s="15"/>
    </row>
    <row r="131" customFormat="false" ht="23" hidden="false" customHeight="true" outlineLevel="0" collapsed="false">
      <c r="A131" s="10" t="n">
        <v>126</v>
      </c>
      <c r="B131" s="11" t="s">
        <v>265</v>
      </c>
      <c r="C131" s="11" t="s">
        <v>273</v>
      </c>
      <c r="D131" s="11" t="n">
        <v>307</v>
      </c>
      <c r="E131" s="11" t="n">
        <v>1204</v>
      </c>
      <c r="F131" s="17" t="n">
        <v>4625.21</v>
      </c>
      <c r="G131" s="11"/>
      <c r="H131" s="17" t="n">
        <v>4625.21</v>
      </c>
      <c r="I131" s="17" t="n">
        <v>4625.21</v>
      </c>
      <c r="J131" s="13" t="n">
        <v>594.26</v>
      </c>
      <c r="K131" s="11" t="s">
        <v>49</v>
      </c>
      <c r="L131" s="15"/>
    </row>
    <row r="132" customFormat="false" ht="23" hidden="false" customHeight="true" outlineLevel="0" collapsed="false">
      <c r="A132" s="10" t="n">
        <v>127</v>
      </c>
      <c r="B132" s="11" t="s">
        <v>274</v>
      </c>
      <c r="C132" s="11" t="s">
        <v>275</v>
      </c>
      <c r="D132" s="11" t="n">
        <v>443</v>
      </c>
      <c r="E132" s="11" t="n">
        <v>1782</v>
      </c>
      <c r="F132" s="17" t="n">
        <v>3035.92</v>
      </c>
      <c r="G132" s="11"/>
      <c r="H132" s="17" t="n">
        <v>3035.92</v>
      </c>
      <c r="I132" s="17" t="n">
        <v>3035.92</v>
      </c>
      <c r="J132" s="13" t="s">
        <v>276</v>
      </c>
      <c r="K132" s="11" t="s">
        <v>277</v>
      </c>
      <c r="L132" s="15"/>
    </row>
    <row r="133" customFormat="false" ht="23" hidden="false" customHeight="true" outlineLevel="0" collapsed="false">
      <c r="A133" s="10" t="n">
        <v>128</v>
      </c>
      <c r="B133" s="11" t="s">
        <v>274</v>
      </c>
      <c r="C133" s="11" t="s">
        <v>278</v>
      </c>
      <c r="D133" s="11" t="n">
        <v>435</v>
      </c>
      <c r="E133" s="11" t="n">
        <v>1803</v>
      </c>
      <c r="F133" s="17" t="n">
        <v>3594.77</v>
      </c>
      <c r="G133" s="11"/>
      <c r="H133" s="17" t="n">
        <v>3594.77</v>
      </c>
      <c r="I133" s="17" t="n">
        <v>3594.77</v>
      </c>
      <c r="J133" s="13" t="s">
        <v>279</v>
      </c>
      <c r="K133" s="11" t="s">
        <v>280</v>
      </c>
      <c r="L133" s="15"/>
    </row>
    <row r="134" customFormat="false" ht="23" hidden="false" customHeight="true" outlineLevel="0" collapsed="false">
      <c r="A134" s="10" t="n">
        <v>129</v>
      </c>
      <c r="B134" s="11" t="s">
        <v>274</v>
      </c>
      <c r="C134" s="11" t="s">
        <v>281</v>
      </c>
      <c r="D134" s="11" t="n">
        <v>289</v>
      </c>
      <c r="E134" s="11" t="n">
        <v>1219</v>
      </c>
      <c r="F134" s="17" t="n">
        <v>2010.26</v>
      </c>
      <c r="G134" s="11"/>
      <c r="H134" s="17" t="n">
        <v>2010.26</v>
      </c>
      <c r="I134" s="17" t="n">
        <v>2010.26</v>
      </c>
      <c r="J134" s="13"/>
      <c r="K134" s="11"/>
      <c r="L134" s="15"/>
    </row>
    <row r="135" customFormat="false" ht="23" hidden="false" customHeight="true" outlineLevel="0" collapsed="false">
      <c r="A135" s="10" t="n">
        <v>130</v>
      </c>
      <c r="B135" s="11" t="s">
        <v>274</v>
      </c>
      <c r="C135" s="11" t="s">
        <v>282</v>
      </c>
      <c r="D135" s="11" t="n">
        <v>336</v>
      </c>
      <c r="E135" s="11" t="n">
        <v>1456</v>
      </c>
      <c r="F135" s="17" t="n">
        <v>1714.11</v>
      </c>
      <c r="G135" s="11" t="n">
        <v>5.69</v>
      </c>
      <c r="H135" s="17" t="n">
        <v>1719.8</v>
      </c>
      <c r="I135" s="17" t="n">
        <v>1719.8</v>
      </c>
      <c r="J135" s="13"/>
      <c r="K135" s="11"/>
      <c r="L135" s="15"/>
    </row>
    <row r="136" customFormat="false" ht="23" hidden="false" customHeight="true" outlineLevel="0" collapsed="false">
      <c r="A136" s="10" t="n">
        <v>131</v>
      </c>
      <c r="B136" s="11" t="s">
        <v>274</v>
      </c>
      <c r="C136" s="11" t="s">
        <v>283</v>
      </c>
      <c r="D136" s="11" t="n">
        <v>328</v>
      </c>
      <c r="E136" s="11" t="n">
        <v>1328</v>
      </c>
      <c r="F136" s="17" t="n">
        <v>1864.44</v>
      </c>
      <c r="G136" s="11"/>
      <c r="H136" s="17" t="n">
        <v>1864.44</v>
      </c>
      <c r="I136" s="17" t="n">
        <v>1864.44</v>
      </c>
      <c r="J136" s="13" t="s">
        <v>284</v>
      </c>
      <c r="K136" s="11" t="s">
        <v>285</v>
      </c>
      <c r="L136" s="15"/>
    </row>
    <row r="137" customFormat="false" ht="23" hidden="false" customHeight="true" outlineLevel="0" collapsed="false">
      <c r="A137" s="10" t="n">
        <v>132</v>
      </c>
      <c r="B137" s="11" t="s">
        <v>274</v>
      </c>
      <c r="C137" s="11" t="s">
        <v>286</v>
      </c>
      <c r="D137" s="11" t="n">
        <v>326</v>
      </c>
      <c r="E137" s="11" t="n">
        <v>1325</v>
      </c>
      <c r="F137" s="17" t="n">
        <v>2453.2</v>
      </c>
      <c r="G137" s="11"/>
      <c r="H137" s="17" t="n">
        <v>2453.2</v>
      </c>
      <c r="I137" s="17" t="n">
        <v>2453.2</v>
      </c>
      <c r="J137" s="13" t="s">
        <v>287</v>
      </c>
      <c r="K137" s="11" t="s">
        <v>288</v>
      </c>
      <c r="L137" s="15"/>
    </row>
    <row r="138" customFormat="false" ht="23" hidden="false" customHeight="true" outlineLevel="0" collapsed="false">
      <c r="A138" s="10" t="n">
        <v>133</v>
      </c>
      <c r="B138" s="11" t="s">
        <v>274</v>
      </c>
      <c r="C138" s="11" t="s">
        <v>289</v>
      </c>
      <c r="D138" s="11" t="n">
        <v>868</v>
      </c>
      <c r="E138" s="11" t="n">
        <v>3010</v>
      </c>
      <c r="F138" s="17" t="n">
        <v>6220.39</v>
      </c>
      <c r="G138" s="11"/>
      <c r="H138" s="17" t="n">
        <v>6220.39</v>
      </c>
      <c r="I138" s="17" t="n">
        <v>6220.39</v>
      </c>
      <c r="J138" s="13" t="s">
        <v>290</v>
      </c>
      <c r="K138" s="11" t="s">
        <v>291</v>
      </c>
      <c r="L138" s="15"/>
    </row>
    <row r="139" customFormat="false" ht="23" hidden="false" customHeight="true" outlineLevel="0" collapsed="false">
      <c r="A139" s="10" t="n">
        <v>134</v>
      </c>
      <c r="B139" s="11" t="s">
        <v>274</v>
      </c>
      <c r="C139" s="11" t="s">
        <v>292</v>
      </c>
      <c r="D139" s="11" t="n">
        <v>657</v>
      </c>
      <c r="E139" s="11" t="n">
        <v>2685</v>
      </c>
      <c r="F139" s="17" t="n">
        <v>4096.67</v>
      </c>
      <c r="G139" s="11" t="n">
        <v>3.79</v>
      </c>
      <c r="H139" s="17" t="n">
        <v>4100.46</v>
      </c>
      <c r="I139" s="17" t="n">
        <v>4100.46</v>
      </c>
      <c r="J139" s="13" t="s">
        <v>293</v>
      </c>
      <c r="K139" s="11" t="s">
        <v>294</v>
      </c>
      <c r="L139" s="15"/>
    </row>
    <row r="140" customFormat="false" ht="23" hidden="false" customHeight="true" outlineLevel="0" collapsed="false">
      <c r="A140" s="10" t="n">
        <v>135</v>
      </c>
      <c r="B140" s="11" t="s">
        <v>274</v>
      </c>
      <c r="C140" s="11" t="s">
        <v>295</v>
      </c>
      <c r="D140" s="11" t="n">
        <v>624</v>
      </c>
      <c r="E140" s="11" t="n">
        <v>2515</v>
      </c>
      <c r="F140" s="17" t="n">
        <v>4880.77</v>
      </c>
      <c r="G140" s="11"/>
      <c r="H140" s="17" t="n">
        <v>4880.77</v>
      </c>
      <c r="I140" s="17" t="n">
        <v>4880.77</v>
      </c>
      <c r="J140" s="13" t="s">
        <v>296</v>
      </c>
      <c r="K140" s="11" t="s">
        <v>297</v>
      </c>
      <c r="L140" s="15"/>
    </row>
    <row r="141" customFormat="false" ht="23" hidden="false" customHeight="true" outlineLevel="0" collapsed="false">
      <c r="A141" s="10" t="n">
        <v>136</v>
      </c>
      <c r="B141" s="11" t="s">
        <v>274</v>
      </c>
      <c r="C141" s="11" t="s">
        <v>298</v>
      </c>
      <c r="D141" s="11" t="n">
        <v>806</v>
      </c>
      <c r="E141" s="11" t="n">
        <v>3143</v>
      </c>
      <c r="F141" s="17" t="n">
        <v>8243.04</v>
      </c>
      <c r="G141" s="11"/>
      <c r="H141" s="17" t="n">
        <v>8243.04</v>
      </c>
      <c r="I141" s="17" t="n">
        <v>8243.04</v>
      </c>
      <c r="J141" s="13" t="s">
        <v>299</v>
      </c>
      <c r="K141" s="11" t="s">
        <v>300</v>
      </c>
      <c r="L141" s="15" t="s">
        <v>301</v>
      </c>
    </row>
    <row r="142" customFormat="false" ht="23" hidden="false" customHeight="true" outlineLevel="0" collapsed="false">
      <c r="A142" s="10" t="n">
        <v>137</v>
      </c>
      <c r="B142" s="11" t="s">
        <v>302</v>
      </c>
      <c r="C142" s="11" t="s">
        <v>303</v>
      </c>
      <c r="D142" s="11" t="n">
        <v>606</v>
      </c>
      <c r="E142" s="11" t="n">
        <v>2525</v>
      </c>
      <c r="F142" s="17" t="n">
        <v>3506.96</v>
      </c>
      <c r="G142" s="11"/>
      <c r="H142" s="17" t="n">
        <v>3506.96</v>
      </c>
      <c r="I142" s="17" t="n">
        <v>3506.96</v>
      </c>
      <c r="J142" s="13" t="s">
        <v>304</v>
      </c>
      <c r="K142" s="11" t="s">
        <v>305</v>
      </c>
      <c r="L142" s="15"/>
    </row>
    <row r="143" customFormat="false" ht="23" hidden="false" customHeight="true" outlineLevel="0" collapsed="false">
      <c r="A143" s="10" t="n">
        <v>138</v>
      </c>
      <c r="B143" s="11" t="s">
        <v>302</v>
      </c>
      <c r="C143" s="11" t="s">
        <v>306</v>
      </c>
      <c r="D143" s="11" t="n">
        <v>531</v>
      </c>
      <c r="E143" s="11" t="n">
        <v>1895</v>
      </c>
      <c r="F143" s="17" t="n">
        <v>3609.34</v>
      </c>
      <c r="G143" s="11"/>
      <c r="H143" s="17" t="n">
        <v>3609.34</v>
      </c>
      <c r="I143" s="17" t="n">
        <v>3609.34</v>
      </c>
      <c r="J143" s="13" t="s">
        <v>307</v>
      </c>
      <c r="K143" s="11" t="s">
        <v>308</v>
      </c>
      <c r="L143" s="15"/>
    </row>
    <row r="144" customFormat="false" ht="23" hidden="false" customHeight="true" outlineLevel="0" collapsed="false">
      <c r="A144" s="10" t="n">
        <v>139</v>
      </c>
      <c r="B144" s="11" t="s">
        <v>302</v>
      </c>
      <c r="C144" s="11" t="s">
        <v>309</v>
      </c>
      <c r="D144" s="11" t="n">
        <v>568</v>
      </c>
      <c r="E144" s="11" t="n">
        <v>2145</v>
      </c>
      <c r="F144" s="17" t="n">
        <v>4457.32</v>
      </c>
      <c r="G144" s="11"/>
      <c r="H144" s="17" t="n">
        <v>4457.32</v>
      </c>
      <c r="I144" s="17" t="n">
        <v>4457.32</v>
      </c>
      <c r="J144" s="13" t="s">
        <v>310</v>
      </c>
      <c r="K144" s="11" t="s">
        <v>311</v>
      </c>
      <c r="L144" s="15"/>
    </row>
    <row r="145" customFormat="false" ht="23" hidden="false" customHeight="true" outlineLevel="0" collapsed="false">
      <c r="A145" s="10" t="n">
        <v>140</v>
      </c>
      <c r="B145" s="11" t="s">
        <v>302</v>
      </c>
      <c r="C145" s="11" t="s">
        <v>312</v>
      </c>
      <c r="D145" s="11" t="n">
        <v>599</v>
      </c>
      <c r="E145" s="11" t="n">
        <v>1948</v>
      </c>
      <c r="F145" s="17" t="n">
        <v>4012.46</v>
      </c>
      <c r="G145" s="11"/>
      <c r="H145" s="17" t="n">
        <v>4012.46</v>
      </c>
      <c r="I145" s="17" t="n">
        <v>4012.46</v>
      </c>
      <c r="J145" s="13" t="s">
        <v>313</v>
      </c>
      <c r="K145" s="11" t="s">
        <v>314</v>
      </c>
      <c r="L145" s="15"/>
    </row>
    <row r="146" customFormat="false" ht="23" hidden="false" customHeight="true" outlineLevel="0" collapsed="false">
      <c r="A146" s="10" t="n">
        <v>141</v>
      </c>
      <c r="B146" s="11" t="s">
        <v>302</v>
      </c>
      <c r="C146" s="11" t="s">
        <v>315</v>
      </c>
      <c r="D146" s="11" t="n">
        <v>462</v>
      </c>
      <c r="E146" s="11" t="n">
        <v>1641</v>
      </c>
      <c r="F146" s="17" t="n">
        <v>2459.93</v>
      </c>
      <c r="G146" s="11"/>
      <c r="H146" s="17" t="n">
        <v>2459.93</v>
      </c>
      <c r="I146" s="17" t="n">
        <v>2459.93</v>
      </c>
      <c r="J146" s="13" t="s">
        <v>316</v>
      </c>
      <c r="K146" s="11" t="s">
        <v>317</v>
      </c>
      <c r="L146" s="15"/>
    </row>
    <row r="147" customFormat="false" ht="23" hidden="false" customHeight="true" outlineLevel="0" collapsed="false">
      <c r="A147" s="10" t="n">
        <v>142</v>
      </c>
      <c r="B147" s="11" t="s">
        <v>302</v>
      </c>
      <c r="C147" s="11" t="s">
        <v>318</v>
      </c>
      <c r="D147" s="11" t="n">
        <v>387</v>
      </c>
      <c r="E147" s="11" t="n">
        <v>1360</v>
      </c>
      <c r="F147" s="17" t="n">
        <v>3394.34</v>
      </c>
      <c r="G147" s="11"/>
      <c r="H147" s="17" t="n">
        <v>3394.34</v>
      </c>
      <c r="I147" s="17" t="n">
        <v>3394.34</v>
      </c>
      <c r="J147" s="13" t="s">
        <v>319</v>
      </c>
      <c r="K147" s="11" t="s">
        <v>320</v>
      </c>
      <c r="L147" s="15"/>
    </row>
    <row r="148" customFormat="false" ht="23" hidden="false" customHeight="true" outlineLevel="0" collapsed="false">
      <c r="A148" s="10" t="n">
        <v>143</v>
      </c>
      <c r="B148" s="11" t="s">
        <v>302</v>
      </c>
      <c r="C148" s="11" t="s">
        <v>321</v>
      </c>
      <c r="D148" s="11" t="n">
        <v>348</v>
      </c>
      <c r="E148" s="11" t="n">
        <v>1185</v>
      </c>
      <c r="F148" s="17" t="n">
        <v>2980.97</v>
      </c>
      <c r="G148" s="11"/>
      <c r="H148" s="17" t="n">
        <v>2980.97</v>
      </c>
      <c r="I148" s="17" t="n">
        <v>2980.97</v>
      </c>
      <c r="J148" s="13" t="s">
        <v>322</v>
      </c>
      <c r="K148" s="11" t="s">
        <v>323</v>
      </c>
      <c r="L148" s="15"/>
    </row>
    <row r="149" customFormat="false" ht="23" hidden="false" customHeight="true" outlineLevel="0" collapsed="false">
      <c r="A149" s="10" t="n">
        <v>144</v>
      </c>
      <c r="B149" s="11" t="s">
        <v>302</v>
      </c>
      <c r="C149" s="11" t="s">
        <v>324</v>
      </c>
      <c r="D149" s="11" t="n">
        <v>442</v>
      </c>
      <c r="E149" s="11" t="n">
        <v>1475</v>
      </c>
      <c r="F149" s="17" t="n">
        <v>3579.22</v>
      </c>
      <c r="G149" s="11"/>
      <c r="H149" s="17" t="n">
        <v>3579.22</v>
      </c>
      <c r="I149" s="17" t="n">
        <v>3579.22</v>
      </c>
      <c r="J149" s="13" t="s">
        <v>325</v>
      </c>
      <c r="K149" s="11" t="s">
        <v>326</v>
      </c>
      <c r="L149" s="15"/>
    </row>
    <row r="150" customFormat="false" ht="23" hidden="false" customHeight="true" outlineLevel="0" collapsed="false">
      <c r="A150" s="10" t="n">
        <v>145</v>
      </c>
      <c r="B150" s="11" t="s">
        <v>302</v>
      </c>
      <c r="C150" s="11" t="s">
        <v>327</v>
      </c>
      <c r="D150" s="11" t="n">
        <v>484</v>
      </c>
      <c r="E150" s="11" t="n">
        <v>1725</v>
      </c>
      <c r="F150" s="17" t="n">
        <v>3735.12</v>
      </c>
      <c r="G150" s="11"/>
      <c r="H150" s="17" t="n">
        <v>3735.12</v>
      </c>
      <c r="I150" s="17" t="n">
        <v>3735.12</v>
      </c>
      <c r="J150" s="13" t="s">
        <v>328</v>
      </c>
      <c r="K150" s="11" t="s">
        <v>329</v>
      </c>
      <c r="L150" s="15"/>
    </row>
    <row r="151" customFormat="false" ht="23" hidden="false" customHeight="true" outlineLevel="0" collapsed="false">
      <c r="A151" s="10" t="n">
        <v>146</v>
      </c>
      <c r="B151" s="11" t="s">
        <v>330</v>
      </c>
      <c r="C151" s="11" t="s">
        <v>331</v>
      </c>
      <c r="D151" s="11" t="n">
        <v>437</v>
      </c>
      <c r="E151" s="11" t="n">
        <v>1801</v>
      </c>
      <c r="F151" s="17" t="n">
        <v>6510.41</v>
      </c>
      <c r="G151" s="11"/>
      <c r="H151" s="17" t="n">
        <v>6510.41</v>
      </c>
      <c r="I151" s="17" t="n">
        <v>6510.41</v>
      </c>
      <c r="J151" s="13" t="n">
        <v>6.16</v>
      </c>
      <c r="K151" s="11" t="s">
        <v>332</v>
      </c>
      <c r="L151" s="15"/>
    </row>
    <row r="152" customFormat="false" ht="23" hidden="false" customHeight="true" outlineLevel="0" collapsed="false">
      <c r="A152" s="10" t="n">
        <v>147</v>
      </c>
      <c r="B152" s="11" t="s">
        <v>330</v>
      </c>
      <c r="C152" s="11" t="s">
        <v>333</v>
      </c>
      <c r="D152" s="11" t="n">
        <v>506</v>
      </c>
      <c r="E152" s="11" t="n">
        <v>1640</v>
      </c>
      <c r="F152" s="17" t="n">
        <v>5077.61</v>
      </c>
      <c r="G152" s="11"/>
      <c r="H152" s="17" t="n">
        <v>5077.61</v>
      </c>
      <c r="I152" s="17" t="n">
        <v>5077.61</v>
      </c>
      <c r="J152" s="26" t="s">
        <v>334</v>
      </c>
      <c r="K152" s="11" t="s">
        <v>335</v>
      </c>
      <c r="L152" s="15"/>
    </row>
    <row r="153" customFormat="false" ht="23" hidden="false" customHeight="true" outlineLevel="0" collapsed="false">
      <c r="A153" s="10" t="n">
        <v>148</v>
      </c>
      <c r="B153" s="11" t="s">
        <v>330</v>
      </c>
      <c r="C153" s="11" t="s">
        <v>336</v>
      </c>
      <c r="D153" s="11" t="n">
        <v>402</v>
      </c>
      <c r="E153" s="11" t="n">
        <v>1538</v>
      </c>
      <c r="F153" s="17" t="n">
        <v>5425.13</v>
      </c>
      <c r="G153" s="11"/>
      <c r="H153" s="17" t="n">
        <v>5425.13</v>
      </c>
      <c r="I153" s="17" t="n">
        <v>5425.13</v>
      </c>
      <c r="J153" s="13" t="n">
        <v>5.58</v>
      </c>
      <c r="K153" s="11" t="s">
        <v>337</v>
      </c>
      <c r="L153" s="15"/>
    </row>
    <row r="154" customFormat="false" ht="23" hidden="false" customHeight="true" outlineLevel="0" collapsed="false">
      <c r="A154" s="10" t="n">
        <v>149</v>
      </c>
      <c r="B154" s="11" t="s">
        <v>330</v>
      </c>
      <c r="C154" s="11" t="s">
        <v>338</v>
      </c>
      <c r="D154" s="11" t="n">
        <v>327</v>
      </c>
      <c r="E154" s="11" t="n">
        <v>1202</v>
      </c>
      <c r="F154" s="17" t="n">
        <v>3191.08</v>
      </c>
      <c r="G154" s="11"/>
      <c r="H154" s="17" t="n">
        <v>3191.08</v>
      </c>
      <c r="I154" s="17" t="n">
        <v>3191.08</v>
      </c>
      <c r="J154" s="13" t="n">
        <v>5.78</v>
      </c>
      <c r="K154" s="11" t="s">
        <v>337</v>
      </c>
      <c r="L154" s="15"/>
    </row>
    <row r="155" customFormat="false" ht="23" hidden="false" customHeight="true" outlineLevel="0" collapsed="false">
      <c r="A155" s="10" t="n">
        <v>150</v>
      </c>
      <c r="B155" s="11" t="s">
        <v>330</v>
      </c>
      <c r="C155" s="11" t="s">
        <v>339</v>
      </c>
      <c r="D155" s="11" t="n">
        <v>429</v>
      </c>
      <c r="E155" s="11" t="n">
        <v>1483</v>
      </c>
      <c r="F155" s="17" t="n">
        <v>4573.23</v>
      </c>
      <c r="G155" s="11"/>
      <c r="H155" s="17" t="n">
        <v>4573.23</v>
      </c>
      <c r="I155" s="17" t="n">
        <v>4573.23</v>
      </c>
      <c r="J155" s="26" t="s">
        <v>340</v>
      </c>
      <c r="K155" s="11" t="s">
        <v>341</v>
      </c>
      <c r="L155" s="15"/>
    </row>
    <row r="156" customFormat="false" ht="23" hidden="false" customHeight="true" outlineLevel="0" collapsed="false">
      <c r="A156" s="10" t="n">
        <v>151</v>
      </c>
      <c r="B156" s="11" t="s">
        <v>330</v>
      </c>
      <c r="C156" s="11" t="s">
        <v>342</v>
      </c>
      <c r="D156" s="11" t="n">
        <v>267</v>
      </c>
      <c r="E156" s="11" t="n">
        <v>930</v>
      </c>
      <c r="F156" s="17" t="n">
        <v>2113.28</v>
      </c>
      <c r="G156" s="11"/>
      <c r="H156" s="17" t="n">
        <v>2113.28</v>
      </c>
      <c r="I156" s="17" t="n">
        <v>2113.28</v>
      </c>
      <c r="J156" s="13" t="n">
        <v>97.44</v>
      </c>
      <c r="K156" s="11" t="s">
        <v>343</v>
      </c>
      <c r="L156" s="15"/>
    </row>
    <row r="157" customFormat="false" ht="23" hidden="false" customHeight="true" outlineLevel="0" collapsed="false">
      <c r="A157" s="10" t="n">
        <v>152</v>
      </c>
      <c r="B157" s="11" t="s">
        <v>330</v>
      </c>
      <c r="C157" s="11" t="s">
        <v>344</v>
      </c>
      <c r="D157" s="11" t="n">
        <v>652</v>
      </c>
      <c r="E157" s="11" t="n">
        <v>1917</v>
      </c>
      <c r="F157" s="17" t="n">
        <v>4940.64</v>
      </c>
      <c r="G157" s="11"/>
      <c r="H157" s="17" t="n">
        <v>4940.64</v>
      </c>
      <c r="I157" s="17" t="n">
        <v>4940.64</v>
      </c>
      <c r="J157" s="13" t="n">
        <v>645.63</v>
      </c>
      <c r="K157" s="11" t="s">
        <v>343</v>
      </c>
      <c r="L157" s="15"/>
    </row>
    <row r="158" customFormat="false" ht="23" hidden="false" customHeight="true" outlineLevel="0" collapsed="false">
      <c r="A158" s="10" t="n">
        <v>153</v>
      </c>
      <c r="B158" s="11" t="s">
        <v>330</v>
      </c>
      <c r="C158" s="11" t="s">
        <v>345</v>
      </c>
      <c r="D158" s="11" t="n">
        <v>515</v>
      </c>
      <c r="E158" s="11" t="n">
        <v>1916</v>
      </c>
      <c r="F158" s="17" t="n">
        <v>5883.54</v>
      </c>
      <c r="G158" s="11"/>
      <c r="H158" s="17" t="n">
        <v>5883.54</v>
      </c>
      <c r="I158" s="17" t="n">
        <v>5883.54</v>
      </c>
      <c r="J158" s="13" t="n">
        <v>54.47</v>
      </c>
      <c r="K158" s="11" t="s">
        <v>343</v>
      </c>
      <c r="L158" s="15"/>
    </row>
    <row r="159" customFormat="false" ht="23" hidden="false" customHeight="true" outlineLevel="0" collapsed="false">
      <c r="A159" s="10" t="n">
        <v>154</v>
      </c>
      <c r="B159" s="11" t="s">
        <v>346</v>
      </c>
      <c r="C159" s="11" t="s">
        <v>347</v>
      </c>
      <c r="D159" s="11" t="n">
        <v>523</v>
      </c>
      <c r="E159" s="11" t="n">
        <v>2150</v>
      </c>
      <c r="F159" s="17" t="n">
        <v>4804.88</v>
      </c>
      <c r="G159" s="11"/>
      <c r="H159" s="17" t="n">
        <v>4804.88</v>
      </c>
      <c r="I159" s="17" t="n">
        <v>4804.88</v>
      </c>
      <c r="J159" s="13" t="n">
        <v>22.1099999999998</v>
      </c>
      <c r="K159" s="11" t="s">
        <v>348</v>
      </c>
      <c r="L159" s="15"/>
    </row>
    <row r="160" customFormat="false" ht="23" hidden="false" customHeight="true" outlineLevel="0" collapsed="false">
      <c r="A160" s="10" t="n">
        <v>155</v>
      </c>
      <c r="B160" s="11" t="s">
        <v>346</v>
      </c>
      <c r="C160" s="11" t="s">
        <v>349</v>
      </c>
      <c r="D160" s="11" t="n">
        <v>388</v>
      </c>
      <c r="E160" s="11" t="n">
        <v>1750</v>
      </c>
      <c r="F160" s="17" t="n">
        <v>3757.08</v>
      </c>
      <c r="G160" s="11"/>
      <c r="H160" s="17" t="n">
        <v>3757.08</v>
      </c>
      <c r="I160" s="17" t="n">
        <v>3757.08</v>
      </c>
      <c r="J160" s="13" t="n">
        <v>321.65</v>
      </c>
      <c r="K160" s="11" t="s">
        <v>350</v>
      </c>
      <c r="L160" s="15"/>
    </row>
    <row r="161" customFormat="false" ht="23" hidden="false" customHeight="true" outlineLevel="0" collapsed="false">
      <c r="A161" s="10" t="n">
        <v>156</v>
      </c>
      <c r="B161" s="11" t="s">
        <v>346</v>
      </c>
      <c r="C161" s="11" t="s">
        <v>351</v>
      </c>
      <c r="D161" s="11" t="n">
        <v>719</v>
      </c>
      <c r="E161" s="11" t="n">
        <v>2850</v>
      </c>
      <c r="F161" s="17" t="n">
        <v>5138.6</v>
      </c>
      <c r="G161" s="11"/>
      <c r="H161" s="17" t="n">
        <v>5138.6</v>
      </c>
      <c r="I161" s="17" t="n">
        <v>5138.6</v>
      </c>
      <c r="J161" s="13" t="n">
        <v>-11.85</v>
      </c>
      <c r="K161" s="11" t="s">
        <v>352</v>
      </c>
      <c r="L161" s="15"/>
    </row>
    <row r="162" customFormat="false" ht="23" hidden="false" customHeight="true" outlineLevel="0" collapsed="false">
      <c r="A162" s="10" t="n">
        <v>157</v>
      </c>
      <c r="B162" s="11" t="s">
        <v>346</v>
      </c>
      <c r="C162" s="11" t="s">
        <v>353</v>
      </c>
      <c r="D162" s="11" t="n">
        <v>596</v>
      </c>
      <c r="E162" s="11" t="n">
        <v>2270</v>
      </c>
      <c r="F162" s="17" t="n">
        <v>6369.28</v>
      </c>
      <c r="G162" s="11"/>
      <c r="H162" s="17" t="n">
        <v>6369.28</v>
      </c>
      <c r="I162" s="17" t="n">
        <v>6369.28</v>
      </c>
      <c r="J162" s="13" t="n">
        <v>-6.41</v>
      </c>
      <c r="K162" s="11" t="s">
        <v>352</v>
      </c>
      <c r="L162" s="15"/>
    </row>
    <row r="163" customFormat="false" ht="23" hidden="false" customHeight="true" outlineLevel="0" collapsed="false">
      <c r="A163" s="10" t="n">
        <v>158</v>
      </c>
      <c r="B163" s="11" t="s">
        <v>346</v>
      </c>
      <c r="C163" s="11" t="s">
        <v>354</v>
      </c>
      <c r="D163" s="11" t="n">
        <v>449</v>
      </c>
      <c r="E163" s="11" t="n">
        <v>1780</v>
      </c>
      <c r="F163" s="17" t="n">
        <v>5742.32</v>
      </c>
      <c r="G163" s="11"/>
      <c r="H163" s="17" t="n">
        <v>5742.32</v>
      </c>
      <c r="I163" s="17" t="n">
        <v>5742.32</v>
      </c>
      <c r="J163" s="13" t="n">
        <v>-11.5199999999998</v>
      </c>
      <c r="K163" s="11" t="s">
        <v>355</v>
      </c>
      <c r="L163" s="15"/>
    </row>
    <row r="164" customFormat="false" ht="23" hidden="false" customHeight="true" outlineLevel="0" collapsed="false">
      <c r="A164" s="10" t="n">
        <v>159</v>
      </c>
      <c r="B164" s="11" t="s">
        <v>346</v>
      </c>
      <c r="C164" s="11" t="s">
        <v>356</v>
      </c>
      <c r="D164" s="11" t="n">
        <v>462</v>
      </c>
      <c r="E164" s="11" t="n">
        <v>1715</v>
      </c>
      <c r="F164" s="17" t="n">
        <v>3845.04</v>
      </c>
      <c r="G164" s="11"/>
      <c r="H164" s="17" t="n">
        <v>3845.04</v>
      </c>
      <c r="I164" s="17" t="n">
        <v>3845.04</v>
      </c>
      <c r="J164" s="13" t="n">
        <v>-34.49</v>
      </c>
      <c r="K164" s="11" t="s">
        <v>355</v>
      </c>
      <c r="L164" s="15"/>
    </row>
    <row r="165" customFormat="false" ht="23" hidden="false" customHeight="true" outlineLevel="0" collapsed="false">
      <c r="A165" s="10" t="n">
        <v>160</v>
      </c>
      <c r="B165" s="11" t="s">
        <v>346</v>
      </c>
      <c r="C165" s="11" t="s">
        <v>357</v>
      </c>
      <c r="D165" s="11" t="n">
        <v>633</v>
      </c>
      <c r="E165" s="11" t="n">
        <v>2700</v>
      </c>
      <c r="F165" s="17" t="n">
        <v>6215.44</v>
      </c>
      <c r="G165" s="11"/>
      <c r="H165" s="17" t="n">
        <v>6215.44</v>
      </c>
      <c r="I165" s="17" t="n">
        <v>6215.44</v>
      </c>
      <c r="J165" s="13" t="n">
        <v>-20.68</v>
      </c>
      <c r="K165" s="11" t="s">
        <v>352</v>
      </c>
      <c r="L165" s="15"/>
    </row>
    <row r="166" customFormat="false" ht="23" hidden="false" customHeight="true" outlineLevel="0" collapsed="false">
      <c r="A166" s="10" t="n">
        <v>161</v>
      </c>
      <c r="B166" s="11" t="s">
        <v>346</v>
      </c>
      <c r="C166" s="11" t="s">
        <v>358</v>
      </c>
      <c r="D166" s="11" t="n">
        <v>621</v>
      </c>
      <c r="E166" s="11" t="n">
        <v>2400</v>
      </c>
      <c r="F166" s="17" t="n">
        <v>7668.89</v>
      </c>
      <c r="G166" s="11"/>
      <c r="H166" s="17" t="n">
        <v>7668.89</v>
      </c>
      <c r="I166" s="17" t="n">
        <v>7668.89</v>
      </c>
      <c r="J166" s="13" t="n">
        <v>-46.33</v>
      </c>
      <c r="K166" s="11" t="s">
        <v>352</v>
      </c>
      <c r="L166" s="15"/>
    </row>
    <row r="167" customFormat="false" ht="23" hidden="false" customHeight="true" outlineLevel="0" collapsed="false">
      <c r="A167" s="10" t="n">
        <v>162</v>
      </c>
      <c r="B167" s="11" t="s">
        <v>346</v>
      </c>
      <c r="C167" s="11" t="s">
        <v>359</v>
      </c>
      <c r="D167" s="11" t="n">
        <v>726</v>
      </c>
      <c r="E167" s="11" t="n">
        <v>2750</v>
      </c>
      <c r="F167" s="17" t="n">
        <v>9219.46</v>
      </c>
      <c r="G167" s="11"/>
      <c r="H167" s="17" t="n">
        <v>9219.46</v>
      </c>
      <c r="I167" s="17" t="n">
        <v>9219.46</v>
      </c>
      <c r="J167" s="13" t="n">
        <v>-12.9600000000007</v>
      </c>
      <c r="K167" s="11" t="s">
        <v>355</v>
      </c>
      <c r="L167" s="15"/>
    </row>
    <row r="168" customFormat="false" ht="23" hidden="false" customHeight="true" outlineLevel="0" collapsed="false">
      <c r="A168" s="10" t="n">
        <v>163</v>
      </c>
      <c r="B168" s="11" t="s">
        <v>360</v>
      </c>
      <c r="C168" s="11" t="s">
        <v>361</v>
      </c>
      <c r="D168" s="11" t="n">
        <v>1379</v>
      </c>
      <c r="E168" s="11" t="n">
        <v>5343</v>
      </c>
      <c r="F168" s="17" t="n">
        <v>11023</v>
      </c>
      <c r="G168" s="11"/>
      <c r="H168" s="17" t="n">
        <v>11023</v>
      </c>
      <c r="I168" s="17" t="n">
        <v>11023</v>
      </c>
      <c r="J168" s="13" t="n">
        <v>-18</v>
      </c>
      <c r="K168" s="11" t="s">
        <v>362</v>
      </c>
      <c r="L168" s="15"/>
    </row>
    <row r="169" customFormat="false" ht="23" hidden="false" customHeight="true" outlineLevel="0" collapsed="false">
      <c r="A169" s="10" t="n">
        <v>164</v>
      </c>
      <c r="B169" s="11" t="s">
        <v>360</v>
      </c>
      <c r="C169" s="11" t="s">
        <v>363</v>
      </c>
      <c r="D169" s="11" t="n">
        <v>1229</v>
      </c>
      <c r="E169" s="11" t="n">
        <v>4782</v>
      </c>
      <c r="F169" s="17" t="n">
        <v>9860.05</v>
      </c>
      <c r="G169" s="11"/>
      <c r="H169" s="17" t="n">
        <v>9860.05</v>
      </c>
      <c r="I169" s="17" t="n">
        <v>9860.05</v>
      </c>
      <c r="J169" s="13" t="n">
        <v>-456.4</v>
      </c>
      <c r="K169" s="11" t="s">
        <v>364</v>
      </c>
      <c r="L169" s="15"/>
    </row>
    <row r="170" customFormat="false" ht="23" hidden="false" customHeight="true" outlineLevel="0" collapsed="false">
      <c r="A170" s="10" t="n">
        <v>165</v>
      </c>
      <c r="B170" s="11" t="s">
        <v>360</v>
      </c>
      <c r="C170" s="11" t="s">
        <v>365</v>
      </c>
      <c r="D170" s="11" t="n">
        <v>1104</v>
      </c>
      <c r="E170" s="11" t="n">
        <v>4644</v>
      </c>
      <c r="F170" s="17" t="n">
        <v>7860.74</v>
      </c>
      <c r="G170" s="11"/>
      <c r="H170" s="17" t="n">
        <v>7860.74</v>
      </c>
      <c r="I170" s="17" t="n">
        <v>7860.74</v>
      </c>
      <c r="J170" s="13" t="n">
        <v>-747.05</v>
      </c>
      <c r="K170" s="11" t="s">
        <v>366</v>
      </c>
      <c r="L170" s="15"/>
    </row>
    <row r="171" customFormat="false" ht="23" hidden="false" customHeight="true" outlineLevel="0" collapsed="false">
      <c r="A171" s="10" t="n">
        <v>166</v>
      </c>
      <c r="B171" s="11" t="s">
        <v>360</v>
      </c>
      <c r="C171" s="11" t="s">
        <v>367</v>
      </c>
      <c r="D171" s="11" t="n">
        <v>808</v>
      </c>
      <c r="E171" s="11" t="n">
        <v>3061</v>
      </c>
      <c r="F171" s="17" t="n">
        <v>5803.43</v>
      </c>
      <c r="G171" s="11"/>
      <c r="H171" s="17" t="n">
        <v>5803.43</v>
      </c>
      <c r="I171" s="17" t="n">
        <v>5803.43</v>
      </c>
      <c r="J171" s="13" t="n">
        <v>-159.41</v>
      </c>
      <c r="K171" s="11" t="s">
        <v>366</v>
      </c>
      <c r="L171" s="15"/>
    </row>
    <row r="172" customFormat="false" ht="23" hidden="false" customHeight="true" outlineLevel="0" collapsed="false">
      <c r="A172" s="10" t="n">
        <v>167</v>
      </c>
      <c r="B172" s="11" t="s">
        <v>360</v>
      </c>
      <c r="C172" s="11" t="s">
        <v>368</v>
      </c>
      <c r="D172" s="11" t="n">
        <v>507</v>
      </c>
      <c r="E172" s="11" t="n">
        <v>1498</v>
      </c>
      <c r="F172" s="17" t="n">
        <v>1714.93</v>
      </c>
      <c r="G172" s="11"/>
      <c r="H172" s="17" t="n">
        <v>1714.93</v>
      </c>
      <c r="I172" s="17" t="n">
        <v>1714.93</v>
      </c>
      <c r="J172" s="13" t="n">
        <v>-9.32</v>
      </c>
      <c r="K172" s="11" t="s">
        <v>369</v>
      </c>
      <c r="L172" s="15"/>
    </row>
    <row r="173" customFormat="false" ht="23" hidden="false" customHeight="true" outlineLevel="0" collapsed="false">
      <c r="A173" s="10" t="n">
        <v>168</v>
      </c>
      <c r="B173" s="11" t="s">
        <v>370</v>
      </c>
      <c r="C173" s="11" t="s">
        <v>371</v>
      </c>
      <c r="D173" s="11" t="n">
        <v>594</v>
      </c>
      <c r="E173" s="11" t="n">
        <v>2380</v>
      </c>
      <c r="F173" s="17" t="n">
        <v>1779.55</v>
      </c>
      <c r="G173" s="11"/>
      <c r="H173" s="17" t="n">
        <v>1779.55</v>
      </c>
      <c r="I173" s="17" t="n">
        <v>1779.55</v>
      </c>
      <c r="J173" s="13" t="n">
        <v>72.69</v>
      </c>
      <c r="K173" s="11" t="s">
        <v>372</v>
      </c>
      <c r="L173" s="15"/>
    </row>
    <row r="174" customFormat="false" ht="23" hidden="false" customHeight="true" outlineLevel="0" collapsed="false">
      <c r="A174" s="10" t="n">
        <v>169</v>
      </c>
      <c r="B174" s="11" t="s">
        <v>370</v>
      </c>
      <c r="C174" s="11" t="s">
        <v>373</v>
      </c>
      <c r="D174" s="11" t="n">
        <v>420</v>
      </c>
      <c r="E174" s="11" t="n">
        <v>1670</v>
      </c>
      <c r="F174" s="17" t="n">
        <v>4019.24</v>
      </c>
      <c r="G174" s="11"/>
      <c r="H174" s="17" t="n">
        <v>4019.24</v>
      </c>
      <c r="I174" s="17" t="n">
        <v>4019.24</v>
      </c>
      <c r="J174" s="13" t="n">
        <v>69.61</v>
      </c>
      <c r="K174" s="11" t="s">
        <v>374</v>
      </c>
      <c r="L174" s="15"/>
    </row>
    <row r="175" customFormat="false" ht="23" hidden="false" customHeight="true" outlineLevel="0" collapsed="false">
      <c r="A175" s="10" t="n">
        <v>170</v>
      </c>
      <c r="B175" s="11" t="s">
        <v>370</v>
      </c>
      <c r="C175" s="11" t="s">
        <v>375</v>
      </c>
      <c r="D175" s="11" t="n">
        <v>457</v>
      </c>
      <c r="E175" s="11" t="n">
        <v>1902</v>
      </c>
      <c r="F175" s="17" t="n">
        <v>3554.23</v>
      </c>
      <c r="G175" s="11"/>
      <c r="H175" s="17" t="n">
        <v>3554.23</v>
      </c>
      <c r="I175" s="17" t="n">
        <v>3554.23</v>
      </c>
      <c r="J175" s="13" t="n">
        <v>1.73</v>
      </c>
      <c r="K175" s="11" t="s">
        <v>376</v>
      </c>
      <c r="L175" s="15"/>
    </row>
    <row r="176" customFormat="false" ht="23" hidden="false" customHeight="true" outlineLevel="0" collapsed="false">
      <c r="A176" s="10" t="n">
        <v>171</v>
      </c>
      <c r="B176" s="11" t="s">
        <v>370</v>
      </c>
      <c r="C176" s="11" t="s">
        <v>377</v>
      </c>
      <c r="D176" s="11" t="n">
        <v>390</v>
      </c>
      <c r="E176" s="11" t="n">
        <v>1573</v>
      </c>
      <c r="F176" s="17" t="n">
        <v>3154.03</v>
      </c>
      <c r="G176" s="11"/>
      <c r="H176" s="17" t="n">
        <v>3154.03</v>
      </c>
      <c r="I176" s="17" t="n">
        <v>3154.03</v>
      </c>
      <c r="J176" s="13" t="n">
        <v>1.05</v>
      </c>
      <c r="K176" s="11" t="s">
        <v>376</v>
      </c>
      <c r="L176" s="15"/>
    </row>
    <row r="177" customFormat="false" ht="23" hidden="false" customHeight="true" outlineLevel="0" collapsed="false">
      <c r="A177" s="10" t="n">
        <v>172</v>
      </c>
      <c r="B177" s="11" t="s">
        <v>370</v>
      </c>
      <c r="C177" s="11" t="s">
        <v>378</v>
      </c>
      <c r="D177" s="11" t="n">
        <v>861</v>
      </c>
      <c r="E177" s="11" t="n">
        <v>3642</v>
      </c>
      <c r="F177" s="17" t="n">
        <v>4576.7</v>
      </c>
      <c r="G177" s="11"/>
      <c r="H177" s="17" t="n">
        <v>4576.7</v>
      </c>
      <c r="I177" s="17" t="n">
        <v>4576.7</v>
      </c>
      <c r="J177" s="13" t="n">
        <v>15.04</v>
      </c>
      <c r="K177" s="11" t="s">
        <v>379</v>
      </c>
      <c r="L177" s="15"/>
    </row>
    <row r="178" customFormat="false" ht="23" hidden="false" customHeight="true" outlineLevel="0" collapsed="false">
      <c r="A178" s="10" t="n">
        <v>173</v>
      </c>
      <c r="B178" s="11" t="s">
        <v>370</v>
      </c>
      <c r="C178" s="11" t="s">
        <v>380</v>
      </c>
      <c r="D178" s="11" t="n">
        <v>699</v>
      </c>
      <c r="E178" s="11" t="n">
        <v>2555</v>
      </c>
      <c r="F178" s="17" t="n">
        <v>6256.94</v>
      </c>
      <c r="G178" s="11"/>
      <c r="H178" s="17" t="n">
        <v>6256.94</v>
      </c>
      <c r="I178" s="17" t="n">
        <v>6256.94</v>
      </c>
      <c r="J178" s="13" t="n">
        <v>14.12</v>
      </c>
      <c r="K178" s="11" t="s">
        <v>379</v>
      </c>
      <c r="L178" s="15"/>
    </row>
    <row r="179" customFormat="false" ht="23" hidden="false" customHeight="true" outlineLevel="0" collapsed="false">
      <c r="A179" s="10" t="n">
        <v>174</v>
      </c>
      <c r="B179" s="11" t="s">
        <v>370</v>
      </c>
      <c r="C179" s="11" t="s">
        <v>381</v>
      </c>
      <c r="D179" s="11" t="n">
        <v>518</v>
      </c>
      <c r="E179" s="11" t="n">
        <v>2032</v>
      </c>
      <c r="F179" s="17" t="n">
        <v>3406.91</v>
      </c>
      <c r="G179" s="11"/>
      <c r="H179" s="17" t="n">
        <v>3406.91</v>
      </c>
      <c r="I179" s="17" t="n">
        <v>3406.91</v>
      </c>
      <c r="J179" s="13" t="n">
        <v>24.51</v>
      </c>
      <c r="K179" s="11" t="s">
        <v>382</v>
      </c>
      <c r="L179" s="15"/>
    </row>
    <row r="180" customFormat="false" ht="23" hidden="false" customHeight="true" outlineLevel="0" collapsed="false">
      <c r="A180" s="10" t="n">
        <v>175</v>
      </c>
      <c r="B180" s="11" t="s">
        <v>370</v>
      </c>
      <c r="C180" s="11" t="s">
        <v>383</v>
      </c>
      <c r="D180" s="11" t="n">
        <v>394</v>
      </c>
      <c r="E180" s="11" t="n">
        <v>1580</v>
      </c>
      <c r="F180" s="17" t="n">
        <v>2848.01</v>
      </c>
      <c r="G180" s="11"/>
      <c r="H180" s="17" t="n">
        <v>2848.01</v>
      </c>
      <c r="I180" s="17" t="n">
        <v>2848.01</v>
      </c>
      <c r="J180" s="13" t="n">
        <v>6.83</v>
      </c>
      <c r="K180" s="11" t="s">
        <v>379</v>
      </c>
      <c r="L180" s="15"/>
    </row>
    <row r="181" customFormat="false" ht="23" hidden="false" customHeight="true" outlineLevel="0" collapsed="false">
      <c r="A181" s="10" t="n">
        <v>176</v>
      </c>
      <c r="B181" s="11" t="s">
        <v>370</v>
      </c>
      <c r="C181" s="11" t="s">
        <v>384</v>
      </c>
      <c r="D181" s="11" t="n">
        <v>509</v>
      </c>
      <c r="E181" s="11" t="n">
        <v>2090</v>
      </c>
      <c r="F181" s="17" t="n">
        <v>4395.11</v>
      </c>
      <c r="G181" s="11"/>
      <c r="H181" s="17" t="n">
        <v>4395.11</v>
      </c>
      <c r="I181" s="17" t="n">
        <v>4395.11</v>
      </c>
      <c r="J181" s="13" t="n">
        <v>13</v>
      </c>
      <c r="K181" s="11" t="s">
        <v>379</v>
      </c>
      <c r="L181" s="15"/>
    </row>
    <row r="182" customFormat="false" ht="23" hidden="false" customHeight="true" outlineLevel="0" collapsed="false">
      <c r="A182" s="10" t="n">
        <v>177</v>
      </c>
      <c r="B182" s="11" t="s">
        <v>370</v>
      </c>
      <c r="C182" s="11" t="s">
        <v>385</v>
      </c>
      <c r="D182" s="11" t="n">
        <v>593</v>
      </c>
      <c r="E182" s="11" t="n">
        <v>2378</v>
      </c>
      <c r="F182" s="17" t="n">
        <v>2927.32</v>
      </c>
      <c r="G182" s="11"/>
      <c r="H182" s="17" t="n">
        <v>2927.32</v>
      </c>
      <c r="I182" s="17" t="n">
        <v>2927.32</v>
      </c>
      <c r="J182" s="13" t="n">
        <v>6.75</v>
      </c>
      <c r="K182" s="11" t="s">
        <v>379</v>
      </c>
      <c r="L182" s="15"/>
    </row>
    <row r="183" customFormat="false" ht="23" hidden="false" customHeight="true" outlineLevel="0" collapsed="false">
      <c r="A183" s="10" t="n">
        <v>178</v>
      </c>
      <c r="B183" s="11" t="s">
        <v>386</v>
      </c>
      <c r="C183" s="11" t="s">
        <v>387</v>
      </c>
      <c r="D183" s="11" t="n">
        <v>474</v>
      </c>
      <c r="E183" s="11" t="n">
        <v>1734</v>
      </c>
      <c r="F183" s="17" t="n">
        <v>5738.34</v>
      </c>
      <c r="G183" s="11"/>
      <c r="H183" s="17" t="n">
        <v>5738.34</v>
      </c>
      <c r="I183" s="17" t="n">
        <v>5738.34</v>
      </c>
      <c r="J183" s="13" t="n">
        <v>-1098.43</v>
      </c>
      <c r="K183" s="18" t="s">
        <v>388</v>
      </c>
      <c r="L183" s="15"/>
    </row>
    <row r="184" customFormat="false" ht="23" hidden="false" customHeight="true" outlineLevel="0" collapsed="false">
      <c r="A184" s="10" t="n">
        <v>179</v>
      </c>
      <c r="B184" s="11" t="s">
        <v>386</v>
      </c>
      <c r="C184" s="11" t="s">
        <v>389</v>
      </c>
      <c r="D184" s="11" t="n">
        <v>627</v>
      </c>
      <c r="E184" s="11" t="n">
        <v>2308</v>
      </c>
      <c r="F184" s="17" t="n">
        <v>7425.11</v>
      </c>
      <c r="G184" s="11"/>
      <c r="H184" s="17" t="n">
        <v>7425.11</v>
      </c>
      <c r="I184" s="17" t="n">
        <v>7425.11</v>
      </c>
      <c r="J184" s="13" t="n">
        <v>-151.570000000001</v>
      </c>
      <c r="K184" s="18" t="s">
        <v>388</v>
      </c>
      <c r="L184" s="15"/>
    </row>
    <row r="185" customFormat="false" ht="23" hidden="false" customHeight="true" outlineLevel="0" collapsed="false">
      <c r="A185" s="10" t="n">
        <v>180</v>
      </c>
      <c r="B185" s="11" t="s">
        <v>386</v>
      </c>
      <c r="C185" s="11" t="s">
        <v>390</v>
      </c>
      <c r="D185" s="11" t="n">
        <v>369</v>
      </c>
      <c r="E185" s="11" t="n">
        <v>1326</v>
      </c>
      <c r="F185" s="17" t="n">
        <v>4030.06</v>
      </c>
      <c r="G185" s="11"/>
      <c r="H185" s="17" t="n">
        <v>4030.06</v>
      </c>
      <c r="I185" s="17" t="n">
        <v>4030.06</v>
      </c>
      <c r="J185" s="13" t="n">
        <v>-24.48</v>
      </c>
      <c r="K185" s="18" t="s">
        <v>388</v>
      </c>
      <c r="L185" s="15"/>
    </row>
    <row r="186" customFormat="false" ht="23" hidden="false" customHeight="true" outlineLevel="0" collapsed="false">
      <c r="A186" s="10" t="n">
        <v>181</v>
      </c>
      <c r="B186" s="11" t="s">
        <v>386</v>
      </c>
      <c r="C186" s="11" t="s">
        <v>391</v>
      </c>
      <c r="D186" s="11" t="n">
        <v>307</v>
      </c>
      <c r="E186" s="11" t="n">
        <v>1307</v>
      </c>
      <c r="F186" s="17" t="n">
        <v>3554.83</v>
      </c>
      <c r="G186" s="11"/>
      <c r="H186" s="17" t="n">
        <v>3554.83</v>
      </c>
      <c r="I186" s="17" t="n">
        <v>3554.83</v>
      </c>
      <c r="J186" s="13" t="n">
        <v>-167.09</v>
      </c>
      <c r="K186" s="18" t="s">
        <v>388</v>
      </c>
      <c r="L186" s="15"/>
    </row>
    <row r="187" customFormat="false" ht="23" hidden="false" customHeight="true" outlineLevel="0" collapsed="false">
      <c r="A187" s="10" t="n">
        <v>182</v>
      </c>
      <c r="B187" s="11" t="s">
        <v>386</v>
      </c>
      <c r="C187" s="11" t="s">
        <v>392</v>
      </c>
      <c r="D187" s="11" t="n">
        <v>387</v>
      </c>
      <c r="E187" s="11" t="n">
        <v>1490</v>
      </c>
      <c r="F187" s="17" t="n">
        <v>3231.19</v>
      </c>
      <c r="G187" s="11"/>
      <c r="H187" s="17" t="n">
        <v>3231.19</v>
      </c>
      <c r="I187" s="17" t="n">
        <v>3231.19</v>
      </c>
      <c r="J187" s="13" t="n">
        <v>0.539999999999964</v>
      </c>
      <c r="K187" s="11" t="s">
        <v>393</v>
      </c>
      <c r="L187" s="15"/>
    </row>
    <row r="188" customFormat="false" ht="23" hidden="false" customHeight="true" outlineLevel="0" collapsed="false">
      <c r="A188" s="10" t="n">
        <v>183</v>
      </c>
      <c r="B188" s="11" t="s">
        <v>386</v>
      </c>
      <c r="C188" s="11" t="s">
        <v>394</v>
      </c>
      <c r="D188" s="11" t="n">
        <v>730</v>
      </c>
      <c r="E188" s="11" t="n">
        <v>2699</v>
      </c>
      <c r="F188" s="17" t="n">
        <v>7676.29</v>
      </c>
      <c r="G188" s="11"/>
      <c r="H188" s="17" t="n">
        <v>7676.29</v>
      </c>
      <c r="I188" s="17" t="n">
        <v>7676.29</v>
      </c>
      <c r="J188" s="13" t="n">
        <v>-794.000000000001</v>
      </c>
      <c r="K188" s="18" t="s">
        <v>388</v>
      </c>
      <c r="L188" s="15"/>
    </row>
    <row r="189" customFormat="false" ht="23" hidden="false" customHeight="true" outlineLevel="0" collapsed="false">
      <c r="A189" s="10" t="n">
        <v>184</v>
      </c>
      <c r="B189" s="11" t="s">
        <v>386</v>
      </c>
      <c r="C189" s="11" t="s">
        <v>395</v>
      </c>
      <c r="D189" s="11" t="n">
        <v>466</v>
      </c>
      <c r="E189" s="11" t="n">
        <v>1699</v>
      </c>
      <c r="F189" s="17" t="n">
        <v>4819.21</v>
      </c>
      <c r="G189" s="11"/>
      <c r="H189" s="17" t="n">
        <v>4819.21</v>
      </c>
      <c r="I189" s="17" t="n">
        <v>4819.21</v>
      </c>
      <c r="J189" s="13" t="n">
        <v>-615.16</v>
      </c>
      <c r="K189" s="18" t="s">
        <v>388</v>
      </c>
      <c r="L189" s="15"/>
    </row>
    <row r="190" customFormat="false" ht="23" hidden="false" customHeight="true" outlineLevel="0" collapsed="false">
      <c r="A190" s="10" t="n">
        <v>185</v>
      </c>
      <c r="B190" s="11" t="s">
        <v>396</v>
      </c>
      <c r="C190" s="11" t="s">
        <v>397</v>
      </c>
      <c r="D190" s="11" t="n">
        <v>412</v>
      </c>
      <c r="E190" s="11" t="n">
        <v>1695</v>
      </c>
      <c r="F190" s="17" t="n">
        <v>4840.84</v>
      </c>
      <c r="G190" s="11"/>
      <c r="H190" s="17" t="n">
        <v>4840.84</v>
      </c>
      <c r="I190" s="17" t="n">
        <v>4840.84</v>
      </c>
      <c r="J190" s="13"/>
      <c r="K190" s="11"/>
      <c r="L190" s="15"/>
    </row>
    <row r="191" customFormat="false" ht="23" hidden="false" customHeight="true" outlineLevel="0" collapsed="false">
      <c r="A191" s="10" t="n">
        <v>186</v>
      </c>
      <c r="B191" s="11" t="s">
        <v>396</v>
      </c>
      <c r="C191" s="11" t="s">
        <v>398</v>
      </c>
      <c r="D191" s="11" t="n">
        <v>468</v>
      </c>
      <c r="E191" s="11" t="n">
        <v>1879</v>
      </c>
      <c r="F191" s="17" t="n">
        <v>5393.03</v>
      </c>
      <c r="G191" s="11"/>
      <c r="H191" s="17" t="n">
        <v>5393.03</v>
      </c>
      <c r="I191" s="17" t="n">
        <v>5393.03</v>
      </c>
      <c r="J191" s="13" t="n">
        <v>453.77</v>
      </c>
      <c r="K191" s="11" t="s">
        <v>154</v>
      </c>
      <c r="L191" s="15"/>
    </row>
    <row r="192" customFormat="false" ht="23" hidden="false" customHeight="true" outlineLevel="0" collapsed="false">
      <c r="A192" s="10" t="n">
        <v>187</v>
      </c>
      <c r="B192" s="11" t="s">
        <v>396</v>
      </c>
      <c r="C192" s="11" t="s">
        <v>399</v>
      </c>
      <c r="D192" s="11" t="n">
        <v>353</v>
      </c>
      <c r="E192" s="11" t="n">
        <v>1760</v>
      </c>
      <c r="F192" s="17" t="n">
        <v>3846.73</v>
      </c>
      <c r="G192" s="11"/>
      <c r="H192" s="17" t="n">
        <v>3846.73</v>
      </c>
      <c r="I192" s="17" t="n">
        <v>3846.73</v>
      </c>
      <c r="J192" s="13" t="n">
        <v>-261.59</v>
      </c>
      <c r="K192" s="11" t="s">
        <v>400</v>
      </c>
      <c r="L192" s="15"/>
    </row>
    <row r="193" customFormat="false" ht="23" hidden="false" customHeight="true" outlineLevel="0" collapsed="false">
      <c r="A193" s="10" t="n">
        <v>188</v>
      </c>
      <c r="B193" s="11" t="s">
        <v>396</v>
      </c>
      <c r="C193" s="11" t="s">
        <v>401</v>
      </c>
      <c r="D193" s="11" t="n">
        <v>565</v>
      </c>
      <c r="E193" s="11" t="n">
        <v>2101</v>
      </c>
      <c r="F193" s="17" t="n">
        <v>3176.86</v>
      </c>
      <c r="G193" s="11"/>
      <c r="H193" s="17" t="n">
        <v>3176.86</v>
      </c>
      <c r="I193" s="17" t="n">
        <v>3176.86</v>
      </c>
      <c r="J193" s="13" t="n">
        <v>239.97</v>
      </c>
      <c r="K193" s="11" t="s">
        <v>154</v>
      </c>
      <c r="L193" s="15"/>
    </row>
    <row r="194" customFormat="false" ht="23" hidden="false" customHeight="true" outlineLevel="0" collapsed="false">
      <c r="A194" s="10" t="n">
        <v>189</v>
      </c>
      <c r="B194" s="11" t="s">
        <v>396</v>
      </c>
      <c r="C194" s="11" t="s">
        <v>402</v>
      </c>
      <c r="D194" s="11" t="n">
        <v>403</v>
      </c>
      <c r="E194" s="11" t="n">
        <v>1493</v>
      </c>
      <c r="F194" s="17" t="n">
        <v>5239.81</v>
      </c>
      <c r="G194" s="11"/>
      <c r="H194" s="17" t="n">
        <v>5239.81</v>
      </c>
      <c r="I194" s="17" t="n">
        <v>5239.81</v>
      </c>
      <c r="J194" s="13" t="n">
        <v>907.7</v>
      </c>
      <c r="K194" s="11" t="s">
        <v>154</v>
      </c>
      <c r="L194" s="15"/>
    </row>
    <row r="195" customFormat="false" ht="23" hidden="false" customHeight="true" outlineLevel="0" collapsed="false">
      <c r="A195" s="10" t="n">
        <v>190</v>
      </c>
      <c r="B195" s="11" t="s">
        <v>396</v>
      </c>
      <c r="C195" s="11" t="s">
        <v>116</v>
      </c>
      <c r="D195" s="11" t="n">
        <v>505</v>
      </c>
      <c r="E195" s="11" t="n">
        <v>1902</v>
      </c>
      <c r="F195" s="17" t="n">
        <v>7423.45</v>
      </c>
      <c r="G195" s="11"/>
      <c r="H195" s="17" t="n">
        <v>7423.45</v>
      </c>
      <c r="I195" s="17" t="n">
        <v>7423.45</v>
      </c>
      <c r="J195" s="13" t="n">
        <v>1779.43</v>
      </c>
      <c r="K195" s="11" t="s">
        <v>154</v>
      </c>
      <c r="L195" s="15"/>
    </row>
    <row r="196" customFormat="false" ht="23" hidden="false" customHeight="true" outlineLevel="0" collapsed="false">
      <c r="A196" s="10" t="n">
        <v>191</v>
      </c>
      <c r="B196" s="11" t="s">
        <v>396</v>
      </c>
      <c r="C196" s="11" t="s">
        <v>333</v>
      </c>
      <c r="D196" s="11" t="n">
        <v>437</v>
      </c>
      <c r="E196" s="11" t="n">
        <v>1725</v>
      </c>
      <c r="F196" s="17" t="n">
        <v>3973.07</v>
      </c>
      <c r="G196" s="11"/>
      <c r="H196" s="17" t="n">
        <v>3973.07</v>
      </c>
      <c r="I196" s="17" t="n">
        <v>3973.07</v>
      </c>
      <c r="J196" s="13" t="n">
        <v>-22.42</v>
      </c>
      <c r="K196" s="11" t="s">
        <v>267</v>
      </c>
      <c r="L196" s="15"/>
    </row>
    <row r="197" customFormat="false" ht="23" hidden="false" customHeight="true" outlineLevel="0" collapsed="false">
      <c r="A197" s="10" t="n">
        <v>192</v>
      </c>
      <c r="B197" s="11" t="s">
        <v>396</v>
      </c>
      <c r="C197" s="11" t="s">
        <v>403</v>
      </c>
      <c r="D197" s="11" t="n">
        <v>487</v>
      </c>
      <c r="E197" s="11" t="n">
        <v>1890</v>
      </c>
      <c r="F197" s="17" t="n">
        <v>6172.11</v>
      </c>
      <c r="G197" s="11"/>
      <c r="H197" s="17" t="n">
        <v>6172.11</v>
      </c>
      <c r="I197" s="17" t="n">
        <v>6172.11</v>
      </c>
      <c r="J197" s="13" t="n">
        <v>-5.19</v>
      </c>
      <c r="K197" s="11" t="s">
        <v>267</v>
      </c>
      <c r="L197" s="15"/>
    </row>
    <row r="198" customFormat="false" ht="23" hidden="false" customHeight="true" outlineLevel="0" collapsed="false">
      <c r="A198" s="10" t="n">
        <v>193</v>
      </c>
      <c r="B198" s="11" t="s">
        <v>396</v>
      </c>
      <c r="C198" s="11" t="s">
        <v>404</v>
      </c>
      <c r="D198" s="11" t="n">
        <v>562</v>
      </c>
      <c r="E198" s="11" t="n">
        <v>2074</v>
      </c>
      <c r="F198" s="17" t="n">
        <v>5661.79</v>
      </c>
      <c r="G198" s="11"/>
      <c r="H198" s="17" t="n">
        <v>5661.79</v>
      </c>
      <c r="I198" s="17" t="n">
        <v>5661.79</v>
      </c>
      <c r="J198" s="13" t="n">
        <v>53.16</v>
      </c>
      <c r="K198" s="11" t="s">
        <v>267</v>
      </c>
      <c r="L198" s="15"/>
    </row>
    <row r="199" customFormat="false" ht="23" hidden="false" customHeight="true" outlineLevel="0" collapsed="false">
      <c r="A199" s="10" t="n">
        <v>194</v>
      </c>
      <c r="B199" s="11" t="s">
        <v>405</v>
      </c>
      <c r="C199" s="11" t="s">
        <v>406</v>
      </c>
      <c r="D199" s="11" t="n">
        <v>604</v>
      </c>
      <c r="E199" s="11" t="n">
        <v>2006</v>
      </c>
      <c r="F199" s="17" t="n">
        <v>5322.73</v>
      </c>
      <c r="G199" s="11" t="n">
        <v>0</v>
      </c>
      <c r="H199" s="17" t="n">
        <v>5322.73</v>
      </c>
      <c r="I199" s="17" t="n">
        <v>5322.73</v>
      </c>
      <c r="J199" s="13" t="s">
        <v>407</v>
      </c>
      <c r="K199" s="11" t="s">
        <v>408</v>
      </c>
      <c r="L199" s="15"/>
    </row>
    <row r="200" customFormat="false" ht="23" hidden="false" customHeight="true" outlineLevel="0" collapsed="false">
      <c r="A200" s="10" t="n">
        <v>195</v>
      </c>
      <c r="B200" s="11" t="s">
        <v>405</v>
      </c>
      <c r="C200" s="11" t="s">
        <v>409</v>
      </c>
      <c r="D200" s="11" t="n">
        <v>650</v>
      </c>
      <c r="E200" s="11" t="n">
        <v>2235</v>
      </c>
      <c r="F200" s="11" t="n">
        <v>7645</v>
      </c>
      <c r="G200" s="11" t="n">
        <v>0</v>
      </c>
      <c r="H200" s="11" t="n">
        <v>7645</v>
      </c>
      <c r="I200" s="13" t="n">
        <v>7645</v>
      </c>
      <c r="J200" s="13" t="s">
        <v>410</v>
      </c>
      <c r="K200" s="11" t="s">
        <v>411</v>
      </c>
      <c r="L200" s="15"/>
    </row>
    <row r="201" customFormat="false" ht="23" hidden="false" customHeight="true" outlineLevel="0" collapsed="false">
      <c r="A201" s="10" t="n">
        <v>196</v>
      </c>
      <c r="B201" s="11" t="s">
        <v>405</v>
      </c>
      <c r="C201" s="11" t="s">
        <v>412</v>
      </c>
      <c r="D201" s="11" t="n">
        <v>652</v>
      </c>
      <c r="E201" s="11" t="n">
        <v>2613</v>
      </c>
      <c r="F201" s="11" t="n">
        <v>5913</v>
      </c>
      <c r="G201" s="11" t="n">
        <v>0</v>
      </c>
      <c r="H201" s="11" t="n">
        <v>5913</v>
      </c>
      <c r="I201" s="13" t="n">
        <v>5913</v>
      </c>
      <c r="J201" s="13" t="s">
        <v>413</v>
      </c>
      <c r="K201" s="11" t="s">
        <v>414</v>
      </c>
      <c r="L201" s="15"/>
    </row>
    <row r="202" customFormat="false" ht="23" hidden="false" customHeight="true" outlineLevel="0" collapsed="false">
      <c r="A202" s="10" t="n">
        <v>197</v>
      </c>
      <c r="B202" s="11" t="s">
        <v>405</v>
      </c>
      <c r="C202" s="11" t="s">
        <v>415</v>
      </c>
      <c r="D202" s="11" t="n">
        <v>541</v>
      </c>
      <c r="E202" s="11" t="n">
        <v>1828</v>
      </c>
      <c r="F202" s="11" t="n">
        <v>5932.95</v>
      </c>
      <c r="G202" s="11" t="n">
        <v>0</v>
      </c>
      <c r="H202" s="11" t="n">
        <v>5932.95</v>
      </c>
      <c r="I202" s="13" t="n">
        <v>5932.95</v>
      </c>
      <c r="J202" s="13" t="s">
        <v>416</v>
      </c>
      <c r="K202" s="11" t="s">
        <v>417</v>
      </c>
      <c r="L202" s="15"/>
    </row>
    <row r="203" customFormat="false" ht="23" hidden="false" customHeight="true" outlineLevel="0" collapsed="false">
      <c r="A203" s="10" t="n">
        <v>198</v>
      </c>
      <c r="B203" s="11" t="s">
        <v>405</v>
      </c>
      <c r="C203" s="11" t="s">
        <v>418</v>
      </c>
      <c r="D203" s="11" t="n">
        <v>707</v>
      </c>
      <c r="E203" s="11" t="n">
        <v>2661</v>
      </c>
      <c r="F203" s="11" t="n">
        <v>8687.2</v>
      </c>
      <c r="G203" s="11" t="n">
        <v>0</v>
      </c>
      <c r="H203" s="11" t="n">
        <v>8687.2</v>
      </c>
      <c r="I203" s="13" t="n">
        <v>8687.2</v>
      </c>
      <c r="J203" s="13" t="s">
        <v>419</v>
      </c>
      <c r="K203" s="11" t="s">
        <v>190</v>
      </c>
      <c r="L203" s="15"/>
    </row>
    <row r="204" customFormat="false" ht="23" hidden="false" customHeight="true" outlineLevel="0" collapsed="false">
      <c r="A204" s="16" t="s">
        <v>15</v>
      </c>
      <c r="B204" s="16"/>
      <c r="C204" s="13"/>
      <c r="D204" s="11" t="n">
        <f aca="false">SUM(D6:D203)</f>
        <v>102128</v>
      </c>
      <c r="E204" s="11" t="n">
        <f aca="false">SUM(E6:E203)</f>
        <v>389980</v>
      </c>
      <c r="F204" s="11" t="n">
        <f aca="false">SUM(F6:F203)</f>
        <v>944573.08</v>
      </c>
      <c r="G204" s="11" t="n">
        <f aca="false">SUM(G6:G203)</f>
        <v>2832.66</v>
      </c>
      <c r="H204" s="11" t="n">
        <f aca="false">SUM(H6:H203)</f>
        <v>947405.74</v>
      </c>
      <c r="I204" s="11" t="n">
        <f aca="false">SUM(I6:I203)</f>
        <v>947405.74</v>
      </c>
      <c r="J204" s="11" t="n">
        <f aca="false">SUM(J6:J203)</f>
        <v>6775.45</v>
      </c>
      <c r="K204" s="11"/>
      <c r="L204" s="15"/>
    </row>
    <row r="205" customFormat="false" ht="21" hidden="false" customHeight="true" outlineLevel="0" collapsed="false">
      <c r="C205" s="2" t="s">
        <v>420</v>
      </c>
      <c r="G205" s="2" t="s">
        <v>421</v>
      </c>
    </row>
    <row r="206" customFormat="false" ht="14" hidden="false" customHeight="true" outlineLevel="0" collapsed="false">
      <c r="C206" s="27" t="s">
        <v>422</v>
      </c>
    </row>
    <row r="207" customFormat="false" ht="15" hidden="false" customHeight="false" outlineLevel="0" collapsed="false">
      <c r="C207" s="27" t="s">
        <v>423</v>
      </c>
    </row>
    <row r="208" customFormat="false" ht="33" hidden="false" customHeight="true" outlineLevel="0" collapsed="false">
      <c r="C208" s="28" t="s">
        <v>424</v>
      </c>
      <c r="D208" s="0" t="n">
        <f aca="false">D204-镇汇总!C30</f>
        <v>0</v>
      </c>
      <c r="E208" s="0" t="n">
        <f aca="false">E204-镇汇总!D30</f>
        <v>0</v>
      </c>
      <c r="F208" s="0" t="n">
        <f aca="false">F204-镇汇总!E30</f>
        <v>0</v>
      </c>
      <c r="G208" s="0" t="n">
        <f aca="false">G204-镇汇总!F30</f>
        <v>0</v>
      </c>
      <c r="H208" s="0" t="n">
        <f aca="false">H204-镇汇总!G30</f>
        <v>0</v>
      </c>
      <c r="I208" s="0" t="n">
        <f aca="false">I204-镇汇总!H30</f>
        <v>0</v>
      </c>
    </row>
  </sheetData>
  <mergeCells count="15">
    <mergeCell ref="C1:L1"/>
    <mergeCell ref="A2:C2"/>
    <mergeCell ref="I2:L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G4"/>
    <mergeCell ref="H4:H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5"/>
    <col collapsed="false" customWidth="true" hidden="false" outlineLevel="0" max="3" min="3" style="0" width="8.24"/>
    <col collapsed="false" customWidth="true" hidden="false" outlineLevel="0" max="4" min="4" style="0" width="9.75"/>
    <col collapsed="false" customWidth="true" hidden="false" outlineLevel="0" max="5" min="5" style="0" width="12.99"/>
    <col collapsed="false" customWidth="true" hidden="false" outlineLevel="0" max="6" min="6" style="0" width="12.75"/>
    <col collapsed="false" customWidth="true" hidden="false" outlineLevel="0" max="7" min="7" style="0" width="10.99"/>
    <col collapsed="false" customWidth="true" hidden="false" outlineLevel="0" max="8" min="8" style="0" width="11.36"/>
    <col collapsed="false" customWidth="true" hidden="false" outlineLevel="0" max="9" min="9" style="0" width="12.24"/>
    <col collapsed="false" customWidth="true" hidden="false" outlineLevel="0" max="10" min="10" style="1" width="37.62"/>
    <col collapsed="false" customWidth="true" hidden="false" outlineLevel="0" max="11" min="11" style="0" width="9.62"/>
    <col collapsed="false" customWidth="true" hidden="false" outlineLevel="0" max="12" min="12" style="0" width="19.24"/>
    <col collapsed="false" customWidth="true" hidden="false" outlineLevel="0" max="13" min="13" style="0" width="11.5"/>
  </cols>
  <sheetData>
    <row r="1" customFormat="false" ht="4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false" outlineLevel="0" collapsed="false">
      <c r="A2" s="5" t="s">
        <v>2</v>
      </c>
      <c r="B2" s="5"/>
      <c r="H2" s="5" t="s">
        <v>3</v>
      </c>
      <c r="I2" s="5"/>
      <c r="J2" s="5"/>
      <c r="K2" s="5"/>
    </row>
    <row r="3" customFormat="false" ht="26" hidden="false" customHeight="true" outlineLevel="0" collapsed="false">
      <c r="A3" s="6" t="s">
        <v>4</v>
      </c>
      <c r="B3" s="7" t="s">
        <v>6</v>
      </c>
      <c r="C3" s="8" t="s">
        <v>7</v>
      </c>
      <c r="D3" s="8" t="s">
        <v>8</v>
      </c>
      <c r="E3" s="7" t="s">
        <v>9</v>
      </c>
      <c r="F3" s="7"/>
      <c r="G3" s="7"/>
      <c r="H3" s="7" t="s">
        <v>10</v>
      </c>
      <c r="I3" s="7" t="s">
        <v>11</v>
      </c>
      <c r="J3" s="7" t="s">
        <v>12</v>
      </c>
      <c r="K3" s="6" t="s">
        <v>13</v>
      </c>
      <c r="L3" s="9"/>
    </row>
    <row r="4" customFormat="false" ht="26" hidden="false" customHeight="true" outlineLevel="0" collapsed="false">
      <c r="A4" s="6"/>
      <c r="B4" s="7"/>
      <c r="C4" s="8"/>
      <c r="D4" s="8"/>
      <c r="E4" s="6" t="s">
        <v>14</v>
      </c>
      <c r="F4" s="6"/>
      <c r="G4" s="6" t="s">
        <v>15</v>
      </c>
      <c r="H4" s="7"/>
      <c r="I4" s="7"/>
      <c r="J4" s="7"/>
      <c r="K4" s="6"/>
      <c r="L4" s="9"/>
    </row>
    <row r="5" customFormat="false" ht="45" hidden="false" customHeight="true" outlineLevel="0" collapsed="false">
      <c r="A5" s="6"/>
      <c r="B5" s="7"/>
      <c r="C5" s="8"/>
      <c r="D5" s="8"/>
      <c r="E5" s="7" t="s">
        <v>16</v>
      </c>
      <c r="F5" s="7" t="s">
        <v>17</v>
      </c>
      <c r="G5" s="6"/>
      <c r="H5" s="7"/>
      <c r="I5" s="7"/>
      <c r="J5" s="7"/>
      <c r="K5" s="6"/>
      <c r="L5" s="29" t="s">
        <v>425</v>
      </c>
      <c r="M5" s="29"/>
    </row>
    <row r="6" customFormat="false" ht="22" hidden="false" customHeight="true" outlineLevel="0" collapsed="false">
      <c r="A6" s="10" t="n">
        <v>1</v>
      </c>
      <c r="B6" s="13" t="s">
        <v>426</v>
      </c>
      <c r="C6" s="11" t="n">
        <v>4303</v>
      </c>
      <c r="D6" s="11" t="n">
        <v>16803</v>
      </c>
      <c r="E6" s="17" t="n">
        <v>46728.76</v>
      </c>
      <c r="F6" s="11"/>
      <c r="G6" s="17" t="n">
        <v>46728.76</v>
      </c>
      <c r="H6" s="17" t="n">
        <v>46728.76</v>
      </c>
      <c r="I6" s="13" t="n">
        <v>-55.38</v>
      </c>
      <c r="J6" s="11" t="s">
        <v>21</v>
      </c>
      <c r="K6" s="13"/>
      <c r="L6" s="14" t="n">
        <v>46784.14</v>
      </c>
      <c r="M6" s="14" t="n">
        <f aca="false">H6-L6</f>
        <v>-55.3799999999901</v>
      </c>
    </row>
    <row r="7" customFormat="false" ht="22" hidden="false" customHeight="true" outlineLevel="0" collapsed="false">
      <c r="A7" s="10" t="n">
        <v>2</v>
      </c>
      <c r="B7" s="13" t="s">
        <v>427</v>
      </c>
      <c r="C7" s="11" t="n">
        <v>3457</v>
      </c>
      <c r="D7" s="11" t="n">
        <v>12517</v>
      </c>
      <c r="E7" s="17" t="n">
        <v>34438.78</v>
      </c>
      <c r="F7" s="11"/>
      <c r="G7" s="17" t="n">
        <v>34438.78</v>
      </c>
      <c r="H7" s="30" t="n">
        <v>34438.78</v>
      </c>
      <c r="I7" s="30" t="n">
        <v>690.82</v>
      </c>
      <c r="J7" s="11" t="s">
        <v>41</v>
      </c>
      <c r="K7" s="13"/>
      <c r="L7" s="14" t="n">
        <v>33747.96</v>
      </c>
      <c r="M7" s="31" t="n">
        <f aca="false">H7-L7</f>
        <v>690.82</v>
      </c>
    </row>
    <row r="8" customFormat="false" ht="22" hidden="false" customHeight="true" outlineLevel="0" collapsed="false">
      <c r="A8" s="10" t="n">
        <v>3</v>
      </c>
      <c r="B8" s="13" t="s">
        <v>428</v>
      </c>
      <c r="C8" s="11" t="n">
        <v>5852</v>
      </c>
      <c r="D8" s="11" t="n">
        <v>21496</v>
      </c>
      <c r="E8" s="17" t="n">
        <v>61374.32</v>
      </c>
      <c r="F8" s="11"/>
      <c r="G8" s="17" t="n">
        <v>61374.32</v>
      </c>
      <c r="H8" s="17" t="n">
        <v>61374.32</v>
      </c>
      <c r="I8" s="13" t="n">
        <v>100.68</v>
      </c>
      <c r="J8" s="11" t="s">
        <v>49</v>
      </c>
      <c r="K8" s="13"/>
      <c r="L8" s="14" t="n">
        <v>61273.64</v>
      </c>
      <c r="M8" s="14" t="n">
        <f aca="false">H8-L8</f>
        <v>100.680000000008</v>
      </c>
    </row>
    <row r="9" customFormat="false" ht="22" hidden="false" customHeight="true" outlineLevel="0" collapsed="false">
      <c r="A9" s="10" t="n">
        <v>4</v>
      </c>
      <c r="B9" s="13" t="s">
        <v>429</v>
      </c>
      <c r="C9" s="11" t="n">
        <v>2327</v>
      </c>
      <c r="D9" s="11" t="n">
        <v>8335</v>
      </c>
      <c r="E9" s="17" t="n">
        <v>7421.83</v>
      </c>
      <c r="F9" s="11" t="n">
        <v>2770.67</v>
      </c>
      <c r="G9" s="17" t="n">
        <v>10192.5</v>
      </c>
      <c r="H9" s="17" t="n">
        <v>10192.5</v>
      </c>
      <c r="I9" s="13" t="n">
        <v>-27.87</v>
      </c>
      <c r="J9" s="11" t="s">
        <v>430</v>
      </c>
      <c r="K9" s="13"/>
      <c r="L9" s="14" t="n">
        <v>10220.37</v>
      </c>
      <c r="M9" s="14" t="n">
        <f aca="false">H9-L9</f>
        <v>-27.8700000000008</v>
      </c>
    </row>
    <row r="10" customFormat="false" ht="22" hidden="false" customHeight="true" outlineLevel="0" collapsed="false">
      <c r="A10" s="10" t="n">
        <v>5</v>
      </c>
      <c r="B10" s="13" t="s">
        <v>431</v>
      </c>
      <c r="C10" s="11" t="n">
        <v>6473</v>
      </c>
      <c r="D10" s="11" t="n">
        <v>29711</v>
      </c>
      <c r="E10" s="17" t="n">
        <v>55217.2</v>
      </c>
      <c r="F10" s="11"/>
      <c r="G10" s="17" t="n">
        <v>55217.2</v>
      </c>
      <c r="H10" s="17" t="n">
        <v>55217.2</v>
      </c>
      <c r="I10" s="13" t="n">
        <v>-63.06</v>
      </c>
      <c r="J10" s="11" t="s">
        <v>432</v>
      </c>
      <c r="K10" s="13"/>
      <c r="L10" s="14" t="n">
        <v>55280.26</v>
      </c>
      <c r="M10" s="14" t="n">
        <f aca="false">H10-L10</f>
        <v>-63.0599999999904</v>
      </c>
    </row>
    <row r="11" customFormat="false" ht="22" hidden="false" customHeight="true" outlineLevel="0" collapsed="false">
      <c r="A11" s="10" t="n">
        <v>6</v>
      </c>
      <c r="B11" s="13" t="s">
        <v>433</v>
      </c>
      <c r="C11" s="11" t="n">
        <v>3827</v>
      </c>
      <c r="D11" s="11" t="n">
        <v>13059</v>
      </c>
      <c r="E11" s="17" t="n">
        <v>39785.09</v>
      </c>
      <c r="F11" s="11" t="n">
        <v>2.74</v>
      </c>
      <c r="G11" s="17" t="n">
        <v>39787.83</v>
      </c>
      <c r="H11" s="17" t="n">
        <v>39787.83</v>
      </c>
      <c r="I11" s="13" t="n">
        <v>237.86</v>
      </c>
      <c r="J11" s="11" t="s">
        <v>115</v>
      </c>
      <c r="K11" s="13"/>
      <c r="L11" s="14" t="n">
        <v>39549.97</v>
      </c>
      <c r="M11" s="14" t="n">
        <f aca="false">H11-L11</f>
        <v>237.860000000001</v>
      </c>
      <c r="N11" s="0" t="s">
        <v>434</v>
      </c>
    </row>
    <row r="12" customFormat="false" ht="22" hidden="false" customHeight="true" outlineLevel="0" collapsed="false">
      <c r="A12" s="10" t="n">
        <v>7</v>
      </c>
      <c r="B12" s="13" t="s">
        <v>122</v>
      </c>
      <c r="C12" s="11" t="n">
        <v>5512</v>
      </c>
      <c r="D12" s="11" t="n">
        <v>20738</v>
      </c>
      <c r="E12" s="17" t="n">
        <v>51364.54</v>
      </c>
      <c r="F12" s="11"/>
      <c r="G12" s="17" t="n">
        <v>51364.54</v>
      </c>
      <c r="H12" s="17" t="n">
        <v>51364.54</v>
      </c>
      <c r="I12" s="13" t="n">
        <v>1173.07</v>
      </c>
      <c r="J12" s="11" t="s">
        <v>125</v>
      </c>
      <c r="K12" s="13"/>
      <c r="L12" s="14" t="n">
        <v>50191.47</v>
      </c>
      <c r="M12" s="14" t="n">
        <v>1173.07</v>
      </c>
    </row>
    <row r="13" customFormat="false" ht="22" hidden="false" customHeight="true" outlineLevel="0" collapsed="false">
      <c r="A13" s="10" t="n">
        <v>8</v>
      </c>
      <c r="B13" s="13" t="s">
        <v>152</v>
      </c>
      <c r="C13" s="11" t="n">
        <v>2527</v>
      </c>
      <c r="D13" s="11" t="n">
        <v>9265</v>
      </c>
      <c r="E13" s="17" t="n">
        <v>34868.94</v>
      </c>
      <c r="F13" s="11"/>
      <c r="G13" s="17" t="n">
        <v>34868.94</v>
      </c>
      <c r="H13" s="17" t="n">
        <v>34868.94</v>
      </c>
      <c r="I13" s="13" t="n">
        <v>1815.6</v>
      </c>
      <c r="J13" s="11" t="s">
        <v>154</v>
      </c>
      <c r="K13" s="13"/>
      <c r="L13" s="14" t="n">
        <v>33053.34</v>
      </c>
      <c r="M13" s="14" t="n">
        <f aca="false">H13-L13</f>
        <v>1815.60000000001</v>
      </c>
      <c r="R13" s="0" t="s">
        <v>435</v>
      </c>
    </row>
    <row r="14" customFormat="false" ht="22" hidden="false" customHeight="true" outlineLevel="0" collapsed="false">
      <c r="A14" s="10" t="n">
        <v>9</v>
      </c>
      <c r="B14" s="13" t="s">
        <v>436</v>
      </c>
      <c r="C14" s="11" t="n">
        <v>3973</v>
      </c>
      <c r="D14" s="11" t="n">
        <v>14566</v>
      </c>
      <c r="E14" s="17" t="n">
        <v>40540.22</v>
      </c>
      <c r="F14" s="11"/>
      <c r="G14" s="17" t="n">
        <v>40540.22</v>
      </c>
      <c r="H14" s="17" t="n">
        <v>40540.22</v>
      </c>
      <c r="I14" s="13" t="n">
        <v>1183.19</v>
      </c>
      <c r="J14" s="11" t="s">
        <v>437</v>
      </c>
      <c r="K14" s="13"/>
      <c r="L14" s="14" t="n">
        <v>39357.03</v>
      </c>
      <c r="M14" s="14" t="n">
        <f aca="false">H14-L14</f>
        <v>1183.19</v>
      </c>
    </row>
    <row r="15" customFormat="false" ht="22" hidden="false" customHeight="true" outlineLevel="0" collapsed="false">
      <c r="A15" s="10" t="n">
        <v>10</v>
      </c>
      <c r="B15" s="13" t="s">
        <v>438</v>
      </c>
      <c r="C15" s="11" t="n">
        <v>4090</v>
      </c>
      <c r="D15" s="11" t="n">
        <v>15202</v>
      </c>
      <c r="E15" s="17" t="n">
        <v>34639.24</v>
      </c>
      <c r="F15" s="11"/>
      <c r="G15" s="17" t="n">
        <v>34639.24</v>
      </c>
      <c r="H15" s="17" t="n">
        <v>34639.24</v>
      </c>
      <c r="I15" s="13" t="n">
        <v>576.11</v>
      </c>
      <c r="J15" s="11" t="s">
        <v>174</v>
      </c>
      <c r="K15" s="13"/>
      <c r="L15" s="14" t="n">
        <v>34063.13</v>
      </c>
      <c r="M15" s="14" t="n">
        <f aca="false">H15-L15</f>
        <v>576.110000000001</v>
      </c>
    </row>
    <row r="16" customFormat="false" ht="22" hidden="false" customHeight="true" outlineLevel="0" collapsed="false">
      <c r="A16" s="10" t="n">
        <v>11</v>
      </c>
      <c r="B16" s="13" t="s">
        <v>439</v>
      </c>
      <c r="C16" s="11" t="n">
        <v>5694</v>
      </c>
      <c r="D16" s="11" t="n">
        <v>24452</v>
      </c>
      <c r="E16" s="17" t="n">
        <v>42886.62</v>
      </c>
      <c r="F16" s="11" t="n">
        <v>6</v>
      </c>
      <c r="G16" s="17" t="n">
        <v>42892.62</v>
      </c>
      <c r="H16" s="17" t="n">
        <v>42892.62</v>
      </c>
      <c r="I16" s="13" t="n">
        <v>-115.18</v>
      </c>
      <c r="J16" s="32" t="s">
        <v>440</v>
      </c>
      <c r="K16" s="13"/>
      <c r="L16" s="14" t="n">
        <v>43007.8</v>
      </c>
      <c r="M16" s="14" t="n">
        <f aca="false">H16-L16</f>
        <v>-115.18</v>
      </c>
    </row>
    <row r="17" s="36" customFormat="true" ht="22" hidden="false" customHeight="true" outlineLevel="0" collapsed="false">
      <c r="A17" s="33" t="n">
        <v>12</v>
      </c>
      <c r="B17" s="34" t="s">
        <v>441</v>
      </c>
      <c r="C17" s="25" t="n">
        <v>3649</v>
      </c>
      <c r="D17" s="25" t="n">
        <v>12605</v>
      </c>
      <c r="E17" s="34" t="n">
        <v>33560.96</v>
      </c>
      <c r="F17" s="25"/>
      <c r="G17" s="34" t="n">
        <v>33560.96</v>
      </c>
      <c r="H17" s="34" t="n">
        <v>33560.96</v>
      </c>
      <c r="I17" s="34" t="s">
        <v>442</v>
      </c>
      <c r="J17" s="35" t="s">
        <v>215</v>
      </c>
      <c r="K17" s="34"/>
      <c r="L17" s="31" t="n">
        <v>33340.75</v>
      </c>
      <c r="M17" s="31" t="n">
        <f aca="false">H17-L17</f>
        <v>220.209999999999</v>
      </c>
    </row>
    <row r="18" customFormat="false" ht="22" hidden="false" customHeight="true" outlineLevel="0" collapsed="false">
      <c r="A18" s="10" t="n">
        <v>13</v>
      </c>
      <c r="B18" s="13" t="s">
        <v>443</v>
      </c>
      <c r="C18" s="37" t="n">
        <v>4335</v>
      </c>
      <c r="D18" s="37" t="n">
        <v>14470</v>
      </c>
      <c r="E18" s="38" t="n">
        <v>38014.93</v>
      </c>
      <c r="F18" s="11"/>
      <c r="G18" s="17" t="n">
        <v>38014.93</v>
      </c>
      <c r="H18" s="17" t="n">
        <v>38014.93</v>
      </c>
      <c r="I18" s="34" t="n">
        <v>323.95</v>
      </c>
      <c r="J18" s="11" t="s">
        <v>233</v>
      </c>
      <c r="K18" s="13"/>
      <c r="L18" s="14" t="n">
        <v>37690.98</v>
      </c>
      <c r="M18" s="31" t="n">
        <f aca="false">H18-L18</f>
        <v>323.949999999997</v>
      </c>
    </row>
    <row r="19" customFormat="false" ht="22" hidden="false" customHeight="true" outlineLevel="0" collapsed="false">
      <c r="A19" s="10" t="n">
        <v>14</v>
      </c>
      <c r="B19" s="13" t="s">
        <v>444</v>
      </c>
      <c r="C19" s="11" t="n">
        <v>4138</v>
      </c>
      <c r="D19" s="11" t="n">
        <v>16373</v>
      </c>
      <c r="E19" s="17" t="n">
        <v>39174.54</v>
      </c>
      <c r="F19" s="11"/>
      <c r="G19" s="17" t="n">
        <v>39174.54</v>
      </c>
      <c r="H19" s="17" t="n">
        <v>39174.54</v>
      </c>
      <c r="I19" s="13" t="n">
        <v>694.410000000001</v>
      </c>
      <c r="J19" s="11" t="s">
        <v>445</v>
      </c>
      <c r="K19" s="13"/>
      <c r="L19" s="14" t="n">
        <v>38480.13</v>
      </c>
      <c r="M19" s="14" t="n">
        <f aca="false">H19-L19</f>
        <v>694.410000000011</v>
      </c>
    </row>
    <row r="20" customFormat="false" ht="22" hidden="false" customHeight="true" outlineLevel="0" collapsed="false">
      <c r="A20" s="10" t="n">
        <v>15</v>
      </c>
      <c r="B20" s="13" t="s">
        <v>446</v>
      </c>
      <c r="C20" s="11" t="n">
        <v>2612</v>
      </c>
      <c r="D20" s="11" t="n">
        <v>9876</v>
      </c>
      <c r="E20" s="17" t="n">
        <v>35348.18</v>
      </c>
      <c r="F20" s="11" t="n">
        <v>43.77</v>
      </c>
      <c r="G20" s="34" t="n">
        <v>35391.95</v>
      </c>
      <c r="H20" s="34" t="n">
        <v>35391.95</v>
      </c>
      <c r="I20" s="13" t="n">
        <v>1332.41</v>
      </c>
      <c r="J20" s="11" t="s">
        <v>49</v>
      </c>
      <c r="K20" s="13"/>
      <c r="L20" s="14" t="n">
        <v>34059.54</v>
      </c>
      <c r="M20" s="14" t="n">
        <f aca="false">H20-L20</f>
        <v>1332.41</v>
      </c>
    </row>
    <row r="21" customFormat="false" ht="22" hidden="false" customHeight="true" outlineLevel="0" collapsed="false">
      <c r="A21" s="10" t="n">
        <v>16</v>
      </c>
      <c r="B21" s="13" t="s">
        <v>447</v>
      </c>
      <c r="C21" s="11" t="n">
        <v>5112</v>
      </c>
      <c r="D21" s="11" t="n">
        <v>20266</v>
      </c>
      <c r="E21" s="17" t="n">
        <v>38113.57</v>
      </c>
      <c r="F21" s="11" t="n">
        <v>9.48</v>
      </c>
      <c r="G21" s="17" t="n">
        <v>38123.05</v>
      </c>
      <c r="H21" s="17" t="n">
        <v>38123.05</v>
      </c>
      <c r="I21" s="13" t="n">
        <v>-47.92</v>
      </c>
      <c r="J21" s="39" t="s">
        <v>448</v>
      </c>
      <c r="K21" s="13"/>
      <c r="L21" s="14" t="n">
        <v>38170.97</v>
      </c>
      <c r="M21" s="14" t="n">
        <f aca="false">H21-L21</f>
        <v>-47.9199999999983</v>
      </c>
    </row>
    <row r="22" customFormat="false" ht="22" hidden="false" customHeight="true" outlineLevel="0" collapsed="false">
      <c r="A22" s="10" t="n">
        <v>17</v>
      </c>
      <c r="B22" s="13" t="s">
        <v>449</v>
      </c>
      <c r="C22" s="11" t="n">
        <v>4427</v>
      </c>
      <c r="D22" s="11" t="n">
        <v>15899</v>
      </c>
      <c r="E22" s="17" t="n">
        <v>31735.66</v>
      </c>
      <c r="F22" s="11"/>
      <c r="G22" s="17" t="n">
        <v>31735.66</v>
      </c>
      <c r="H22" s="17" t="n">
        <v>31735.66</v>
      </c>
      <c r="I22" s="13" t="n">
        <v>7.78</v>
      </c>
      <c r="J22" s="11" t="s">
        <v>450</v>
      </c>
      <c r="K22" s="13"/>
      <c r="L22" s="14" t="n">
        <v>31727.88</v>
      </c>
      <c r="M22" s="14" t="n">
        <f aca="false">H22-L22</f>
        <v>7.77999999999884</v>
      </c>
    </row>
    <row r="23" customFormat="false" ht="22" hidden="false" customHeight="true" outlineLevel="0" collapsed="false">
      <c r="A23" s="10" t="n">
        <v>18</v>
      </c>
      <c r="B23" s="13" t="s">
        <v>451</v>
      </c>
      <c r="C23" s="11" t="n">
        <v>3535</v>
      </c>
      <c r="D23" s="11" t="n">
        <v>12427</v>
      </c>
      <c r="E23" s="17" t="n">
        <v>37714.92</v>
      </c>
      <c r="F23" s="11"/>
      <c r="G23" s="17" t="n">
        <v>37714.92</v>
      </c>
      <c r="H23" s="17" t="n">
        <v>37714.92</v>
      </c>
      <c r="I23" s="13" t="n">
        <v>656.54</v>
      </c>
      <c r="J23" s="11" t="s">
        <v>452</v>
      </c>
      <c r="K23" s="13"/>
      <c r="L23" s="14" t="n">
        <v>37058.38</v>
      </c>
      <c r="M23" s="14" t="n">
        <f aca="false">H23-L23</f>
        <v>656.540000000001</v>
      </c>
    </row>
    <row r="24" customFormat="false" ht="22" hidden="false" customHeight="true" outlineLevel="0" collapsed="false">
      <c r="A24" s="10" t="n">
        <v>19</v>
      </c>
      <c r="B24" s="13" t="s">
        <v>346</v>
      </c>
      <c r="C24" s="11" t="n">
        <v>5117</v>
      </c>
      <c r="D24" s="11" t="n">
        <v>20365</v>
      </c>
      <c r="E24" s="17" t="n">
        <v>52760.99</v>
      </c>
      <c r="F24" s="11"/>
      <c r="G24" s="17" t="n">
        <v>52760.99</v>
      </c>
      <c r="H24" s="17" t="n">
        <v>52760.99</v>
      </c>
      <c r="I24" s="34" t="n">
        <v>199.52</v>
      </c>
      <c r="J24" s="11" t="s">
        <v>350</v>
      </c>
      <c r="K24" s="13"/>
      <c r="L24" s="14" t="n">
        <v>52561.47</v>
      </c>
      <c r="M24" s="31" t="n">
        <f aca="false">H24-L24</f>
        <v>199.519999999997</v>
      </c>
    </row>
    <row r="25" customFormat="false" ht="22" hidden="false" customHeight="true" outlineLevel="0" collapsed="false">
      <c r="A25" s="10" t="n">
        <v>20</v>
      </c>
      <c r="B25" s="13" t="s">
        <v>453</v>
      </c>
      <c r="C25" s="11" t="n">
        <v>5027</v>
      </c>
      <c r="D25" s="11" t="n">
        <v>19328</v>
      </c>
      <c r="E25" s="11" t="n">
        <v>36262.15</v>
      </c>
      <c r="F25" s="11" t="n">
        <v>0</v>
      </c>
      <c r="G25" s="11" t="n">
        <v>36262.15</v>
      </c>
      <c r="H25" s="13" t="n">
        <v>36262.15</v>
      </c>
      <c r="I25" s="13" t="n">
        <v>-1390.18</v>
      </c>
      <c r="J25" s="11" t="s">
        <v>366</v>
      </c>
      <c r="K25" s="13"/>
      <c r="L25" s="14" t="n">
        <v>37652.33</v>
      </c>
      <c r="M25" s="14" t="n">
        <f aca="false">H25-L25</f>
        <v>-1390.18</v>
      </c>
    </row>
    <row r="26" customFormat="false" ht="22" hidden="false" customHeight="true" outlineLevel="0" collapsed="false">
      <c r="A26" s="10" t="n">
        <v>21</v>
      </c>
      <c r="B26" s="13" t="s">
        <v>454</v>
      </c>
      <c r="C26" s="11" t="n">
        <v>5435</v>
      </c>
      <c r="D26" s="11" t="n">
        <v>21802</v>
      </c>
      <c r="E26" s="11" t="n">
        <v>36918.04</v>
      </c>
      <c r="F26" s="11"/>
      <c r="G26" s="11" t="n">
        <v>36918.04</v>
      </c>
      <c r="H26" s="13" t="n">
        <v>36918.04</v>
      </c>
      <c r="I26" s="34" t="n">
        <v>-31.53</v>
      </c>
      <c r="J26" s="11" t="s">
        <v>379</v>
      </c>
      <c r="K26" s="13"/>
      <c r="L26" s="14" t="n">
        <v>36949.57</v>
      </c>
      <c r="M26" s="31" t="n">
        <f aca="false">H26-L26</f>
        <v>-31.5299999999988</v>
      </c>
    </row>
    <row r="27" customFormat="false" ht="22" hidden="false" customHeight="true" outlineLevel="0" collapsed="false">
      <c r="A27" s="10" t="n">
        <v>22</v>
      </c>
      <c r="B27" s="34" t="s">
        <v>455</v>
      </c>
      <c r="C27" s="11" t="n">
        <v>3360</v>
      </c>
      <c r="D27" s="11" t="n">
        <v>12563</v>
      </c>
      <c r="E27" s="11" t="n">
        <v>36475.03</v>
      </c>
      <c r="F27" s="11"/>
      <c r="G27" s="11" t="n">
        <v>36475.03</v>
      </c>
      <c r="H27" s="13" t="n">
        <v>36475.03</v>
      </c>
      <c r="I27" s="34" t="n">
        <v>-2850.19</v>
      </c>
      <c r="J27" s="18" t="s">
        <v>388</v>
      </c>
      <c r="K27" s="13"/>
      <c r="L27" s="14" t="n">
        <v>39325.22</v>
      </c>
      <c r="M27" s="31" t="n">
        <f aca="false">H27-L27</f>
        <v>-2850.19</v>
      </c>
    </row>
    <row r="28" customFormat="false" ht="22" hidden="false" customHeight="true" outlineLevel="0" collapsed="false">
      <c r="A28" s="10" t="n">
        <v>23</v>
      </c>
      <c r="B28" s="13" t="s">
        <v>396</v>
      </c>
      <c r="C28" s="11" t="n">
        <v>4192</v>
      </c>
      <c r="D28" s="11" t="n">
        <v>16519</v>
      </c>
      <c r="E28" s="11" t="n">
        <v>45727.69</v>
      </c>
      <c r="F28" s="11"/>
      <c r="G28" s="11" t="n">
        <v>45727.69</v>
      </c>
      <c r="H28" s="13" t="n">
        <v>45727.69</v>
      </c>
      <c r="I28" s="13" t="n">
        <v>3144.83</v>
      </c>
      <c r="J28" s="11" t="s">
        <v>267</v>
      </c>
      <c r="K28" s="13"/>
      <c r="L28" s="14" t="n">
        <v>42582.86</v>
      </c>
      <c r="M28" s="14" t="n">
        <f aca="false">H28-L28</f>
        <v>3144.83</v>
      </c>
    </row>
    <row r="29" customFormat="false" ht="22" hidden="false" customHeight="true" outlineLevel="0" collapsed="false">
      <c r="A29" s="10" t="n">
        <v>24</v>
      </c>
      <c r="B29" s="13" t="s">
        <v>405</v>
      </c>
      <c r="C29" s="11" t="n">
        <v>3154</v>
      </c>
      <c r="D29" s="11" t="n">
        <v>11343</v>
      </c>
      <c r="E29" s="11" t="n">
        <v>33500.88</v>
      </c>
      <c r="F29" s="11" t="n">
        <v>0</v>
      </c>
      <c r="G29" s="11" t="n">
        <v>33500.88</v>
      </c>
      <c r="H29" s="13" t="n">
        <v>33500.88</v>
      </c>
      <c r="I29" s="13" t="n">
        <v>154.56</v>
      </c>
      <c r="J29" s="11" t="s">
        <v>456</v>
      </c>
      <c r="K29" s="13"/>
      <c r="L29" s="14" t="n">
        <v>33346.32</v>
      </c>
      <c r="M29" s="14" t="n">
        <f aca="false">H29-L29</f>
        <v>154.560000000005</v>
      </c>
    </row>
    <row r="30" customFormat="false" ht="22" hidden="false" customHeight="true" outlineLevel="0" collapsed="false">
      <c r="A30" s="16" t="s">
        <v>15</v>
      </c>
      <c r="B30" s="10"/>
      <c r="C30" s="11" t="n">
        <f aca="false">SUM(C6:C29)</f>
        <v>102128</v>
      </c>
      <c r="D30" s="11" t="n">
        <f aca="false">SUM(D6:D29)</f>
        <v>389980</v>
      </c>
      <c r="E30" s="11" t="n">
        <f aca="false">SUM(E6:E29)</f>
        <v>944573.08</v>
      </c>
      <c r="F30" s="11" t="n">
        <f aca="false">SUM(F6:F29)</f>
        <v>2832.66</v>
      </c>
      <c r="G30" s="11" t="n">
        <f aca="false">SUM(G6:G29)</f>
        <v>947405.74</v>
      </c>
      <c r="H30" s="11" t="n">
        <f aca="false">SUM(H6:H29)</f>
        <v>947405.74</v>
      </c>
      <c r="I30" s="11" t="n">
        <f aca="false">SUM(I6:I29)</f>
        <v>7710.02</v>
      </c>
      <c r="J30" s="11"/>
      <c r="K30" s="13"/>
      <c r="L30" s="14" t="n">
        <v>939475.51</v>
      </c>
      <c r="M30" s="14" t="n">
        <f aca="false">H30-L30</f>
        <v>7930.22999999998</v>
      </c>
    </row>
    <row r="31" customFormat="false" ht="21" hidden="false" customHeight="true" outlineLevel="0" collapsed="false">
      <c r="B31" s="2" t="s">
        <v>420</v>
      </c>
      <c r="F31" s="2" t="s">
        <v>421</v>
      </c>
    </row>
    <row r="32" customFormat="false" ht="14" hidden="false" customHeight="true" outlineLevel="0" collapsed="false">
      <c r="B32" s="27" t="s">
        <v>422</v>
      </c>
    </row>
    <row r="33" customFormat="false" ht="15" hidden="false" customHeight="false" outlineLevel="0" collapsed="false">
      <c r="B33" s="27" t="s">
        <v>423</v>
      </c>
    </row>
  </sheetData>
  <mergeCells count="15">
    <mergeCell ref="B1:K1"/>
    <mergeCell ref="A2:B2"/>
    <mergeCell ref="H2:K2"/>
    <mergeCell ref="A3:A5"/>
    <mergeCell ref="B3:B5"/>
    <mergeCell ref="C3:C5"/>
    <mergeCell ref="D3:D5"/>
    <mergeCell ref="E3:G3"/>
    <mergeCell ref="H3:H5"/>
    <mergeCell ref="I3:I5"/>
    <mergeCell ref="J3:J5"/>
    <mergeCell ref="K3:K5"/>
    <mergeCell ref="E4:F4"/>
    <mergeCell ref="G4:G5"/>
    <mergeCell ref="L5:M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12"/>
    <col collapsed="false" customWidth="true" hidden="false" outlineLevel="0" max="3" min="3" style="0" width="12.99"/>
    <col collapsed="false" customWidth="true" hidden="false" outlineLevel="0" max="4" min="4" style="0" width="13.74"/>
    <col collapsed="false" customWidth="true" hidden="false" outlineLevel="0" max="6" min="5" style="0" width="15.37"/>
    <col collapsed="false" customWidth="true" hidden="false" outlineLevel="0" max="7" min="7" style="0" width="12.12"/>
    <col collapsed="false" customWidth="true" hidden="false" outlineLevel="0" max="8" min="8" style="0" width="15.62"/>
    <col collapsed="false" customWidth="true" hidden="false" outlineLevel="0" max="9" min="9" style="0" width="23.99"/>
    <col collapsed="false" customWidth="true" hidden="false" outlineLevel="0" max="10" min="10" style="0" width="9.62"/>
  </cols>
  <sheetData>
    <row r="1" customFormat="false" ht="4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5" t="s">
        <v>2</v>
      </c>
      <c r="B2" s="5"/>
      <c r="H2" s="5"/>
      <c r="I2" s="5"/>
      <c r="J2" s="5"/>
    </row>
    <row r="3" customFormat="false" ht="26" hidden="false" customHeight="true" outlineLevel="0" collapsed="false">
      <c r="A3" s="6" t="s">
        <v>4</v>
      </c>
      <c r="B3" s="7" t="s">
        <v>6</v>
      </c>
      <c r="C3" s="8" t="s">
        <v>7</v>
      </c>
      <c r="D3" s="8" t="s">
        <v>8</v>
      </c>
      <c r="E3" s="7" t="s">
        <v>9</v>
      </c>
      <c r="F3" s="7"/>
      <c r="G3" s="7"/>
      <c r="H3" s="7" t="s">
        <v>10</v>
      </c>
      <c r="I3" s="7" t="s">
        <v>11</v>
      </c>
      <c r="J3" s="6" t="s">
        <v>13</v>
      </c>
    </row>
    <row r="4" customFormat="false" ht="26" hidden="false" customHeight="true" outlineLevel="0" collapsed="false">
      <c r="A4" s="6"/>
      <c r="B4" s="7"/>
      <c r="C4" s="8"/>
      <c r="D4" s="8"/>
      <c r="E4" s="6" t="s">
        <v>14</v>
      </c>
      <c r="F4" s="6"/>
      <c r="G4" s="6" t="s">
        <v>15</v>
      </c>
      <c r="H4" s="7"/>
      <c r="I4" s="7"/>
      <c r="J4" s="6"/>
    </row>
    <row r="5" customFormat="false" ht="45" hidden="false" customHeight="true" outlineLevel="0" collapsed="false">
      <c r="A5" s="6"/>
      <c r="B5" s="7"/>
      <c r="C5" s="8"/>
      <c r="D5" s="8"/>
      <c r="E5" s="7" t="s">
        <v>16</v>
      </c>
      <c r="F5" s="7" t="s">
        <v>17</v>
      </c>
      <c r="G5" s="6"/>
      <c r="H5" s="7"/>
      <c r="I5" s="7"/>
      <c r="J5" s="6"/>
    </row>
    <row r="6" customFormat="false" ht="22" hidden="false" customHeight="true" outlineLevel="0" collapsed="false">
      <c r="A6" s="10" t="n">
        <v>1</v>
      </c>
      <c r="B6" s="13" t="s">
        <v>426</v>
      </c>
      <c r="C6" s="11" t="n">
        <v>4303</v>
      </c>
      <c r="D6" s="11" t="n">
        <v>16803</v>
      </c>
      <c r="E6" s="17" t="n">
        <v>46728.76</v>
      </c>
      <c r="F6" s="11"/>
      <c r="G6" s="17" t="n">
        <v>46728.76</v>
      </c>
      <c r="H6" s="17" t="n">
        <v>46728.76</v>
      </c>
      <c r="I6" s="13" t="n">
        <v>-55.38</v>
      </c>
      <c r="J6" s="13"/>
    </row>
    <row r="7" customFormat="false" ht="22" hidden="false" customHeight="true" outlineLevel="0" collapsed="false">
      <c r="A7" s="10" t="n">
        <v>2</v>
      </c>
      <c r="B7" s="13" t="s">
        <v>427</v>
      </c>
      <c r="C7" s="11" t="n">
        <v>3457</v>
      </c>
      <c r="D7" s="11" t="n">
        <v>12517</v>
      </c>
      <c r="E7" s="17" t="n">
        <v>34438.78</v>
      </c>
      <c r="F7" s="11"/>
      <c r="G7" s="17" t="n">
        <v>34438.78</v>
      </c>
      <c r="H7" s="34" t="n">
        <v>34438.78</v>
      </c>
      <c r="I7" s="34" t="n">
        <v>690.82</v>
      </c>
      <c r="J7" s="13"/>
    </row>
    <row r="8" customFormat="false" ht="22" hidden="false" customHeight="true" outlineLevel="0" collapsed="false">
      <c r="A8" s="10" t="n">
        <v>3</v>
      </c>
      <c r="B8" s="13" t="s">
        <v>428</v>
      </c>
      <c r="C8" s="11" t="n">
        <v>5852</v>
      </c>
      <c r="D8" s="11" t="n">
        <v>21496</v>
      </c>
      <c r="E8" s="17" t="n">
        <v>61374.32</v>
      </c>
      <c r="F8" s="11"/>
      <c r="G8" s="17" t="n">
        <v>61374.32</v>
      </c>
      <c r="H8" s="17" t="n">
        <v>61374.32</v>
      </c>
      <c r="I8" s="13" t="n">
        <v>100.68</v>
      </c>
      <c r="J8" s="13"/>
    </row>
    <row r="9" customFormat="false" ht="22" hidden="false" customHeight="true" outlineLevel="0" collapsed="false">
      <c r="A9" s="10" t="n">
        <v>4</v>
      </c>
      <c r="B9" s="13" t="s">
        <v>429</v>
      </c>
      <c r="C9" s="11" t="n">
        <v>2327</v>
      </c>
      <c r="D9" s="11" t="n">
        <v>8335</v>
      </c>
      <c r="E9" s="17" t="n">
        <v>7421.83</v>
      </c>
      <c r="F9" s="11" t="n">
        <v>2770.67</v>
      </c>
      <c r="G9" s="17" t="n">
        <v>10192.5</v>
      </c>
      <c r="H9" s="17" t="n">
        <v>10192.5</v>
      </c>
      <c r="I9" s="13" t="n">
        <v>-27.87</v>
      </c>
      <c r="J9" s="13"/>
    </row>
    <row r="10" customFormat="false" ht="22" hidden="false" customHeight="true" outlineLevel="0" collapsed="false">
      <c r="A10" s="10" t="n">
        <v>5</v>
      </c>
      <c r="B10" s="13" t="s">
        <v>431</v>
      </c>
      <c r="C10" s="11" t="n">
        <v>6473</v>
      </c>
      <c r="D10" s="11" t="n">
        <v>29711</v>
      </c>
      <c r="E10" s="17" t="n">
        <v>55217.2</v>
      </c>
      <c r="F10" s="11"/>
      <c r="G10" s="17" t="n">
        <v>55217.2</v>
      </c>
      <c r="H10" s="17" t="n">
        <v>55217.2</v>
      </c>
      <c r="I10" s="13" t="n">
        <v>-63.06</v>
      </c>
      <c r="J10" s="13"/>
    </row>
    <row r="11" customFormat="false" ht="22" hidden="false" customHeight="true" outlineLevel="0" collapsed="false">
      <c r="A11" s="10" t="n">
        <v>6</v>
      </c>
      <c r="B11" s="13" t="s">
        <v>433</v>
      </c>
      <c r="C11" s="11" t="n">
        <v>3827</v>
      </c>
      <c r="D11" s="11" t="n">
        <v>13059</v>
      </c>
      <c r="E11" s="17" t="n">
        <v>39785.09</v>
      </c>
      <c r="F11" s="11" t="n">
        <v>2.74</v>
      </c>
      <c r="G11" s="17" t="n">
        <v>39787.83</v>
      </c>
      <c r="H11" s="17" t="n">
        <v>39787.83</v>
      </c>
      <c r="I11" s="13" t="n">
        <v>237.86</v>
      </c>
      <c r="J11" s="13"/>
      <c r="K11" s="0" t="s">
        <v>434</v>
      </c>
    </row>
    <row r="12" customFormat="false" ht="22" hidden="false" customHeight="true" outlineLevel="0" collapsed="false">
      <c r="A12" s="10" t="n">
        <v>7</v>
      </c>
      <c r="B12" s="13" t="s">
        <v>122</v>
      </c>
      <c r="C12" s="11" t="n">
        <v>5512</v>
      </c>
      <c r="D12" s="11" t="n">
        <v>20738</v>
      </c>
      <c r="E12" s="17" t="n">
        <v>51364.54</v>
      </c>
      <c r="F12" s="11"/>
      <c r="G12" s="17" t="n">
        <v>51364.54</v>
      </c>
      <c r="H12" s="17" t="n">
        <v>51364.54</v>
      </c>
      <c r="I12" s="13" t="n">
        <v>1173.07</v>
      </c>
      <c r="J12" s="13"/>
    </row>
    <row r="13" customFormat="false" ht="22" hidden="false" customHeight="true" outlineLevel="0" collapsed="false">
      <c r="A13" s="10" t="n">
        <v>8</v>
      </c>
      <c r="B13" s="13" t="s">
        <v>152</v>
      </c>
      <c r="C13" s="11" t="n">
        <v>2527</v>
      </c>
      <c r="D13" s="11" t="n">
        <v>9265</v>
      </c>
      <c r="E13" s="17" t="n">
        <v>34868.94</v>
      </c>
      <c r="F13" s="11"/>
      <c r="G13" s="17" t="n">
        <v>34868.94</v>
      </c>
      <c r="H13" s="17" t="n">
        <v>34868.94</v>
      </c>
      <c r="I13" s="13" t="n">
        <v>1815.6</v>
      </c>
      <c r="J13" s="13"/>
      <c r="O13" s="0" t="s">
        <v>435</v>
      </c>
    </row>
    <row r="14" customFormat="false" ht="22" hidden="false" customHeight="true" outlineLevel="0" collapsed="false">
      <c r="A14" s="10" t="n">
        <v>9</v>
      </c>
      <c r="B14" s="13" t="s">
        <v>436</v>
      </c>
      <c r="C14" s="11" t="n">
        <v>3973</v>
      </c>
      <c r="D14" s="11" t="n">
        <v>14566</v>
      </c>
      <c r="E14" s="17" t="n">
        <v>40540.22</v>
      </c>
      <c r="F14" s="11"/>
      <c r="G14" s="17" t="n">
        <v>40540.22</v>
      </c>
      <c r="H14" s="17" t="n">
        <v>40540.22</v>
      </c>
      <c r="I14" s="13" t="n">
        <v>1183.19</v>
      </c>
      <c r="J14" s="13"/>
    </row>
    <row r="15" customFormat="false" ht="22" hidden="false" customHeight="true" outlineLevel="0" collapsed="false">
      <c r="A15" s="10" t="n">
        <v>10</v>
      </c>
      <c r="B15" s="13" t="s">
        <v>438</v>
      </c>
      <c r="C15" s="11" t="n">
        <v>4090</v>
      </c>
      <c r="D15" s="11" t="n">
        <v>15202</v>
      </c>
      <c r="E15" s="17" t="n">
        <v>34639.24</v>
      </c>
      <c r="F15" s="11"/>
      <c r="G15" s="17" t="n">
        <v>34639.24</v>
      </c>
      <c r="H15" s="17" t="n">
        <v>34639.24</v>
      </c>
      <c r="I15" s="13" t="n">
        <v>576.11</v>
      </c>
      <c r="J15" s="13"/>
    </row>
    <row r="16" customFormat="false" ht="22" hidden="false" customHeight="true" outlineLevel="0" collapsed="false">
      <c r="A16" s="10" t="n">
        <v>11</v>
      </c>
      <c r="B16" s="13" t="s">
        <v>439</v>
      </c>
      <c r="C16" s="11" t="n">
        <v>5694</v>
      </c>
      <c r="D16" s="11" t="n">
        <v>24452</v>
      </c>
      <c r="E16" s="17" t="n">
        <v>42886.62</v>
      </c>
      <c r="F16" s="11" t="n">
        <v>6</v>
      </c>
      <c r="G16" s="17" t="n">
        <v>42892.62</v>
      </c>
      <c r="H16" s="17" t="n">
        <v>42892.62</v>
      </c>
      <c r="I16" s="13" t="n">
        <v>-115.18</v>
      </c>
      <c r="J16" s="13"/>
    </row>
    <row r="17" s="36" customFormat="true" ht="22" hidden="false" customHeight="true" outlineLevel="0" collapsed="false">
      <c r="A17" s="33" t="n">
        <v>12</v>
      </c>
      <c r="B17" s="34" t="s">
        <v>441</v>
      </c>
      <c r="C17" s="35" t="n">
        <v>3649</v>
      </c>
      <c r="D17" s="35" t="n">
        <v>12605</v>
      </c>
      <c r="E17" s="34" t="n">
        <v>33560.96</v>
      </c>
      <c r="F17" s="35"/>
      <c r="G17" s="34" t="n">
        <v>33560.96</v>
      </c>
      <c r="H17" s="34" t="n">
        <v>33560.96</v>
      </c>
      <c r="I17" s="34" t="n">
        <v>220.21</v>
      </c>
      <c r="J17" s="34"/>
    </row>
    <row r="18" customFormat="false" ht="22" hidden="false" customHeight="true" outlineLevel="0" collapsed="false">
      <c r="A18" s="10" t="n">
        <v>13</v>
      </c>
      <c r="B18" s="13" t="s">
        <v>443</v>
      </c>
      <c r="C18" s="37" t="n">
        <v>4335</v>
      </c>
      <c r="D18" s="37" t="n">
        <v>14470</v>
      </c>
      <c r="E18" s="38" t="n">
        <v>38014.93</v>
      </c>
      <c r="F18" s="11"/>
      <c r="G18" s="17" t="n">
        <v>38014.93</v>
      </c>
      <c r="H18" s="17" t="n">
        <v>38014.93</v>
      </c>
      <c r="I18" s="34" t="n">
        <v>323.95</v>
      </c>
      <c r="J18" s="13"/>
    </row>
    <row r="19" customFormat="false" ht="22" hidden="false" customHeight="true" outlineLevel="0" collapsed="false">
      <c r="A19" s="10" t="n">
        <v>14</v>
      </c>
      <c r="B19" s="13" t="s">
        <v>444</v>
      </c>
      <c r="C19" s="11" t="n">
        <v>4138</v>
      </c>
      <c r="D19" s="11" t="n">
        <v>16373</v>
      </c>
      <c r="E19" s="17" t="n">
        <v>39174.54</v>
      </c>
      <c r="F19" s="11"/>
      <c r="G19" s="17" t="n">
        <v>39174.54</v>
      </c>
      <c r="H19" s="17" t="n">
        <v>39174.54</v>
      </c>
      <c r="I19" s="13" t="n">
        <v>694.410000000001</v>
      </c>
      <c r="J19" s="13"/>
    </row>
    <row r="20" customFormat="false" ht="22" hidden="false" customHeight="true" outlineLevel="0" collapsed="false">
      <c r="A20" s="10" t="n">
        <v>15</v>
      </c>
      <c r="B20" s="13" t="s">
        <v>446</v>
      </c>
      <c r="C20" s="11" t="n">
        <v>2612</v>
      </c>
      <c r="D20" s="11" t="n">
        <v>9876</v>
      </c>
      <c r="E20" s="17" t="n">
        <v>35348.18</v>
      </c>
      <c r="F20" s="11" t="n">
        <v>43.77</v>
      </c>
      <c r="G20" s="34" t="n">
        <v>35391.95</v>
      </c>
      <c r="H20" s="34" t="n">
        <v>35391.95</v>
      </c>
      <c r="I20" s="13" t="n">
        <v>1332.41</v>
      </c>
      <c r="J20" s="13"/>
    </row>
    <row r="21" customFormat="false" ht="22" hidden="false" customHeight="true" outlineLevel="0" collapsed="false">
      <c r="A21" s="10" t="n">
        <v>16</v>
      </c>
      <c r="B21" s="13" t="s">
        <v>447</v>
      </c>
      <c r="C21" s="11" t="n">
        <v>5112</v>
      </c>
      <c r="D21" s="11" t="n">
        <v>20266</v>
      </c>
      <c r="E21" s="17" t="n">
        <v>38113.57</v>
      </c>
      <c r="F21" s="11" t="n">
        <v>9.48</v>
      </c>
      <c r="G21" s="17" t="n">
        <v>38123.05</v>
      </c>
      <c r="H21" s="17" t="n">
        <v>38123.05</v>
      </c>
      <c r="I21" s="13" t="n">
        <v>-47.92</v>
      </c>
      <c r="J21" s="13"/>
    </row>
    <row r="22" customFormat="false" ht="22" hidden="false" customHeight="true" outlineLevel="0" collapsed="false">
      <c r="A22" s="10" t="n">
        <v>17</v>
      </c>
      <c r="B22" s="13" t="s">
        <v>449</v>
      </c>
      <c r="C22" s="11" t="n">
        <v>4427</v>
      </c>
      <c r="D22" s="11" t="n">
        <v>15899</v>
      </c>
      <c r="E22" s="17" t="n">
        <v>31735.66</v>
      </c>
      <c r="F22" s="11"/>
      <c r="G22" s="17" t="n">
        <v>31735.66</v>
      </c>
      <c r="H22" s="17" t="n">
        <v>31735.66</v>
      </c>
      <c r="I22" s="13" t="n">
        <v>7.78</v>
      </c>
      <c r="J22" s="13"/>
    </row>
    <row r="23" customFormat="false" ht="22" hidden="false" customHeight="true" outlineLevel="0" collapsed="false">
      <c r="A23" s="10" t="n">
        <v>18</v>
      </c>
      <c r="B23" s="13" t="s">
        <v>451</v>
      </c>
      <c r="C23" s="11" t="n">
        <v>3535</v>
      </c>
      <c r="D23" s="11" t="n">
        <v>12427</v>
      </c>
      <c r="E23" s="17" t="n">
        <v>37714.92</v>
      </c>
      <c r="F23" s="11"/>
      <c r="G23" s="17" t="n">
        <v>37714.92</v>
      </c>
      <c r="H23" s="17" t="n">
        <v>37714.92</v>
      </c>
      <c r="I23" s="13" t="n">
        <v>656.54</v>
      </c>
      <c r="J23" s="13"/>
    </row>
    <row r="24" customFormat="false" ht="22" hidden="false" customHeight="true" outlineLevel="0" collapsed="false">
      <c r="A24" s="10" t="n">
        <v>19</v>
      </c>
      <c r="B24" s="13" t="s">
        <v>346</v>
      </c>
      <c r="C24" s="11" t="n">
        <v>5117</v>
      </c>
      <c r="D24" s="11" t="n">
        <v>20365</v>
      </c>
      <c r="E24" s="17" t="n">
        <v>52760.99</v>
      </c>
      <c r="F24" s="11"/>
      <c r="G24" s="17" t="n">
        <v>52760.99</v>
      </c>
      <c r="H24" s="17" t="n">
        <v>52760.99</v>
      </c>
      <c r="I24" s="34" t="n">
        <v>199.52</v>
      </c>
      <c r="J24" s="13"/>
    </row>
    <row r="25" customFormat="false" ht="22" hidden="false" customHeight="true" outlineLevel="0" collapsed="false">
      <c r="A25" s="10" t="n">
        <v>20</v>
      </c>
      <c r="B25" s="13" t="s">
        <v>453</v>
      </c>
      <c r="C25" s="11" t="n">
        <v>5027</v>
      </c>
      <c r="D25" s="11" t="n">
        <v>19328</v>
      </c>
      <c r="E25" s="11" t="n">
        <v>36262.15</v>
      </c>
      <c r="F25" s="11" t="n">
        <v>0</v>
      </c>
      <c r="G25" s="11" t="n">
        <v>36262.15</v>
      </c>
      <c r="H25" s="13" t="n">
        <v>36262.15</v>
      </c>
      <c r="I25" s="13" t="n">
        <v>-1390.18</v>
      </c>
      <c r="J25" s="13"/>
    </row>
    <row r="26" customFormat="false" ht="22" hidden="false" customHeight="true" outlineLevel="0" collapsed="false">
      <c r="A26" s="10" t="n">
        <v>21</v>
      </c>
      <c r="B26" s="13" t="s">
        <v>454</v>
      </c>
      <c r="C26" s="11" t="n">
        <v>5435</v>
      </c>
      <c r="D26" s="11" t="n">
        <v>21802</v>
      </c>
      <c r="E26" s="11" t="n">
        <v>36918.04</v>
      </c>
      <c r="F26" s="11"/>
      <c r="G26" s="11" t="n">
        <v>36918.04</v>
      </c>
      <c r="H26" s="13" t="n">
        <v>36918.04</v>
      </c>
      <c r="I26" s="34" t="n">
        <v>-31.53</v>
      </c>
      <c r="J26" s="13"/>
    </row>
    <row r="27" customFormat="false" ht="22" hidden="false" customHeight="true" outlineLevel="0" collapsed="false">
      <c r="A27" s="10" t="n">
        <v>22</v>
      </c>
      <c r="B27" s="34" t="s">
        <v>455</v>
      </c>
      <c r="C27" s="11" t="n">
        <v>3360</v>
      </c>
      <c r="D27" s="11" t="n">
        <v>12563</v>
      </c>
      <c r="E27" s="11" t="n">
        <v>36475.03</v>
      </c>
      <c r="F27" s="11"/>
      <c r="G27" s="11" t="n">
        <v>36475.03</v>
      </c>
      <c r="H27" s="13" t="n">
        <v>36475.03</v>
      </c>
      <c r="I27" s="34" t="n">
        <v>-2850.19</v>
      </c>
      <c r="J27" s="13"/>
    </row>
    <row r="28" customFormat="false" ht="22" hidden="false" customHeight="true" outlineLevel="0" collapsed="false">
      <c r="A28" s="10" t="n">
        <v>23</v>
      </c>
      <c r="B28" s="13" t="s">
        <v>396</v>
      </c>
      <c r="C28" s="11" t="n">
        <v>4192</v>
      </c>
      <c r="D28" s="11" t="n">
        <v>16519</v>
      </c>
      <c r="E28" s="11" t="n">
        <v>45727.69</v>
      </c>
      <c r="F28" s="11"/>
      <c r="G28" s="11" t="n">
        <v>45727.69</v>
      </c>
      <c r="H28" s="13" t="n">
        <v>45727.69</v>
      </c>
      <c r="I28" s="13" t="n">
        <v>3144.83</v>
      </c>
      <c r="J28" s="13"/>
    </row>
    <row r="29" customFormat="false" ht="22" hidden="false" customHeight="true" outlineLevel="0" collapsed="false">
      <c r="A29" s="10" t="n">
        <v>24</v>
      </c>
      <c r="B29" s="13" t="s">
        <v>405</v>
      </c>
      <c r="C29" s="11" t="n">
        <v>3154</v>
      </c>
      <c r="D29" s="11" t="n">
        <v>11343</v>
      </c>
      <c r="E29" s="11" t="n">
        <v>33500.88</v>
      </c>
      <c r="F29" s="11" t="n">
        <v>0</v>
      </c>
      <c r="G29" s="11" t="n">
        <v>33500.88</v>
      </c>
      <c r="H29" s="13" t="n">
        <v>33500.88</v>
      </c>
      <c r="I29" s="13" t="n">
        <v>154.56</v>
      </c>
      <c r="J29" s="13"/>
    </row>
    <row r="30" customFormat="false" ht="22" hidden="false" customHeight="true" outlineLevel="0" collapsed="false">
      <c r="A30" s="16" t="s">
        <v>15</v>
      </c>
      <c r="B30" s="10"/>
      <c r="C30" s="11" t="n">
        <f aca="false">SUM(C6:C29)</f>
        <v>102128</v>
      </c>
      <c r="D30" s="11" t="n">
        <f aca="false">SUM(D6:D29)</f>
        <v>389980</v>
      </c>
      <c r="E30" s="11" t="n">
        <f aca="false">SUM(E6:E29)</f>
        <v>944573.08</v>
      </c>
      <c r="F30" s="11" t="n">
        <f aca="false">SUM(F6:F29)</f>
        <v>2832.66</v>
      </c>
      <c r="G30" s="11" t="n">
        <f aca="false">SUM(G6:G29)</f>
        <v>947405.74</v>
      </c>
      <c r="H30" s="11" t="n">
        <f aca="false">SUM(H6:H29)</f>
        <v>947405.74</v>
      </c>
      <c r="I30" s="11" t="n">
        <f aca="false">SUM(I6:I29)</f>
        <v>7930.23</v>
      </c>
      <c r="J30" s="13"/>
    </row>
    <row r="31" customFormat="false" ht="21" hidden="false" customHeight="true" outlineLevel="0" collapsed="false"/>
  </sheetData>
  <mergeCells count="13">
    <mergeCell ref="B1:J1"/>
    <mergeCell ref="A2:B2"/>
    <mergeCell ref="H2:J2"/>
    <mergeCell ref="A3:A5"/>
    <mergeCell ref="B3:B5"/>
    <mergeCell ref="C3:C5"/>
    <mergeCell ref="D3:D5"/>
    <mergeCell ref="E3:G3"/>
    <mergeCell ref="H3:H5"/>
    <mergeCell ref="I3:I5"/>
    <mergeCell ref="J3:J5"/>
    <mergeCell ref="E4:F4"/>
    <mergeCell ref="G4:G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7:46:49Z</dcterms:created>
  <dc:creator>Administrator</dc:creator>
  <dc:description/>
  <dc:language>en-US</dc:language>
  <cp:lastModifiedBy>Administrator</cp:lastModifiedBy>
  <dcterms:modified xsi:type="dcterms:W3CDTF">2023-06-12T03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A18E929D748309785D443357541C4</vt:lpwstr>
  </property>
  <property fmtid="{D5CDD505-2E9C-101B-9397-08002B2CF9AE}" pid="3" name="KSOProductBuildVer">
    <vt:lpwstr>2052-11.1.0.14309</vt:lpwstr>
  </property>
</Properties>
</file>