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color rgb="FF000000"/>
        <rFont val="Noto Sans"/>
        <family val="2"/>
      </rPr>
      <t xml:space="preserve">岫岩县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农房保险一览表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序号</t>
  </si>
  <si>
    <t xml:space="preserve">乡镇名称</t>
  </si>
  <si>
    <t xml:space="preserve">        参加保险户数</t>
  </si>
  <si>
    <t xml:space="preserve">保险费分项</t>
  </si>
  <si>
    <t xml:space="preserve">总户数</t>
  </si>
  <si>
    <t xml:space="preserve">其中：五保、低保</t>
  </si>
  <si>
    <t xml:space="preserve">其中：一般户</t>
  </si>
  <si>
    <t xml:space="preserve">合计</t>
  </si>
  <si>
    <t xml:space="preserve">其中：省补</t>
  </si>
  <si>
    <t xml:space="preserve">其中：市补</t>
  </si>
  <si>
    <t xml:space="preserve">其中：自缴</t>
  </si>
  <si>
    <t xml:space="preserve">石庙子</t>
  </si>
  <si>
    <t xml:space="preserve">清凉山</t>
  </si>
  <si>
    <t xml:space="preserve">大房身</t>
  </si>
  <si>
    <t xml:space="preserve">偏岭</t>
  </si>
  <si>
    <t xml:space="preserve">大营子</t>
  </si>
  <si>
    <t xml:space="preserve">药山</t>
  </si>
  <si>
    <t xml:space="preserve">三家子</t>
  </si>
  <si>
    <t xml:space="preserve">红旗</t>
  </si>
  <si>
    <t xml:space="preserve">黄花甸</t>
  </si>
  <si>
    <t xml:space="preserve">朝阳</t>
  </si>
  <si>
    <t xml:space="preserve">苏子沟</t>
  </si>
  <si>
    <t xml:space="preserve">牧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人保财险农房保险参保情况表</t>
    </r>
  </si>
  <si>
    <t xml:space="preserve">乡镇</t>
  </si>
  <si>
    <t xml:space="preserve">上年参保户数</t>
  </si>
  <si>
    <t xml:space="preserve">今年预计户数</t>
  </si>
  <si>
    <t xml:space="preserve">差额户数</t>
  </si>
  <si>
    <t xml:space="preserve">兴隆</t>
  </si>
  <si>
    <t xml:space="preserve">哈达碑</t>
  </si>
  <si>
    <t xml:space="preserve">石灰窑</t>
  </si>
  <si>
    <t xml:space="preserve">前营</t>
  </si>
  <si>
    <t xml:space="preserve">龙潭</t>
  </si>
  <si>
    <t xml:space="preserve">新甸</t>
  </si>
  <si>
    <t xml:space="preserve">杨家堡</t>
  </si>
  <si>
    <t xml:space="preserve">岭沟</t>
  </si>
  <si>
    <t xml:space="preserve">哨子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1.24"/>
    <col collapsed="false" customWidth="true" hidden="false" outlineLevel="0" max="5" min="5" style="0" width="12.01"/>
    <col collapsed="false" customWidth="true" hidden="false" outlineLevel="0" max="6" min="6" style="0" width="8.25"/>
    <col collapsed="false" customWidth="true" hidden="false" outlineLevel="0" max="7" min="7" style="0" width="9.49"/>
    <col collapsed="false" customWidth="true" hidden="false" outlineLevel="0" max="8" min="8" style="0" width="11.72"/>
    <col collapsed="false" customWidth="true" hidden="false" outlineLevel="0" max="9" min="9" style="0" width="12.0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/>
      <c r="F2" s="5" t="s">
        <v>4</v>
      </c>
      <c r="G2" s="5"/>
      <c r="H2" s="5"/>
      <c r="I2" s="5"/>
    </row>
    <row r="3" customFormat="false" ht="24" hidden="false" customHeight="true" outlineLevel="0" collapsed="false">
      <c r="A3" s="2"/>
      <c r="B3" s="2"/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9" t="s">
        <v>10</v>
      </c>
      <c r="I3" s="9" t="s">
        <v>11</v>
      </c>
    </row>
    <row r="4" customFormat="false" ht="21.6" hidden="false" customHeight="true" outlineLevel="0" collapsed="false">
      <c r="A4" s="10" t="n">
        <v>1</v>
      </c>
      <c r="B4" s="11" t="s">
        <v>12</v>
      </c>
      <c r="C4" s="12" t="n">
        <v>2896</v>
      </c>
      <c r="D4" s="12" t="n">
        <v>614</v>
      </c>
      <c r="E4" s="12" t="n">
        <v>2282</v>
      </c>
      <c r="F4" s="12" t="n">
        <v>73995</v>
      </c>
      <c r="G4" s="12" t="n">
        <v>28960</v>
      </c>
      <c r="H4" s="12" t="n">
        <v>17550</v>
      </c>
      <c r="I4" s="12" t="n">
        <v>27485</v>
      </c>
    </row>
    <row r="5" customFormat="false" ht="21.6" hidden="false" customHeight="true" outlineLevel="0" collapsed="false">
      <c r="A5" s="10" t="n">
        <v>2</v>
      </c>
      <c r="B5" s="11" t="s">
        <v>13</v>
      </c>
      <c r="C5" s="10" t="n">
        <v>2665</v>
      </c>
      <c r="D5" s="10" t="n">
        <v>458</v>
      </c>
      <c r="E5" s="12" t="n">
        <v>2207</v>
      </c>
      <c r="F5" s="10" t="n">
        <v>63175</v>
      </c>
      <c r="G5" s="12" t="n">
        <v>26650</v>
      </c>
      <c r="H5" s="10" t="n">
        <v>15615</v>
      </c>
      <c r="I5" s="12" t="n">
        <v>20910</v>
      </c>
    </row>
    <row r="6" customFormat="false" ht="21.6" hidden="false" customHeight="true" outlineLevel="0" collapsed="false">
      <c r="A6" s="12" t="n">
        <v>3</v>
      </c>
      <c r="B6" s="11" t="s">
        <v>14</v>
      </c>
      <c r="C6" s="12" t="n">
        <v>2499</v>
      </c>
      <c r="D6" s="13" t="n">
        <v>294</v>
      </c>
      <c r="E6" s="12" t="n">
        <v>2205</v>
      </c>
      <c r="F6" s="12" t="n">
        <v>62455</v>
      </c>
      <c r="G6" s="14" t="n">
        <v>24990</v>
      </c>
      <c r="H6" s="12" t="n">
        <v>13965</v>
      </c>
      <c r="I6" s="12" t="n">
        <v>23500</v>
      </c>
    </row>
    <row r="7" customFormat="false" ht="21.6" hidden="false" customHeight="true" outlineLevel="0" collapsed="false">
      <c r="A7" s="12" t="n">
        <v>4</v>
      </c>
      <c r="B7" s="11" t="s">
        <v>15</v>
      </c>
      <c r="C7" s="12" t="n">
        <v>4171</v>
      </c>
      <c r="D7" s="12" t="n">
        <v>424</v>
      </c>
      <c r="E7" s="12" t="n">
        <v>3747</v>
      </c>
      <c r="F7" s="12" t="n">
        <v>112820</v>
      </c>
      <c r="G7" s="12" t="n">
        <v>41710</v>
      </c>
      <c r="H7" s="12" t="n">
        <v>22975</v>
      </c>
      <c r="I7" s="12" t="n">
        <v>48135</v>
      </c>
    </row>
    <row r="8" customFormat="false" ht="21.6" hidden="false" customHeight="true" outlineLevel="0" collapsed="false">
      <c r="A8" s="12" t="n">
        <v>5</v>
      </c>
      <c r="B8" s="11" t="s">
        <v>16</v>
      </c>
      <c r="C8" s="12" t="n">
        <v>3497</v>
      </c>
      <c r="D8" s="12" t="n">
        <v>366</v>
      </c>
      <c r="E8" s="12" t="n">
        <v>3131</v>
      </c>
      <c r="F8" s="12" t="n">
        <v>113365</v>
      </c>
      <c r="G8" s="12" t="n">
        <v>34970</v>
      </c>
      <c r="H8" s="12" t="n">
        <v>19315</v>
      </c>
      <c r="I8" s="12" t="n">
        <v>59080</v>
      </c>
    </row>
    <row r="9" customFormat="false" ht="21.6" hidden="false" customHeight="true" outlineLevel="0" collapsed="false">
      <c r="A9" s="10" t="n">
        <v>6</v>
      </c>
      <c r="B9" s="11" t="s">
        <v>17</v>
      </c>
      <c r="C9" s="12" t="n">
        <v>1958</v>
      </c>
      <c r="D9" s="12" t="n">
        <v>392</v>
      </c>
      <c r="E9" s="12" t="n">
        <v>1566</v>
      </c>
      <c r="F9" s="12" t="n">
        <v>56085</v>
      </c>
      <c r="G9" s="12" t="n">
        <v>19580</v>
      </c>
      <c r="H9" s="12" t="n">
        <v>11750</v>
      </c>
      <c r="I9" s="12" t="n">
        <v>24755</v>
      </c>
    </row>
    <row r="10" customFormat="false" ht="21.6" hidden="false" customHeight="true" outlineLevel="0" collapsed="false">
      <c r="A10" s="12" t="n">
        <v>7</v>
      </c>
      <c r="B10" s="11" t="s">
        <v>18</v>
      </c>
      <c r="C10" s="12" t="n">
        <v>2716</v>
      </c>
      <c r="D10" s="12" t="n">
        <v>520</v>
      </c>
      <c r="E10" s="12" t="n">
        <v>2196</v>
      </c>
      <c r="F10" s="12" t="n">
        <v>82670</v>
      </c>
      <c r="G10" s="12" t="n">
        <v>27160</v>
      </c>
      <c r="H10" s="12" t="n">
        <v>16180</v>
      </c>
      <c r="I10" s="12" t="n">
        <v>39330</v>
      </c>
    </row>
    <row r="11" customFormat="false" ht="21.6" hidden="false" customHeight="true" outlineLevel="0" collapsed="false">
      <c r="A11" s="12" t="n">
        <v>8</v>
      </c>
      <c r="B11" s="11" t="s">
        <v>19</v>
      </c>
      <c r="C11" s="12" t="n">
        <v>1934</v>
      </c>
      <c r="D11" s="12" t="n">
        <v>273</v>
      </c>
      <c r="E11" s="12" t="n">
        <v>1661</v>
      </c>
      <c r="F11" s="12" t="n">
        <v>49830</v>
      </c>
      <c r="G11" s="12" t="n">
        <v>19340</v>
      </c>
      <c r="H11" s="12" t="n">
        <v>11035</v>
      </c>
      <c r="I11" s="12" t="n">
        <v>19455</v>
      </c>
    </row>
    <row r="12" customFormat="false" ht="21.6" hidden="false" customHeight="true" outlineLevel="0" collapsed="false">
      <c r="A12" s="10" t="n">
        <v>9</v>
      </c>
      <c r="B12" s="11" t="s">
        <v>20</v>
      </c>
      <c r="C12" s="10" t="n">
        <v>3755</v>
      </c>
      <c r="D12" s="12" t="n">
        <v>600</v>
      </c>
      <c r="E12" s="12" t="n">
        <v>3155</v>
      </c>
      <c r="F12" s="10" t="n">
        <v>86450</v>
      </c>
      <c r="G12" s="10" t="n">
        <v>37550</v>
      </c>
      <c r="H12" s="12" t="n">
        <v>21775</v>
      </c>
      <c r="I12" s="12" t="n">
        <v>27125</v>
      </c>
    </row>
    <row r="13" customFormat="false" ht="21.6" hidden="false" customHeight="true" outlineLevel="0" collapsed="false">
      <c r="A13" s="10" t="n">
        <v>10</v>
      </c>
      <c r="B13" s="11" t="s">
        <v>21</v>
      </c>
      <c r="C13" s="12" t="n">
        <v>1903</v>
      </c>
      <c r="D13" s="12" t="n">
        <v>340</v>
      </c>
      <c r="E13" s="12" t="n">
        <v>1563</v>
      </c>
      <c r="F13" s="12" t="n">
        <v>53460</v>
      </c>
      <c r="G13" s="12" t="n">
        <v>19030</v>
      </c>
      <c r="H13" s="12" t="n">
        <v>11215</v>
      </c>
      <c r="I13" s="12" t="n">
        <v>23215</v>
      </c>
    </row>
    <row r="14" customFormat="false" ht="21.6" hidden="false" customHeight="true" outlineLevel="0" collapsed="false">
      <c r="A14" s="10" t="n">
        <v>11</v>
      </c>
      <c r="B14" s="11" t="s">
        <v>22</v>
      </c>
      <c r="C14" s="12" t="n">
        <v>1990</v>
      </c>
      <c r="D14" s="12" t="n">
        <v>256</v>
      </c>
      <c r="E14" s="12" t="n">
        <v>1734</v>
      </c>
      <c r="F14" s="12" t="n">
        <v>55325</v>
      </c>
      <c r="G14" s="12" t="n">
        <v>19900</v>
      </c>
      <c r="H14" s="12" t="n">
        <v>11230</v>
      </c>
      <c r="I14" s="12" t="n">
        <v>24195</v>
      </c>
    </row>
    <row r="15" customFormat="false" ht="21.6" hidden="false" customHeight="true" outlineLevel="0" collapsed="false">
      <c r="A15" s="10" t="n">
        <v>12</v>
      </c>
      <c r="B15" s="11" t="s">
        <v>23</v>
      </c>
      <c r="C15" s="12" t="n">
        <v>2175</v>
      </c>
      <c r="D15" s="12" t="n">
        <v>445</v>
      </c>
      <c r="E15" s="12" t="n">
        <v>1730</v>
      </c>
      <c r="F15" s="12" t="n">
        <v>69050</v>
      </c>
      <c r="G15" s="12" t="n">
        <v>21750</v>
      </c>
      <c r="H15" s="12" t="n">
        <v>13100</v>
      </c>
      <c r="I15" s="12" t="n">
        <v>34200</v>
      </c>
    </row>
    <row r="16" customFormat="false" ht="22.5" hidden="false" customHeight="true" outlineLevel="0" collapsed="false">
      <c r="A16" s="15" t="s">
        <v>8</v>
      </c>
      <c r="B16" s="11"/>
      <c r="C16" s="12" t="n">
        <v>32159</v>
      </c>
      <c r="D16" s="12" t="n">
        <v>4982</v>
      </c>
      <c r="E16" s="12" t="n">
        <v>27177</v>
      </c>
      <c r="F16" s="12" t="n">
        <v>878680</v>
      </c>
      <c r="G16" s="12" t="n">
        <v>321590</v>
      </c>
      <c r="H16" s="12" t="n">
        <v>185705</v>
      </c>
      <c r="I16" s="12" t="n">
        <v>371385</v>
      </c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</sheetData>
  <mergeCells count="4">
    <mergeCell ref="A1:I1"/>
    <mergeCell ref="A2:A3"/>
    <mergeCell ref="B2:B3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87"/>
    <col collapsed="false" customWidth="true" hidden="false" outlineLevel="0" max="3" min="3" style="0" width="19.12"/>
    <col collapsed="false" customWidth="true" hidden="false" outlineLevel="0" max="4" min="4" style="0" width="18.12"/>
    <col collapsed="false" customWidth="true" hidden="false" outlineLevel="0" max="5" min="5" style="0" width="16.99"/>
    <col collapsed="false" customWidth="true" hidden="false" outlineLevel="0" max="6" min="6" style="0" width="21.87"/>
  </cols>
  <sheetData>
    <row r="1" customFormat="false" ht="42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6"/>
      <c r="H1" s="16"/>
    </row>
    <row r="2" customFormat="false" ht="24" hidden="false" customHeight="true" outlineLevel="0" collapsed="false">
      <c r="A2" s="8" t="s">
        <v>1</v>
      </c>
      <c r="B2" s="8" t="s">
        <v>25</v>
      </c>
      <c r="C2" s="8" t="s">
        <v>5</v>
      </c>
      <c r="D2" s="8" t="s">
        <v>26</v>
      </c>
      <c r="E2" s="8" t="s">
        <v>27</v>
      </c>
      <c r="F2" s="8" t="s">
        <v>28</v>
      </c>
      <c r="G2" s="16"/>
      <c r="H2" s="16"/>
    </row>
    <row r="3" customFormat="false" ht="21.6" hidden="false" customHeight="true" outlineLevel="0" collapsed="false">
      <c r="A3" s="12" t="n">
        <v>1</v>
      </c>
      <c r="B3" s="15" t="s">
        <v>23</v>
      </c>
      <c r="C3" s="12" t="n">
        <v>4286</v>
      </c>
      <c r="D3" s="12" t="n">
        <v>4061</v>
      </c>
      <c r="E3" s="12" t="n">
        <v>3200</v>
      </c>
      <c r="F3" s="12" t="n">
        <f aca="false">C3-E3</f>
        <v>1086</v>
      </c>
      <c r="G3" s="16"/>
      <c r="H3" s="16"/>
    </row>
    <row r="4" customFormat="false" ht="21.6" hidden="false" customHeight="true" outlineLevel="0" collapsed="false">
      <c r="A4" s="12" t="n">
        <v>2</v>
      </c>
      <c r="B4" s="15" t="s">
        <v>12</v>
      </c>
      <c r="C4" s="12" t="n">
        <v>4147</v>
      </c>
      <c r="D4" s="12" t="n">
        <v>3215</v>
      </c>
      <c r="E4" s="12" t="n">
        <v>3100</v>
      </c>
      <c r="F4" s="12" t="n">
        <f aca="false">C4-E4</f>
        <v>1047</v>
      </c>
      <c r="G4" s="16"/>
      <c r="H4" s="16"/>
    </row>
    <row r="5" customFormat="false" ht="21.6" hidden="false" customHeight="true" outlineLevel="0" collapsed="false">
      <c r="A5" s="12" t="n">
        <v>3</v>
      </c>
      <c r="B5" s="15" t="s">
        <v>13</v>
      </c>
      <c r="C5" s="12" t="n">
        <v>4043</v>
      </c>
      <c r="D5" s="12" t="n">
        <v>3586</v>
      </c>
      <c r="E5" s="12" t="n">
        <v>3000</v>
      </c>
      <c r="F5" s="12" t="n">
        <f aca="false">C5-E5</f>
        <v>1043</v>
      </c>
      <c r="G5" s="16"/>
      <c r="H5" s="16"/>
    </row>
    <row r="6" customFormat="false" ht="21.6" hidden="false" customHeight="true" outlineLevel="0" collapsed="false">
      <c r="A6" s="12" t="n">
        <v>4</v>
      </c>
      <c r="B6" s="15" t="s">
        <v>14</v>
      </c>
      <c r="C6" s="12" t="n">
        <v>3494</v>
      </c>
      <c r="D6" s="12" t="n">
        <v>2939</v>
      </c>
      <c r="E6" s="12" t="n">
        <v>2500</v>
      </c>
      <c r="F6" s="12" t="n">
        <f aca="false">C6-E6</f>
        <v>994</v>
      </c>
      <c r="G6" s="16"/>
      <c r="H6" s="16"/>
    </row>
    <row r="7" customFormat="false" ht="21.6" hidden="false" customHeight="true" outlineLevel="0" collapsed="false">
      <c r="A7" s="12" t="n">
        <v>5</v>
      </c>
      <c r="B7" s="15" t="s">
        <v>15</v>
      </c>
      <c r="C7" s="12" t="n">
        <v>6963</v>
      </c>
      <c r="D7" s="12" t="n">
        <v>5680</v>
      </c>
      <c r="E7" s="12" t="n">
        <v>4983</v>
      </c>
      <c r="F7" s="12" t="n">
        <f aca="false">C7-E7</f>
        <v>1980</v>
      </c>
      <c r="G7" s="16"/>
      <c r="H7" s="16"/>
    </row>
    <row r="8" customFormat="false" ht="21.6" hidden="false" customHeight="true" outlineLevel="0" collapsed="false">
      <c r="A8" s="12" t="n">
        <v>6</v>
      </c>
      <c r="B8" s="15" t="s">
        <v>29</v>
      </c>
      <c r="C8" s="12" t="n">
        <v>5656</v>
      </c>
      <c r="D8" s="12" t="n">
        <v>4671</v>
      </c>
      <c r="E8" s="12" t="n">
        <v>3770</v>
      </c>
      <c r="F8" s="12" t="n">
        <f aca="false">C8-E8</f>
        <v>1886</v>
      </c>
      <c r="G8" s="16"/>
      <c r="H8" s="16"/>
    </row>
    <row r="9" customFormat="false" ht="21.6" hidden="false" customHeight="true" outlineLevel="0" collapsed="false">
      <c r="A9" s="12" t="n">
        <v>7</v>
      </c>
      <c r="B9" s="15" t="s">
        <v>30</v>
      </c>
      <c r="C9" s="12" t="n">
        <v>5591</v>
      </c>
      <c r="D9" s="12" t="n">
        <v>4912</v>
      </c>
      <c r="E9" s="12" t="n">
        <v>3700</v>
      </c>
      <c r="F9" s="12" t="n">
        <f aca="false">C9-E9</f>
        <v>1891</v>
      </c>
      <c r="G9" s="16"/>
      <c r="H9" s="16"/>
    </row>
    <row r="10" customFormat="false" ht="21.6" hidden="false" customHeight="true" outlineLevel="0" collapsed="false">
      <c r="A10" s="12" t="n">
        <v>8</v>
      </c>
      <c r="B10" s="15" t="s">
        <v>31</v>
      </c>
      <c r="C10" s="12" t="n">
        <v>4265</v>
      </c>
      <c r="D10" s="12" t="n">
        <v>2898</v>
      </c>
      <c r="E10" s="12" t="n">
        <v>2800</v>
      </c>
      <c r="F10" s="12" t="n">
        <f aca="false">C10-E10</f>
        <v>1465</v>
      </c>
      <c r="G10" s="16"/>
      <c r="H10" s="16"/>
    </row>
    <row r="11" customFormat="false" ht="21.6" hidden="false" customHeight="true" outlineLevel="0" collapsed="false">
      <c r="A11" s="12" t="n">
        <v>9</v>
      </c>
      <c r="B11" s="15" t="s">
        <v>32</v>
      </c>
      <c r="C11" s="12" t="n">
        <v>4902</v>
      </c>
      <c r="D11" s="12" t="n">
        <v>3240</v>
      </c>
      <c r="E11" s="12" t="n">
        <v>2850</v>
      </c>
      <c r="F11" s="12" t="n">
        <f aca="false">C11-E11</f>
        <v>2052</v>
      </c>
      <c r="G11" s="16"/>
      <c r="H11" s="16"/>
    </row>
    <row r="12" customFormat="false" ht="21.6" hidden="false" customHeight="true" outlineLevel="0" collapsed="false">
      <c r="A12" s="12" t="n">
        <v>10</v>
      </c>
      <c r="B12" s="15" t="s">
        <v>33</v>
      </c>
      <c r="C12" s="12" t="n">
        <v>2967</v>
      </c>
      <c r="D12" s="12" t="n">
        <v>2558</v>
      </c>
      <c r="E12" s="12" t="n">
        <v>2600</v>
      </c>
      <c r="F12" s="12" t="n">
        <f aca="false">C12-E12</f>
        <v>367</v>
      </c>
      <c r="G12" s="16"/>
      <c r="H12" s="16"/>
    </row>
    <row r="13" customFormat="false" ht="21.6" hidden="false" customHeight="true" outlineLevel="0" collapsed="false">
      <c r="A13" s="12" t="n">
        <v>11</v>
      </c>
      <c r="B13" s="15" t="s">
        <v>34</v>
      </c>
      <c r="C13" s="12" t="n">
        <v>4162</v>
      </c>
      <c r="D13" s="12" t="n">
        <v>3577</v>
      </c>
      <c r="E13" s="12" t="n">
        <v>3600</v>
      </c>
      <c r="F13" s="12" t="n">
        <f aca="false">C13-E13</f>
        <v>562</v>
      </c>
      <c r="G13" s="16"/>
      <c r="H13" s="16"/>
    </row>
    <row r="14" customFormat="false" ht="21.6" hidden="false" customHeight="true" outlineLevel="0" collapsed="false">
      <c r="A14" s="12" t="n">
        <v>12</v>
      </c>
      <c r="B14" s="15" t="s">
        <v>35</v>
      </c>
      <c r="C14" s="12" t="n">
        <v>2508</v>
      </c>
      <c r="D14" s="12" t="n">
        <v>1946</v>
      </c>
      <c r="E14" s="12" t="n">
        <v>1850</v>
      </c>
      <c r="F14" s="12" t="n">
        <f aca="false">C14-E14</f>
        <v>658</v>
      </c>
      <c r="G14" s="16"/>
      <c r="H14" s="16"/>
    </row>
    <row r="15" customFormat="false" ht="21.6" hidden="false" customHeight="true" outlineLevel="0" collapsed="false">
      <c r="A15" s="12" t="n">
        <v>13</v>
      </c>
      <c r="B15" s="15" t="s">
        <v>36</v>
      </c>
      <c r="C15" s="12" t="n">
        <v>1827</v>
      </c>
      <c r="D15" s="12" t="n">
        <v>1446</v>
      </c>
      <c r="E15" s="12" t="n">
        <v>1525</v>
      </c>
      <c r="F15" s="12" t="n">
        <f aca="false">C15-E15</f>
        <v>302</v>
      </c>
      <c r="G15" s="16"/>
      <c r="H15" s="16"/>
    </row>
    <row r="16" customFormat="false" ht="21.6" hidden="false" customHeight="true" outlineLevel="0" collapsed="false">
      <c r="A16" s="12" t="n">
        <v>14</v>
      </c>
      <c r="B16" s="15" t="s">
        <v>37</v>
      </c>
      <c r="C16" s="12" t="n">
        <v>2819</v>
      </c>
      <c r="D16" s="12" t="n">
        <v>2125</v>
      </c>
      <c r="E16" s="12" t="n">
        <v>2034</v>
      </c>
      <c r="F16" s="12" t="n">
        <f aca="false">C16-E16</f>
        <v>785</v>
      </c>
      <c r="G16" s="16"/>
      <c r="H16" s="16"/>
    </row>
    <row r="17" customFormat="false" ht="21.6" hidden="false" customHeight="true" outlineLevel="0" collapsed="false">
      <c r="A17" s="12" t="n">
        <v>15</v>
      </c>
      <c r="B17" s="15" t="s">
        <v>22</v>
      </c>
      <c r="C17" s="12" t="n">
        <v>3358</v>
      </c>
      <c r="D17" s="12" t="n">
        <v>3358</v>
      </c>
      <c r="E17" s="12" t="n">
        <v>3200</v>
      </c>
      <c r="F17" s="12" t="n">
        <f aca="false">C17-E17</f>
        <v>158</v>
      </c>
      <c r="G17" s="16"/>
      <c r="H17" s="16"/>
    </row>
    <row r="18" customFormat="false" ht="22.5" hidden="false" customHeight="true" outlineLevel="0" collapsed="false">
      <c r="A18" s="15" t="s">
        <v>8</v>
      </c>
      <c r="B18" s="15"/>
      <c r="C18" s="12" t="n">
        <f aca="false">SUM(C3:C17)</f>
        <v>60988</v>
      </c>
      <c r="D18" s="12" t="n">
        <v>50212</v>
      </c>
      <c r="E18" s="12" t="n">
        <v>44712</v>
      </c>
      <c r="F18" s="12" t="n">
        <f aca="false">C18-E18</f>
        <v>16276</v>
      </c>
      <c r="G18" s="16"/>
      <c r="H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</sheetData>
  <mergeCells count="2">
    <mergeCell ref="A1:F1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只喝可乐的猫</cp:lastModifiedBy>
  <cp:lastPrinted>2018-06-19T02:46:00Z</cp:lastPrinted>
  <dcterms:modified xsi:type="dcterms:W3CDTF">2022-11-23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F5591A9824F098CE4D33C7C4F9F68</vt:lpwstr>
  </property>
  <property fmtid="{D5CDD505-2E9C-101B-9397-08002B2CF9AE}" pid="3" name="KSOProductBuildVer">
    <vt:lpwstr>2052-11.1.0.12763</vt:lpwstr>
  </property>
</Properties>
</file>