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4"/>
        <color rgb="FF000000"/>
        <rFont val="Noto Sans"/>
        <family val="2"/>
      </rPr>
      <t xml:space="preserve">岫岩县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农房保险一览表</t>
    </r>
    <r>
      <rPr>
        <b val="true"/>
        <sz val="14"/>
        <color rgb="FF000000"/>
        <rFont val="宋体"/>
        <family val="0"/>
        <charset val="134"/>
      </rPr>
      <t xml:space="preserve">1</t>
    </r>
  </si>
  <si>
    <t xml:space="preserve">序号</t>
  </si>
  <si>
    <t xml:space="preserve">乡镇名称</t>
  </si>
  <si>
    <t xml:space="preserve">参加保险户数</t>
  </si>
  <si>
    <t xml:space="preserve">保险费分项</t>
  </si>
  <si>
    <t xml:space="preserve">总户数</t>
  </si>
  <si>
    <t xml:space="preserve">其中：五保、低保</t>
  </si>
  <si>
    <t xml:space="preserve">其中：一般户</t>
  </si>
  <si>
    <t xml:space="preserve">合计</t>
  </si>
  <si>
    <t xml:space="preserve">其中：省补</t>
  </si>
  <si>
    <t xml:space="preserve">其中：市补</t>
  </si>
  <si>
    <t xml:space="preserve">其中：自缴</t>
  </si>
  <si>
    <t xml:space="preserve">岭沟</t>
  </si>
  <si>
    <t xml:space="preserve">雅河</t>
  </si>
  <si>
    <t xml:space="preserve">新甸</t>
  </si>
  <si>
    <t xml:space="preserve">哈达碑</t>
  </si>
  <si>
    <t xml:space="preserve">杨家堡</t>
  </si>
  <si>
    <t xml:space="preserve">石灰窑</t>
  </si>
  <si>
    <t xml:space="preserve">哨子河</t>
  </si>
  <si>
    <t xml:space="preserve">阜昌</t>
  </si>
  <si>
    <t xml:space="preserve">洋河</t>
  </si>
  <si>
    <t xml:space="preserve">兴隆</t>
  </si>
  <si>
    <t xml:space="preserve">前营</t>
  </si>
  <si>
    <t xml:space="preserve">龙潭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人保财险农房保险参保情况表</t>
    </r>
  </si>
  <si>
    <t xml:space="preserve">乡镇</t>
  </si>
  <si>
    <t xml:space="preserve">上年参保户数</t>
  </si>
  <si>
    <t xml:space="preserve">今年预计户数</t>
  </si>
  <si>
    <t xml:space="preserve">差额户数</t>
  </si>
  <si>
    <t xml:space="preserve">牧牛</t>
  </si>
  <si>
    <t xml:space="preserve">石庙子</t>
  </si>
  <si>
    <t xml:space="preserve">清凉山</t>
  </si>
  <si>
    <t xml:space="preserve">大房身</t>
  </si>
  <si>
    <t xml:space="preserve">偏岭</t>
  </si>
  <si>
    <t xml:space="preserve">苏子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3.26"/>
    <col collapsed="false" customWidth="true" hidden="false" outlineLevel="0" max="4" min="4" style="0" width="13.26"/>
    <col collapsed="false" customWidth="true" hidden="false" outlineLevel="0" max="5" min="5" style="0" width="13.35"/>
    <col collapsed="false" customWidth="true" hidden="false" outlineLevel="0" max="6" min="6" style="0" width="14.61"/>
    <col collapsed="false" customWidth="true" hidden="false" outlineLevel="0" max="7" min="7" style="0" width="14.6"/>
    <col collapsed="false" customWidth="true" hidden="false" outlineLevel="0" max="8" min="8" style="0" width="13.93"/>
    <col collapsed="false" customWidth="true" hidden="false" outlineLevel="0" max="9" min="9" style="0" width="12.8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4" t="s">
        <v>4</v>
      </c>
      <c r="G2" s="4"/>
      <c r="H2" s="4"/>
      <c r="I2" s="4"/>
    </row>
    <row r="3" customFormat="false" ht="24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3" t="s">
        <v>8</v>
      </c>
      <c r="G3" s="5" t="s">
        <v>9</v>
      </c>
      <c r="H3" s="5" t="s">
        <v>10</v>
      </c>
      <c r="I3" s="5" t="s">
        <v>11</v>
      </c>
    </row>
    <row r="4" customFormat="false" ht="21.6" hidden="false" customHeight="true" outlineLevel="0" collapsed="false">
      <c r="A4" s="6" t="n">
        <v>1</v>
      </c>
      <c r="B4" s="7" t="s">
        <v>12</v>
      </c>
      <c r="C4" s="8" t="n">
        <v>1169</v>
      </c>
      <c r="D4" s="8" t="n">
        <v>205</v>
      </c>
      <c r="E4" s="8" t="n">
        <v>964</v>
      </c>
      <c r="F4" s="8" t="n">
        <v>29130</v>
      </c>
      <c r="G4" s="8" t="n">
        <v>11690</v>
      </c>
      <c r="H4" s="8" t="n">
        <v>6870</v>
      </c>
      <c r="I4" s="8" t="n">
        <v>10570</v>
      </c>
    </row>
    <row r="5" customFormat="false" ht="21.6" hidden="false" customHeight="true" outlineLevel="0" collapsed="false">
      <c r="A5" s="6" t="n">
        <v>2</v>
      </c>
      <c r="B5" s="7" t="s">
        <v>13</v>
      </c>
      <c r="C5" s="8" t="n">
        <v>3310</v>
      </c>
      <c r="D5" s="8" t="n">
        <v>375</v>
      </c>
      <c r="E5" s="8" t="n">
        <v>2935</v>
      </c>
      <c r="F5" s="8" t="n">
        <v>86310</v>
      </c>
      <c r="G5" s="8" t="n">
        <v>33100</v>
      </c>
      <c r="H5" s="8" t="n">
        <v>18425</v>
      </c>
      <c r="I5" s="8" t="n">
        <v>34550</v>
      </c>
    </row>
    <row r="6" customFormat="false" ht="21.6" hidden="false" customHeight="true" outlineLevel="0" collapsed="false">
      <c r="A6" s="9" t="n">
        <v>3</v>
      </c>
      <c r="B6" s="7" t="s">
        <v>14</v>
      </c>
      <c r="C6" s="8" t="n">
        <v>3274</v>
      </c>
      <c r="D6" s="8" t="n">
        <v>388</v>
      </c>
      <c r="E6" s="8" t="n">
        <v>2886</v>
      </c>
      <c r="F6" s="8" t="n">
        <v>84180</v>
      </c>
      <c r="G6" s="8" t="n">
        <v>32740</v>
      </c>
      <c r="H6" s="8" t="n">
        <v>18310</v>
      </c>
      <c r="I6" s="8" t="n">
        <v>33130</v>
      </c>
    </row>
    <row r="7" customFormat="false" ht="21.6" hidden="false" customHeight="true" outlineLevel="0" collapsed="false">
      <c r="A7" s="9" t="n">
        <v>4</v>
      </c>
      <c r="B7" s="7" t="s">
        <v>15</v>
      </c>
      <c r="C7" s="8" t="n">
        <v>3594</v>
      </c>
      <c r="D7" s="8" t="n">
        <v>835</v>
      </c>
      <c r="E7" s="8" t="n">
        <v>2759</v>
      </c>
      <c r="F7" s="8" t="n">
        <v>92505</v>
      </c>
      <c r="G7" s="8" t="n">
        <v>35940</v>
      </c>
      <c r="H7" s="8" t="n">
        <v>22145</v>
      </c>
      <c r="I7" s="8" t="n">
        <v>34420</v>
      </c>
    </row>
    <row r="8" customFormat="false" ht="21.6" hidden="false" customHeight="true" outlineLevel="0" collapsed="false">
      <c r="A8" s="9" t="n">
        <v>5</v>
      </c>
      <c r="B8" s="7" t="s">
        <v>16</v>
      </c>
      <c r="C8" s="8" t="n">
        <v>1745</v>
      </c>
      <c r="D8" s="8" t="n">
        <v>291</v>
      </c>
      <c r="E8" s="8" t="n">
        <v>1454</v>
      </c>
      <c r="F8" s="8" t="n">
        <v>53350</v>
      </c>
      <c r="G8" s="8" t="n">
        <v>17450</v>
      </c>
      <c r="H8" s="8" t="n">
        <v>10180</v>
      </c>
      <c r="I8" s="8" t="n">
        <v>25720</v>
      </c>
    </row>
    <row r="9" customFormat="false" ht="21.6" hidden="false" customHeight="true" outlineLevel="0" collapsed="false">
      <c r="A9" s="6" t="n">
        <v>6</v>
      </c>
      <c r="B9" s="7" t="s">
        <v>17</v>
      </c>
      <c r="C9" s="8" t="n">
        <v>2771</v>
      </c>
      <c r="D9" s="8" t="n">
        <v>702</v>
      </c>
      <c r="E9" s="8" t="n">
        <v>2069</v>
      </c>
      <c r="F9" s="8" t="n">
        <v>77420</v>
      </c>
      <c r="G9" s="8" t="n">
        <v>27710</v>
      </c>
      <c r="H9" s="8" t="n">
        <v>17365</v>
      </c>
      <c r="I9" s="8" t="n">
        <v>32345</v>
      </c>
    </row>
    <row r="10" customFormat="false" ht="21.6" hidden="false" customHeight="true" outlineLevel="0" collapsed="false">
      <c r="A10" s="9" t="n">
        <v>7</v>
      </c>
      <c r="B10" s="7" t="s">
        <v>18</v>
      </c>
      <c r="C10" s="8" t="n">
        <v>1869</v>
      </c>
      <c r="D10" s="8" t="n">
        <v>199</v>
      </c>
      <c r="E10" s="8" t="n">
        <v>1670</v>
      </c>
      <c r="F10" s="8" t="n">
        <v>45530</v>
      </c>
      <c r="G10" s="8" t="n">
        <v>18690</v>
      </c>
      <c r="H10" s="8" t="n">
        <v>10340</v>
      </c>
      <c r="I10" s="8" t="n">
        <v>16500</v>
      </c>
    </row>
    <row r="11" customFormat="false" ht="21.6" hidden="false" customHeight="true" outlineLevel="0" collapsed="false">
      <c r="A11" s="9" t="n">
        <v>8</v>
      </c>
      <c r="B11" s="7" t="s">
        <v>19</v>
      </c>
      <c r="C11" s="8" t="n">
        <v>1511</v>
      </c>
      <c r="D11" s="8" t="n">
        <v>77</v>
      </c>
      <c r="E11" s="8" t="n">
        <v>1434</v>
      </c>
      <c r="F11" s="8" t="n">
        <v>41845</v>
      </c>
      <c r="G11" s="8" t="n">
        <v>15110</v>
      </c>
      <c r="H11" s="8" t="n">
        <v>7940</v>
      </c>
      <c r="I11" s="8" t="n">
        <v>18795</v>
      </c>
    </row>
    <row r="12" customFormat="false" ht="21.6" hidden="false" customHeight="true" outlineLevel="0" collapsed="false">
      <c r="A12" s="6" t="n">
        <v>9</v>
      </c>
      <c r="B12" s="7" t="s">
        <v>20</v>
      </c>
      <c r="C12" s="8" t="n">
        <v>3053</v>
      </c>
      <c r="D12" s="8" t="n">
        <v>601</v>
      </c>
      <c r="E12" s="8" t="n">
        <v>2452</v>
      </c>
      <c r="F12" s="8" t="n">
        <v>87135</v>
      </c>
      <c r="G12" s="8" t="n">
        <v>30530</v>
      </c>
      <c r="H12" s="8" t="n">
        <v>18270</v>
      </c>
      <c r="I12" s="8" t="n">
        <v>38335</v>
      </c>
    </row>
    <row r="13" customFormat="false" ht="21.6" hidden="false" customHeight="true" outlineLevel="0" collapsed="false">
      <c r="A13" s="6" t="n">
        <v>10</v>
      </c>
      <c r="B13" s="7" t="s">
        <v>21</v>
      </c>
      <c r="C13" s="8" t="n">
        <v>3143</v>
      </c>
      <c r="D13" s="8" t="n">
        <v>269</v>
      </c>
      <c r="E13" s="8" t="n">
        <v>2874</v>
      </c>
      <c r="F13" s="8" t="n">
        <v>81435</v>
      </c>
      <c r="G13" s="8" t="n">
        <v>31430</v>
      </c>
      <c r="H13" s="8" t="n">
        <v>17060</v>
      </c>
      <c r="I13" s="8" t="n">
        <v>32945</v>
      </c>
    </row>
    <row r="14" customFormat="false" ht="21.6" hidden="false" customHeight="true" outlineLevel="0" collapsed="false">
      <c r="A14" s="6" t="n">
        <v>11</v>
      </c>
      <c r="B14" s="7" t="s">
        <v>22</v>
      </c>
      <c r="C14" s="8" t="n">
        <v>2272</v>
      </c>
      <c r="D14" s="8" t="n">
        <v>285</v>
      </c>
      <c r="E14" s="8" t="n">
        <v>1987</v>
      </c>
      <c r="F14" s="8" t="n">
        <v>61335</v>
      </c>
      <c r="G14" s="8" t="n">
        <v>22720</v>
      </c>
      <c r="H14" s="8" t="n">
        <v>12785</v>
      </c>
      <c r="I14" s="8" t="n">
        <v>25830</v>
      </c>
    </row>
    <row r="15" customFormat="false" ht="21.6" hidden="false" customHeight="true" outlineLevel="0" collapsed="false">
      <c r="A15" s="6" t="n">
        <v>12</v>
      </c>
      <c r="B15" s="7" t="s">
        <v>23</v>
      </c>
      <c r="C15" s="8" t="n">
        <v>2613</v>
      </c>
      <c r="D15" s="8" t="n">
        <v>130</v>
      </c>
      <c r="E15" s="8" t="n">
        <v>2483</v>
      </c>
      <c r="F15" s="8" t="n">
        <v>69385</v>
      </c>
      <c r="G15" s="8" t="n">
        <v>26130</v>
      </c>
      <c r="H15" s="8" t="n">
        <v>13715</v>
      </c>
      <c r="I15" s="8" t="n">
        <v>29540</v>
      </c>
    </row>
    <row r="16" customFormat="false" ht="22.5" hidden="false" customHeight="true" outlineLevel="0" collapsed="false">
      <c r="A16" s="10" t="s">
        <v>8</v>
      </c>
      <c r="B16" s="11"/>
      <c r="C16" s="9" t="n">
        <f aca="false">SUM(C4:C15)</f>
        <v>30324</v>
      </c>
      <c r="D16" s="9" t="n">
        <f aca="false">SUM(D4:D15)</f>
        <v>4357</v>
      </c>
      <c r="E16" s="9" t="n">
        <f aca="false">SUM(E4:E15)</f>
        <v>25967</v>
      </c>
      <c r="F16" s="9" t="n">
        <f aca="false">SUM(F4:F15)</f>
        <v>809560</v>
      </c>
      <c r="G16" s="9" t="n">
        <f aca="false">SUM(G4:G15)</f>
        <v>303240</v>
      </c>
      <c r="H16" s="9" t="n">
        <f aca="false">SUM(H4:H15)</f>
        <v>173405</v>
      </c>
      <c r="I16" s="9" t="n">
        <f aca="false">SUM(I4:I15)</f>
        <v>332680</v>
      </c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87"/>
    <col collapsed="false" customWidth="true" hidden="false" outlineLevel="0" max="3" min="3" style="0" width="19.12"/>
    <col collapsed="false" customWidth="true" hidden="false" outlineLevel="0" max="4" min="4" style="0" width="18.12"/>
    <col collapsed="false" customWidth="true" hidden="false" outlineLevel="0" max="5" min="5" style="0" width="16.99"/>
    <col collapsed="false" customWidth="true" hidden="false" outlineLevel="0" max="6" min="6" style="0" width="21.87"/>
  </cols>
  <sheetData>
    <row r="1" customFormat="false" ht="42.75" hidden="false" customHeight="true" outlineLevel="0" collapsed="false">
      <c r="A1" s="13" t="s">
        <v>24</v>
      </c>
      <c r="B1" s="13"/>
      <c r="C1" s="13"/>
      <c r="D1" s="13"/>
      <c r="E1" s="13"/>
      <c r="F1" s="13"/>
      <c r="G1" s="12"/>
      <c r="H1" s="12"/>
    </row>
    <row r="2" customFormat="false" ht="24" hidden="false" customHeight="true" outlineLevel="0" collapsed="false">
      <c r="A2" s="3" t="s">
        <v>1</v>
      </c>
      <c r="B2" s="3" t="s">
        <v>25</v>
      </c>
      <c r="C2" s="3" t="s">
        <v>5</v>
      </c>
      <c r="D2" s="3" t="s">
        <v>26</v>
      </c>
      <c r="E2" s="3" t="s">
        <v>27</v>
      </c>
      <c r="F2" s="3" t="s">
        <v>28</v>
      </c>
      <c r="G2" s="12"/>
      <c r="H2" s="12"/>
    </row>
    <row r="3" customFormat="false" ht="21.6" hidden="false" customHeight="true" outlineLevel="0" collapsed="false">
      <c r="A3" s="9" t="n">
        <v>1</v>
      </c>
      <c r="B3" s="10" t="s">
        <v>29</v>
      </c>
      <c r="C3" s="9" t="n">
        <v>4286</v>
      </c>
      <c r="D3" s="9" t="n">
        <v>4061</v>
      </c>
      <c r="E3" s="9" t="n">
        <v>3200</v>
      </c>
      <c r="F3" s="9" t="n">
        <f aca="false">C3-E3</f>
        <v>1086</v>
      </c>
      <c r="G3" s="12"/>
      <c r="H3" s="12"/>
    </row>
    <row r="4" customFormat="false" ht="21.6" hidden="false" customHeight="true" outlineLevel="0" collapsed="false">
      <c r="A4" s="9" t="n">
        <v>2</v>
      </c>
      <c r="B4" s="10" t="s">
        <v>30</v>
      </c>
      <c r="C4" s="9" t="n">
        <v>4147</v>
      </c>
      <c r="D4" s="9" t="n">
        <v>3215</v>
      </c>
      <c r="E4" s="9" t="n">
        <v>3100</v>
      </c>
      <c r="F4" s="9" t="n">
        <f aca="false">C4-E4</f>
        <v>1047</v>
      </c>
      <c r="G4" s="12"/>
      <c r="H4" s="12"/>
    </row>
    <row r="5" customFormat="false" ht="21.6" hidden="false" customHeight="true" outlineLevel="0" collapsed="false">
      <c r="A5" s="9" t="n">
        <v>3</v>
      </c>
      <c r="B5" s="10" t="s">
        <v>31</v>
      </c>
      <c r="C5" s="9" t="n">
        <v>4043</v>
      </c>
      <c r="D5" s="9" t="n">
        <v>3586</v>
      </c>
      <c r="E5" s="9" t="n">
        <v>3000</v>
      </c>
      <c r="F5" s="9" t="n">
        <f aca="false">C5-E5</f>
        <v>1043</v>
      </c>
      <c r="G5" s="12"/>
      <c r="H5" s="12"/>
    </row>
    <row r="6" customFormat="false" ht="21.6" hidden="false" customHeight="true" outlineLevel="0" collapsed="false">
      <c r="A6" s="9" t="n">
        <v>4</v>
      </c>
      <c r="B6" s="10" t="s">
        <v>32</v>
      </c>
      <c r="C6" s="9" t="n">
        <v>3494</v>
      </c>
      <c r="D6" s="9" t="n">
        <v>2939</v>
      </c>
      <c r="E6" s="9" t="n">
        <v>2500</v>
      </c>
      <c r="F6" s="9" t="n">
        <f aca="false">C6-E6</f>
        <v>994</v>
      </c>
      <c r="G6" s="12"/>
      <c r="H6" s="12"/>
    </row>
    <row r="7" customFormat="false" ht="21.6" hidden="false" customHeight="true" outlineLevel="0" collapsed="false">
      <c r="A7" s="9" t="n">
        <v>5</v>
      </c>
      <c r="B7" s="10" t="s">
        <v>33</v>
      </c>
      <c r="C7" s="9" t="n">
        <v>6963</v>
      </c>
      <c r="D7" s="9" t="n">
        <v>5680</v>
      </c>
      <c r="E7" s="9" t="n">
        <v>4983</v>
      </c>
      <c r="F7" s="9" t="n">
        <f aca="false">C7-E7</f>
        <v>1980</v>
      </c>
      <c r="G7" s="12"/>
      <c r="H7" s="12"/>
    </row>
    <row r="8" customFormat="false" ht="21.6" hidden="false" customHeight="true" outlineLevel="0" collapsed="false">
      <c r="A8" s="9" t="n">
        <v>6</v>
      </c>
      <c r="B8" s="10" t="s">
        <v>21</v>
      </c>
      <c r="C8" s="9" t="n">
        <v>5656</v>
      </c>
      <c r="D8" s="9" t="n">
        <v>4671</v>
      </c>
      <c r="E8" s="9" t="n">
        <v>3770</v>
      </c>
      <c r="F8" s="9" t="n">
        <f aca="false">C8-E8</f>
        <v>1886</v>
      </c>
      <c r="G8" s="12"/>
      <c r="H8" s="12"/>
    </row>
    <row r="9" customFormat="false" ht="21.6" hidden="false" customHeight="true" outlineLevel="0" collapsed="false">
      <c r="A9" s="9" t="n">
        <v>7</v>
      </c>
      <c r="B9" s="10" t="s">
        <v>15</v>
      </c>
      <c r="C9" s="9" t="n">
        <v>5591</v>
      </c>
      <c r="D9" s="9" t="n">
        <v>4912</v>
      </c>
      <c r="E9" s="9" t="n">
        <v>3700</v>
      </c>
      <c r="F9" s="9" t="n">
        <f aca="false">C9-E9</f>
        <v>1891</v>
      </c>
      <c r="G9" s="12"/>
      <c r="H9" s="12"/>
    </row>
    <row r="10" customFormat="false" ht="21.6" hidden="false" customHeight="true" outlineLevel="0" collapsed="false">
      <c r="A10" s="9" t="n">
        <v>8</v>
      </c>
      <c r="B10" s="10" t="s">
        <v>17</v>
      </c>
      <c r="C10" s="9" t="n">
        <v>4265</v>
      </c>
      <c r="D10" s="9" t="n">
        <v>2898</v>
      </c>
      <c r="E10" s="9" t="n">
        <v>2800</v>
      </c>
      <c r="F10" s="9" t="n">
        <f aca="false">C10-E10</f>
        <v>1465</v>
      </c>
      <c r="G10" s="12"/>
      <c r="H10" s="12"/>
    </row>
    <row r="11" customFormat="false" ht="21.6" hidden="false" customHeight="true" outlineLevel="0" collapsed="false">
      <c r="A11" s="9" t="n">
        <v>9</v>
      </c>
      <c r="B11" s="10" t="s">
        <v>22</v>
      </c>
      <c r="C11" s="9" t="n">
        <v>4902</v>
      </c>
      <c r="D11" s="9" t="n">
        <v>3240</v>
      </c>
      <c r="E11" s="9" t="n">
        <v>2850</v>
      </c>
      <c r="F11" s="9" t="n">
        <f aca="false">C11-E11</f>
        <v>2052</v>
      </c>
      <c r="G11" s="12"/>
      <c r="H11" s="12"/>
    </row>
    <row r="12" customFormat="false" ht="21.6" hidden="false" customHeight="true" outlineLevel="0" collapsed="false">
      <c r="A12" s="9" t="n">
        <v>10</v>
      </c>
      <c r="B12" s="10" t="s">
        <v>23</v>
      </c>
      <c r="C12" s="9" t="n">
        <v>2967</v>
      </c>
      <c r="D12" s="9" t="n">
        <v>2558</v>
      </c>
      <c r="E12" s="9" t="n">
        <v>2600</v>
      </c>
      <c r="F12" s="9" t="n">
        <f aca="false">C12-E12</f>
        <v>367</v>
      </c>
      <c r="G12" s="12"/>
      <c r="H12" s="12"/>
    </row>
    <row r="13" customFormat="false" ht="21.6" hidden="false" customHeight="true" outlineLevel="0" collapsed="false">
      <c r="A13" s="9" t="n">
        <v>11</v>
      </c>
      <c r="B13" s="10" t="s">
        <v>14</v>
      </c>
      <c r="C13" s="9" t="n">
        <v>4162</v>
      </c>
      <c r="D13" s="9" t="n">
        <v>3577</v>
      </c>
      <c r="E13" s="9" t="n">
        <v>3600</v>
      </c>
      <c r="F13" s="9" t="n">
        <f aca="false">C13-E13</f>
        <v>562</v>
      </c>
      <c r="G13" s="12"/>
      <c r="H13" s="12"/>
    </row>
    <row r="14" customFormat="false" ht="21.6" hidden="false" customHeight="true" outlineLevel="0" collapsed="false">
      <c r="A14" s="9" t="n">
        <v>12</v>
      </c>
      <c r="B14" s="10" t="s">
        <v>16</v>
      </c>
      <c r="C14" s="9" t="n">
        <v>2508</v>
      </c>
      <c r="D14" s="9" t="n">
        <v>1946</v>
      </c>
      <c r="E14" s="9" t="n">
        <v>1850</v>
      </c>
      <c r="F14" s="9" t="n">
        <f aca="false">C14-E14</f>
        <v>658</v>
      </c>
      <c r="G14" s="12"/>
      <c r="H14" s="12"/>
    </row>
    <row r="15" customFormat="false" ht="21.6" hidden="false" customHeight="true" outlineLevel="0" collapsed="false">
      <c r="A15" s="9" t="n">
        <v>13</v>
      </c>
      <c r="B15" s="10" t="s">
        <v>12</v>
      </c>
      <c r="C15" s="9" t="n">
        <v>1827</v>
      </c>
      <c r="D15" s="9" t="n">
        <v>1446</v>
      </c>
      <c r="E15" s="9" t="n">
        <v>1525</v>
      </c>
      <c r="F15" s="9" t="n">
        <f aca="false">C15-E15</f>
        <v>302</v>
      </c>
      <c r="G15" s="12"/>
      <c r="H15" s="12"/>
    </row>
    <row r="16" customFormat="false" ht="21.6" hidden="false" customHeight="true" outlineLevel="0" collapsed="false">
      <c r="A16" s="9" t="n">
        <v>14</v>
      </c>
      <c r="B16" s="10" t="s">
        <v>18</v>
      </c>
      <c r="C16" s="9" t="n">
        <v>2819</v>
      </c>
      <c r="D16" s="9" t="n">
        <v>2125</v>
      </c>
      <c r="E16" s="9" t="n">
        <v>2034</v>
      </c>
      <c r="F16" s="9" t="n">
        <f aca="false">C16-E16</f>
        <v>785</v>
      </c>
      <c r="G16" s="12"/>
      <c r="H16" s="12"/>
    </row>
    <row r="17" customFormat="false" ht="21.6" hidden="false" customHeight="true" outlineLevel="0" collapsed="false">
      <c r="A17" s="9" t="n">
        <v>15</v>
      </c>
      <c r="B17" s="10" t="s">
        <v>34</v>
      </c>
      <c r="C17" s="9" t="n">
        <v>3358</v>
      </c>
      <c r="D17" s="9" t="n">
        <v>3358</v>
      </c>
      <c r="E17" s="9" t="n">
        <v>3200</v>
      </c>
      <c r="F17" s="9" t="n">
        <f aca="false">C17-E17</f>
        <v>158</v>
      </c>
      <c r="G17" s="12"/>
      <c r="H17" s="12"/>
    </row>
    <row r="18" customFormat="false" ht="22.5" hidden="false" customHeight="true" outlineLevel="0" collapsed="false">
      <c r="A18" s="10" t="s">
        <v>8</v>
      </c>
      <c r="B18" s="10"/>
      <c r="C18" s="9" t="n">
        <f aca="false">SUM(C3:C17)</f>
        <v>60988</v>
      </c>
      <c r="D18" s="9" t="n">
        <v>50212</v>
      </c>
      <c r="E18" s="9" t="n">
        <v>44712</v>
      </c>
      <c r="F18" s="9" t="n">
        <f aca="false">C18-E18</f>
        <v>16276</v>
      </c>
      <c r="G18" s="12"/>
      <c r="H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</sheetData>
  <mergeCells count="2">
    <mergeCell ref="A1:F1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只喝可乐的猫</cp:lastModifiedBy>
  <cp:lastPrinted>2018-06-19T02:46:00Z</cp:lastPrinted>
  <dcterms:modified xsi:type="dcterms:W3CDTF">2022-11-23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3B0B4EB6341428DE7406E502F7A7A</vt:lpwstr>
  </property>
  <property fmtid="{D5CDD505-2E9C-101B-9397-08002B2CF9AE}" pid="3" name="KSOProductBuildVer">
    <vt:lpwstr>2052-11.1.0.12763</vt:lpwstr>
  </property>
</Properties>
</file>