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 </t>
    </r>
    <r>
      <rPr>
        <b val="true"/>
        <sz val="18"/>
        <rFont val="宋体"/>
        <family val="0"/>
        <charset val="134"/>
      </rPr>
      <t xml:space="preserve">            </t>
    </r>
  </si>
  <si>
    <r>
      <rPr>
        <b val="true"/>
        <sz val="20"/>
        <rFont val="宋体"/>
        <family val="0"/>
        <charset val="134"/>
      </rPr>
      <t xml:space="preserve"> 2022</t>
    </r>
    <r>
      <rPr>
        <b val="true"/>
        <sz val="20"/>
        <rFont val="Noto Sans"/>
        <family val="2"/>
      </rPr>
      <t xml:space="preserve">年耕地地力保护补贴面积统计表</t>
    </r>
  </si>
  <si>
    <r>
      <rPr>
        <b val="true"/>
        <sz val="12"/>
        <rFont val="Noto Sans"/>
        <family val="2"/>
      </rPr>
      <t xml:space="preserve">填报单位（盖章）</t>
    </r>
    <r>
      <rPr>
        <b val="true"/>
        <sz val="12"/>
        <rFont val="宋体"/>
        <family val="0"/>
        <charset val="134"/>
      </rPr>
      <t xml:space="preserve">:                                                                      </t>
    </r>
    <r>
      <rPr>
        <b val="true"/>
        <sz val="12"/>
        <rFont val="Noto Sans"/>
        <family val="2"/>
      </rPr>
      <t xml:space="preserve">填报日期</t>
    </r>
    <r>
      <rPr>
        <b val="true"/>
        <sz val="12"/>
        <rFont val="宋体"/>
        <family val="0"/>
        <charset val="134"/>
      </rPr>
      <t xml:space="preserve">: 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t xml:space="preserve">县、镇</t>
  </si>
  <si>
    <t xml:space="preserve">补贴面积
（亩）</t>
  </si>
  <si>
    <t xml:space="preserve">补贴乡镇数
（个）</t>
  </si>
  <si>
    <t xml:space="preserve">补贴村数
（个）</t>
  </si>
  <si>
    <t xml:space="preserve">补贴户数
（户）</t>
  </si>
  <si>
    <t xml:space="preserve">补贴农业人口
（人）</t>
  </si>
  <si>
    <r>
      <rPr>
        <b val="true"/>
        <sz val="11"/>
        <rFont val="Noto Sans"/>
        <family val="2"/>
      </rPr>
      <t xml:space="preserve">较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面积
增减数量（亩）</t>
    </r>
  </si>
  <si>
    <t xml:space="preserve">增减主要原因</t>
  </si>
  <si>
    <t xml:space="preserve">朝阳镇</t>
  </si>
  <si>
    <t xml:space="preserve">扣除耕地非农化，基本农田非粮化</t>
  </si>
  <si>
    <t xml:space="preserve">大房身镇</t>
  </si>
  <si>
    <t xml:space="preserve">大营子镇</t>
  </si>
  <si>
    <t xml:space="preserve">阜昌办事处</t>
  </si>
  <si>
    <t xml:space="preserve">哈达碑镇</t>
  </si>
  <si>
    <t xml:space="preserve">红旗乡</t>
  </si>
  <si>
    <t xml:space="preserve">黄花甸镇</t>
  </si>
  <si>
    <t xml:space="preserve">岭沟乡</t>
  </si>
  <si>
    <t xml:space="preserve">龙潭镇</t>
  </si>
  <si>
    <t xml:space="preserve">牧牛镇</t>
  </si>
  <si>
    <t xml:space="preserve">偏岭镇</t>
  </si>
  <si>
    <t xml:space="preserve">前营镇</t>
  </si>
  <si>
    <t xml:space="preserve">清凉山镇</t>
  </si>
  <si>
    <t xml:space="preserve">三家子镇</t>
  </si>
  <si>
    <t xml:space="preserve">哨子河乡</t>
  </si>
  <si>
    <t xml:space="preserve">石灰窑镇</t>
  </si>
  <si>
    <t xml:space="preserve">石庙子镇</t>
  </si>
  <si>
    <t xml:space="preserve">苏子沟镇</t>
  </si>
  <si>
    <t xml:space="preserve">新甸镇</t>
  </si>
  <si>
    <t xml:space="preserve">兴隆镇</t>
  </si>
  <si>
    <t xml:space="preserve">雅河办事处</t>
  </si>
  <si>
    <t xml:space="preserve">杨家堡镇</t>
  </si>
  <si>
    <t xml:space="preserve">洋河镇</t>
  </si>
  <si>
    <t xml:space="preserve">药山镇</t>
  </si>
  <si>
    <t xml:space="preserve">合计</t>
  </si>
  <si>
    <r>
      <rPr>
        <b val="true"/>
        <sz val="11"/>
        <rFont val="Noto Sans"/>
        <family val="2"/>
      </rPr>
      <t xml:space="preserve">报表人</t>
    </r>
    <r>
      <rPr>
        <b val="true"/>
        <sz val="11"/>
        <rFont val="宋体"/>
        <family val="0"/>
        <charset val="134"/>
      </rPr>
      <t xml:space="preserve">:</t>
    </r>
  </si>
  <si>
    <t xml:space="preserve">史晓桐</t>
  </si>
  <si>
    <r>
      <rPr>
        <b val="true"/>
        <sz val="11"/>
        <rFont val="Noto Sans"/>
        <family val="2"/>
      </rPr>
      <t xml:space="preserve">联系电话</t>
    </r>
    <r>
      <rPr>
        <b val="true"/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89"/>
    <col collapsed="false" customWidth="true" hidden="false" outlineLevel="0" max="3" min="3" style="0" width="12.5"/>
    <col collapsed="false" customWidth="true" hidden="false" outlineLevel="0" max="4" min="4" style="0" width="13.99"/>
    <col collapsed="false" customWidth="true" hidden="false" outlineLevel="0" max="5" min="5" style="0" width="14.29"/>
    <col collapsed="false" customWidth="true" hidden="false" outlineLevel="0" max="6" min="6" style="0" width="13.19"/>
    <col collapsed="false" customWidth="true" hidden="false" outlineLevel="0" max="7" min="7" style="0" width="16.89"/>
    <col collapsed="false" customWidth="true" hidden="false" outlineLevel="0" max="8" min="8" style="0" width="27.5"/>
  </cols>
  <sheetData>
    <row r="1" customFormat="false" ht="33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17" hidden="false" customHeight="true" outlineLevel="0" collapsed="false">
      <c r="A4" s="6" t="s">
        <v>11</v>
      </c>
      <c r="B4" s="7" t="n">
        <v>46784.14</v>
      </c>
      <c r="C4" s="8" t="n">
        <v>1</v>
      </c>
      <c r="D4" s="8" t="n">
        <v>7</v>
      </c>
      <c r="E4" s="9" t="n">
        <v>4310</v>
      </c>
      <c r="F4" s="9" t="n">
        <v>17309</v>
      </c>
      <c r="G4" s="6" t="n">
        <v>-2031.46</v>
      </c>
      <c r="H4" s="10" t="s">
        <v>12</v>
      </c>
    </row>
    <row r="5" customFormat="false" ht="17" hidden="false" customHeight="true" outlineLevel="0" collapsed="false">
      <c r="A5" s="6" t="s">
        <v>13</v>
      </c>
      <c r="B5" s="6" t="n">
        <v>33747.96</v>
      </c>
      <c r="C5" s="8" t="n">
        <v>1</v>
      </c>
      <c r="D5" s="11" t="n">
        <v>6</v>
      </c>
      <c r="E5" s="9" t="n">
        <v>3479</v>
      </c>
      <c r="F5" s="9" t="n">
        <v>12637</v>
      </c>
      <c r="G5" s="6" t="n">
        <v>-1003.87</v>
      </c>
      <c r="H5" s="10" t="s">
        <v>12</v>
      </c>
    </row>
    <row r="6" customFormat="false" ht="17" hidden="false" customHeight="true" outlineLevel="0" collapsed="false">
      <c r="A6" s="6" t="s">
        <v>14</v>
      </c>
      <c r="B6" s="7" t="n">
        <v>61273.64</v>
      </c>
      <c r="C6" s="8" t="n">
        <v>1</v>
      </c>
      <c r="D6" s="11" t="n">
        <v>11</v>
      </c>
      <c r="E6" s="9" t="n">
        <v>5861</v>
      </c>
      <c r="F6" s="9" t="n">
        <v>21499</v>
      </c>
      <c r="G6" s="6" t="n">
        <v>-1787.04</v>
      </c>
      <c r="H6" s="10" t="s">
        <v>12</v>
      </c>
    </row>
    <row r="7" customFormat="false" ht="17" hidden="false" customHeight="true" outlineLevel="0" collapsed="false">
      <c r="A7" s="6" t="s">
        <v>15</v>
      </c>
      <c r="B7" s="7" t="n">
        <v>10220.37</v>
      </c>
      <c r="C7" s="8" t="n">
        <v>1</v>
      </c>
      <c r="D7" s="11" t="n">
        <v>6</v>
      </c>
      <c r="E7" s="9" t="n">
        <v>2349</v>
      </c>
      <c r="F7" s="9" t="n">
        <v>8182</v>
      </c>
      <c r="G7" s="6" t="n">
        <v>-104.78</v>
      </c>
      <c r="H7" s="10" t="s">
        <v>12</v>
      </c>
    </row>
    <row r="8" customFormat="false" ht="17" hidden="false" customHeight="true" outlineLevel="0" collapsed="false">
      <c r="A8" s="6" t="s">
        <v>16</v>
      </c>
      <c r="B8" s="7" t="n">
        <v>55280.26</v>
      </c>
      <c r="C8" s="8" t="n">
        <v>1</v>
      </c>
      <c r="D8" s="11" t="n">
        <v>13</v>
      </c>
      <c r="E8" s="9" t="n">
        <v>6482</v>
      </c>
      <c r="F8" s="9" t="n">
        <v>29805</v>
      </c>
      <c r="G8" s="6" t="n">
        <v>-718.22</v>
      </c>
      <c r="H8" s="10" t="s">
        <v>12</v>
      </c>
    </row>
    <row r="9" customFormat="false" ht="17" hidden="false" customHeight="true" outlineLevel="0" collapsed="false">
      <c r="A9" s="6" t="s">
        <v>17</v>
      </c>
      <c r="B9" s="7" t="n">
        <v>39549.97</v>
      </c>
      <c r="C9" s="8" t="n">
        <v>1</v>
      </c>
      <c r="D9" s="11" t="n">
        <v>7</v>
      </c>
      <c r="E9" s="9" t="n">
        <v>3838</v>
      </c>
      <c r="F9" s="9" t="n">
        <v>13062</v>
      </c>
      <c r="G9" s="6" t="n">
        <v>-4221.86</v>
      </c>
      <c r="H9" s="10" t="s">
        <v>12</v>
      </c>
    </row>
    <row r="10" customFormat="false" ht="17" hidden="false" customHeight="true" outlineLevel="0" collapsed="false">
      <c r="A10" s="6" t="s">
        <v>18</v>
      </c>
      <c r="B10" s="6" t="n">
        <v>50191.47</v>
      </c>
      <c r="C10" s="8" t="n">
        <v>1</v>
      </c>
      <c r="D10" s="11" t="n">
        <v>10</v>
      </c>
      <c r="E10" s="9" t="n">
        <v>5408</v>
      </c>
      <c r="F10" s="9" t="n">
        <v>20640</v>
      </c>
      <c r="G10" s="6" t="n">
        <v>-7955.84</v>
      </c>
      <c r="H10" s="10" t="s">
        <v>12</v>
      </c>
    </row>
    <row r="11" customFormat="false" ht="17" hidden="false" customHeight="true" outlineLevel="0" collapsed="false">
      <c r="A11" s="6" t="s">
        <v>19</v>
      </c>
      <c r="B11" s="6" t="n">
        <v>33053.34</v>
      </c>
      <c r="C11" s="8" t="n">
        <v>1</v>
      </c>
      <c r="D11" s="11" t="n">
        <v>7</v>
      </c>
      <c r="E11" s="9" t="n">
        <v>2527</v>
      </c>
      <c r="F11" s="9" t="n">
        <v>9324</v>
      </c>
      <c r="G11" s="6" t="n">
        <v>-3587.08</v>
      </c>
      <c r="H11" s="10" t="s">
        <v>12</v>
      </c>
    </row>
    <row r="12" customFormat="false" ht="17" hidden="false" customHeight="true" outlineLevel="0" collapsed="false">
      <c r="A12" s="6" t="s">
        <v>20</v>
      </c>
      <c r="B12" s="6" t="n">
        <v>39357.03</v>
      </c>
      <c r="C12" s="8" t="n">
        <v>1</v>
      </c>
      <c r="D12" s="11" t="n">
        <v>8</v>
      </c>
      <c r="E12" s="9" t="n">
        <v>3967</v>
      </c>
      <c r="F12" s="9" t="n">
        <v>14566</v>
      </c>
      <c r="G12" s="6" t="n">
        <v>-2074.79</v>
      </c>
      <c r="H12" s="10" t="s">
        <v>12</v>
      </c>
    </row>
    <row r="13" customFormat="false" ht="17" hidden="false" customHeight="true" outlineLevel="0" collapsed="false">
      <c r="A13" s="6" t="s">
        <v>21</v>
      </c>
      <c r="B13" s="6" t="n">
        <v>34063.13</v>
      </c>
      <c r="C13" s="8" t="n">
        <v>1</v>
      </c>
      <c r="D13" s="11" t="n">
        <v>6</v>
      </c>
      <c r="E13" s="9" t="n">
        <v>4095</v>
      </c>
      <c r="F13" s="9" t="n">
        <v>15200</v>
      </c>
      <c r="G13" s="6" t="n">
        <v>-1125.34</v>
      </c>
      <c r="H13" s="10" t="s">
        <v>12</v>
      </c>
    </row>
    <row r="14" customFormat="false" ht="17" hidden="false" customHeight="true" outlineLevel="0" collapsed="false">
      <c r="A14" s="6" t="s">
        <v>22</v>
      </c>
      <c r="B14" s="6" t="n">
        <v>43007.8</v>
      </c>
      <c r="C14" s="8" t="n">
        <v>1</v>
      </c>
      <c r="D14" s="11" t="n">
        <v>11</v>
      </c>
      <c r="E14" s="9" t="n">
        <v>5716</v>
      </c>
      <c r="F14" s="9" t="n">
        <v>23991</v>
      </c>
      <c r="G14" s="6" t="n">
        <v>-609.89</v>
      </c>
      <c r="H14" s="10" t="s">
        <v>12</v>
      </c>
    </row>
    <row r="15" customFormat="false" ht="17" hidden="false" customHeight="true" outlineLevel="0" collapsed="false">
      <c r="A15" s="6" t="s">
        <v>23</v>
      </c>
      <c r="B15" s="6" t="n">
        <v>33340.75</v>
      </c>
      <c r="C15" s="8" t="n">
        <v>1</v>
      </c>
      <c r="D15" s="11" t="n">
        <v>8</v>
      </c>
      <c r="E15" s="11" t="n">
        <v>3667</v>
      </c>
      <c r="F15" s="11" t="n">
        <v>13474</v>
      </c>
      <c r="G15" s="6" t="n">
        <v>-997.06</v>
      </c>
      <c r="H15" s="10" t="s">
        <v>12</v>
      </c>
    </row>
    <row r="16" customFormat="false" ht="17" hidden="false" customHeight="true" outlineLevel="0" collapsed="false">
      <c r="A16" s="6" t="s">
        <v>24</v>
      </c>
      <c r="B16" s="6" t="n">
        <v>37690.98</v>
      </c>
      <c r="C16" s="8" t="n">
        <v>1</v>
      </c>
      <c r="D16" s="11" t="n">
        <v>9</v>
      </c>
      <c r="E16" s="11" t="n">
        <v>4347</v>
      </c>
      <c r="F16" s="11" t="n">
        <v>15130</v>
      </c>
      <c r="G16" s="6" t="n">
        <v>-1943.57</v>
      </c>
      <c r="H16" s="10" t="s">
        <v>12</v>
      </c>
    </row>
    <row r="17" customFormat="false" ht="17" hidden="false" customHeight="true" outlineLevel="0" collapsed="false">
      <c r="A17" s="6" t="s">
        <v>25</v>
      </c>
      <c r="B17" s="6" t="n">
        <v>38480.13</v>
      </c>
      <c r="C17" s="8" t="n">
        <v>1</v>
      </c>
      <c r="D17" s="11" t="n">
        <v>10</v>
      </c>
      <c r="E17" s="11" t="n">
        <v>4129</v>
      </c>
      <c r="F17" s="11" t="n">
        <v>16411</v>
      </c>
      <c r="G17" s="6" t="n">
        <v>-1612.08</v>
      </c>
      <c r="H17" s="10" t="s">
        <v>12</v>
      </c>
    </row>
    <row r="18" customFormat="false" ht="17" hidden="false" customHeight="true" outlineLevel="0" collapsed="false">
      <c r="A18" s="6" t="s">
        <v>26</v>
      </c>
      <c r="B18" s="6" t="n">
        <v>34059.54</v>
      </c>
      <c r="C18" s="8" t="n">
        <v>1</v>
      </c>
      <c r="D18" s="11" t="n">
        <v>7</v>
      </c>
      <c r="E18" s="11" t="n">
        <v>2596</v>
      </c>
      <c r="F18" s="11" t="n">
        <v>9850</v>
      </c>
      <c r="G18" s="6" t="n">
        <v>-11101.48</v>
      </c>
      <c r="H18" s="10" t="s">
        <v>12</v>
      </c>
    </row>
    <row r="19" customFormat="false" ht="17" hidden="false" customHeight="true" outlineLevel="0" collapsed="false">
      <c r="A19" s="6" t="s">
        <v>27</v>
      </c>
      <c r="B19" s="12" t="n">
        <v>38170.97</v>
      </c>
      <c r="C19" s="8" t="n">
        <v>1</v>
      </c>
      <c r="D19" s="11" t="n">
        <v>10</v>
      </c>
      <c r="E19" s="11" t="n">
        <v>5131</v>
      </c>
      <c r="F19" s="11" t="n">
        <v>20269</v>
      </c>
      <c r="G19" s="6" t="n">
        <v>-464.74</v>
      </c>
      <c r="H19" s="10" t="s">
        <v>12</v>
      </c>
    </row>
    <row r="20" customFormat="false" ht="17" hidden="false" customHeight="true" outlineLevel="0" collapsed="false">
      <c r="A20" s="6" t="s">
        <v>28</v>
      </c>
      <c r="B20" s="6" t="n">
        <v>31727.88</v>
      </c>
      <c r="C20" s="8" t="n">
        <v>1</v>
      </c>
      <c r="D20" s="11" t="n">
        <v>9</v>
      </c>
      <c r="E20" s="11" t="n">
        <v>4480</v>
      </c>
      <c r="F20" s="11" t="n">
        <v>15972</v>
      </c>
      <c r="G20" s="6" t="n">
        <v>-1365.83</v>
      </c>
      <c r="H20" s="10" t="s">
        <v>12</v>
      </c>
    </row>
    <row r="21" customFormat="false" ht="17" hidden="false" customHeight="true" outlineLevel="0" collapsed="false">
      <c r="A21" s="6" t="s">
        <v>29</v>
      </c>
      <c r="B21" s="6" t="n">
        <v>37058.38</v>
      </c>
      <c r="C21" s="8" t="n">
        <v>1</v>
      </c>
      <c r="D21" s="11" t="n">
        <v>8</v>
      </c>
      <c r="E21" s="11" t="n">
        <v>3471</v>
      </c>
      <c r="F21" s="11" t="n">
        <v>12169</v>
      </c>
      <c r="G21" s="6" t="n">
        <v>-2189.87</v>
      </c>
      <c r="H21" s="10" t="s">
        <v>12</v>
      </c>
    </row>
    <row r="22" customFormat="false" ht="17" hidden="false" customHeight="true" outlineLevel="0" collapsed="false">
      <c r="A22" s="6" t="s">
        <v>30</v>
      </c>
      <c r="B22" s="6" t="n">
        <v>52561.47</v>
      </c>
      <c r="C22" s="8" t="n">
        <v>1</v>
      </c>
      <c r="D22" s="11" t="n">
        <v>9</v>
      </c>
      <c r="E22" s="11" t="n">
        <v>5130</v>
      </c>
      <c r="F22" s="11" t="n">
        <v>17421</v>
      </c>
      <c r="G22" s="6" t="n">
        <v>-371.21</v>
      </c>
      <c r="H22" s="10" t="s">
        <v>12</v>
      </c>
    </row>
    <row r="23" customFormat="false" ht="17" hidden="false" customHeight="true" outlineLevel="0" collapsed="false">
      <c r="A23" s="6" t="s">
        <v>31</v>
      </c>
      <c r="B23" s="6" t="n">
        <v>37652.33</v>
      </c>
      <c r="C23" s="8" t="n">
        <v>1</v>
      </c>
      <c r="D23" s="11" t="n">
        <v>5</v>
      </c>
      <c r="E23" s="11" t="n">
        <v>5124</v>
      </c>
      <c r="F23" s="11" t="n">
        <v>19466</v>
      </c>
      <c r="G23" s="6" t="n">
        <v>-1338.92</v>
      </c>
      <c r="H23" s="10" t="s">
        <v>12</v>
      </c>
    </row>
    <row r="24" customFormat="false" ht="17" hidden="false" customHeight="true" outlineLevel="0" collapsed="false">
      <c r="A24" s="6" t="s">
        <v>32</v>
      </c>
      <c r="B24" s="6" t="n">
        <v>36949.57</v>
      </c>
      <c r="C24" s="8" t="n">
        <v>1</v>
      </c>
      <c r="D24" s="11" t="n">
        <v>10</v>
      </c>
      <c r="E24" s="11" t="n">
        <v>5396</v>
      </c>
      <c r="F24" s="11" t="n">
        <v>18035</v>
      </c>
      <c r="G24" s="6" t="n">
        <v>-1865.56</v>
      </c>
      <c r="H24" s="10" t="s">
        <v>12</v>
      </c>
    </row>
    <row r="25" customFormat="false" ht="17" hidden="false" customHeight="true" outlineLevel="0" collapsed="false">
      <c r="A25" s="6" t="s">
        <v>33</v>
      </c>
      <c r="B25" s="6" t="n">
        <v>39325.22</v>
      </c>
      <c r="C25" s="8" t="n">
        <v>1</v>
      </c>
      <c r="D25" s="11" t="n">
        <v>7</v>
      </c>
      <c r="E25" s="11" t="n">
        <v>3358</v>
      </c>
      <c r="F25" s="11" t="n">
        <v>12966</v>
      </c>
      <c r="G25" s="6" t="n">
        <v>-79.9599999999982</v>
      </c>
      <c r="H25" s="10" t="s">
        <v>12</v>
      </c>
    </row>
    <row r="26" customFormat="false" ht="17" hidden="false" customHeight="true" outlineLevel="0" collapsed="false">
      <c r="A26" s="6" t="s">
        <v>34</v>
      </c>
      <c r="B26" s="6" t="n">
        <v>42582.86</v>
      </c>
      <c r="C26" s="8" t="n">
        <v>1</v>
      </c>
      <c r="D26" s="11" t="n">
        <v>9</v>
      </c>
      <c r="E26" s="11" t="n">
        <v>4197</v>
      </c>
      <c r="F26" s="11" t="n">
        <v>15749</v>
      </c>
      <c r="G26" s="6" t="n">
        <v>-5737.17</v>
      </c>
      <c r="H26" s="10" t="s">
        <v>12</v>
      </c>
    </row>
    <row r="27" customFormat="false" ht="17" hidden="false" customHeight="true" outlineLevel="0" collapsed="false">
      <c r="A27" s="6" t="s">
        <v>35</v>
      </c>
      <c r="B27" s="6" t="n">
        <v>33346.32</v>
      </c>
      <c r="C27" s="8" t="n">
        <v>1</v>
      </c>
      <c r="D27" s="11" t="n">
        <v>5</v>
      </c>
      <c r="E27" s="11" t="n">
        <v>3167</v>
      </c>
      <c r="F27" s="11" t="n">
        <v>11501</v>
      </c>
      <c r="G27" s="6" t="n">
        <v>-468.61</v>
      </c>
      <c r="H27" s="10" t="s">
        <v>12</v>
      </c>
    </row>
    <row r="28" customFormat="false" ht="17" hidden="false" customHeight="true" outlineLevel="0" collapsed="false">
      <c r="A28" s="6" t="s">
        <v>36</v>
      </c>
      <c r="B28" s="13" t="n">
        <f aca="false">SUM(B4:B27)</f>
        <v>939475.51</v>
      </c>
      <c r="C28" s="11" t="n">
        <f aca="false">SUM(C4:C27)</f>
        <v>24</v>
      </c>
      <c r="D28" s="11" t="n">
        <f aca="false">SUM(D4:D27)</f>
        <v>198</v>
      </c>
      <c r="E28" s="11" t="n">
        <v>102225</v>
      </c>
      <c r="F28" s="11" t="n">
        <v>384628</v>
      </c>
      <c r="G28" s="6" t="n">
        <v>-54756.23</v>
      </c>
      <c r="H28" s="10" t="s">
        <v>12</v>
      </c>
    </row>
    <row r="29" customFormat="false" ht="17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7" hidden="false" customHeight="true" outlineLevel="0" collapsed="false">
      <c r="E30" s="15" t="s">
        <v>37</v>
      </c>
      <c r="F30" s="16" t="s">
        <v>38</v>
      </c>
      <c r="G30" s="15" t="s">
        <v>39</v>
      </c>
      <c r="H30" s="17" t="n">
        <v>7768188</v>
      </c>
    </row>
  </sheetData>
  <mergeCells count="3">
    <mergeCell ref="B1:H1"/>
    <mergeCell ref="A2:H2"/>
    <mergeCell ref="A29:H29"/>
  </mergeCells>
  <printOptions headings="false" gridLines="false" gridLinesSet="true" horizontalCentered="false" verticalCentered="false"/>
  <pageMargins left="0.503472222222222" right="0" top="0.3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2:15:59Z</dcterms:created>
  <dc:creator>YlmF</dc:creator>
  <dc:description/>
  <dc:language>en-US</dc:language>
  <cp:lastModifiedBy>Administrator</cp:lastModifiedBy>
  <cp:lastPrinted>2018-10-31T01:36:49Z</cp:lastPrinted>
  <dcterms:modified xsi:type="dcterms:W3CDTF">2022-08-29T05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840C281AC04D0383BC5B0C09901217</vt:lpwstr>
  </property>
  <property fmtid="{D5CDD505-2E9C-101B-9397-08002B2CF9AE}" pid="3" name="KSOProductBuildVer">
    <vt:lpwstr>2052-11.1.0.12353</vt:lpwstr>
  </property>
</Properties>
</file>