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教师资格认定现场确认日期、时间段分配名单
（铁西区确认点）</t>
    </r>
  </si>
  <si>
    <t xml:space="preserve">序号</t>
  </si>
  <si>
    <r>
      <rPr>
        <b val="true"/>
        <sz val="14"/>
        <rFont val="宋体"/>
        <family val="0"/>
        <charset val="134"/>
      </rPr>
      <t xml:space="preserve">2024.10.21</t>
    </r>
    <r>
      <rPr>
        <b val="true"/>
        <sz val="14"/>
        <rFont val="Noto Sans"/>
        <family val="2"/>
      </rPr>
      <t xml:space="preserve">上午</t>
    </r>
  </si>
  <si>
    <t xml:space="preserve">报名号</t>
  </si>
  <si>
    <t xml:space="preserve">姓名</t>
  </si>
  <si>
    <t xml:space="preserve">资格种类</t>
  </si>
  <si>
    <t xml:space="preserve">任教学科</t>
  </si>
  <si>
    <r>
      <rPr>
        <b val="true"/>
        <sz val="14"/>
        <rFont val="Noto Sans"/>
        <family val="2"/>
      </rPr>
      <t xml:space="preserve"> 上午 </t>
    </r>
    <r>
      <rPr>
        <b val="true"/>
        <sz val="14"/>
        <rFont val="宋体"/>
        <family val="0"/>
        <charset val="134"/>
      </rPr>
      <t xml:space="preserve">8:30--10:00</t>
    </r>
  </si>
  <si>
    <t xml:space="preserve">40117029</t>
  </si>
  <si>
    <t xml:space="preserve">李汶珊</t>
  </si>
  <si>
    <t xml:space="preserve">小学教师资格</t>
  </si>
  <si>
    <t xml:space="preserve">语文</t>
  </si>
  <si>
    <t xml:space="preserve">40119785</t>
  </si>
  <si>
    <t xml:space="preserve">丁贺一鸣</t>
  </si>
  <si>
    <t xml:space="preserve">美术</t>
  </si>
  <si>
    <t xml:space="preserve">40124260</t>
  </si>
  <si>
    <t xml:space="preserve">谢艳</t>
  </si>
  <si>
    <t xml:space="preserve">数学</t>
  </si>
  <si>
    <t xml:space="preserve">40124882</t>
  </si>
  <si>
    <t xml:space="preserve">邱雪莲</t>
  </si>
  <si>
    <t xml:space="preserve">幼儿园教师资格</t>
  </si>
  <si>
    <t xml:space="preserve">幼儿园</t>
  </si>
  <si>
    <t xml:space="preserve">40125273</t>
  </si>
  <si>
    <t xml:space="preserve">杜慧儒</t>
  </si>
  <si>
    <t xml:space="preserve">40126020</t>
  </si>
  <si>
    <t xml:space="preserve">张月</t>
  </si>
  <si>
    <t xml:space="preserve">40126083</t>
  </si>
  <si>
    <t xml:space="preserve">王佳乐</t>
  </si>
  <si>
    <t xml:space="preserve">40126634</t>
  </si>
  <si>
    <t xml:space="preserve">李金娜</t>
  </si>
  <si>
    <t xml:space="preserve">初级中学教师资格</t>
  </si>
  <si>
    <t xml:space="preserve">40127031</t>
  </si>
  <si>
    <t xml:space="preserve">蒋艺</t>
  </si>
  <si>
    <t xml:space="preserve">40135516</t>
  </si>
  <si>
    <t xml:space="preserve">南海艳</t>
  </si>
  <si>
    <r>
      <rPr>
        <b val="true"/>
        <sz val="14"/>
        <rFont val="Noto Sans"/>
        <family val="2"/>
      </rPr>
      <t xml:space="preserve"> 上午 </t>
    </r>
    <r>
      <rPr>
        <b val="true"/>
        <sz val="14"/>
        <rFont val="宋体"/>
        <family val="0"/>
        <charset val="134"/>
      </rPr>
      <t xml:space="preserve">10:00--11:30</t>
    </r>
  </si>
  <si>
    <t xml:space="preserve">40136289</t>
  </si>
  <si>
    <t xml:space="preserve">王欣玥</t>
  </si>
  <si>
    <t xml:space="preserve">40136715</t>
  </si>
  <si>
    <t xml:space="preserve">郭致君</t>
  </si>
  <si>
    <t xml:space="preserve">音乐</t>
  </si>
  <si>
    <t xml:space="preserve">40143436</t>
  </si>
  <si>
    <t xml:space="preserve">曹璐</t>
  </si>
  <si>
    <t xml:space="preserve">40148107</t>
  </si>
  <si>
    <t xml:space="preserve">老世瀛</t>
  </si>
  <si>
    <t xml:space="preserve">40153509</t>
  </si>
  <si>
    <t xml:space="preserve">陈金鹤</t>
  </si>
  <si>
    <t xml:space="preserve">40166490</t>
  </si>
  <si>
    <t xml:space="preserve">王馨玉</t>
  </si>
  <si>
    <t xml:space="preserve">40181991</t>
  </si>
  <si>
    <t xml:space="preserve">倪德</t>
  </si>
  <si>
    <t xml:space="preserve">40205182</t>
  </si>
  <si>
    <t xml:space="preserve">高睿</t>
  </si>
  <si>
    <t xml:space="preserve">40206298</t>
  </si>
  <si>
    <t xml:space="preserve">胡晓光</t>
  </si>
  <si>
    <t xml:space="preserve">40212529</t>
  </si>
  <si>
    <t xml:space="preserve">于蕾</t>
  </si>
  <si>
    <r>
      <rPr>
        <b val="true"/>
        <sz val="11"/>
        <rFont val="Noto Sans"/>
        <family val="2"/>
      </rPr>
      <t xml:space="preserve">现场确认日期、时间分配名单（已经在网上报名成功，未在名单中现场确认时间</t>
    </r>
    <r>
      <rPr>
        <b val="true"/>
        <sz val="11"/>
        <rFont val="宋体"/>
        <family val="0"/>
        <charset val="134"/>
      </rPr>
      <t xml:space="preserve">7.18</t>
    </r>
    <r>
      <rPr>
        <b val="true"/>
        <sz val="11"/>
        <rFont val="Noto Sans"/>
        <family val="2"/>
      </rPr>
      <t xml:space="preserve">下午）</t>
    </r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2023.7.18</t>
    </r>
    <r>
      <rPr>
        <b val="true"/>
        <sz val="12"/>
        <rFont val="Noto Sans"/>
        <family val="2"/>
      </rPr>
      <t xml:space="preserve">上午</t>
    </r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2023.7.18</t>
    </r>
    <r>
      <rPr>
        <b val="true"/>
        <sz val="12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日          上午</t>
    </r>
    <r>
      <rPr>
        <b val="true"/>
        <sz val="10"/>
        <rFont val="宋体"/>
        <family val="0"/>
        <charset val="134"/>
      </rPr>
      <t xml:space="preserve">8:30--10:00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日            下午</t>
    </r>
    <r>
      <rPr>
        <b val="true"/>
        <sz val="10"/>
        <rFont val="宋体"/>
        <family val="0"/>
        <charset val="134"/>
      </rPr>
      <t xml:space="preserve">13:00--14:00</t>
    </r>
  </si>
  <si>
    <t xml:space="preserve">佟以楠</t>
  </si>
  <si>
    <t xml:space="preserve">刘若林</t>
  </si>
  <si>
    <t xml:space="preserve">赵楠楠</t>
  </si>
  <si>
    <t xml:space="preserve">李国静</t>
  </si>
  <si>
    <t xml:space="preserve">王晓波</t>
  </si>
  <si>
    <t xml:space="preserve">王一莹</t>
  </si>
  <si>
    <t xml:space="preserve">陈阳</t>
  </si>
  <si>
    <t xml:space="preserve">高铭池</t>
  </si>
  <si>
    <t xml:space="preserve">王译甜</t>
  </si>
  <si>
    <t xml:space="preserve">姜萍</t>
  </si>
  <si>
    <t xml:space="preserve">赵美玉</t>
  </si>
  <si>
    <t xml:space="preserve">邱雪松</t>
  </si>
  <si>
    <t xml:space="preserve">张硕</t>
  </si>
  <si>
    <t xml:space="preserve">张瑶</t>
  </si>
  <si>
    <t xml:space="preserve">胡悦婷</t>
  </si>
  <si>
    <t xml:space="preserve">冯丽娇</t>
  </si>
  <si>
    <t xml:space="preserve">孙雪</t>
  </si>
  <si>
    <t xml:space="preserve">屈晴</t>
  </si>
  <si>
    <t xml:space="preserve">陈莹</t>
  </si>
  <si>
    <t xml:space="preserve">陶洪娜</t>
  </si>
  <si>
    <t xml:space="preserve">曹红侠</t>
  </si>
  <si>
    <t xml:space="preserve">王爱平</t>
  </si>
  <si>
    <t xml:space="preserve">缪雨彤</t>
  </si>
  <si>
    <t xml:space="preserve">张新茹</t>
  </si>
  <si>
    <t xml:space="preserve">张新莹</t>
  </si>
  <si>
    <t xml:space="preserve">周靖琴</t>
  </si>
  <si>
    <t xml:space="preserve">付佳怡</t>
  </si>
  <si>
    <t xml:space="preserve">齐楠</t>
  </si>
  <si>
    <t xml:space="preserve">王馨雨</t>
  </si>
  <si>
    <t xml:space="preserve">程铭</t>
  </si>
  <si>
    <t xml:space="preserve">李爽</t>
  </si>
  <si>
    <t xml:space="preserve">孙旗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             上午</t>
    </r>
    <r>
      <rPr>
        <b val="true"/>
        <sz val="10"/>
        <rFont val="宋体"/>
        <family val="0"/>
        <charset val="134"/>
      </rPr>
      <t xml:space="preserve">10:00--11:30</t>
    </r>
  </si>
  <si>
    <t xml:space="preserve">杨欢欢</t>
  </si>
  <si>
    <t xml:space="preserve">刘美琪</t>
  </si>
  <si>
    <t xml:space="preserve">佟美桥</t>
  </si>
  <si>
    <t xml:space="preserve">王路瑶</t>
  </si>
  <si>
    <t xml:space="preserve">熊秀君</t>
  </si>
  <si>
    <t xml:space="preserve">宋世云</t>
  </si>
  <si>
    <t xml:space="preserve">徐莹鑫</t>
  </si>
  <si>
    <t xml:space="preserve">刘俊延</t>
  </si>
  <si>
    <t xml:space="preserve">徐王佳珺</t>
  </si>
  <si>
    <t xml:space="preserve">解明达</t>
  </si>
  <si>
    <t xml:space="preserve">王鹤婷</t>
  </si>
  <si>
    <t xml:space="preserve">牛哲文</t>
  </si>
  <si>
    <t xml:space="preserve">胡芝</t>
  </si>
  <si>
    <t xml:space="preserve">徐斌斌</t>
  </si>
  <si>
    <t xml:space="preserve">王悦桐</t>
  </si>
  <si>
    <t xml:space="preserve">曹记闻</t>
  </si>
  <si>
    <t xml:space="preserve">金诗宇</t>
  </si>
  <si>
    <t xml:space="preserve">魏墨涵</t>
  </si>
  <si>
    <t xml:space="preserve">姜思羽</t>
  </si>
  <si>
    <t xml:space="preserve">李海洋</t>
  </si>
  <si>
    <t xml:space="preserve">董思淇</t>
  </si>
  <si>
    <t xml:space="preserve">赵雨琦</t>
  </si>
  <si>
    <t xml:space="preserve">赵悦彤</t>
  </si>
  <si>
    <t xml:space="preserve">孙芷怡</t>
  </si>
  <si>
    <t xml:space="preserve">孟怡姗</t>
  </si>
  <si>
    <t xml:space="preserve">栗飞</t>
  </si>
  <si>
    <t xml:space="preserve">张紫晴</t>
  </si>
  <si>
    <t xml:space="preserve">高淑莉</t>
  </si>
  <si>
    <t xml:space="preserve">王芊芊</t>
  </si>
  <si>
    <t xml:space="preserve">李欣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23&#24180;&#25945;&#24072;&#36164;&#26684;&#35748;&#23450;/&#25152;&#26377;&#25968;&#25454;/&#35748;&#23450;&#25968;&#25454;/&#20844;&#21578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2">
          <cell r="C102" t="str">
            <v>陈阳</v>
          </cell>
        </row>
        <row r="103">
          <cell r="C103" t="str">
            <v>王译甜</v>
          </cell>
        </row>
        <row r="104">
          <cell r="C104" t="str">
            <v>赵美玉</v>
          </cell>
        </row>
        <row r="105">
          <cell r="C105" t="str">
            <v>张硕</v>
          </cell>
        </row>
        <row r="106">
          <cell r="C106" t="str">
            <v>胡悦婷</v>
          </cell>
        </row>
        <row r="107">
          <cell r="C107" t="str">
            <v>孙雪</v>
          </cell>
        </row>
        <row r="107">
          <cell r="I107" t="str">
            <v>张丹妮</v>
          </cell>
        </row>
        <row r="108">
          <cell r="C108" t="str">
            <v>陈莹</v>
          </cell>
        </row>
        <row r="108">
          <cell r="I108" t="str">
            <v>张斯冰</v>
          </cell>
        </row>
        <row r="109">
          <cell r="C109" t="str">
            <v>陶洪娜</v>
          </cell>
        </row>
        <row r="109">
          <cell r="I109" t="str">
            <v>孙利</v>
          </cell>
        </row>
        <row r="110">
          <cell r="C110" t="str">
            <v>曹红侠</v>
          </cell>
        </row>
        <row r="110">
          <cell r="I110" t="str">
            <v>龙霄霄</v>
          </cell>
        </row>
        <row r="111">
          <cell r="C111" t="str">
            <v>王爱平</v>
          </cell>
        </row>
        <row r="111">
          <cell r="I111" t="str">
            <v>魏聪</v>
          </cell>
        </row>
        <row r="112">
          <cell r="C112" t="str">
            <v>缪雨彤</v>
          </cell>
        </row>
        <row r="112">
          <cell r="I112" t="str">
            <v>王靖雯</v>
          </cell>
        </row>
        <row r="113">
          <cell r="C113" t="str">
            <v>张新茹</v>
          </cell>
        </row>
        <row r="113">
          <cell r="I113" t="str">
            <v>赵悦含</v>
          </cell>
        </row>
        <row r="114">
          <cell r="C114" t="str">
            <v>张新莹</v>
          </cell>
        </row>
        <row r="114">
          <cell r="I114" t="str">
            <v>张文瑾</v>
          </cell>
        </row>
        <row r="115">
          <cell r="C115" t="str">
            <v>周靖琴</v>
          </cell>
        </row>
        <row r="115">
          <cell r="I115" t="str">
            <v>乔奕澄</v>
          </cell>
        </row>
        <row r="116">
          <cell r="C116" t="str">
            <v>付佳怡</v>
          </cell>
        </row>
        <row r="116">
          <cell r="I116" t="str">
            <v>李佳璐</v>
          </cell>
        </row>
        <row r="117">
          <cell r="C117" t="str">
            <v>齐楠</v>
          </cell>
        </row>
        <row r="117">
          <cell r="I117" t="str">
            <v>崔琳轩</v>
          </cell>
        </row>
        <row r="118">
          <cell r="C118" t="str">
            <v>王馨雨</v>
          </cell>
        </row>
        <row r="118">
          <cell r="I118" t="str">
            <v>吴金展</v>
          </cell>
        </row>
        <row r="119">
          <cell r="C119" t="str">
            <v>程铭</v>
          </cell>
        </row>
        <row r="119">
          <cell r="I119" t="str">
            <v>谷雨</v>
          </cell>
        </row>
        <row r="120">
          <cell r="C120" t="str">
            <v>李爽</v>
          </cell>
        </row>
        <row r="120">
          <cell r="I120" t="str">
            <v>程正毅</v>
          </cell>
        </row>
        <row r="121">
          <cell r="C121" t="str">
            <v>孙旗</v>
          </cell>
        </row>
        <row r="121">
          <cell r="I121" t="str">
            <v>杨鸿慧</v>
          </cell>
        </row>
        <row r="122">
          <cell r="C122" t="str">
            <v>杨欢欢</v>
          </cell>
        </row>
        <row r="122">
          <cell r="I122" t="str">
            <v>钮向楠</v>
          </cell>
        </row>
        <row r="123">
          <cell r="C123" t="str">
            <v>刘美琪</v>
          </cell>
        </row>
        <row r="123">
          <cell r="I123" t="str">
            <v>赵璨</v>
          </cell>
        </row>
        <row r="124">
          <cell r="C124" t="str">
            <v>佟美桥</v>
          </cell>
        </row>
        <row r="124">
          <cell r="I124" t="str">
            <v>马春景</v>
          </cell>
        </row>
        <row r="125">
          <cell r="C125" t="str">
            <v>王路瑶</v>
          </cell>
        </row>
        <row r="125">
          <cell r="I125" t="str">
            <v>周倩</v>
          </cell>
        </row>
        <row r="126">
          <cell r="C126" t="str">
            <v>熊秀君</v>
          </cell>
        </row>
        <row r="126">
          <cell r="I126" t="str">
            <v>察淑杰</v>
          </cell>
        </row>
        <row r="127">
          <cell r="C127" t="str">
            <v>宋世云</v>
          </cell>
        </row>
        <row r="127">
          <cell r="I127" t="str">
            <v>谭敬懿</v>
          </cell>
        </row>
        <row r="128">
          <cell r="C128" t="str">
            <v>徐莹鑫</v>
          </cell>
        </row>
        <row r="128">
          <cell r="I128" t="str">
            <v>魏彤彤</v>
          </cell>
        </row>
        <row r="129">
          <cell r="C129" t="str">
            <v>刘俊延</v>
          </cell>
        </row>
        <row r="129">
          <cell r="I129" t="str">
            <v>岳曼曼</v>
          </cell>
        </row>
        <row r="130">
          <cell r="C130" t="str">
            <v>徐王佳珺</v>
          </cell>
        </row>
        <row r="130">
          <cell r="I130" t="str">
            <v>辛佳红</v>
          </cell>
        </row>
        <row r="131">
          <cell r="C131" t="str">
            <v>解明达</v>
          </cell>
        </row>
        <row r="131">
          <cell r="I131" t="str">
            <v>任宏远</v>
          </cell>
        </row>
        <row r="132">
          <cell r="C132" t="str">
            <v>王鹤婷</v>
          </cell>
        </row>
        <row r="132">
          <cell r="I132" t="str">
            <v>王扬</v>
          </cell>
        </row>
        <row r="133">
          <cell r="C133" t="str">
            <v>牛哲文</v>
          </cell>
        </row>
        <row r="133">
          <cell r="I133" t="str">
            <v>陈述</v>
          </cell>
        </row>
        <row r="134">
          <cell r="C134" t="str">
            <v>胡芝</v>
          </cell>
        </row>
        <row r="134">
          <cell r="I134" t="str">
            <v>胡健</v>
          </cell>
        </row>
        <row r="135">
          <cell r="C135" t="str">
            <v>徐斌斌</v>
          </cell>
        </row>
        <row r="135">
          <cell r="I135" t="str">
            <v>姜志强</v>
          </cell>
        </row>
        <row r="136">
          <cell r="C136" t="str">
            <v>王悦桐</v>
          </cell>
        </row>
        <row r="136">
          <cell r="I136" t="str">
            <v>马青驰</v>
          </cell>
        </row>
        <row r="137">
          <cell r="C137" t="str">
            <v>曹记闻</v>
          </cell>
        </row>
        <row r="137">
          <cell r="I137" t="str">
            <v>刘佳美</v>
          </cell>
        </row>
        <row r="138">
          <cell r="C138" t="str">
            <v>金诗宇</v>
          </cell>
        </row>
        <row r="138">
          <cell r="I138" t="str">
            <v>胡晰昕</v>
          </cell>
        </row>
        <row r="139">
          <cell r="C139" t="str">
            <v>魏墨涵</v>
          </cell>
        </row>
        <row r="139">
          <cell r="I139" t="str">
            <v>孙雅琪</v>
          </cell>
        </row>
        <row r="140">
          <cell r="C140" t="str">
            <v>姜思羽</v>
          </cell>
        </row>
        <row r="140">
          <cell r="I140" t="str">
            <v>胡迪</v>
          </cell>
        </row>
        <row r="141">
          <cell r="C141" t="str">
            <v>李海洋</v>
          </cell>
        </row>
        <row r="141">
          <cell r="I141" t="str">
            <v>巩琳方</v>
          </cell>
        </row>
        <row r="142">
          <cell r="C142" t="str">
            <v>董思淇</v>
          </cell>
        </row>
        <row r="142">
          <cell r="I142" t="str">
            <v>李梅玲</v>
          </cell>
        </row>
        <row r="143">
          <cell r="C143" t="str">
            <v>赵雨琦</v>
          </cell>
        </row>
        <row r="143">
          <cell r="I143" t="str">
            <v>辛婉莹</v>
          </cell>
        </row>
        <row r="144">
          <cell r="C144" t="str">
            <v>赵悦彤</v>
          </cell>
        </row>
        <row r="144">
          <cell r="I144" t="str">
            <v>沈琦</v>
          </cell>
        </row>
        <row r="145">
          <cell r="C145" t="str">
            <v>孙芷怡</v>
          </cell>
        </row>
        <row r="146">
          <cell r="C146" t="str">
            <v>孟怡姗</v>
          </cell>
        </row>
        <row r="147">
          <cell r="C147" t="str">
            <v>栗飞</v>
          </cell>
        </row>
        <row r="148">
          <cell r="C148" t="str">
            <v>张紫晴</v>
          </cell>
        </row>
        <row r="149">
          <cell r="C149" t="str">
            <v>高淑莉</v>
          </cell>
        </row>
        <row r="150">
          <cell r="C150" t="str">
            <v>王芊芊</v>
          </cell>
        </row>
        <row r="151">
          <cell r="C151" t="str">
            <v>李欣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6.62"/>
    <col collapsed="false" customWidth="true" hidden="false" outlineLevel="0" max="3" min="3" style="2" width="19.87"/>
    <col collapsed="false" customWidth="true" hidden="false" outlineLevel="0" max="4" min="4" style="2" width="17.36"/>
    <col collapsed="false" customWidth="true" hidden="false" outlineLevel="0" max="5" min="5" style="2" width="19.12"/>
    <col collapsed="false" customWidth="true" hidden="false" outlineLevel="0" max="6" min="6" style="2" width="14.5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</row>
    <row r="3" s="13" customFormat="true" ht="24" hidden="false" customHeight="true" outlineLevel="0" collapsed="false">
      <c r="A3" s="5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2" t="s">
        <v>11</v>
      </c>
    </row>
    <row r="4" s="13" customFormat="true" ht="24" hidden="false" customHeight="true" outlineLevel="0" collapsed="false">
      <c r="A4" s="5" t="n">
        <v>2</v>
      </c>
      <c r="B4" s="9"/>
      <c r="C4" s="10" t="s">
        <v>12</v>
      </c>
      <c r="D4" s="11" t="s">
        <v>13</v>
      </c>
      <c r="E4" s="12" t="s">
        <v>10</v>
      </c>
      <c r="F4" s="12" t="s">
        <v>14</v>
      </c>
    </row>
    <row r="5" s="13" customFormat="true" ht="24" hidden="false" customHeight="true" outlineLevel="0" collapsed="false">
      <c r="A5" s="5" t="n">
        <v>3</v>
      </c>
      <c r="B5" s="9"/>
      <c r="C5" s="10" t="s">
        <v>15</v>
      </c>
      <c r="D5" s="11" t="s">
        <v>16</v>
      </c>
      <c r="E5" s="12" t="s">
        <v>10</v>
      </c>
      <c r="F5" s="12" t="s">
        <v>17</v>
      </c>
    </row>
    <row r="6" s="13" customFormat="true" ht="24" hidden="false" customHeight="true" outlineLevel="0" collapsed="false">
      <c r="A6" s="5" t="n">
        <v>4</v>
      </c>
      <c r="B6" s="9"/>
      <c r="C6" s="10" t="s">
        <v>18</v>
      </c>
      <c r="D6" s="11" t="s">
        <v>19</v>
      </c>
      <c r="E6" s="12" t="s">
        <v>20</v>
      </c>
      <c r="F6" s="12" t="s">
        <v>21</v>
      </c>
    </row>
    <row r="7" s="13" customFormat="true" ht="24" hidden="false" customHeight="true" outlineLevel="0" collapsed="false">
      <c r="A7" s="5" t="n">
        <v>5</v>
      </c>
      <c r="B7" s="9"/>
      <c r="C7" s="10" t="s">
        <v>22</v>
      </c>
      <c r="D7" s="11" t="s">
        <v>23</v>
      </c>
      <c r="E7" s="12" t="s">
        <v>20</v>
      </c>
      <c r="F7" s="12" t="s">
        <v>21</v>
      </c>
    </row>
    <row r="8" s="13" customFormat="true" ht="24" hidden="false" customHeight="true" outlineLevel="0" collapsed="false">
      <c r="A8" s="5" t="n">
        <v>6</v>
      </c>
      <c r="B8" s="9"/>
      <c r="C8" s="10" t="s">
        <v>24</v>
      </c>
      <c r="D8" s="11" t="s">
        <v>25</v>
      </c>
      <c r="E8" s="12" t="s">
        <v>10</v>
      </c>
      <c r="F8" s="12" t="s">
        <v>17</v>
      </c>
    </row>
    <row r="9" s="13" customFormat="true" ht="24" hidden="false" customHeight="true" outlineLevel="0" collapsed="false">
      <c r="A9" s="5" t="n">
        <v>7</v>
      </c>
      <c r="B9" s="9"/>
      <c r="C9" s="10" t="s">
        <v>26</v>
      </c>
      <c r="D9" s="11" t="s">
        <v>27</v>
      </c>
      <c r="E9" s="12" t="s">
        <v>10</v>
      </c>
      <c r="F9" s="12" t="s">
        <v>11</v>
      </c>
    </row>
    <row r="10" s="13" customFormat="true" ht="24" hidden="false" customHeight="true" outlineLevel="0" collapsed="false">
      <c r="A10" s="5" t="n">
        <v>8</v>
      </c>
      <c r="B10" s="9"/>
      <c r="C10" s="10" t="s">
        <v>28</v>
      </c>
      <c r="D10" s="11" t="s">
        <v>29</v>
      </c>
      <c r="E10" s="12" t="s">
        <v>30</v>
      </c>
      <c r="F10" s="12" t="s">
        <v>17</v>
      </c>
    </row>
    <row r="11" s="13" customFormat="true" ht="24" hidden="false" customHeight="true" outlineLevel="0" collapsed="false">
      <c r="A11" s="5" t="n">
        <v>9</v>
      </c>
      <c r="B11" s="9"/>
      <c r="C11" s="10" t="s">
        <v>31</v>
      </c>
      <c r="D11" s="11" t="s">
        <v>32</v>
      </c>
      <c r="E11" s="12" t="s">
        <v>20</v>
      </c>
      <c r="F11" s="12" t="s">
        <v>21</v>
      </c>
    </row>
    <row r="12" s="13" customFormat="true" ht="24" hidden="false" customHeight="true" outlineLevel="0" collapsed="false">
      <c r="A12" s="5" t="n">
        <v>10</v>
      </c>
      <c r="B12" s="9"/>
      <c r="C12" s="10" t="s">
        <v>33</v>
      </c>
      <c r="D12" s="11" t="s">
        <v>34</v>
      </c>
      <c r="E12" s="12" t="s">
        <v>10</v>
      </c>
      <c r="F12" s="12" t="s">
        <v>11</v>
      </c>
    </row>
    <row r="13" s="14" customFormat="true" ht="24" hidden="false" customHeight="true" outlineLevel="0" collapsed="false">
      <c r="A13" s="5" t="n">
        <v>11</v>
      </c>
      <c r="B13" s="9" t="s">
        <v>35</v>
      </c>
      <c r="C13" s="10" t="s">
        <v>36</v>
      </c>
      <c r="D13" s="11" t="s">
        <v>37</v>
      </c>
      <c r="E13" s="12" t="s">
        <v>10</v>
      </c>
      <c r="F13" s="12" t="s">
        <v>11</v>
      </c>
    </row>
    <row r="14" s="14" customFormat="true" ht="24" hidden="false" customHeight="true" outlineLevel="0" collapsed="false">
      <c r="A14" s="5" t="n">
        <v>12</v>
      </c>
      <c r="B14" s="9"/>
      <c r="C14" s="10" t="s">
        <v>38</v>
      </c>
      <c r="D14" s="11" t="s">
        <v>39</v>
      </c>
      <c r="E14" s="12" t="s">
        <v>10</v>
      </c>
      <c r="F14" s="12" t="s">
        <v>40</v>
      </c>
    </row>
    <row r="15" s="14" customFormat="true" ht="24" hidden="false" customHeight="true" outlineLevel="0" collapsed="false">
      <c r="A15" s="5" t="n">
        <v>13</v>
      </c>
      <c r="B15" s="9"/>
      <c r="C15" s="10" t="s">
        <v>41</v>
      </c>
      <c r="D15" s="11" t="s">
        <v>42</v>
      </c>
      <c r="E15" s="12" t="s">
        <v>10</v>
      </c>
      <c r="F15" s="12" t="s">
        <v>17</v>
      </c>
    </row>
    <row r="16" s="14" customFormat="true" ht="24" hidden="false" customHeight="true" outlineLevel="0" collapsed="false">
      <c r="A16" s="5" t="n">
        <v>14</v>
      </c>
      <c r="B16" s="9"/>
      <c r="C16" s="10" t="s">
        <v>43</v>
      </c>
      <c r="D16" s="11" t="s">
        <v>44</v>
      </c>
      <c r="E16" s="12" t="s">
        <v>20</v>
      </c>
      <c r="F16" s="12" t="s">
        <v>21</v>
      </c>
    </row>
    <row r="17" s="14" customFormat="true" ht="24" hidden="false" customHeight="true" outlineLevel="0" collapsed="false">
      <c r="A17" s="5" t="n">
        <v>15</v>
      </c>
      <c r="B17" s="9"/>
      <c r="C17" s="10" t="s">
        <v>45</v>
      </c>
      <c r="D17" s="11" t="s">
        <v>46</v>
      </c>
      <c r="E17" s="12" t="s">
        <v>20</v>
      </c>
      <c r="F17" s="12" t="s">
        <v>21</v>
      </c>
    </row>
    <row r="18" customFormat="false" ht="24" hidden="false" customHeight="true" outlineLevel="0" collapsed="false">
      <c r="A18" s="5" t="n">
        <v>16</v>
      </c>
      <c r="B18" s="9"/>
      <c r="C18" s="10" t="s">
        <v>47</v>
      </c>
      <c r="D18" s="11" t="s">
        <v>48</v>
      </c>
      <c r="E18" s="12" t="s">
        <v>10</v>
      </c>
      <c r="F18" s="12" t="s">
        <v>11</v>
      </c>
    </row>
    <row r="19" customFormat="false" ht="24" hidden="false" customHeight="true" outlineLevel="0" collapsed="false">
      <c r="A19" s="5" t="n">
        <v>17</v>
      </c>
      <c r="B19" s="9"/>
      <c r="C19" s="10" t="s">
        <v>49</v>
      </c>
      <c r="D19" s="11" t="s">
        <v>50</v>
      </c>
      <c r="E19" s="12" t="s">
        <v>10</v>
      </c>
      <c r="F19" s="12" t="s">
        <v>17</v>
      </c>
    </row>
    <row r="20" customFormat="false" ht="24" hidden="false" customHeight="true" outlineLevel="0" collapsed="false">
      <c r="A20" s="5" t="n">
        <v>18</v>
      </c>
      <c r="B20" s="9"/>
      <c r="C20" s="10" t="s">
        <v>51</v>
      </c>
      <c r="D20" s="11" t="s">
        <v>52</v>
      </c>
      <c r="E20" s="12" t="s">
        <v>10</v>
      </c>
      <c r="F20" s="12" t="s">
        <v>11</v>
      </c>
    </row>
    <row r="21" customFormat="false" ht="24" hidden="false" customHeight="true" outlineLevel="0" collapsed="false">
      <c r="A21" s="5" t="n">
        <v>19</v>
      </c>
      <c r="B21" s="9"/>
      <c r="C21" s="10" t="s">
        <v>53</v>
      </c>
      <c r="D21" s="11" t="s">
        <v>54</v>
      </c>
      <c r="E21" s="12" t="s">
        <v>10</v>
      </c>
      <c r="F21" s="12" t="s">
        <v>17</v>
      </c>
    </row>
    <row r="22" customFormat="false" ht="24" hidden="false" customHeight="true" outlineLevel="0" collapsed="false">
      <c r="A22" s="5" t="n">
        <v>20</v>
      </c>
      <c r="B22" s="9"/>
      <c r="C22" s="10" t="s">
        <v>55</v>
      </c>
      <c r="D22" s="11" t="s">
        <v>56</v>
      </c>
      <c r="E22" s="12" t="s">
        <v>10</v>
      </c>
      <c r="F22" s="12" t="s">
        <v>14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3">
    <mergeCell ref="A1:F1"/>
    <mergeCell ref="B3:B12"/>
    <mergeCell ref="B13:B22"/>
  </mergeCells>
  <printOptions headings="false" gridLines="false" gridLinesSet="true" horizontalCentered="false" verticalCentered="false"/>
  <pageMargins left="0.786805555555556" right="0.786805555555556" top="0.786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69"/>
    <col collapsed="false" customWidth="true" hidden="false" outlineLevel="0" max="3" min="3" style="0" width="12.09"/>
    <col collapsed="false" customWidth="true" hidden="false" outlineLevel="0" max="4" min="4" style="0" width="7.5"/>
    <col collapsed="false" customWidth="true" hidden="false" outlineLevel="0" max="5" min="5" style="0" width="18.99"/>
    <col collapsed="false" customWidth="true" hidden="false" outlineLevel="0" max="6" min="6" style="0" width="13.19"/>
  </cols>
  <sheetData>
    <row r="1" s="16" customFormat="true" ht="14.4" hidden="false" customHeight="true" outlineLevel="0" collapsed="false">
      <c r="A1" s="15" t="s">
        <v>57</v>
      </c>
      <c r="B1" s="15"/>
      <c r="C1" s="15"/>
      <c r="D1" s="15"/>
      <c r="E1" s="15"/>
      <c r="F1" s="15"/>
    </row>
    <row r="2" s="1" customFormat="true" ht="13.2" hidden="false" customHeight="true" outlineLevel="0" collapsed="false">
      <c r="A2" s="17" t="s">
        <v>1</v>
      </c>
      <c r="B2" s="17" t="s">
        <v>58</v>
      </c>
      <c r="C2" s="17" t="s">
        <v>4</v>
      </c>
      <c r="D2" s="17" t="s">
        <v>1</v>
      </c>
      <c r="E2" s="17" t="s">
        <v>59</v>
      </c>
      <c r="F2" s="17" t="s">
        <v>4</v>
      </c>
    </row>
    <row r="3" s="2" customFormat="true" ht="13.2" hidden="false" customHeight="true" outlineLevel="0" collapsed="false">
      <c r="A3" s="18" t="n">
        <v>101</v>
      </c>
      <c r="B3" s="19" t="s">
        <v>60</v>
      </c>
      <c r="C3" s="18" t="str">
        <f aca="false">[1]Sheet1!C102</f>
        <v>陈阳</v>
      </c>
      <c r="D3" s="18" t="n">
        <v>151</v>
      </c>
      <c r="E3" s="19" t="s">
        <v>61</v>
      </c>
      <c r="F3" s="20" t="s">
        <v>62</v>
      </c>
    </row>
    <row r="4" s="2" customFormat="true" ht="13.2" hidden="false" customHeight="true" outlineLevel="0" collapsed="false">
      <c r="A4" s="18" t="n">
        <v>102</v>
      </c>
      <c r="B4" s="19"/>
      <c r="C4" s="18" t="str">
        <f aca="false">[1]Sheet1!C103</f>
        <v>王译甜</v>
      </c>
      <c r="D4" s="18" t="n">
        <v>152</v>
      </c>
      <c r="E4" s="19"/>
      <c r="F4" s="20" t="s">
        <v>63</v>
      </c>
    </row>
    <row r="5" s="2" customFormat="true" ht="13.2" hidden="false" customHeight="true" outlineLevel="0" collapsed="false">
      <c r="A5" s="18" t="n">
        <v>103</v>
      </c>
      <c r="B5" s="19"/>
      <c r="C5" s="18" t="str">
        <f aca="false">[1]Sheet1!C104</f>
        <v>赵美玉</v>
      </c>
      <c r="D5" s="18" t="n">
        <v>153</v>
      </c>
      <c r="E5" s="19"/>
      <c r="F5" s="20" t="s">
        <v>64</v>
      </c>
    </row>
    <row r="6" s="2" customFormat="true" ht="13.2" hidden="false" customHeight="true" outlineLevel="0" collapsed="false">
      <c r="A6" s="18" t="n">
        <v>104</v>
      </c>
      <c r="B6" s="19"/>
      <c r="C6" s="18" t="str">
        <f aca="false">[1]Sheet1!C105</f>
        <v>张硕</v>
      </c>
      <c r="D6" s="18" t="n">
        <v>154</v>
      </c>
      <c r="E6" s="19"/>
      <c r="F6" s="20" t="s">
        <v>65</v>
      </c>
    </row>
    <row r="7" s="2" customFormat="true" ht="13.2" hidden="false" customHeight="true" outlineLevel="0" collapsed="false">
      <c r="A7" s="18" t="n">
        <v>105</v>
      </c>
      <c r="B7" s="19"/>
      <c r="C7" s="18" t="str">
        <f aca="false">[1]Sheet1!C106</f>
        <v>胡悦婷</v>
      </c>
      <c r="D7" s="18" t="n">
        <v>155</v>
      </c>
      <c r="E7" s="19"/>
      <c r="F7" s="20" t="s">
        <v>66</v>
      </c>
    </row>
    <row r="8" s="2" customFormat="true" ht="13.2" hidden="false" customHeight="true" outlineLevel="0" collapsed="false">
      <c r="A8" s="18" t="n">
        <v>106</v>
      </c>
      <c r="B8" s="19"/>
      <c r="C8" s="18" t="str">
        <f aca="false">[1]Sheet1!C107</f>
        <v>孙雪</v>
      </c>
      <c r="D8" s="18" t="n">
        <v>156</v>
      </c>
      <c r="E8" s="19"/>
      <c r="F8" s="20" t="s">
        <v>67</v>
      </c>
      <c r="I8" s="18" t="str">
        <f aca="false">[1]Sheet1!I107</f>
        <v>张丹妮</v>
      </c>
      <c r="L8" s="21" t="s">
        <v>68</v>
      </c>
    </row>
    <row r="9" s="2" customFormat="true" ht="13.2" hidden="false" customHeight="true" outlineLevel="0" collapsed="false">
      <c r="A9" s="18" t="n">
        <v>107</v>
      </c>
      <c r="B9" s="19"/>
      <c r="C9" s="18" t="str">
        <f aca="false">[1]Sheet1!C108</f>
        <v>陈莹</v>
      </c>
      <c r="D9" s="18" t="n">
        <v>157</v>
      </c>
      <c r="E9" s="19"/>
      <c r="F9" s="20" t="s">
        <v>69</v>
      </c>
      <c r="I9" s="18" t="str">
        <f aca="false">[1]Sheet1!I108</f>
        <v>张斯冰</v>
      </c>
      <c r="L9" s="21" t="s">
        <v>70</v>
      </c>
    </row>
    <row r="10" s="2" customFormat="true" ht="13.2" hidden="false" customHeight="true" outlineLevel="0" collapsed="false">
      <c r="A10" s="18" t="n">
        <v>108</v>
      </c>
      <c r="B10" s="19"/>
      <c r="C10" s="18" t="str">
        <f aca="false">[1]Sheet1!C109</f>
        <v>陶洪娜</v>
      </c>
      <c r="D10" s="18" t="n">
        <v>158</v>
      </c>
      <c r="E10" s="19"/>
      <c r="F10" s="20" t="s">
        <v>71</v>
      </c>
      <c r="I10" s="18" t="str">
        <f aca="false">[1]Sheet1!I109</f>
        <v>孙利</v>
      </c>
      <c r="L10" s="21" t="s">
        <v>72</v>
      </c>
    </row>
    <row r="11" s="2" customFormat="true" ht="13.2" hidden="false" customHeight="true" outlineLevel="0" collapsed="false">
      <c r="A11" s="18" t="n">
        <v>109</v>
      </c>
      <c r="B11" s="19"/>
      <c r="C11" s="18" t="str">
        <f aca="false">[1]Sheet1!C110</f>
        <v>曹红侠</v>
      </c>
      <c r="D11" s="18" t="n">
        <v>159</v>
      </c>
      <c r="E11" s="19"/>
      <c r="F11" s="20" t="s">
        <v>73</v>
      </c>
      <c r="I11" s="18" t="str">
        <f aca="false">[1]Sheet1!I110</f>
        <v>龙霄霄</v>
      </c>
      <c r="L11" s="21" t="s">
        <v>74</v>
      </c>
    </row>
    <row r="12" s="2" customFormat="true" ht="13.2" hidden="false" customHeight="true" outlineLevel="0" collapsed="false">
      <c r="A12" s="18" t="n">
        <v>110</v>
      </c>
      <c r="B12" s="19"/>
      <c r="C12" s="18" t="str">
        <f aca="false">[1]Sheet1!C111</f>
        <v>王爱平</v>
      </c>
      <c r="D12" s="18" t="n">
        <v>160</v>
      </c>
      <c r="E12" s="19"/>
      <c r="F12" s="20" t="s">
        <v>75</v>
      </c>
      <c r="I12" s="18" t="str">
        <f aca="false">[1]Sheet1!I111</f>
        <v>魏聪</v>
      </c>
      <c r="L12" s="21" t="s">
        <v>76</v>
      </c>
    </row>
    <row r="13" s="2" customFormat="true" ht="13.2" hidden="false" customHeight="true" outlineLevel="0" collapsed="false">
      <c r="A13" s="18" t="n">
        <v>111</v>
      </c>
      <c r="B13" s="19"/>
      <c r="C13" s="18" t="str">
        <f aca="false">[1]Sheet1!C112</f>
        <v>缪雨彤</v>
      </c>
      <c r="D13" s="18" t="n">
        <v>161</v>
      </c>
      <c r="E13" s="19"/>
      <c r="F13" s="20" t="s">
        <v>77</v>
      </c>
      <c r="I13" s="18" t="str">
        <f aca="false">[1]Sheet1!I112</f>
        <v>王靖雯</v>
      </c>
      <c r="L13" s="21" t="s">
        <v>78</v>
      </c>
    </row>
    <row r="14" s="2" customFormat="true" ht="13.2" hidden="false" customHeight="true" outlineLevel="0" collapsed="false">
      <c r="A14" s="18" t="n">
        <v>112</v>
      </c>
      <c r="B14" s="19"/>
      <c r="C14" s="18" t="str">
        <f aca="false">[1]Sheet1!C113</f>
        <v>张新茹</v>
      </c>
      <c r="D14" s="18" t="n">
        <v>162</v>
      </c>
      <c r="E14" s="19"/>
      <c r="F14" s="20" t="s">
        <v>79</v>
      </c>
      <c r="I14" s="18" t="str">
        <f aca="false">[1]Sheet1!I113</f>
        <v>赵悦含</v>
      </c>
      <c r="L14" s="21" t="s">
        <v>80</v>
      </c>
    </row>
    <row r="15" s="2" customFormat="true" ht="13.2" hidden="false" customHeight="true" outlineLevel="0" collapsed="false">
      <c r="A15" s="18" t="n">
        <v>113</v>
      </c>
      <c r="B15" s="19"/>
      <c r="C15" s="18" t="str">
        <f aca="false">[1]Sheet1!C114</f>
        <v>张新莹</v>
      </c>
      <c r="D15" s="18"/>
      <c r="E15" s="18"/>
      <c r="F15" s="18"/>
      <c r="I15" s="18" t="str">
        <f aca="false">[1]Sheet1!I114</f>
        <v>张文瑾</v>
      </c>
      <c r="L15" s="21" t="s">
        <v>81</v>
      </c>
    </row>
    <row r="16" s="2" customFormat="true" ht="13.2" hidden="false" customHeight="true" outlineLevel="0" collapsed="false">
      <c r="A16" s="18" t="n">
        <v>114</v>
      </c>
      <c r="B16" s="19"/>
      <c r="C16" s="18" t="str">
        <f aca="false">[1]Sheet1!C115</f>
        <v>周靖琴</v>
      </c>
      <c r="D16" s="18"/>
      <c r="E16" s="18"/>
      <c r="F16" s="18"/>
      <c r="I16" s="18" t="str">
        <f aca="false">[1]Sheet1!I115</f>
        <v>乔奕澄</v>
      </c>
      <c r="L16" s="21" t="s">
        <v>82</v>
      </c>
    </row>
    <row r="17" s="2" customFormat="true" ht="13.2" hidden="false" customHeight="true" outlineLevel="0" collapsed="false">
      <c r="A17" s="18" t="n">
        <v>115</v>
      </c>
      <c r="B17" s="19"/>
      <c r="C17" s="18" t="str">
        <f aca="false">[1]Sheet1!C116</f>
        <v>付佳怡</v>
      </c>
      <c r="D17" s="18"/>
      <c r="E17" s="18"/>
      <c r="F17" s="18"/>
      <c r="I17" s="18" t="str">
        <f aca="false">[1]Sheet1!I116</f>
        <v>李佳璐</v>
      </c>
      <c r="L17" s="21" t="s">
        <v>83</v>
      </c>
    </row>
    <row r="18" s="2" customFormat="true" ht="13.2" hidden="false" customHeight="true" outlineLevel="0" collapsed="false">
      <c r="A18" s="18" t="n">
        <v>116</v>
      </c>
      <c r="B18" s="19"/>
      <c r="C18" s="18" t="str">
        <f aca="false">[1]Sheet1!C117</f>
        <v>齐楠</v>
      </c>
      <c r="D18" s="18"/>
      <c r="E18" s="18"/>
      <c r="F18" s="18"/>
      <c r="I18" s="18" t="str">
        <f aca="false">[1]Sheet1!I117</f>
        <v>崔琳轩</v>
      </c>
      <c r="L18" s="21" t="s">
        <v>84</v>
      </c>
    </row>
    <row r="19" s="2" customFormat="true" ht="13.2" hidden="false" customHeight="true" outlineLevel="0" collapsed="false">
      <c r="A19" s="18" t="n">
        <v>117</v>
      </c>
      <c r="B19" s="19"/>
      <c r="C19" s="18" t="str">
        <f aca="false">[1]Sheet1!C118</f>
        <v>王馨雨</v>
      </c>
      <c r="D19" s="18"/>
      <c r="E19" s="18"/>
      <c r="F19" s="18"/>
      <c r="I19" s="18" t="str">
        <f aca="false">[1]Sheet1!I118</f>
        <v>吴金展</v>
      </c>
      <c r="L19" s="21" t="s">
        <v>85</v>
      </c>
    </row>
    <row r="20" s="2" customFormat="true" ht="13.2" hidden="false" customHeight="true" outlineLevel="0" collapsed="false">
      <c r="A20" s="18" t="n">
        <v>118</v>
      </c>
      <c r="B20" s="19"/>
      <c r="C20" s="18" t="str">
        <f aca="false">[1]Sheet1!C119</f>
        <v>程铭</v>
      </c>
      <c r="D20" s="18"/>
      <c r="E20" s="18"/>
      <c r="F20" s="18"/>
      <c r="I20" s="18" t="str">
        <f aca="false">[1]Sheet1!I119</f>
        <v>谷雨</v>
      </c>
      <c r="L20" s="21" t="s">
        <v>86</v>
      </c>
    </row>
    <row r="21" s="2" customFormat="true" ht="13.2" hidden="false" customHeight="true" outlineLevel="0" collapsed="false">
      <c r="A21" s="18" t="n">
        <v>119</v>
      </c>
      <c r="B21" s="19"/>
      <c r="C21" s="18" t="str">
        <f aca="false">[1]Sheet1!C120</f>
        <v>李爽</v>
      </c>
      <c r="D21" s="18"/>
      <c r="E21" s="18"/>
      <c r="F21" s="18"/>
      <c r="I21" s="18" t="str">
        <f aca="false">[1]Sheet1!I120</f>
        <v>程正毅</v>
      </c>
      <c r="L21" s="21" t="s">
        <v>87</v>
      </c>
    </row>
    <row r="22" s="2" customFormat="true" ht="13.2" hidden="false" customHeight="true" outlineLevel="0" collapsed="false">
      <c r="A22" s="18" t="n">
        <v>120</v>
      </c>
      <c r="B22" s="19"/>
      <c r="C22" s="18" t="str">
        <f aca="false">[1]Sheet1!C121</f>
        <v>孙旗</v>
      </c>
      <c r="D22" s="18"/>
      <c r="E22" s="18"/>
      <c r="F22" s="18"/>
      <c r="I22" s="18" t="str">
        <f aca="false">[1]Sheet1!I121</f>
        <v>杨鸿慧</v>
      </c>
      <c r="L22" s="21" t="s">
        <v>88</v>
      </c>
    </row>
    <row r="23" s="2" customFormat="true" ht="13.2" hidden="false" customHeight="true" outlineLevel="0" collapsed="false">
      <c r="A23" s="18" t="n">
        <v>121</v>
      </c>
      <c r="B23" s="19"/>
      <c r="C23" s="18" t="str">
        <f aca="false">[1]Sheet1!C122</f>
        <v>杨欢欢</v>
      </c>
      <c r="D23" s="18"/>
      <c r="E23" s="18"/>
      <c r="F23" s="18"/>
      <c r="I23" s="18" t="str">
        <f aca="false">[1]Sheet1!I122</f>
        <v>钮向楠</v>
      </c>
      <c r="L23" s="21" t="s">
        <v>89</v>
      </c>
    </row>
    <row r="24" s="2" customFormat="true" ht="13.2" hidden="false" customHeight="true" outlineLevel="0" collapsed="false">
      <c r="A24" s="18" t="n">
        <v>122</v>
      </c>
      <c r="B24" s="19"/>
      <c r="C24" s="18" t="str">
        <f aca="false">[1]Sheet1!C123</f>
        <v>刘美琪</v>
      </c>
      <c r="D24" s="18"/>
      <c r="E24" s="18"/>
      <c r="F24" s="18"/>
      <c r="I24" s="18" t="str">
        <f aca="false">[1]Sheet1!I123</f>
        <v>赵璨</v>
      </c>
      <c r="L24" s="21" t="s">
        <v>90</v>
      </c>
    </row>
    <row r="25" s="2" customFormat="true" ht="13.2" hidden="false" customHeight="true" outlineLevel="0" collapsed="false">
      <c r="A25" s="18" t="n">
        <v>123</v>
      </c>
      <c r="B25" s="19"/>
      <c r="C25" s="18" t="str">
        <f aca="false">[1]Sheet1!C124</f>
        <v>佟美桥</v>
      </c>
      <c r="D25" s="18"/>
      <c r="E25" s="18"/>
      <c r="F25" s="18"/>
      <c r="I25" s="18" t="str">
        <f aca="false">[1]Sheet1!I124</f>
        <v>马春景</v>
      </c>
      <c r="L25" s="21" t="s">
        <v>91</v>
      </c>
    </row>
    <row r="26" s="2" customFormat="true" ht="13.2" hidden="false" customHeight="true" outlineLevel="0" collapsed="false">
      <c r="A26" s="18" t="n">
        <v>124</v>
      </c>
      <c r="B26" s="19"/>
      <c r="C26" s="18" t="str">
        <f aca="false">[1]Sheet1!C125</f>
        <v>王路瑶</v>
      </c>
      <c r="D26" s="18"/>
      <c r="E26" s="18"/>
      <c r="F26" s="18"/>
      <c r="I26" s="18" t="str">
        <f aca="false">[1]Sheet1!I125</f>
        <v>周倩</v>
      </c>
      <c r="L26" s="21" t="s">
        <v>92</v>
      </c>
    </row>
    <row r="27" s="2" customFormat="true" ht="13.2" hidden="false" customHeight="true" outlineLevel="0" collapsed="false">
      <c r="A27" s="18" t="n">
        <v>125</v>
      </c>
      <c r="B27" s="19"/>
      <c r="C27" s="18" t="str">
        <f aca="false">[1]Sheet1!C126</f>
        <v>熊秀君</v>
      </c>
      <c r="D27" s="18"/>
      <c r="E27" s="18"/>
      <c r="F27" s="18"/>
      <c r="I27" s="18" t="str">
        <f aca="false">[1]Sheet1!I126</f>
        <v>察淑杰</v>
      </c>
      <c r="L27" s="21" t="s">
        <v>93</v>
      </c>
    </row>
    <row r="28" s="2" customFormat="true" ht="13.2" hidden="false" customHeight="true" outlineLevel="0" collapsed="false">
      <c r="A28" s="18" t="n">
        <v>126</v>
      </c>
      <c r="B28" s="19" t="s">
        <v>94</v>
      </c>
      <c r="C28" s="18" t="str">
        <f aca="false">[1]Sheet1!C127</f>
        <v>宋世云</v>
      </c>
      <c r="D28" s="18"/>
      <c r="E28" s="18"/>
      <c r="F28" s="18"/>
      <c r="I28" s="18" t="str">
        <f aca="false">[1]Sheet1!I127</f>
        <v>谭敬懿</v>
      </c>
      <c r="L28" s="21" t="s">
        <v>95</v>
      </c>
    </row>
    <row r="29" s="2" customFormat="true" ht="13.2" hidden="false" customHeight="true" outlineLevel="0" collapsed="false">
      <c r="A29" s="18" t="n">
        <v>127</v>
      </c>
      <c r="B29" s="19"/>
      <c r="C29" s="18" t="str">
        <f aca="false">[1]Sheet1!C128</f>
        <v>徐莹鑫</v>
      </c>
      <c r="D29" s="18"/>
      <c r="E29" s="18"/>
      <c r="F29" s="18"/>
      <c r="I29" s="18" t="str">
        <f aca="false">[1]Sheet1!I128</f>
        <v>魏彤彤</v>
      </c>
      <c r="L29" s="21" t="s">
        <v>96</v>
      </c>
    </row>
    <row r="30" s="2" customFormat="true" ht="13.2" hidden="false" customHeight="true" outlineLevel="0" collapsed="false">
      <c r="A30" s="18" t="n">
        <v>128</v>
      </c>
      <c r="B30" s="19"/>
      <c r="C30" s="18" t="str">
        <f aca="false">[1]Sheet1!C129</f>
        <v>刘俊延</v>
      </c>
      <c r="D30" s="18"/>
      <c r="E30" s="18"/>
      <c r="F30" s="18"/>
      <c r="I30" s="18" t="str">
        <f aca="false">[1]Sheet1!I129</f>
        <v>岳曼曼</v>
      </c>
      <c r="L30" s="21" t="s">
        <v>97</v>
      </c>
    </row>
    <row r="31" s="2" customFormat="true" ht="13.2" hidden="false" customHeight="true" outlineLevel="0" collapsed="false">
      <c r="A31" s="18" t="n">
        <v>129</v>
      </c>
      <c r="B31" s="19"/>
      <c r="C31" s="18" t="str">
        <f aca="false">[1]Sheet1!C130</f>
        <v>徐王佳珺</v>
      </c>
      <c r="D31" s="18"/>
      <c r="E31" s="18"/>
      <c r="F31" s="18"/>
      <c r="I31" s="18" t="str">
        <f aca="false">[1]Sheet1!I130</f>
        <v>辛佳红</v>
      </c>
      <c r="L31" s="21" t="s">
        <v>98</v>
      </c>
    </row>
    <row r="32" s="2" customFormat="true" ht="13.2" hidden="false" customHeight="true" outlineLevel="0" collapsed="false">
      <c r="A32" s="18" t="n">
        <v>130</v>
      </c>
      <c r="B32" s="19"/>
      <c r="C32" s="18" t="str">
        <f aca="false">[1]Sheet1!C131</f>
        <v>解明达</v>
      </c>
      <c r="D32" s="18"/>
      <c r="E32" s="18"/>
      <c r="F32" s="18"/>
      <c r="I32" s="18" t="str">
        <f aca="false">[1]Sheet1!I131</f>
        <v>任宏远</v>
      </c>
      <c r="L32" s="21" t="s">
        <v>99</v>
      </c>
    </row>
    <row r="33" s="2" customFormat="true" ht="13.2" hidden="false" customHeight="true" outlineLevel="0" collapsed="false">
      <c r="A33" s="18" t="n">
        <v>131</v>
      </c>
      <c r="B33" s="19"/>
      <c r="C33" s="18" t="str">
        <f aca="false">[1]Sheet1!C132</f>
        <v>王鹤婷</v>
      </c>
      <c r="D33" s="18"/>
      <c r="E33" s="18"/>
      <c r="F33" s="18"/>
      <c r="I33" s="18" t="str">
        <f aca="false">[1]Sheet1!I132</f>
        <v>王扬</v>
      </c>
      <c r="L33" s="21" t="s">
        <v>100</v>
      </c>
    </row>
    <row r="34" s="2" customFormat="true" ht="13.2" hidden="false" customHeight="true" outlineLevel="0" collapsed="false">
      <c r="A34" s="18" t="n">
        <v>132</v>
      </c>
      <c r="B34" s="19"/>
      <c r="C34" s="18" t="str">
        <f aca="false">[1]Sheet1!C133</f>
        <v>牛哲文</v>
      </c>
      <c r="D34" s="18"/>
      <c r="E34" s="18"/>
      <c r="F34" s="18"/>
      <c r="I34" s="18" t="str">
        <f aca="false">[1]Sheet1!I133</f>
        <v>陈述</v>
      </c>
      <c r="L34" s="21" t="s">
        <v>101</v>
      </c>
    </row>
    <row r="35" s="2" customFormat="true" ht="13.2" hidden="false" customHeight="true" outlineLevel="0" collapsed="false">
      <c r="A35" s="18" t="n">
        <v>133</v>
      </c>
      <c r="B35" s="19"/>
      <c r="C35" s="18" t="str">
        <f aca="false">[1]Sheet1!C134</f>
        <v>胡芝</v>
      </c>
      <c r="D35" s="18"/>
      <c r="E35" s="18"/>
      <c r="F35" s="18"/>
      <c r="I35" s="18" t="str">
        <f aca="false">[1]Sheet1!I134</f>
        <v>胡健</v>
      </c>
      <c r="L35" s="21" t="s">
        <v>102</v>
      </c>
    </row>
    <row r="36" s="2" customFormat="true" ht="13.2" hidden="false" customHeight="true" outlineLevel="0" collapsed="false">
      <c r="A36" s="18" t="n">
        <v>134</v>
      </c>
      <c r="B36" s="19"/>
      <c r="C36" s="18" t="str">
        <f aca="false">[1]Sheet1!C135</f>
        <v>徐斌斌</v>
      </c>
      <c r="D36" s="18"/>
      <c r="E36" s="18"/>
      <c r="F36" s="18"/>
      <c r="I36" s="18" t="str">
        <f aca="false">[1]Sheet1!I135</f>
        <v>姜志强</v>
      </c>
      <c r="L36" s="21" t="s">
        <v>103</v>
      </c>
    </row>
    <row r="37" s="2" customFormat="true" ht="13.2" hidden="false" customHeight="true" outlineLevel="0" collapsed="false">
      <c r="A37" s="18" t="n">
        <v>135</v>
      </c>
      <c r="B37" s="19"/>
      <c r="C37" s="18" t="str">
        <f aca="false">[1]Sheet1!C136</f>
        <v>王悦桐</v>
      </c>
      <c r="D37" s="18"/>
      <c r="E37" s="18"/>
      <c r="F37" s="18"/>
      <c r="I37" s="18" t="str">
        <f aca="false">[1]Sheet1!I136</f>
        <v>马青驰</v>
      </c>
      <c r="L37" s="21" t="s">
        <v>104</v>
      </c>
    </row>
    <row r="38" s="2" customFormat="true" ht="13.2" hidden="false" customHeight="true" outlineLevel="0" collapsed="false">
      <c r="A38" s="18" t="n">
        <v>136</v>
      </c>
      <c r="B38" s="19"/>
      <c r="C38" s="18" t="str">
        <f aca="false">[1]Sheet1!C137</f>
        <v>曹记闻</v>
      </c>
      <c r="D38" s="18"/>
      <c r="E38" s="18"/>
      <c r="F38" s="18"/>
      <c r="I38" s="18" t="str">
        <f aca="false">[1]Sheet1!I137</f>
        <v>刘佳美</v>
      </c>
      <c r="L38" s="21" t="s">
        <v>105</v>
      </c>
    </row>
    <row r="39" s="2" customFormat="true" ht="13.2" hidden="false" customHeight="true" outlineLevel="0" collapsed="false">
      <c r="A39" s="18" t="n">
        <v>137</v>
      </c>
      <c r="B39" s="19"/>
      <c r="C39" s="18" t="str">
        <f aca="false">[1]Sheet1!C138</f>
        <v>金诗宇</v>
      </c>
      <c r="D39" s="18"/>
      <c r="E39" s="18"/>
      <c r="F39" s="18"/>
      <c r="I39" s="18" t="str">
        <f aca="false">[1]Sheet1!I138</f>
        <v>胡晰昕</v>
      </c>
      <c r="L39" s="21" t="s">
        <v>106</v>
      </c>
    </row>
    <row r="40" s="2" customFormat="true" ht="13.2" hidden="false" customHeight="true" outlineLevel="0" collapsed="false">
      <c r="A40" s="18" t="n">
        <v>138</v>
      </c>
      <c r="B40" s="19"/>
      <c r="C40" s="18" t="str">
        <f aca="false">[1]Sheet1!C139</f>
        <v>魏墨涵</v>
      </c>
      <c r="D40" s="18"/>
      <c r="E40" s="18"/>
      <c r="F40" s="18"/>
      <c r="I40" s="18" t="str">
        <f aca="false">[1]Sheet1!I139</f>
        <v>孙雅琪</v>
      </c>
      <c r="L40" s="21" t="s">
        <v>107</v>
      </c>
    </row>
    <row r="41" s="2" customFormat="true" ht="13.2" hidden="false" customHeight="true" outlineLevel="0" collapsed="false">
      <c r="A41" s="18" t="n">
        <v>139</v>
      </c>
      <c r="B41" s="19"/>
      <c r="C41" s="18" t="str">
        <f aca="false">[1]Sheet1!C140</f>
        <v>姜思羽</v>
      </c>
      <c r="D41" s="18"/>
      <c r="E41" s="18"/>
      <c r="F41" s="18"/>
      <c r="I41" s="18" t="str">
        <f aca="false">[1]Sheet1!I140</f>
        <v>胡迪</v>
      </c>
      <c r="L41" s="21" t="s">
        <v>108</v>
      </c>
    </row>
    <row r="42" s="2" customFormat="true" ht="13.2" hidden="false" customHeight="true" outlineLevel="0" collapsed="false">
      <c r="A42" s="18" t="n">
        <v>140</v>
      </c>
      <c r="B42" s="19"/>
      <c r="C42" s="18" t="str">
        <f aca="false">[1]Sheet1!C141</f>
        <v>李海洋</v>
      </c>
      <c r="D42" s="18"/>
      <c r="E42" s="18"/>
      <c r="F42" s="18"/>
      <c r="I42" s="18" t="str">
        <f aca="false">[1]Sheet1!I141</f>
        <v>巩琳方</v>
      </c>
      <c r="L42" s="21" t="s">
        <v>109</v>
      </c>
    </row>
    <row r="43" s="2" customFormat="true" ht="13.2" hidden="false" customHeight="true" outlineLevel="0" collapsed="false">
      <c r="A43" s="18" t="n">
        <v>141</v>
      </c>
      <c r="B43" s="19"/>
      <c r="C43" s="22" t="str">
        <f aca="false">[1]Sheet1!C142</f>
        <v>董思淇</v>
      </c>
      <c r="D43" s="18"/>
      <c r="E43" s="18"/>
      <c r="F43" s="18"/>
      <c r="I43" s="18" t="str">
        <f aca="false">[1]Sheet1!I142</f>
        <v>李梅玲</v>
      </c>
      <c r="L43" s="21" t="s">
        <v>110</v>
      </c>
    </row>
    <row r="44" s="2" customFormat="true" ht="13.2" hidden="false" customHeight="true" outlineLevel="0" collapsed="false">
      <c r="A44" s="18" t="n">
        <v>142</v>
      </c>
      <c r="B44" s="19"/>
      <c r="C44" s="22" t="str">
        <f aca="false">[1]Sheet1!C143</f>
        <v>赵雨琦</v>
      </c>
      <c r="D44" s="18"/>
      <c r="E44" s="18"/>
      <c r="F44" s="18"/>
      <c r="I44" s="18" t="str">
        <f aca="false">[1]Sheet1!I143</f>
        <v>辛婉莹</v>
      </c>
      <c r="L44" s="21" t="s">
        <v>111</v>
      </c>
    </row>
    <row r="45" s="2" customFormat="true" ht="13.2" hidden="false" customHeight="true" outlineLevel="0" collapsed="false">
      <c r="A45" s="18" t="n">
        <v>143</v>
      </c>
      <c r="B45" s="19"/>
      <c r="C45" s="22" t="str">
        <f aca="false">[1]Sheet1!C144</f>
        <v>赵悦彤</v>
      </c>
      <c r="D45" s="18"/>
      <c r="E45" s="18"/>
      <c r="F45" s="18"/>
      <c r="I45" s="18" t="str">
        <f aca="false">[1]Sheet1!I144</f>
        <v>沈琦</v>
      </c>
      <c r="L45" s="21" t="s">
        <v>112</v>
      </c>
    </row>
    <row r="46" s="2" customFormat="true" ht="13.2" hidden="false" customHeight="true" outlineLevel="0" collapsed="false">
      <c r="A46" s="18" t="n">
        <v>144</v>
      </c>
      <c r="B46" s="19"/>
      <c r="C46" s="22" t="str">
        <f aca="false">[1]Sheet1!C145</f>
        <v>孙芷怡</v>
      </c>
      <c r="D46" s="18"/>
      <c r="E46" s="18"/>
      <c r="F46" s="18"/>
      <c r="I46" s="18" t="n">
        <f aca="false">[1]Sheet1!I145</f>
        <v>0</v>
      </c>
      <c r="L46" s="21" t="s">
        <v>113</v>
      </c>
    </row>
    <row r="47" s="2" customFormat="true" ht="13.2" hidden="false" customHeight="true" outlineLevel="0" collapsed="false">
      <c r="A47" s="18" t="n">
        <v>145</v>
      </c>
      <c r="B47" s="19"/>
      <c r="C47" s="22" t="str">
        <f aca="false">[1]Sheet1!C146</f>
        <v>孟怡姗</v>
      </c>
      <c r="D47" s="18"/>
      <c r="E47" s="18"/>
      <c r="F47" s="18"/>
      <c r="I47" s="18" t="n">
        <f aca="false">[1]Sheet1!I146</f>
        <v>0</v>
      </c>
      <c r="L47" s="21" t="s">
        <v>114</v>
      </c>
    </row>
    <row r="48" s="2" customFormat="true" ht="13.2" hidden="false" customHeight="true" outlineLevel="0" collapsed="false">
      <c r="A48" s="18" t="n">
        <v>146</v>
      </c>
      <c r="B48" s="19"/>
      <c r="C48" s="22" t="str">
        <f aca="false">[1]Sheet1!C147</f>
        <v>栗飞</v>
      </c>
      <c r="D48" s="18"/>
      <c r="E48" s="18"/>
      <c r="F48" s="18"/>
      <c r="I48" s="22" t="n">
        <f aca="false">[1]Sheet1!I147</f>
        <v>0</v>
      </c>
      <c r="L48" s="21" t="s">
        <v>115</v>
      </c>
    </row>
    <row r="49" s="2" customFormat="true" ht="13.2" hidden="false" customHeight="true" outlineLevel="0" collapsed="false">
      <c r="A49" s="18" t="n">
        <v>147</v>
      </c>
      <c r="B49" s="19"/>
      <c r="C49" s="22" t="str">
        <f aca="false">[1]Sheet1!C148</f>
        <v>张紫晴</v>
      </c>
      <c r="D49" s="18"/>
      <c r="E49" s="18"/>
      <c r="F49" s="18"/>
      <c r="I49" s="22" t="n">
        <f aca="false">[1]Sheet1!I148</f>
        <v>0</v>
      </c>
      <c r="L49" s="21" t="s">
        <v>116</v>
      </c>
    </row>
    <row r="50" s="2" customFormat="true" ht="13.2" hidden="false" customHeight="true" outlineLevel="0" collapsed="false">
      <c r="A50" s="18" t="n">
        <v>148</v>
      </c>
      <c r="B50" s="19"/>
      <c r="C50" s="22" t="str">
        <f aca="false">[1]Sheet1!C149</f>
        <v>高淑莉</v>
      </c>
      <c r="D50" s="18"/>
      <c r="E50" s="18"/>
      <c r="F50" s="18"/>
      <c r="I50" s="22" t="n">
        <f aca="false">[1]Sheet1!I149</f>
        <v>0</v>
      </c>
      <c r="L50" s="21" t="s">
        <v>117</v>
      </c>
    </row>
    <row r="51" s="2" customFormat="true" ht="13.2" hidden="false" customHeight="true" outlineLevel="0" collapsed="false">
      <c r="A51" s="18" t="n">
        <v>149</v>
      </c>
      <c r="B51" s="19"/>
      <c r="C51" s="22" t="str">
        <f aca="false">[1]Sheet1!C150</f>
        <v>王芊芊</v>
      </c>
      <c r="D51" s="18"/>
      <c r="E51" s="18"/>
      <c r="F51" s="18"/>
      <c r="I51" s="22" t="n">
        <f aca="false">[1]Sheet1!I150</f>
        <v>0</v>
      </c>
      <c r="L51" s="21" t="s">
        <v>118</v>
      </c>
    </row>
    <row r="52" s="2" customFormat="true" ht="13.2" hidden="false" customHeight="true" outlineLevel="0" collapsed="false">
      <c r="A52" s="18" t="n">
        <v>150</v>
      </c>
      <c r="B52" s="19"/>
      <c r="C52" s="22" t="str">
        <f aca="false">[1]Sheet1!C151</f>
        <v>李欣儒</v>
      </c>
      <c r="D52" s="18"/>
      <c r="E52" s="18"/>
      <c r="F52" s="18"/>
      <c r="I52" s="22" t="n">
        <f aca="false">[1]Sheet1!I151</f>
        <v>0</v>
      </c>
      <c r="L52" s="21" t="s">
        <v>119</v>
      </c>
    </row>
    <row r="53" customFormat="false" ht="15.6" hidden="false" customHeight="false" outlineLevel="0" collapsed="false">
      <c r="I53" s="22" t="n">
        <f aca="false">[1]Sheet1!I152</f>
        <v>0</v>
      </c>
      <c r="L53" s="23" t="s">
        <v>120</v>
      </c>
    </row>
    <row r="54" customFormat="false" ht="15.6" hidden="false" customHeight="false" outlineLevel="0" collapsed="false">
      <c r="I54" s="22" t="n">
        <f aca="false">[1]Sheet1!I153</f>
        <v>0</v>
      </c>
      <c r="L54" s="23" t="s">
        <v>121</v>
      </c>
    </row>
    <row r="55" customFormat="false" ht="15.6" hidden="false" customHeight="false" outlineLevel="0" collapsed="false">
      <c r="I55" s="22" t="n">
        <f aca="false">[1]Sheet1!I154</f>
        <v>0</v>
      </c>
      <c r="L55" s="23" t="s">
        <v>122</v>
      </c>
    </row>
    <row r="56" customFormat="false" ht="15.6" hidden="false" customHeight="false" outlineLevel="0" collapsed="false">
      <c r="I56" s="22" t="n">
        <f aca="false">[1]Sheet1!I155</f>
        <v>0</v>
      </c>
      <c r="L56" s="23" t="s">
        <v>123</v>
      </c>
    </row>
    <row r="57" customFormat="false" ht="15.6" hidden="false" customHeight="false" outlineLevel="0" collapsed="false">
      <c r="I57" s="22" t="n">
        <f aca="false">[1]Sheet1!I156</f>
        <v>0</v>
      </c>
      <c r="L57" s="23" t="s">
        <v>124</v>
      </c>
    </row>
  </sheetData>
  <mergeCells count="5">
    <mergeCell ref="A1:F1"/>
    <mergeCell ref="B3:B27"/>
    <mergeCell ref="E3:E14"/>
    <mergeCell ref="D15:F52"/>
    <mergeCell ref="B28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y</dc:creator>
  <dc:description/>
  <dc:language>en-US</dc:language>
  <cp:lastModifiedBy>铁西区</cp:lastModifiedBy>
  <cp:lastPrinted>2024-07-09T06:10:54Z</cp:lastPrinted>
  <dcterms:modified xsi:type="dcterms:W3CDTF">2024-10-14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F8D06D7B14BFC971CCA1491B11B0D_12</vt:lpwstr>
  </property>
  <property fmtid="{D5CDD505-2E9C-101B-9397-08002B2CF9AE}" pid="3" name="KSOProductBuildVer">
    <vt:lpwstr>2052-12.1.0.18543</vt:lpwstr>
  </property>
</Properties>
</file>