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5"/>
  </bookViews>
  <sheets>
    <sheet name="Sheet1" sheetId="1" state="visible" r:id="rId2"/>
    <sheet name="一、一般公共预算目录" sheetId="2" state="visible" r:id="rId3"/>
    <sheet name="1一般公共预算收入" sheetId="3" state="visible" r:id="rId4"/>
    <sheet name="2一般公共预算支出" sheetId="4" state="visible" r:id="rId5"/>
    <sheet name="3一般公共预算支出（政府经济分类）" sheetId="5" state="visible" r:id="rId6"/>
    <sheet name="4一般公共预算基本支出（政府经济分类）" sheetId="6" state="visible" r:id="rId7"/>
  </sheets>
  <externalReferences>
    <externalReference r:id="rId8"/>
    <externalReference r:id="rId9"/>
    <externalReference r:id="rId10"/>
  </externalReferences>
  <definedNames>
    <definedName function="false" hidden="false" name="Print_Area" vbProcedure="false">'[2]'!$A$1:$S$7</definedName>
    <definedName function="false" hidden="false" name="Print_Titles" vbProcedure="false">'[2]'!$A$1:$XFD$6</definedName>
    <definedName function="false" hidden="false" name="_12_天津市" vbProcedure="false">[3]内置数据!$D$2:$D$17</definedName>
    <definedName function="false" hidden="false" name="地区名称" vbProcedure="false">'[1]'!$B$2:$B$6</definedName>
    <definedName function="false" hidden="false" localSheetId="1" name="Print_Area" vbProcedure="false">'一、一般公共预算目录'!$A$1:$A$9</definedName>
    <definedName function="false" hidden="false" localSheetId="2" name="Print_Titles" vbProcedure="false">1一般公共预算收入!$1:$4</definedName>
    <definedName function="false" hidden="false" localSheetId="3" name="Print_Titles" vbProcedure="false">2一般公共预算支出!$1:$4</definedName>
    <definedName function="false" hidden="false" localSheetId="4" name="Print_Titles" vbProcedure="false">'3一般公共预算支出（政府经济分类）'!$1:$4</definedName>
    <definedName function="false" hidden="false" localSheetId="5" name="Print_Titles" vbProcedure="false">'4一般公共预算基本支出（政府经济分类）'!$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6" uniqueCount="1712">
  <si>
    <r>
      <rPr>
        <b val="true"/>
        <sz val="28"/>
        <rFont val="Noto Sans"/>
        <family val="2"/>
      </rPr>
      <t xml:space="preserve">鞍山市台安县</t>
    </r>
    <r>
      <rPr>
        <b val="true"/>
        <sz val="28"/>
        <rFont val="宋体"/>
        <family val="0"/>
        <charset val="134"/>
      </rPr>
      <t xml:space="preserve">2025</t>
    </r>
    <r>
      <rPr>
        <b val="true"/>
        <sz val="28"/>
        <rFont val="Noto Sans"/>
        <family val="2"/>
      </rPr>
      <t xml:space="preserve">年政府预算</t>
    </r>
  </si>
  <si>
    <t xml:space="preserve">一、一般公共预算公开目录</t>
  </si>
  <si>
    <r>
      <rPr>
        <sz val="14"/>
        <rFont val="宋体"/>
        <family val="0"/>
        <charset val="134"/>
      </rPr>
      <t xml:space="preserve">                1.</t>
    </r>
    <r>
      <rPr>
        <sz val="14"/>
        <rFont val="Noto Sans"/>
        <family val="2"/>
      </rPr>
      <t xml:space="preserve">台安县</t>
    </r>
    <r>
      <rPr>
        <sz val="14"/>
        <rFont val="宋体"/>
        <family val="0"/>
        <charset val="134"/>
      </rPr>
      <t xml:space="preserve">2025</t>
    </r>
    <r>
      <rPr>
        <sz val="14"/>
        <rFont val="Noto Sans"/>
        <family val="2"/>
      </rPr>
      <t xml:space="preserve">年一般公共预算收入分类预算表</t>
    </r>
  </si>
  <si>
    <r>
      <rPr>
        <sz val="14"/>
        <rFont val="宋体"/>
        <family val="0"/>
        <charset val="134"/>
      </rPr>
      <t xml:space="preserve">                2.</t>
    </r>
    <r>
      <rPr>
        <sz val="14"/>
        <rFont val="Noto Sans"/>
        <family val="2"/>
      </rPr>
      <t xml:space="preserve">台安县</t>
    </r>
    <r>
      <rPr>
        <sz val="14"/>
        <rFont val="宋体"/>
        <family val="0"/>
        <charset val="134"/>
      </rPr>
      <t xml:space="preserve">2025</t>
    </r>
    <r>
      <rPr>
        <sz val="14"/>
        <rFont val="Noto Sans"/>
        <family val="2"/>
      </rPr>
      <t xml:space="preserve">年一般公共财政预算支出预算表</t>
    </r>
  </si>
  <si>
    <r>
      <rPr>
        <sz val="14"/>
        <rFont val="宋体"/>
        <family val="0"/>
        <charset val="134"/>
      </rPr>
      <t xml:space="preserve">                3.</t>
    </r>
    <r>
      <rPr>
        <sz val="14"/>
        <rFont val="Noto Sans"/>
        <family val="2"/>
      </rPr>
      <t xml:space="preserve">台安县</t>
    </r>
    <r>
      <rPr>
        <sz val="14"/>
        <rFont val="宋体"/>
        <family val="0"/>
        <charset val="134"/>
      </rPr>
      <t xml:space="preserve">2025</t>
    </r>
    <r>
      <rPr>
        <sz val="14"/>
        <rFont val="Noto Sans"/>
        <family val="2"/>
      </rPr>
      <t xml:space="preserve">年一般公共财政预算支出预算表（按政府经济分类）</t>
    </r>
  </si>
  <si>
    <r>
      <rPr>
        <sz val="14"/>
        <rFont val="宋体"/>
        <family val="0"/>
        <charset val="134"/>
      </rPr>
      <t xml:space="preserve">                4.</t>
    </r>
    <r>
      <rPr>
        <sz val="14"/>
        <rFont val="Noto Sans"/>
        <family val="2"/>
      </rPr>
      <t xml:space="preserve">台安县</t>
    </r>
    <r>
      <rPr>
        <sz val="14"/>
        <rFont val="宋体"/>
        <family val="0"/>
        <charset val="134"/>
      </rPr>
      <t xml:space="preserve">2025</t>
    </r>
    <r>
      <rPr>
        <sz val="14"/>
        <rFont val="Noto Sans"/>
        <family val="2"/>
      </rPr>
      <t xml:space="preserve">年一般公共预算基本支出预算表（按政府经济分类）</t>
    </r>
  </si>
  <si>
    <r>
      <rPr>
        <b val="true"/>
        <sz val="18"/>
        <rFont val="Noto Sans"/>
        <family val="2"/>
      </rPr>
      <t xml:space="preserve">台安县</t>
    </r>
    <r>
      <rPr>
        <b val="true"/>
        <sz val="18"/>
        <rFont val="宋体"/>
        <family val="0"/>
        <charset val="134"/>
      </rPr>
      <t xml:space="preserve">2025</t>
    </r>
    <r>
      <rPr>
        <b val="true"/>
        <sz val="18"/>
        <rFont val="Noto Sans"/>
        <family val="2"/>
      </rPr>
      <t xml:space="preserve">年一般公共预算收入分类预算表</t>
    </r>
  </si>
  <si>
    <t xml:space="preserve">单位：万元</t>
  </si>
  <si>
    <t xml:space="preserve">项  目</t>
  </si>
  <si>
    <r>
      <rPr>
        <b val="true"/>
        <sz val="10"/>
        <rFont val="黑体"/>
        <family val="3"/>
        <charset val="134"/>
      </rPr>
      <t xml:space="preserve">2024</t>
    </r>
    <r>
      <rPr>
        <b val="true"/>
        <sz val="10"/>
        <rFont val="Noto Sans"/>
        <family val="2"/>
      </rPr>
      <t xml:space="preserve">年预算数</t>
    </r>
  </si>
  <si>
    <r>
      <rPr>
        <b val="true"/>
        <sz val="10"/>
        <rFont val="黑体"/>
        <family val="3"/>
        <charset val="134"/>
      </rPr>
      <t xml:space="preserve">2025</t>
    </r>
    <r>
      <rPr>
        <b val="true"/>
        <sz val="10"/>
        <rFont val="Noto Sans"/>
        <family val="2"/>
      </rPr>
      <t xml:space="preserve">年预算数</t>
    </r>
  </si>
  <si>
    <r>
      <rPr>
        <b val="true"/>
        <sz val="10"/>
        <rFont val="黑体"/>
        <family val="3"/>
        <charset val="134"/>
      </rPr>
      <t xml:space="preserve">2025</t>
    </r>
    <r>
      <rPr>
        <b val="true"/>
        <sz val="10"/>
        <rFont val="Noto Sans"/>
        <family val="2"/>
      </rPr>
      <t xml:space="preserve">年预算数比</t>
    </r>
    <r>
      <rPr>
        <b val="true"/>
        <sz val="10"/>
        <rFont val="黑体"/>
        <family val="3"/>
        <charset val="134"/>
      </rPr>
      <t xml:space="preserve">2024</t>
    </r>
    <r>
      <rPr>
        <b val="true"/>
        <sz val="10"/>
        <rFont val="Noto Sans"/>
        <family val="2"/>
      </rPr>
      <t xml:space="preserve">年预算数</t>
    </r>
  </si>
  <si>
    <t xml:space="preserve">增减额</t>
  </si>
  <si>
    <r>
      <rPr>
        <b val="true"/>
        <sz val="10"/>
        <rFont val="Noto Sans"/>
        <family val="2"/>
      </rPr>
      <t xml:space="preserve">增减</t>
    </r>
    <r>
      <rPr>
        <b val="true"/>
        <sz val="10"/>
        <rFont val="黑体"/>
        <family val="3"/>
        <charset val="134"/>
      </rPr>
      <t xml:space="preserve">%</t>
    </r>
  </si>
  <si>
    <t xml:space="preserve">一、县级一般公共预算收入合计</t>
  </si>
  <si>
    <t xml:space="preserve">（一）税收收入</t>
  </si>
  <si>
    <r>
      <rPr>
        <sz val="10"/>
        <rFont val="宋体"/>
        <family val="0"/>
        <charset val="134"/>
      </rPr>
      <t xml:space="preserve">    1.</t>
    </r>
    <r>
      <rPr>
        <sz val="10"/>
        <rFont val="Noto Sans"/>
        <family val="2"/>
      </rPr>
      <t xml:space="preserve">增值税</t>
    </r>
  </si>
  <si>
    <t xml:space="preserve">      其中：改征增值税</t>
  </si>
  <si>
    <r>
      <rPr>
        <sz val="10"/>
        <rFont val="宋体"/>
        <family val="0"/>
        <charset val="134"/>
      </rPr>
      <t xml:space="preserve">    2.</t>
    </r>
    <r>
      <rPr>
        <sz val="10"/>
        <rFont val="Noto Sans"/>
        <family val="2"/>
      </rPr>
      <t xml:space="preserve">企业所得税</t>
    </r>
  </si>
  <si>
    <r>
      <rPr>
        <sz val="10"/>
        <rFont val="宋体"/>
        <family val="0"/>
        <charset val="134"/>
      </rPr>
      <t xml:space="preserve">    3.</t>
    </r>
    <r>
      <rPr>
        <sz val="10"/>
        <rFont val="Noto Sans"/>
        <family val="2"/>
      </rPr>
      <t xml:space="preserve">个人所得税</t>
    </r>
  </si>
  <si>
    <r>
      <rPr>
        <sz val="10"/>
        <rFont val="宋体"/>
        <family val="0"/>
        <charset val="134"/>
      </rPr>
      <t xml:space="preserve">    4.</t>
    </r>
    <r>
      <rPr>
        <sz val="10"/>
        <rFont val="Noto Sans"/>
        <family val="2"/>
      </rPr>
      <t xml:space="preserve">资源税</t>
    </r>
  </si>
  <si>
    <r>
      <rPr>
        <sz val="10"/>
        <rFont val="宋体"/>
        <family val="0"/>
        <charset val="134"/>
      </rPr>
      <t xml:space="preserve">    5.</t>
    </r>
    <r>
      <rPr>
        <sz val="10"/>
        <rFont val="Noto Sans"/>
        <family val="2"/>
      </rPr>
      <t xml:space="preserve">城市维护建设税</t>
    </r>
  </si>
  <si>
    <r>
      <rPr>
        <sz val="10"/>
        <rFont val="宋体"/>
        <family val="0"/>
        <charset val="134"/>
      </rPr>
      <t xml:space="preserve">    6.</t>
    </r>
    <r>
      <rPr>
        <sz val="10"/>
        <rFont val="Noto Sans"/>
        <family val="2"/>
      </rPr>
      <t xml:space="preserve">房产税</t>
    </r>
  </si>
  <si>
    <r>
      <rPr>
        <sz val="10"/>
        <rFont val="宋体"/>
        <family val="0"/>
        <charset val="134"/>
      </rPr>
      <t xml:space="preserve">    7.</t>
    </r>
    <r>
      <rPr>
        <sz val="10"/>
        <rFont val="Noto Sans"/>
        <family val="2"/>
      </rPr>
      <t xml:space="preserve">印花税</t>
    </r>
  </si>
  <si>
    <r>
      <rPr>
        <sz val="10"/>
        <rFont val="宋体"/>
        <family val="0"/>
        <charset val="134"/>
      </rPr>
      <t xml:space="preserve">    8.</t>
    </r>
    <r>
      <rPr>
        <sz val="10"/>
        <rFont val="Noto Sans"/>
        <family val="2"/>
      </rPr>
      <t xml:space="preserve">城镇土地使用税</t>
    </r>
  </si>
  <si>
    <r>
      <rPr>
        <sz val="10"/>
        <rFont val="宋体"/>
        <family val="0"/>
        <charset val="134"/>
      </rPr>
      <t xml:space="preserve">    9.</t>
    </r>
    <r>
      <rPr>
        <sz val="10"/>
        <rFont val="Noto Sans"/>
        <family val="2"/>
      </rPr>
      <t xml:space="preserve">土地增值税</t>
    </r>
  </si>
  <si>
    <r>
      <rPr>
        <sz val="10"/>
        <rFont val="宋体"/>
        <family val="0"/>
        <charset val="134"/>
      </rPr>
      <t xml:space="preserve">    10.</t>
    </r>
    <r>
      <rPr>
        <sz val="10"/>
        <rFont val="Noto Sans"/>
        <family val="2"/>
      </rPr>
      <t xml:space="preserve">车船税</t>
    </r>
  </si>
  <si>
    <r>
      <rPr>
        <sz val="10"/>
        <rFont val="宋体"/>
        <family val="0"/>
        <charset val="134"/>
      </rPr>
      <t xml:space="preserve">    11.</t>
    </r>
    <r>
      <rPr>
        <sz val="10"/>
        <rFont val="Noto Sans"/>
        <family val="2"/>
      </rPr>
      <t xml:space="preserve">耕地占用税</t>
    </r>
  </si>
  <si>
    <r>
      <rPr>
        <sz val="10"/>
        <rFont val="宋体"/>
        <family val="0"/>
        <charset val="134"/>
      </rPr>
      <t xml:space="preserve">    12.</t>
    </r>
    <r>
      <rPr>
        <sz val="10"/>
        <rFont val="Noto Sans"/>
        <family val="2"/>
      </rPr>
      <t xml:space="preserve">契税</t>
    </r>
  </si>
  <si>
    <r>
      <rPr>
        <sz val="10"/>
        <rFont val="宋体"/>
        <family val="0"/>
        <charset val="134"/>
      </rPr>
      <t xml:space="preserve">    13.</t>
    </r>
    <r>
      <rPr>
        <sz val="10"/>
        <rFont val="Noto Sans"/>
        <family val="2"/>
      </rPr>
      <t xml:space="preserve">烟叶税</t>
    </r>
  </si>
  <si>
    <r>
      <rPr>
        <sz val="10"/>
        <rFont val="宋体"/>
        <family val="0"/>
        <charset val="134"/>
      </rPr>
      <t xml:space="preserve">    14.</t>
    </r>
    <r>
      <rPr>
        <sz val="10"/>
        <rFont val="Noto Sans"/>
        <family val="2"/>
      </rPr>
      <t xml:space="preserve">环境保护税</t>
    </r>
  </si>
  <si>
    <r>
      <rPr>
        <sz val="10"/>
        <rFont val="宋体"/>
        <family val="0"/>
        <charset val="134"/>
      </rPr>
      <t xml:space="preserve">    15.</t>
    </r>
    <r>
      <rPr>
        <sz val="10"/>
        <rFont val="Noto Sans"/>
        <family val="2"/>
      </rPr>
      <t xml:space="preserve">其他税收收入</t>
    </r>
  </si>
  <si>
    <t xml:space="preserve">（二）非税收入</t>
  </si>
  <si>
    <r>
      <rPr>
        <sz val="10"/>
        <rFont val="宋体"/>
        <family val="0"/>
        <charset val="134"/>
      </rPr>
      <t xml:space="preserve">    1.</t>
    </r>
    <r>
      <rPr>
        <sz val="10"/>
        <rFont val="Noto Sans"/>
        <family val="2"/>
      </rPr>
      <t xml:space="preserve">专项收入</t>
    </r>
  </si>
  <si>
    <t xml:space="preserve">     其中：教育费附加收入</t>
  </si>
  <si>
    <r>
      <rPr>
        <sz val="10"/>
        <rFont val="宋体"/>
        <family val="0"/>
        <charset val="134"/>
      </rPr>
      <t xml:space="preserve">    2.</t>
    </r>
    <r>
      <rPr>
        <sz val="10"/>
        <rFont val="Noto Sans"/>
        <family val="2"/>
      </rPr>
      <t xml:space="preserve">行政事业性收费收入</t>
    </r>
  </si>
  <si>
    <r>
      <rPr>
        <sz val="10"/>
        <rFont val="宋体"/>
        <family val="0"/>
        <charset val="134"/>
      </rPr>
      <t xml:space="preserve">    3.</t>
    </r>
    <r>
      <rPr>
        <sz val="10"/>
        <rFont val="Noto Sans"/>
        <family val="2"/>
      </rPr>
      <t xml:space="preserve">罚没收入</t>
    </r>
  </si>
  <si>
    <r>
      <rPr>
        <sz val="10"/>
        <rFont val="宋体"/>
        <family val="0"/>
        <charset val="134"/>
      </rPr>
      <t xml:space="preserve">    4.</t>
    </r>
    <r>
      <rPr>
        <sz val="10"/>
        <rFont val="Noto Sans"/>
        <family val="2"/>
      </rPr>
      <t xml:space="preserve">国有资本经营收入</t>
    </r>
  </si>
  <si>
    <r>
      <rPr>
        <sz val="10"/>
        <rFont val="宋体"/>
        <family val="0"/>
        <charset val="134"/>
      </rPr>
      <t xml:space="preserve">    5.</t>
    </r>
    <r>
      <rPr>
        <sz val="10"/>
        <rFont val="Noto Sans"/>
        <family val="2"/>
      </rPr>
      <t xml:space="preserve">国有资源（资产）有偿使用收入</t>
    </r>
  </si>
  <si>
    <r>
      <rPr>
        <sz val="10"/>
        <rFont val="宋体"/>
        <family val="0"/>
        <charset val="134"/>
      </rPr>
      <t xml:space="preserve">    6.</t>
    </r>
    <r>
      <rPr>
        <sz val="10"/>
        <rFont val="Noto Sans"/>
        <family val="2"/>
      </rPr>
      <t xml:space="preserve">捐赠收入</t>
    </r>
  </si>
  <si>
    <r>
      <rPr>
        <sz val="10"/>
        <rFont val="宋体"/>
        <family val="0"/>
        <charset val="134"/>
      </rPr>
      <t xml:space="preserve">    7.</t>
    </r>
    <r>
      <rPr>
        <sz val="10"/>
        <rFont val="Noto Sans"/>
        <family val="2"/>
      </rPr>
      <t xml:space="preserve">政府住房基金收入</t>
    </r>
  </si>
  <si>
    <r>
      <rPr>
        <sz val="10"/>
        <rFont val="宋体"/>
        <family val="0"/>
        <charset val="134"/>
      </rPr>
      <t xml:space="preserve">    8.</t>
    </r>
    <r>
      <rPr>
        <sz val="10"/>
        <rFont val="Noto Sans"/>
        <family val="2"/>
      </rPr>
      <t xml:space="preserve">其他收入</t>
    </r>
  </si>
  <si>
    <t xml:space="preserve">二、上级财政转移性收入</t>
  </si>
  <si>
    <r>
      <rPr>
        <sz val="10"/>
        <rFont val="宋体"/>
        <family val="0"/>
        <charset val="134"/>
      </rPr>
      <t xml:space="preserve">    1.</t>
    </r>
    <r>
      <rPr>
        <sz val="10"/>
        <rFont val="Noto Sans"/>
        <family val="2"/>
      </rPr>
      <t xml:space="preserve">返还性收入</t>
    </r>
  </si>
  <si>
    <r>
      <rPr>
        <sz val="10"/>
        <rFont val="宋体"/>
        <family val="0"/>
        <charset val="134"/>
      </rPr>
      <t xml:space="preserve">    2.</t>
    </r>
    <r>
      <rPr>
        <sz val="10"/>
        <rFont val="Noto Sans"/>
        <family val="2"/>
      </rPr>
      <t xml:space="preserve">一般性转移支付收入</t>
    </r>
  </si>
  <si>
    <r>
      <rPr>
        <sz val="10"/>
        <rFont val="宋体"/>
        <family val="0"/>
        <charset val="134"/>
      </rPr>
      <t xml:space="preserve">    3.</t>
    </r>
    <r>
      <rPr>
        <sz val="10"/>
        <rFont val="Noto Sans"/>
        <family val="2"/>
      </rPr>
      <t xml:space="preserve">专项转移支付收入</t>
    </r>
  </si>
  <si>
    <t xml:space="preserve">三、上年结余收入</t>
  </si>
  <si>
    <t xml:space="preserve">四、调入预算稳定调节基金</t>
  </si>
  <si>
    <t xml:space="preserve">五、调入资金</t>
  </si>
  <si>
    <r>
      <rPr>
        <sz val="10"/>
        <rFont val="宋体"/>
        <family val="0"/>
        <charset val="134"/>
      </rPr>
      <t xml:space="preserve">    1.</t>
    </r>
    <r>
      <rPr>
        <sz val="10"/>
        <rFont val="Noto Sans"/>
        <family val="2"/>
      </rPr>
      <t xml:space="preserve">从政府性基金预算调入</t>
    </r>
  </si>
  <si>
    <r>
      <rPr>
        <sz val="10"/>
        <rFont val="宋体"/>
        <family val="0"/>
        <charset val="134"/>
      </rPr>
      <t xml:space="preserve">    2.</t>
    </r>
    <r>
      <rPr>
        <sz val="10"/>
        <rFont val="Noto Sans"/>
        <family val="2"/>
      </rPr>
      <t xml:space="preserve">从国有资本经营预算调入</t>
    </r>
  </si>
  <si>
    <r>
      <rPr>
        <sz val="10"/>
        <rFont val="宋体"/>
        <family val="0"/>
        <charset val="134"/>
      </rPr>
      <t xml:space="preserve">    3.</t>
    </r>
    <r>
      <rPr>
        <sz val="10"/>
        <rFont val="Noto Sans"/>
        <family val="2"/>
      </rPr>
      <t xml:space="preserve">调入其他资金</t>
    </r>
  </si>
  <si>
    <t xml:space="preserve">收入总计</t>
  </si>
  <si>
    <r>
      <rPr>
        <sz val="18"/>
        <color rgb="FF000000"/>
        <rFont val="宋体"/>
        <family val="0"/>
        <charset val="134"/>
      </rPr>
      <t xml:space="preserve">2025</t>
    </r>
    <r>
      <rPr>
        <sz val="18"/>
        <color rgb="FF000000"/>
        <rFont val="Noto Sans"/>
        <family val="2"/>
      </rPr>
      <t xml:space="preserve">年公共财政预算支出表</t>
    </r>
  </si>
  <si>
    <t xml:space="preserve">项目</t>
  </si>
  <si>
    <r>
      <rPr>
        <b val="true"/>
        <sz val="12"/>
        <color rgb="FF000000"/>
        <rFont val="宋体"/>
        <family val="0"/>
        <charset val="134"/>
      </rPr>
      <t xml:space="preserve">2024</t>
    </r>
    <r>
      <rPr>
        <b val="true"/>
        <sz val="12"/>
        <color rgb="FF000000"/>
        <rFont val="Noto Sans"/>
        <family val="2"/>
      </rPr>
      <t xml:space="preserve">年预算数</t>
    </r>
  </si>
  <si>
    <r>
      <rPr>
        <b val="true"/>
        <sz val="12"/>
        <color rgb="FF000000"/>
        <rFont val="宋体"/>
        <family val="0"/>
        <charset val="134"/>
      </rPr>
      <t xml:space="preserve">2025</t>
    </r>
    <r>
      <rPr>
        <b val="true"/>
        <sz val="12"/>
        <color rgb="FF000000"/>
        <rFont val="Noto Sans"/>
        <family val="2"/>
      </rPr>
      <t xml:space="preserve">年预算数</t>
    </r>
  </si>
  <si>
    <r>
      <rPr>
        <b val="true"/>
        <sz val="12"/>
        <rFont val="宋体"/>
        <family val="0"/>
        <charset val="134"/>
      </rPr>
      <t xml:space="preserve">2025</t>
    </r>
    <r>
      <rPr>
        <b val="true"/>
        <sz val="12"/>
        <rFont val="Noto Sans"/>
        <family val="2"/>
      </rPr>
      <t xml:space="preserve">预算比</t>
    </r>
    <r>
      <rPr>
        <b val="true"/>
        <sz val="12"/>
        <rFont val="宋体"/>
        <family val="0"/>
        <charset val="134"/>
      </rPr>
      <t xml:space="preserve">2024</t>
    </r>
    <r>
      <rPr>
        <b val="true"/>
        <sz val="12"/>
        <rFont val="Noto Sans"/>
        <family val="2"/>
      </rPr>
      <t xml:space="preserve">年预算</t>
    </r>
  </si>
  <si>
    <t xml:space="preserve">级次</t>
  </si>
  <si>
    <t xml:space="preserve">代码</t>
  </si>
  <si>
    <t xml:space="preserve">名称</t>
  </si>
  <si>
    <r>
      <rPr>
        <b val="true"/>
        <sz val="12"/>
        <rFont val="Noto Sans"/>
        <family val="2"/>
      </rPr>
      <t xml:space="preserve">增减</t>
    </r>
    <r>
      <rPr>
        <b val="true"/>
        <sz val="12"/>
        <rFont val="宋体"/>
        <family val="0"/>
        <charset val="134"/>
      </rPr>
      <t xml:space="preserve">+</t>
    </r>
    <r>
      <rPr>
        <b val="true"/>
        <sz val="12"/>
        <rFont val="Noto Sans"/>
        <family val="2"/>
      </rPr>
      <t xml:space="preserve">、</t>
    </r>
    <r>
      <rPr>
        <b val="true"/>
        <sz val="12"/>
        <rFont val="宋体"/>
        <family val="0"/>
        <charset val="134"/>
      </rPr>
      <t xml:space="preserve">-</t>
    </r>
  </si>
  <si>
    <r>
      <rPr>
        <b val="true"/>
        <sz val="12"/>
        <rFont val="Noto Sans"/>
        <family val="2"/>
      </rPr>
      <t xml:space="preserve">增减</t>
    </r>
    <r>
      <rPr>
        <b val="true"/>
        <sz val="12"/>
        <rFont val="宋体"/>
        <family val="0"/>
        <charset val="134"/>
      </rPr>
      <t xml:space="preserve">%</t>
    </r>
  </si>
  <si>
    <t xml:space="preserve">公共财政预算支出合计</t>
  </si>
  <si>
    <t xml:space="preserve">类</t>
  </si>
  <si>
    <t xml:space="preserve">一般公共服务支出</t>
  </si>
  <si>
    <t xml:space="preserve">款</t>
  </si>
  <si>
    <t xml:space="preserve">人大事务</t>
  </si>
  <si>
    <t xml:space="preserve">项</t>
  </si>
  <si>
    <t xml:space="preserve">行政运行</t>
  </si>
  <si>
    <t xml:space="preserve">一般行政管理事务</t>
  </si>
  <si>
    <t xml:space="preserve">机关服务</t>
  </si>
  <si>
    <t xml:space="preserve">人大会议</t>
  </si>
  <si>
    <t xml:space="preserve">人大立法</t>
  </si>
  <si>
    <t xml:space="preserve">人大监督</t>
  </si>
  <si>
    <t xml:space="preserve">人大代表履职能力提升</t>
  </si>
  <si>
    <t xml:space="preserve">代表工作</t>
  </si>
  <si>
    <t xml:space="preserve">人大信访工作</t>
  </si>
  <si>
    <t xml:space="preserve">事业运行</t>
  </si>
  <si>
    <t xml:space="preserve">其他人大事务支出</t>
  </si>
  <si>
    <t xml:space="preserve">政协事务</t>
  </si>
  <si>
    <t xml:space="preserve">政协会议</t>
  </si>
  <si>
    <t xml:space="preserve">委员视察</t>
  </si>
  <si>
    <t xml:space="preserve">参政议政</t>
  </si>
  <si>
    <t xml:space="preserve">其他政协事务支出</t>
  </si>
  <si>
    <t xml:space="preserve">政府办公厅（室）及相关机构事务</t>
  </si>
  <si>
    <t xml:space="preserve">专项服务</t>
  </si>
  <si>
    <t xml:space="preserve">专项业务及机关事务管理</t>
  </si>
  <si>
    <t xml:space="preserve">政务公开审批</t>
  </si>
  <si>
    <t xml:space="preserve">参事事务</t>
  </si>
  <si>
    <t xml:space="preserve">其他政府办公厅（室）及相关机构事务支出</t>
  </si>
  <si>
    <t xml:space="preserve">发展与改革事务</t>
  </si>
  <si>
    <t xml:space="preserve">战略规划与实施</t>
  </si>
  <si>
    <t xml:space="preserve">日常经济运行调节</t>
  </si>
  <si>
    <t xml:space="preserve">社会事业发展规划</t>
  </si>
  <si>
    <t xml:space="preserve">经济体制改革研究</t>
  </si>
  <si>
    <t xml:space="preserve">物价管理</t>
  </si>
  <si>
    <t xml:space="preserve">其他发展与改革事务支出</t>
  </si>
  <si>
    <t xml:space="preserve">统计信息事务</t>
  </si>
  <si>
    <t xml:space="preserve">信息事务</t>
  </si>
  <si>
    <t xml:space="preserve">专项统计业务</t>
  </si>
  <si>
    <t xml:space="preserve">统计管理</t>
  </si>
  <si>
    <t xml:space="preserve">专项普查活动</t>
  </si>
  <si>
    <t xml:space="preserve">统计抽样调查</t>
  </si>
  <si>
    <t xml:space="preserve">其他统计信息事务支出</t>
  </si>
  <si>
    <t xml:space="preserve">财政事务</t>
  </si>
  <si>
    <t xml:space="preserve">预算改革业务</t>
  </si>
  <si>
    <t xml:space="preserve">财政国库业务</t>
  </si>
  <si>
    <t xml:space="preserve">财政监察</t>
  </si>
  <si>
    <t xml:space="preserve">信息化建设</t>
  </si>
  <si>
    <t xml:space="preserve">财政委托业务支出</t>
  </si>
  <si>
    <t xml:space="preserve">其他财政事务支出</t>
  </si>
  <si>
    <t xml:space="preserve">税收事务</t>
  </si>
  <si>
    <t xml:space="preserve">税收业务</t>
  </si>
  <si>
    <t xml:space="preserve">其他税收事务支出</t>
  </si>
  <si>
    <t xml:space="preserve">审计事务</t>
  </si>
  <si>
    <t xml:space="preserve">审计业务</t>
  </si>
  <si>
    <t xml:space="preserve">审计管理</t>
  </si>
  <si>
    <t xml:space="preserve">其他审计事务支出</t>
  </si>
  <si>
    <t xml:space="preserve">海关事务</t>
  </si>
  <si>
    <t xml:space="preserve">缉私办案</t>
  </si>
  <si>
    <t xml:space="preserve">口岸管理</t>
  </si>
  <si>
    <t xml:space="preserve">海关关务</t>
  </si>
  <si>
    <t xml:space="preserve">关税征管</t>
  </si>
  <si>
    <t xml:space="preserve">海关监管</t>
  </si>
  <si>
    <t xml:space="preserve">检验检疫</t>
  </si>
  <si>
    <t xml:space="preserve">其他海关事务支出</t>
  </si>
  <si>
    <t xml:space="preserve">纪检监察事务</t>
  </si>
  <si>
    <t xml:space="preserve">大案要案查处</t>
  </si>
  <si>
    <t xml:space="preserve">派驻派出机构</t>
  </si>
  <si>
    <t xml:space="preserve">巡视工作</t>
  </si>
  <si>
    <t xml:space="preserve">其他纪检监察事务支出</t>
  </si>
  <si>
    <t xml:space="preserve">商贸事务</t>
  </si>
  <si>
    <t xml:space="preserve">对外贸易管理</t>
  </si>
  <si>
    <t xml:space="preserve">国际经济合作</t>
  </si>
  <si>
    <t xml:space="preserve">外资管理</t>
  </si>
  <si>
    <t xml:space="preserve">国内贸易管理</t>
  </si>
  <si>
    <t xml:space="preserve">招商引资</t>
  </si>
  <si>
    <t xml:space="preserve">其他商贸事务支出</t>
  </si>
  <si>
    <t xml:space="preserve">知识产权事务</t>
  </si>
  <si>
    <t xml:space="preserve">专利审批</t>
  </si>
  <si>
    <t xml:space="preserve">知识产权战略和规划</t>
  </si>
  <si>
    <t xml:space="preserve">国际合作与交流</t>
  </si>
  <si>
    <t xml:space="preserve">知识产权宏观管理</t>
  </si>
  <si>
    <t xml:space="preserve">商标管理</t>
  </si>
  <si>
    <t xml:space="preserve">原产地地理标志管理</t>
  </si>
  <si>
    <t xml:space="preserve">其他知识产权事务支出</t>
  </si>
  <si>
    <t xml:space="preserve">民族事务</t>
  </si>
  <si>
    <t xml:space="preserve">民族工作专项</t>
  </si>
  <si>
    <t xml:space="preserve">其他民族事务支出</t>
  </si>
  <si>
    <t xml:space="preserve">港澳台事务</t>
  </si>
  <si>
    <t xml:space="preserve">港澳事务</t>
  </si>
  <si>
    <t xml:space="preserve">台湾事务</t>
  </si>
  <si>
    <t xml:space="preserve">其他港澳台事务支出</t>
  </si>
  <si>
    <t xml:space="preserve">档案事务</t>
  </si>
  <si>
    <t xml:space="preserve">档案馆</t>
  </si>
  <si>
    <t xml:space="preserve">其他档案事务支出</t>
  </si>
  <si>
    <t xml:space="preserve">民主党派及工商联事务</t>
  </si>
  <si>
    <t xml:space="preserve">其他民主党派及工商联事务支出</t>
  </si>
  <si>
    <t xml:space="preserve">群众团体事务</t>
  </si>
  <si>
    <t xml:space="preserve">工会事务</t>
  </si>
  <si>
    <t xml:space="preserve">其他群众团体事务支出</t>
  </si>
  <si>
    <t xml:space="preserve">党委办公厅（室）及相关机构事务</t>
  </si>
  <si>
    <t xml:space="preserve">专项业务</t>
  </si>
  <si>
    <t xml:space="preserve">其他党委办公厅（室）及相关机构事务支出</t>
  </si>
  <si>
    <t xml:space="preserve">组织事务</t>
  </si>
  <si>
    <t xml:space="preserve">公务员事务</t>
  </si>
  <si>
    <t xml:space="preserve">其他组织事务支出</t>
  </si>
  <si>
    <t xml:space="preserve">宣传事务</t>
  </si>
  <si>
    <t xml:space="preserve">宣传管理</t>
  </si>
  <si>
    <t xml:space="preserve">其他宣传事务支出</t>
  </si>
  <si>
    <t xml:space="preserve">统战事务</t>
  </si>
  <si>
    <t xml:space="preserve">宗教事务</t>
  </si>
  <si>
    <t xml:space="preserve">华侨事务</t>
  </si>
  <si>
    <t xml:space="preserve">其他统战事务支出</t>
  </si>
  <si>
    <t xml:space="preserve">对外联络事务</t>
  </si>
  <si>
    <t xml:space="preserve">其他对外联络事务支出</t>
  </si>
  <si>
    <t xml:space="preserve">其他共产党事务支出</t>
  </si>
  <si>
    <t xml:space="preserve">网信事务</t>
  </si>
  <si>
    <t xml:space="preserve">信息安全事务</t>
  </si>
  <si>
    <t xml:space="preserve">其他网信事务支出</t>
  </si>
  <si>
    <t xml:space="preserve">市场监督管理事务</t>
  </si>
  <si>
    <t xml:space="preserve">经营主体管理</t>
  </si>
  <si>
    <t xml:space="preserve">市场秩序执法</t>
  </si>
  <si>
    <t xml:space="preserve">质量基础</t>
  </si>
  <si>
    <t xml:space="preserve">药品事务</t>
  </si>
  <si>
    <t xml:space="preserve">医疗器械事务</t>
  </si>
  <si>
    <t xml:space="preserve">化妆品事务</t>
  </si>
  <si>
    <t xml:space="preserve">质量安全监管</t>
  </si>
  <si>
    <t xml:space="preserve">食品安全监管</t>
  </si>
  <si>
    <t xml:space="preserve">其他市场监督管理事务</t>
  </si>
  <si>
    <t xml:space="preserve">社会工作事务</t>
  </si>
  <si>
    <t xml:space="preserve">其他社会工作事务支出</t>
  </si>
  <si>
    <t xml:space="preserve">信访事务</t>
  </si>
  <si>
    <t xml:space="preserve">信访业务</t>
  </si>
  <si>
    <t xml:space="preserve">其他信访事务支出</t>
  </si>
  <si>
    <t xml:space="preserve">数据事务</t>
  </si>
  <si>
    <t xml:space="preserve">其他数据事务支出</t>
  </si>
  <si>
    <t xml:space="preserve">其他一般公共服务支出</t>
  </si>
  <si>
    <t xml:space="preserve">国家赔偿费用支出</t>
  </si>
  <si>
    <t xml:space="preserve">外交支出</t>
  </si>
  <si>
    <t xml:space="preserve">外交管理事务</t>
  </si>
  <si>
    <t xml:space="preserve">其他外交管理事务支出</t>
  </si>
  <si>
    <t xml:space="preserve">驻外机构</t>
  </si>
  <si>
    <t xml:space="preserve">驻外使领馆（团、处）</t>
  </si>
  <si>
    <t xml:space="preserve">其他驻外机构支出</t>
  </si>
  <si>
    <t xml:space="preserve">对外援助</t>
  </si>
  <si>
    <t xml:space="preserve">援外优惠贷款贴息</t>
  </si>
  <si>
    <t xml:space="preserve">国际组织</t>
  </si>
  <si>
    <t xml:space="preserve">国际组织会费</t>
  </si>
  <si>
    <t xml:space="preserve">国际组织捐赠</t>
  </si>
  <si>
    <t xml:space="preserve">维和摊款</t>
  </si>
  <si>
    <t xml:space="preserve">国际组织股金及基金</t>
  </si>
  <si>
    <t xml:space="preserve">其他国际组织支出</t>
  </si>
  <si>
    <t xml:space="preserve">对外合作与交流</t>
  </si>
  <si>
    <t xml:space="preserve">在华国际会议</t>
  </si>
  <si>
    <t xml:space="preserve">国际交流活动</t>
  </si>
  <si>
    <t xml:space="preserve">对外合作活动</t>
  </si>
  <si>
    <t xml:space="preserve">其他对外合作与交流支出</t>
  </si>
  <si>
    <t xml:space="preserve">对外宣传</t>
  </si>
  <si>
    <t xml:space="preserve">边界勘界联检</t>
  </si>
  <si>
    <t xml:space="preserve">边界勘界</t>
  </si>
  <si>
    <t xml:space="preserve">边界联检</t>
  </si>
  <si>
    <t xml:space="preserve">边界界桩维护</t>
  </si>
  <si>
    <t xml:space="preserve">其他支出</t>
  </si>
  <si>
    <t xml:space="preserve">国际发展合作</t>
  </si>
  <si>
    <t xml:space="preserve">其他国际发展合作支出</t>
  </si>
  <si>
    <t xml:space="preserve">其他外交支出</t>
  </si>
  <si>
    <t xml:space="preserve">国防支出</t>
  </si>
  <si>
    <t xml:space="preserve">军费</t>
  </si>
  <si>
    <t xml:space="preserve">现役部队</t>
  </si>
  <si>
    <t xml:space="preserve">预备役部队</t>
  </si>
  <si>
    <t xml:space="preserve">其他军费支出</t>
  </si>
  <si>
    <t xml:space="preserve">国防科研事业</t>
  </si>
  <si>
    <t xml:space="preserve">专项工程</t>
  </si>
  <si>
    <t xml:space="preserve">国防动员</t>
  </si>
  <si>
    <t xml:space="preserve">兵役征集</t>
  </si>
  <si>
    <t xml:space="preserve">经济动员</t>
  </si>
  <si>
    <t xml:space="preserve">人民防空</t>
  </si>
  <si>
    <t xml:space="preserve">交通战备</t>
  </si>
  <si>
    <t xml:space="preserve">民兵</t>
  </si>
  <si>
    <t xml:space="preserve">边海防</t>
  </si>
  <si>
    <t xml:space="preserve">其他国防动员支出</t>
  </si>
  <si>
    <t xml:space="preserve">其他国防支出</t>
  </si>
  <si>
    <t xml:space="preserve">公共安全支出</t>
  </si>
  <si>
    <t xml:space="preserve">武装警察部队</t>
  </si>
  <si>
    <t xml:space="preserve">其他武装警察部队支出</t>
  </si>
  <si>
    <t xml:space="preserve">公安</t>
  </si>
  <si>
    <t xml:space="preserve">执法办案</t>
  </si>
  <si>
    <t xml:space="preserve">特别业务</t>
  </si>
  <si>
    <t xml:space="preserve">特勤业务</t>
  </si>
  <si>
    <t xml:space="preserve">移民事务</t>
  </si>
  <si>
    <t xml:space="preserve">其他公安支出</t>
  </si>
  <si>
    <t xml:space="preserve">国家安全</t>
  </si>
  <si>
    <t xml:space="preserve">安全业务</t>
  </si>
  <si>
    <t xml:space="preserve">其他国家安全支出</t>
  </si>
  <si>
    <t xml:space="preserve">检察</t>
  </si>
  <si>
    <t xml:space="preserve">“两房”建设</t>
  </si>
  <si>
    <t xml:space="preserve">检察监督</t>
  </si>
  <si>
    <t xml:space="preserve">其他检察支出</t>
  </si>
  <si>
    <t xml:space="preserve">法院</t>
  </si>
  <si>
    <t xml:space="preserve">案件审判</t>
  </si>
  <si>
    <t xml:space="preserve">案件执行</t>
  </si>
  <si>
    <t xml:space="preserve">“两庭”建设</t>
  </si>
  <si>
    <t xml:space="preserve">其他法院支出</t>
  </si>
  <si>
    <t xml:space="preserve">司法</t>
  </si>
  <si>
    <t xml:space="preserve">基层司法业务</t>
  </si>
  <si>
    <t xml:space="preserve">普法宣传</t>
  </si>
  <si>
    <t xml:space="preserve">律师管理</t>
  </si>
  <si>
    <t xml:space="preserve">公共法律服务</t>
  </si>
  <si>
    <t xml:space="preserve">国家统一法律职业资格考试</t>
  </si>
  <si>
    <t xml:space="preserve">社区矫正</t>
  </si>
  <si>
    <t xml:space="preserve">法治建设</t>
  </si>
  <si>
    <t xml:space="preserve">其他司法支出</t>
  </si>
  <si>
    <t xml:space="preserve">监狱</t>
  </si>
  <si>
    <t xml:space="preserve">罪犯生活及医疗卫生</t>
  </si>
  <si>
    <t xml:space="preserve">监狱业务及罪犯改造</t>
  </si>
  <si>
    <t xml:space="preserve">狱政设施建设</t>
  </si>
  <si>
    <t xml:space="preserve">其他监狱支出</t>
  </si>
  <si>
    <t xml:space="preserve">强制隔离戒毒</t>
  </si>
  <si>
    <t xml:space="preserve">强制隔离戒毒人员生活</t>
  </si>
  <si>
    <t xml:space="preserve">强制隔离戒毒人员教育</t>
  </si>
  <si>
    <t xml:space="preserve">所政设施建设</t>
  </si>
  <si>
    <t xml:space="preserve">其他强制隔离戒毒支出</t>
  </si>
  <si>
    <t xml:space="preserve">国家保密</t>
  </si>
  <si>
    <t xml:space="preserve">保密技术</t>
  </si>
  <si>
    <t xml:space="preserve">保密管理</t>
  </si>
  <si>
    <t xml:space="preserve">其他国家保密支出</t>
  </si>
  <si>
    <t xml:space="preserve">缉私警察</t>
  </si>
  <si>
    <t xml:space="preserve">缉私业务</t>
  </si>
  <si>
    <t xml:space="preserve">其他缉私警察支出</t>
  </si>
  <si>
    <t xml:space="preserve">其他公共安全支出</t>
  </si>
  <si>
    <t xml:space="preserve">国家司法救助支出</t>
  </si>
  <si>
    <t xml:space="preserve">教育支出</t>
  </si>
  <si>
    <t xml:space="preserve">教育管理事务</t>
  </si>
  <si>
    <t xml:space="preserve">其他教育管理事务支出</t>
  </si>
  <si>
    <t xml:space="preserve">普通教育</t>
  </si>
  <si>
    <t xml:space="preserve">学前教育</t>
  </si>
  <si>
    <t xml:space="preserve">小学教育</t>
  </si>
  <si>
    <t xml:space="preserve">初中教育</t>
  </si>
  <si>
    <t xml:space="preserve">高中教育</t>
  </si>
  <si>
    <t xml:space="preserve">高等教育</t>
  </si>
  <si>
    <t xml:space="preserve">其他普通教育支出</t>
  </si>
  <si>
    <t xml:space="preserve">职业教育</t>
  </si>
  <si>
    <t xml:space="preserve">初等职业教育</t>
  </si>
  <si>
    <t xml:space="preserve">中等职业教育</t>
  </si>
  <si>
    <t xml:space="preserve">技校教育</t>
  </si>
  <si>
    <t xml:space="preserve">高等职业教育</t>
  </si>
  <si>
    <t xml:space="preserve">其他职业教育支出</t>
  </si>
  <si>
    <t xml:space="preserve">成人教育</t>
  </si>
  <si>
    <t xml:space="preserve">成人初等教育</t>
  </si>
  <si>
    <t xml:space="preserve">成人中等教育</t>
  </si>
  <si>
    <t xml:space="preserve">成人高等教育</t>
  </si>
  <si>
    <t xml:space="preserve">成人广播电视教育</t>
  </si>
  <si>
    <t xml:space="preserve">其他成人教育支出</t>
  </si>
  <si>
    <t xml:space="preserve">广播电视教育</t>
  </si>
  <si>
    <t xml:space="preserve">广播电视学校</t>
  </si>
  <si>
    <t xml:space="preserve">教育电视台</t>
  </si>
  <si>
    <t xml:space="preserve">其他广播电视教育支出</t>
  </si>
  <si>
    <t xml:space="preserve">留学教育</t>
  </si>
  <si>
    <t xml:space="preserve">出国留学教育</t>
  </si>
  <si>
    <t xml:space="preserve">来华留学教育</t>
  </si>
  <si>
    <t xml:space="preserve">其他留学教育支出</t>
  </si>
  <si>
    <t xml:space="preserve">特殊教育</t>
  </si>
  <si>
    <t xml:space="preserve">特殊学校教育</t>
  </si>
  <si>
    <t xml:space="preserve">专门学校教育</t>
  </si>
  <si>
    <t xml:space="preserve">其他特殊教育支出</t>
  </si>
  <si>
    <t xml:space="preserve">进修及培训</t>
  </si>
  <si>
    <t xml:space="preserve">教师进修</t>
  </si>
  <si>
    <t xml:space="preserve">干部教育</t>
  </si>
  <si>
    <t xml:space="preserve">培训支出</t>
  </si>
  <si>
    <t xml:space="preserve">退役士兵能力提升</t>
  </si>
  <si>
    <t xml:space="preserve">其他进修及培训</t>
  </si>
  <si>
    <t xml:space="preserve">教育费附加安排的支出</t>
  </si>
  <si>
    <t xml:space="preserve">农村中小学校舍建设</t>
  </si>
  <si>
    <t xml:space="preserve">农村中小学教学设施</t>
  </si>
  <si>
    <t xml:space="preserve">城市中小学校舍建设</t>
  </si>
  <si>
    <t xml:space="preserve">城市中小学教学设施</t>
  </si>
  <si>
    <t xml:space="preserve">中等职业学校教学设施</t>
  </si>
  <si>
    <t xml:space="preserve">其他教育费附加安排的支出</t>
  </si>
  <si>
    <t xml:space="preserve">其他教育支出</t>
  </si>
  <si>
    <t xml:space="preserve">科学技术支出</t>
  </si>
  <si>
    <t xml:space="preserve">科学技术管理事务</t>
  </si>
  <si>
    <t xml:space="preserve">其他科学技术管理事务支出</t>
  </si>
  <si>
    <t xml:space="preserve">基础研究</t>
  </si>
  <si>
    <t xml:space="preserve">机构运行</t>
  </si>
  <si>
    <t xml:space="preserve">自然科学基金</t>
  </si>
  <si>
    <t xml:space="preserve">实验室及相关设施</t>
  </si>
  <si>
    <t xml:space="preserve">重大科学工程</t>
  </si>
  <si>
    <t xml:space="preserve">专项基础科研</t>
  </si>
  <si>
    <t xml:space="preserve">专项技术基础</t>
  </si>
  <si>
    <t xml:space="preserve">科技人才队伍建设</t>
  </si>
  <si>
    <t xml:space="preserve">其他基础研究支出</t>
  </si>
  <si>
    <t xml:space="preserve">应用研究</t>
  </si>
  <si>
    <t xml:space="preserve">社会公益研究</t>
  </si>
  <si>
    <t xml:space="preserve">高技术研究</t>
  </si>
  <si>
    <t xml:space="preserve">专项科研试制</t>
  </si>
  <si>
    <t xml:space="preserve">其他应用研究支出</t>
  </si>
  <si>
    <t xml:space="preserve">技术研究与开发</t>
  </si>
  <si>
    <t xml:space="preserve">科技成果转化与扩散</t>
  </si>
  <si>
    <t xml:space="preserve">共性技术研究与开发</t>
  </si>
  <si>
    <t xml:space="preserve">其他技术研究与开发支出</t>
  </si>
  <si>
    <t xml:space="preserve">科技条件与服务</t>
  </si>
  <si>
    <t xml:space="preserve">技术创新服务体系</t>
  </si>
  <si>
    <t xml:space="preserve">科技条件专项</t>
  </si>
  <si>
    <t xml:space="preserve">其他科技条件与服务支出</t>
  </si>
  <si>
    <t xml:space="preserve">社会科学</t>
  </si>
  <si>
    <t xml:space="preserve">社会科学研究机构</t>
  </si>
  <si>
    <t xml:space="preserve">社会科学研究</t>
  </si>
  <si>
    <t xml:space="preserve">社科基金支出</t>
  </si>
  <si>
    <t xml:space="preserve">其他社会科学支出</t>
  </si>
  <si>
    <t xml:space="preserve">科学技术普及</t>
  </si>
  <si>
    <t xml:space="preserve">科普活动</t>
  </si>
  <si>
    <t xml:space="preserve">青少年科技活动</t>
  </si>
  <si>
    <t xml:space="preserve">学术交流活动</t>
  </si>
  <si>
    <t xml:space="preserve">科技馆站</t>
  </si>
  <si>
    <t xml:space="preserve">其他科学技术普及支出</t>
  </si>
  <si>
    <t xml:space="preserve">科技交流与合作</t>
  </si>
  <si>
    <t xml:space="preserve">国际交流与合作</t>
  </si>
  <si>
    <t xml:space="preserve">重大科技合作项目</t>
  </si>
  <si>
    <t xml:space="preserve">其他科技交流与合作支出</t>
  </si>
  <si>
    <t xml:space="preserve">科技重大项目</t>
  </si>
  <si>
    <t xml:space="preserve">科技重大专项</t>
  </si>
  <si>
    <t xml:space="preserve">重点研发计划</t>
  </si>
  <si>
    <t xml:space="preserve">其他科技重大项目</t>
  </si>
  <si>
    <t xml:space="preserve">其他科学技术支出</t>
  </si>
  <si>
    <t xml:space="preserve">科技奖励</t>
  </si>
  <si>
    <t xml:space="preserve">核应急</t>
  </si>
  <si>
    <t xml:space="preserve">转制科研机构</t>
  </si>
  <si>
    <t xml:space="preserve">文化旅游体育与传媒支出</t>
  </si>
  <si>
    <t xml:space="preserve">文化和旅游</t>
  </si>
  <si>
    <t xml:space="preserve">图书馆</t>
  </si>
  <si>
    <t xml:space="preserve">文化展示及纪念机构</t>
  </si>
  <si>
    <t xml:space="preserve">艺术表演场所</t>
  </si>
  <si>
    <t xml:space="preserve">艺术表演团体</t>
  </si>
  <si>
    <t xml:space="preserve">文化活动</t>
  </si>
  <si>
    <t xml:space="preserve">群众文化</t>
  </si>
  <si>
    <t xml:space="preserve">文化和旅游交流与合作</t>
  </si>
  <si>
    <t xml:space="preserve">文化创作与保护</t>
  </si>
  <si>
    <t xml:space="preserve">文化和旅游市场管理</t>
  </si>
  <si>
    <t xml:space="preserve">旅游宣传</t>
  </si>
  <si>
    <t xml:space="preserve">文化和旅游管理事务</t>
  </si>
  <si>
    <t xml:space="preserve">其他文化和旅游支出</t>
  </si>
  <si>
    <t xml:space="preserve">文物</t>
  </si>
  <si>
    <t xml:space="preserve">文物保护</t>
  </si>
  <si>
    <t xml:space="preserve">博物馆</t>
  </si>
  <si>
    <t xml:space="preserve">历史名城与古迹</t>
  </si>
  <si>
    <t xml:space="preserve">其他文物支出</t>
  </si>
  <si>
    <t xml:space="preserve">体育</t>
  </si>
  <si>
    <t xml:space="preserve">运动项目管理</t>
  </si>
  <si>
    <t xml:space="preserve">体育竞赛</t>
  </si>
  <si>
    <t xml:space="preserve">体育训练</t>
  </si>
  <si>
    <t xml:space="preserve">体育场馆</t>
  </si>
  <si>
    <t xml:space="preserve">群众体育</t>
  </si>
  <si>
    <t xml:space="preserve">体育交流与合作</t>
  </si>
  <si>
    <t xml:space="preserve">其他体育支出</t>
  </si>
  <si>
    <t xml:space="preserve">新闻出版电影</t>
  </si>
  <si>
    <t xml:space="preserve">新闻通讯</t>
  </si>
  <si>
    <t xml:space="preserve">出版发行</t>
  </si>
  <si>
    <t xml:space="preserve">版权管理</t>
  </si>
  <si>
    <t xml:space="preserve">电影</t>
  </si>
  <si>
    <t xml:space="preserve">其他新闻出版电影支出</t>
  </si>
  <si>
    <t xml:space="preserve">广播电视</t>
  </si>
  <si>
    <t xml:space="preserve">监测监管</t>
  </si>
  <si>
    <t xml:space="preserve">传输发射</t>
  </si>
  <si>
    <t xml:space="preserve">广播电视事务</t>
  </si>
  <si>
    <t xml:space="preserve">其他广播电视支出</t>
  </si>
  <si>
    <t xml:space="preserve">其他文化旅游体育与传媒支出</t>
  </si>
  <si>
    <t xml:space="preserve">文化产业发展专项支出</t>
  </si>
  <si>
    <t xml:space="preserve">社会保障和就业支出</t>
  </si>
  <si>
    <t xml:space="preserve">人力资源和社会保障管理事务</t>
  </si>
  <si>
    <t xml:space="preserve">综合业务管理</t>
  </si>
  <si>
    <t xml:space="preserve">劳动保障监察</t>
  </si>
  <si>
    <t xml:space="preserve">就业管理事务</t>
  </si>
  <si>
    <t xml:space="preserve">社会保险业务管理事务</t>
  </si>
  <si>
    <t xml:space="preserve">社会保险经办机构</t>
  </si>
  <si>
    <t xml:space="preserve">劳动关系和维权</t>
  </si>
  <si>
    <t xml:space="preserve">公共就业服务和职业技能鉴定机构</t>
  </si>
  <si>
    <t xml:space="preserve">劳动人事争议调解仲裁</t>
  </si>
  <si>
    <t xml:space="preserve">政府特殊津贴</t>
  </si>
  <si>
    <t xml:space="preserve">资助留学回国人员</t>
  </si>
  <si>
    <t xml:space="preserve">博士后日常经费</t>
  </si>
  <si>
    <t xml:space="preserve">引进人才费用</t>
  </si>
  <si>
    <t xml:space="preserve">其他人力资源和社会保障管理事务支出</t>
  </si>
  <si>
    <t xml:space="preserve">民政管理事务</t>
  </si>
  <si>
    <t xml:space="preserve">社会组织管理</t>
  </si>
  <si>
    <t xml:space="preserve">行政区划和地名管理</t>
  </si>
  <si>
    <t xml:space="preserve">老龄事务</t>
  </si>
  <si>
    <t xml:space="preserve">其他民政管理事务支出</t>
  </si>
  <si>
    <t xml:space="preserve">补充全国社会保障基金</t>
  </si>
  <si>
    <t xml:space="preserve">用一般公共预算补充基金</t>
  </si>
  <si>
    <t xml:space="preserve">行政事业单位养老支出</t>
  </si>
  <si>
    <t xml:space="preserve">行政单位离退休</t>
  </si>
  <si>
    <t xml:space="preserve">事业单位离退休</t>
  </si>
  <si>
    <t xml:space="preserve">离退休人员管理机构</t>
  </si>
  <si>
    <t xml:space="preserve">机关事业单位基本养老保险缴费支出</t>
  </si>
  <si>
    <t xml:space="preserve">机关事业单位职业年金缴费支出</t>
  </si>
  <si>
    <t xml:space="preserve">对机关事业单位基本养老保险基金的补助</t>
  </si>
  <si>
    <t xml:space="preserve">对机关事业单位职业年金的补助</t>
  </si>
  <si>
    <t xml:space="preserve">其他行政事业单位养老支出</t>
  </si>
  <si>
    <t xml:space="preserve">企业改革补助</t>
  </si>
  <si>
    <t xml:space="preserve">企业关闭破产补助</t>
  </si>
  <si>
    <t xml:space="preserve">厂办大集体改革补助</t>
  </si>
  <si>
    <t xml:space="preserve">其他企业改革发展补助</t>
  </si>
  <si>
    <t xml:space="preserve">就业补助</t>
  </si>
  <si>
    <t xml:space="preserve">就业创业服务补助</t>
  </si>
  <si>
    <t xml:space="preserve">职业培训补贴</t>
  </si>
  <si>
    <t xml:space="preserve">社会保险补贴</t>
  </si>
  <si>
    <t xml:space="preserve">公益性岗位补贴</t>
  </si>
  <si>
    <t xml:space="preserve">职业技能评价补贴</t>
  </si>
  <si>
    <t xml:space="preserve">就业见习补贴</t>
  </si>
  <si>
    <t xml:space="preserve">高技能人才培养补助</t>
  </si>
  <si>
    <t xml:space="preserve">求职和创业补贴</t>
  </si>
  <si>
    <t xml:space="preserve">其他就业补助支出</t>
  </si>
  <si>
    <t xml:space="preserve">抚恤</t>
  </si>
  <si>
    <t xml:space="preserve">死亡抚恤</t>
  </si>
  <si>
    <t xml:space="preserve">伤残抚恤</t>
  </si>
  <si>
    <t xml:space="preserve">在乡复员、退伍军人生活补助</t>
  </si>
  <si>
    <t xml:space="preserve">义务兵优待</t>
  </si>
  <si>
    <t xml:space="preserve">农村籍退役士兵老年生活补助</t>
  </si>
  <si>
    <t xml:space="preserve">光荣院</t>
  </si>
  <si>
    <r>
      <rPr>
        <sz val="12"/>
        <color rgb="FF000000"/>
        <rFont val="Noto Sans"/>
        <family val="2"/>
      </rPr>
      <t xml:space="preserve">烈士纪念设施管理维护</t>
    </r>
    <r>
      <rPr>
        <sz val="12"/>
        <color rgb="FF000000"/>
        <rFont val="宋体"/>
        <family val="0"/>
        <charset val="134"/>
      </rPr>
      <t xml:space="preserve">(</t>
    </r>
    <r>
      <rPr>
        <sz val="12"/>
        <color rgb="FF000000"/>
        <rFont val="Noto Sans"/>
        <family val="2"/>
      </rPr>
      <t xml:space="preserve">褒扬纪念</t>
    </r>
    <r>
      <rPr>
        <sz val="12"/>
        <color rgb="FF000000"/>
        <rFont val="宋体"/>
        <family val="0"/>
        <charset val="134"/>
      </rPr>
      <t xml:space="preserve">)</t>
    </r>
  </si>
  <si>
    <t xml:space="preserve">其他优抚支出</t>
  </si>
  <si>
    <t xml:space="preserve">退役安置</t>
  </si>
  <si>
    <t xml:space="preserve">退役士兵安置</t>
  </si>
  <si>
    <t xml:space="preserve">军队移交政府的离退休人员安置</t>
  </si>
  <si>
    <t xml:space="preserve">军队移交政府离退休干部管理机构</t>
  </si>
  <si>
    <t xml:space="preserve">退役士兵管理教育</t>
  </si>
  <si>
    <t xml:space="preserve">军队转业干部安置</t>
  </si>
  <si>
    <t xml:space="preserve">其他退役安置支出</t>
  </si>
  <si>
    <t xml:space="preserve">社会福利</t>
  </si>
  <si>
    <t xml:space="preserve">儿童福利</t>
  </si>
  <si>
    <t xml:space="preserve">老年福利</t>
  </si>
  <si>
    <t xml:space="preserve">康复辅具</t>
  </si>
  <si>
    <t xml:space="preserve">殡葬</t>
  </si>
  <si>
    <t xml:space="preserve">社会福利事业单位</t>
  </si>
  <si>
    <t xml:space="preserve">养老服务</t>
  </si>
  <si>
    <t xml:space="preserve">其他社会福利支出</t>
  </si>
  <si>
    <t xml:space="preserve">残疾人事业</t>
  </si>
  <si>
    <t xml:space="preserve">残疾人康复</t>
  </si>
  <si>
    <t xml:space="preserve">残疾人就业</t>
  </si>
  <si>
    <t xml:space="preserve">残疾人体育</t>
  </si>
  <si>
    <t xml:space="preserve">残疾人生活和护理补贴</t>
  </si>
  <si>
    <t xml:space="preserve">其他残疾人事业支出</t>
  </si>
  <si>
    <t xml:space="preserve">红十字事业</t>
  </si>
  <si>
    <t xml:space="preserve">其他红十字事业支出</t>
  </si>
  <si>
    <t xml:space="preserve">最低生活保障</t>
  </si>
  <si>
    <t xml:space="preserve">城市最低生活保障金支出</t>
  </si>
  <si>
    <t xml:space="preserve">农村最低生活保障金支出</t>
  </si>
  <si>
    <t xml:space="preserve">临时救助</t>
  </si>
  <si>
    <t xml:space="preserve">临时救助支出</t>
  </si>
  <si>
    <t xml:space="preserve">流浪乞讨人员救助支出</t>
  </si>
  <si>
    <t xml:space="preserve">特困人员救助供养</t>
  </si>
  <si>
    <t xml:space="preserve">城市特困人员救助供养支出</t>
  </si>
  <si>
    <t xml:space="preserve">农村特困人员救助供养支出</t>
  </si>
  <si>
    <t xml:space="preserve">补充道路交通事故社会救助基金</t>
  </si>
  <si>
    <r>
      <rPr>
        <sz val="12"/>
        <color rgb="FF000000"/>
        <rFont val="Noto Sans"/>
        <family val="2"/>
      </rPr>
      <t xml:space="preserve">交强险增值税补助基金支出
</t>
    </r>
    <r>
      <rPr>
        <sz val="12"/>
        <color rgb="FF000000"/>
        <rFont val="宋体"/>
        <family val="0"/>
        <charset val="134"/>
      </rPr>
      <t xml:space="preserve">(</t>
    </r>
    <r>
      <rPr>
        <sz val="12"/>
        <color rgb="FF000000"/>
        <rFont val="Noto Sans"/>
        <family val="2"/>
      </rPr>
      <t xml:space="preserve">对道路交通事故社会救助基金的补助</t>
    </r>
    <r>
      <rPr>
        <sz val="12"/>
        <color rgb="FF000000"/>
        <rFont val="宋体"/>
        <family val="0"/>
        <charset val="134"/>
      </rPr>
      <t xml:space="preserve">)</t>
    </r>
  </si>
  <si>
    <t xml:space="preserve">交强险罚款收入补助基金支出</t>
  </si>
  <si>
    <t xml:space="preserve">其他生活救助</t>
  </si>
  <si>
    <t xml:space="preserve">其他城市生活救助</t>
  </si>
  <si>
    <t xml:space="preserve">其他农村生活救助</t>
  </si>
  <si>
    <t xml:space="preserve">财政对基本养老保险基金的补助</t>
  </si>
  <si>
    <t xml:space="preserve">财政对企业职工基本养老保险基金的补助</t>
  </si>
  <si>
    <t xml:space="preserve">财政对城乡居民基本养老保险基金的补助</t>
  </si>
  <si>
    <t xml:space="preserve">财政对其他基本养老保险基金的补助</t>
  </si>
  <si>
    <t xml:space="preserve">财政对其他社会保险基金的补助</t>
  </si>
  <si>
    <t xml:space="preserve">财政对失业保险基金的补助</t>
  </si>
  <si>
    <t xml:space="preserve">财政对工伤保险基金的补助</t>
  </si>
  <si>
    <t xml:space="preserve">其他财政对社会保险基金的补助</t>
  </si>
  <si>
    <t xml:space="preserve">退役军人管理事务</t>
  </si>
  <si>
    <t xml:space="preserve">拥军优属</t>
  </si>
  <si>
    <t xml:space="preserve">军供保障</t>
  </si>
  <si>
    <t xml:space="preserve">其他退役军人事务管理支出</t>
  </si>
  <si>
    <t xml:space="preserve">财政代缴社会保险费支出</t>
  </si>
  <si>
    <t xml:space="preserve">财政代缴城乡居民基本养老保险费支出</t>
  </si>
  <si>
    <t xml:space="preserve">财政代缴其他社会保险费支出</t>
  </si>
  <si>
    <t xml:space="preserve">其他社会保障和就业支出</t>
  </si>
  <si>
    <t xml:space="preserve">卫生健康支出</t>
  </si>
  <si>
    <t xml:space="preserve">卫生健康管理事务</t>
  </si>
  <si>
    <t xml:space="preserve">其他卫生健康管理事务支出</t>
  </si>
  <si>
    <t xml:space="preserve">公立医院</t>
  </si>
  <si>
    <t xml:space="preserve">综合医院</t>
  </si>
  <si>
    <t xml:space="preserve">中医（民族）医院</t>
  </si>
  <si>
    <t xml:space="preserve">传染病医院</t>
  </si>
  <si>
    <t xml:space="preserve">职业病防治医院</t>
  </si>
  <si>
    <t xml:space="preserve">精神病医院</t>
  </si>
  <si>
    <t xml:space="preserve">妇幼保健医院</t>
  </si>
  <si>
    <t xml:space="preserve">儿童医院</t>
  </si>
  <si>
    <t xml:space="preserve">其他专科医院</t>
  </si>
  <si>
    <t xml:space="preserve">福利医院</t>
  </si>
  <si>
    <t xml:space="preserve">行业医院</t>
  </si>
  <si>
    <t xml:space="preserve">处理医疗欠费</t>
  </si>
  <si>
    <t xml:space="preserve">康复医院</t>
  </si>
  <si>
    <t xml:space="preserve">优抚医院</t>
  </si>
  <si>
    <t xml:space="preserve">其他公立医院支出</t>
  </si>
  <si>
    <t xml:space="preserve">基层医疗卫生机构</t>
  </si>
  <si>
    <t xml:space="preserve">城市社区卫生机构</t>
  </si>
  <si>
    <t xml:space="preserve">乡镇卫生院</t>
  </si>
  <si>
    <t xml:space="preserve">其他基层医疗卫生机构支出</t>
  </si>
  <si>
    <t xml:space="preserve">公共卫生</t>
  </si>
  <si>
    <t xml:space="preserve">疾病预防控制机构</t>
  </si>
  <si>
    <t xml:space="preserve">卫生监督机构</t>
  </si>
  <si>
    <t xml:space="preserve">妇幼保健机构</t>
  </si>
  <si>
    <t xml:space="preserve">精神卫生机构</t>
  </si>
  <si>
    <t xml:space="preserve">应急救治机构</t>
  </si>
  <si>
    <t xml:space="preserve">采供血机构</t>
  </si>
  <si>
    <t xml:space="preserve">其他专业公共卫生机构</t>
  </si>
  <si>
    <t xml:space="preserve">基本公共卫生服务</t>
  </si>
  <si>
    <t xml:space="preserve">重大公共卫生服务</t>
  </si>
  <si>
    <r>
      <rPr>
        <sz val="12"/>
        <color rgb="FF000000"/>
        <rFont val="Noto Sans"/>
        <family val="2"/>
      </rPr>
      <t xml:space="preserve">突发公共卫生事件应急处理
</t>
    </r>
    <r>
      <rPr>
        <sz val="12"/>
        <color rgb="FF000000"/>
        <rFont val="宋体"/>
        <family val="0"/>
        <charset val="134"/>
      </rPr>
      <t xml:space="preserve">(</t>
    </r>
    <r>
      <rPr>
        <sz val="12"/>
        <color rgb="FF000000"/>
        <rFont val="Noto Sans"/>
        <family val="2"/>
      </rPr>
      <t xml:space="preserve">突发公共卫生事件应急处置</t>
    </r>
    <r>
      <rPr>
        <sz val="12"/>
        <color rgb="FF000000"/>
        <rFont val="宋体"/>
        <family val="0"/>
        <charset val="134"/>
      </rPr>
      <t xml:space="preserve">)</t>
    </r>
  </si>
  <si>
    <t xml:space="preserve">其他公共卫生支出</t>
  </si>
  <si>
    <t xml:space="preserve">计划生育事务</t>
  </si>
  <si>
    <t xml:space="preserve">计划生育机构</t>
  </si>
  <si>
    <t xml:space="preserve">计划生育服务</t>
  </si>
  <si>
    <t xml:space="preserve">其他计划生育事务支出</t>
  </si>
  <si>
    <t xml:space="preserve">行政事业单位医疗</t>
  </si>
  <si>
    <t xml:space="preserve">行政单位医疗</t>
  </si>
  <si>
    <t xml:space="preserve">事业单位医疗</t>
  </si>
  <si>
    <t xml:space="preserve">公务员医疗补助</t>
  </si>
  <si>
    <t xml:space="preserve">其他行政事业单位医疗支出</t>
  </si>
  <si>
    <t xml:space="preserve">财政对基本医疗保险基金的补助</t>
  </si>
  <si>
    <t xml:space="preserve">财政对职工基本医疗保险基金的补助</t>
  </si>
  <si>
    <t xml:space="preserve">财政对城乡居民基本医疗保险基金的补助</t>
  </si>
  <si>
    <t xml:space="preserve">财政对其他基本医疗保险基金的补助</t>
  </si>
  <si>
    <t xml:space="preserve">医疗救助</t>
  </si>
  <si>
    <t xml:space="preserve">城乡医疗救助</t>
  </si>
  <si>
    <t xml:space="preserve">疾病应急救助</t>
  </si>
  <si>
    <t xml:space="preserve">其他医疗救助支出</t>
  </si>
  <si>
    <t xml:space="preserve">优抚对象医疗</t>
  </si>
  <si>
    <t xml:space="preserve">优抚对象医疗补助</t>
  </si>
  <si>
    <t xml:space="preserve">其他优抚对象医疗支出</t>
  </si>
  <si>
    <t xml:space="preserve">医疗保障管理事务</t>
  </si>
  <si>
    <t xml:space="preserve">医疗保障政策管理</t>
  </si>
  <si>
    <t xml:space="preserve">医疗保障经办事务</t>
  </si>
  <si>
    <t xml:space="preserve">其他医疗保障管理事务支出</t>
  </si>
  <si>
    <t xml:space="preserve">中医药事务</t>
  </si>
  <si>
    <r>
      <rPr>
        <sz val="12"/>
        <color rgb="FF000000"/>
        <rFont val="Noto Sans"/>
        <family val="2"/>
      </rPr>
      <t xml:space="preserve">中医</t>
    </r>
    <r>
      <rPr>
        <sz val="12"/>
        <color rgb="FF000000"/>
        <rFont val="宋体"/>
        <family val="0"/>
        <charset val="134"/>
      </rPr>
      <t xml:space="preserve">(</t>
    </r>
    <r>
      <rPr>
        <sz val="12"/>
        <color rgb="FF000000"/>
        <rFont val="Noto Sans"/>
        <family val="2"/>
      </rPr>
      <t xml:space="preserve">民族医</t>
    </r>
    <r>
      <rPr>
        <sz val="12"/>
        <color rgb="FF000000"/>
        <rFont val="宋体"/>
        <family val="0"/>
        <charset val="134"/>
      </rPr>
      <t xml:space="preserve">)</t>
    </r>
    <r>
      <rPr>
        <sz val="12"/>
        <color rgb="FF000000"/>
        <rFont val="Noto Sans"/>
        <family val="2"/>
      </rPr>
      <t xml:space="preserve">药专项</t>
    </r>
  </si>
  <si>
    <t xml:space="preserve">其他中医药支出</t>
  </si>
  <si>
    <t xml:space="preserve">疾病预防控制事务</t>
  </si>
  <si>
    <t xml:space="preserve">其他疾病预防控制事务支出</t>
  </si>
  <si>
    <t xml:space="preserve">托育服务</t>
  </si>
  <si>
    <t xml:space="preserve">托育机构</t>
  </si>
  <si>
    <t xml:space="preserve">其他托育服务支出</t>
  </si>
  <si>
    <t xml:space="preserve">其他卫生健康支出</t>
  </si>
  <si>
    <t xml:space="preserve">节能环保支出</t>
  </si>
  <si>
    <t xml:space="preserve">环境保护管理事务</t>
  </si>
  <si>
    <t xml:space="preserve">生态环境保护宣传</t>
  </si>
  <si>
    <t xml:space="preserve">环境保护法规、规划及标准</t>
  </si>
  <si>
    <t xml:space="preserve">生态环境国际合作及履约</t>
  </si>
  <si>
    <t xml:space="preserve">生态环境保护行政许可</t>
  </si>
  <si>
    <t xml:space="preserve">应对气候变化管理事务</t>
  </si>
  <si>
    <t xml:space="preserve">其他环境保护管理事务支出</t>
  </si>
  <si>
    <t xml:space="preserve">环境监测与监察</t>
  </si>
  <si>
    <t xml:space="preserve">建设项目环评审查与监督</t>
  </si>
  <si>
    <t xml:space="preserve">核与辐射安全监督</t>
  </si>
  <si>
    <t xml:space="preserve">其他环境监测与监察支出</t>
  </si>
  <si>
    <t xml:space="preserve">污染防治</t>
  </si>
  <si>
    <t xml:space="preserve">大气</t>
  </si>
  <si>
    <t xml:space="preserve">水体</t>
  </si>
  <si>
    <t xml:space="preserve">噪声</t>
  </si>
  <si>
    <t xml:space="preserve">固体废弃物与化学品</t>
  </si>
  <si>
    <t xml:space="preserve">放射源和放射性废物监管</t>
  </si>
  <si>
    <t xml:space="preserve">辐射</t>
  </si>
  <si>
    <t xml:space="preserve">土壤</t>
  </si>
  <si>
    <t xml:space="preserve">其他污染防治支出</t>
  </si>
  <si>
    <t xml:space="preserve">自然生态保护</t>
  </si>
  <si>
    <t xml:space="preserve">生态保护</t>
  </si>
  <si>
    <t xml:space="preserve">农村环境保护</t>
  </si>
  <si>
    <t xml:space="preserve">生物及物种资源保护</t>
  </si>
  <si>
    <t xml:space="preserve">草原生态修复治理</t>
  </si>
  <si>
    <t xml:space="preserve">自然保护地</t>
  </si>
  <si>
    <t xml:space="preserve">其他自然生态保护支出</t>
  </si>
  <si>
    <r>
      <rPr>
        <sz val="12"/>
        <color rgb="FF000000"/>
        <rFont val="Noto Sans"/>
        <family val="2"/>
      </rPr>
      <t xml:space="preserve">天然林保护</t>
    </r>
    <r>
      <rPr>
        <sz val="12"/>
        <color rgb="FF000000"/>
        <rFont val="宋体"/>
        <family val="0"/>
        <charset val="134"/>
      </rPr>
      <t xml:space="preserve">(</t>
    </r>
    <r>
      <rPr>
        <sz val="12"/>
        <color rgb="FF000000"/>
        <rFont val="Noto Sans"/>
        <family val="2"/>
      </rPr>
      <t xml:space="preserve">森林保护修复</t>
    </r>
    <r>
      <rPr>
        <sz val="12"/>
        <color rgb="FF000000"/>
        <rFont val="宋体"/>
        <family val="0"/>
        <charset val="134"/>
      </rPr>
      <t xml:space="preserve">)</t>
    </r>
  </si>
  <si>
    <t xml:space="preserve">森林管护</t>
  </si>
  <si>
    <t xml:space="preserve">社会保险补助</t>
  </si>
  <si>
    <t xml:space="preserve">政策性社会性支出补助</t>
  </si>
  <si>
    <t xml:space="preserve">天然林保护工程建设</t>
  </si>
  <si>
    <t xml:space="preserve">停伐补助</t>
  </si>
  <si>
    <r>
      <rPr>
        <sz val="12"/>
        <color rgb="FF000000"/>
        <rFont val="Noto Sans"/>
        <family val="2"/>
      </rPr>
      <t xml:space="preserve">其他天然林保护支出
</t>
    </r>
    <r>
      <rPr>
        <sz val="12"/>
        <color rgb="FF000000"/>
        <rFont val="宋体"/>
        <family val="0"/>
        <charset val="134"/>
      </rPr>
      <t xml:space="preserve">(</t>
    </r>
    <r>
      <rPr>
        <sz val="12"/>
        <color rgb="FF000000"/>
        <rFont val="Noto Sans"/>
        <family val="2"/>
      </rPr>
      <t xml:space="preserve">其他森林保护修复支出</t>
    </r>
    <r>
      <rPr>
        <sz val="12"/>
        <color rgb="FF000000"/>
        <rFont val="宋体"/>
        <family val="0"/>
        <charset val="134"/>
      </rPr>
      <t xml:space="preserve">)</t>
    </r>
  </si>
  <si>
    <t xml:space="preserve">风沙荒漠治理</t>
  </si>
  <si>
    <t xml:space="preserve">京津风沙源治理工程建设</t>
  </si>
  <si>
    <t xml:space="preserve">其他风沙荒漠治理支出</t>
  </si>
  <si>
    <t xml:space="preserve">退牧还草</t>
  </si>
  <si>
    <t xml:space="preserve">退牧还草工程建设</t>
  </si>
  <si>
    <t xml:space="preserve">其他退牧还草支出</t>
  </si>
  <si>
    <t xml:space="preserve">已垦草原退耕还草</t>
  </si>
  <si>
    <t xml:space="preserve">能源节约利用</t>
  </si>
  <si>
    <t xml:space="preserve">污染减排</t>
  </si>
  <si>
    <t xml:space="preserve">生态环境监测与信息</t>
  </si>
  <si>
    <t xml:space="preserve">生态环境执法监察</t>
  </si>
  <si>
    <t xml:space="preserve">减排专项支出</t>
  </si>
  <si>
    <t xml:space="preserve">清洁生产专项支出</t>
  </si>
  <si>
    <t xml:space="preserve">其他污染减排支出</t>
  </si>
  <si>
    <t xml:space="preserve">可再生能源</t>
  </si>
  <si>
    <t xml:space="preserve">其他清洁能源支出</t>
  </si>
  <si>
    <t xml:space="preserve">循环经济</t>
  </si>
  <si>
    <t xml:space="preserve">能源管理事务</t>
  </si>
  <si>
    <t xml:space="preserve">能源科技装备</t>
  </si>
  <si>
    <t xml:space="preserve">能源行业管理</t>
  </si>
  <si>
    <t xml:space="preserve">能源管理</t>
  </si>
  <si>
    <t xml:space="preserve">农村电网建设</t>
  </si>
  <si>
    <t xml:space="preserve">其他能源管理事务支出</t>
  </si>
  <si>
    <t xml:space="preserve">其他节能环保支出</t>
  </si>
  <si>
    <t xml:space="preserve">城乡社区支出</t>
  </si>
  <si>
    <t xml:space="preserve">城乡社区管理事务</t>
  </si>
  <si>
    <t xml:space="preserve">城管执法</t>
  </si>
  <si>
    <t xml:space="preserve">工程建设标准规范编制与监管</t>
  </si>
  <si>
    <t xml:space="preserve">工程建设管理</t>
  </si>
  <si>
    <t xml:space="preserve">市政公用行业市场监管</t>
  </si>
  <si>
    <t xml:space="preserve">住宅建设与房地产市场监管</t>
  </si>
  <si>
    <t xml:space="preserve">执业资格注册、资质审查</t>
  </si>
  <si>
    <t xml:space="preserve">其他城乡社区管理事务支出</t>
  </si>
  <si>
    <t xml:space="preserve">城乡社区规划与管理</t>
  </si>
  <si>
    <t xml:space="preserve">城乡社区公共设施</t>
  </si>
  <si>
    <t xml:space="preserve">小城镇基础设施建设</t>
  </si>
  <si>
    <t xml:space="preserve">其他城乡社区公共设施支出</t>
  </si>
  <si>
    <t xml:space="preserve">城乡社区环境卫生</t>
  </si>
  <si>
    <t xml:space="preserve">建设市场管理与监督</t>
  </si>
  <si>
    <t xml:space="preserve">其他城乡社区支出</t>
  </si>
  <si>
    <t xml:space="preserve">农林水支出</t>
  </si>
  <si>
    <t xml:space="preserve">农业农村</t>
  </si>
  <si>
    <t xml:space="preserve">农垦运行</t>
  </si>
  <si>
    <t xml:space="preserve">科技转化与推广服务</t>
  </si>
  <si>
    <t xml:space="preserve">病虫害控制</t>
  </si>
  <si>
    <t xml:space="preserve">农产品质量安全</t>
  </si>
  <si>
    <t xml:space="preserve">执法监管</t>
  </si>
  <si>
    <t xml:space="preserve">统计监测与信息服务</t>
  </si>
  <si>
    <t xml:space="preserve">行业业务管理</t>
  </si>
  <si>
    <t xml:space="preserve">对外交流与合作</t>
  </si>
  <si>
    <t xml:space="preserve">防灾救灾</t>
  </si>
  <si>
    <t xml:space="preserve">稳定农民收入补贴</t>
  </si>
  <si>
    <t xml:space="preserve">农业结构调整补贴</t>
  </si>
  <si>
    <t xml:space="preserve">农业生产发展</t>
  </si>
  <si>
    <t xml:space="preserve">农村合作经济</t>
  </si>
  <si>
    <t xml:space="preserve">农产品加工与促销</t>
  </si>
  <si>
    <t xml:space="preserve">农村社会事业</t>
  </si>
  <si>
    <r>
      <rPr>
        <sz val="12"/>
        <color rgb="FF000000"/>
        <rFont val="Noto Sans"/>
        <family val="2"/>
      </rPr>
      <t xml:space="preserve">农业资源保护修复与利用
</t>
    </r>
    <r>
      <rPr>
        <sz val="12"/>
        <color rgb="FF000000"/>
        <rFont val="宋体"/>
        <family val="0"/>
        <charset val="134"/>
      </rPr>
      <t xml:space="preserve">(</t>
    </r>
    <r>
      <rPr>
        <sz val="12"/>
        <color rgb="FF000000"/>
        <rFont val="Noto Sans"/>
        <family val="2"/>
      </rPr>
      <t xml:space="preserve">农业生态资源保护</t>
    </r>
    <r>
      <rPr>
        <sz val="12"/>
        <color rgb="FF000000"/>
        <rFont val="宋体"/>
        <family val="0"/>
        <charset val="134"/>
      </rPr>
      <t xml:space="preserve">)</t>
    </r>
  </si>
  <si>
    <r>
      <rPr>
        <sz val="12"/>
        <color rgb="FF000000"/>
        <rFont val="Noto Sans"/>
        <family val="2"/>
      </rPr>
      <t xml:space="preserve">农村道路建设</t>
    </r>
    <r>
      <rPr>
        <sz val="12"/>
        <color rgb="FF000000"/>
        <rFont val="宋体"/>
        <family val="0"/>
        <charset val="134"/>
      </rPr>
      <t xml:space="preserve">(</t>
    </r>
    <r>
      <rPr>
        <sz val="12"/>
        <color rgb="FF000000"/>
        <rFont val="Noto Sans"/>
        <family val="2"/>
      </rPr>
      <t xml:space="preserve">乡村道路建设</t>
    </r>
    <r>
      <rPr>
        <sz val="12"/>
        <color rgb="FF000000"/>
        <rFont val="宋体"/>
        <family val="0"/>
        <charset val="134"/>
      </rPr>
      <t xml:space="preserve">)</t>
    </r>
  </si>
  <si>
    <t xml:space="preserve">渔业发展</t>
  </si>
  <si>
    <t xml:space="preserve">对高校毕业生到基层任职补助</t>
  </si>
  <si>
    <r>
      <rPr>
        <sz val="12"/>
        <color rgb="FF000000"/>
        <rFont val="Noto Sans"/>
        <family val="2"/>
      </rPr>
      <t xml:space="preserve">农田建设</t>
    </r>
    <r>
      <rPr>
        <sz val="12"/>
        <color rgb="FF000000"/>
        <rFont val="宋体"/>
        <family val="0"/>
        <charset val="134"/>
      </rPr>
      <t xml:space="preserve">(</t>
    </r>
    <r>
      <rPr>
        <sz val="12"/>
        <color rgb="FF000000"/>
        <rFont val="Noto Sans"/>
        <family val="2"/>
      </rPr>
      <t xml:space="preserve">耕地建设与利用</t>
    </r>
    <r>
      <rPr>
        <sz val="12"/>
        <color rgb="FF000000"/>
        <rFont val="宋体"/>
        <family val="0"/>
        <charset val="134"/>
      </rPr>
      <t xml:space="preserve">)</t>
    </r>
  </si>
  <si>
    <t xml:space="preserve">其他农业农村支出</t>
  </si>
  <si>
    <t xml:space="preserve">林业和草原</t>
  </si>
  <si>
    <t xml:space="preserve">事业机构</t>
  </si>
  <si>
    <t xml:space="preserve">森林资源培育</t>
  </si>
  <si>
    <t xml:space="preserve">技术推广与转化</t>
  </si>
  <si>
    <t xml:space="preserve">森林资源管理</t>
  </si>
  <si>
    <t xml:space="preserve">森林生态效益补偿</t>
  </si>
  <si>
    <t xml:space="preserve">动植物保护</t>
  </si>
  <si>
    <t xml:space="preserve">湿地保护</t>
  </si>
  <si>
    <t xml:space="preserve">执法与监督</t>
  </si>
  <si>
    <t xml:space="preserve">防沙治沙</t>
  </si>
  <si>
    <t xml:space="preserve">产业化管理</t>
  </si>
  <si>
    <t xml:space="preserve">信息管理</t>
  </si>
  <si>
    <t xml:space="preserve">林区公共支出</t>
  </si>
  <si>
    <t xml:space="preserve">贷款贴息</t>
  </si>
  <si>
    <t xml:space="preserve">林业草原防灾减灾</t>
  </si>
  <si>
    <t xml:space="preserve">草原管理</t>
  </si>
  <si>
    <t xml:space="preserve">退耕还林还草</t>
  </si>
  <si>
    <t xml:space="preserve">其他林业和草原支出</t>
  </si>
  <si>
    <t xml:space="preserve">水利</t>
  </si>
  <si>
    <t xml:space="preserve">水利行业业务管理</t>
  </si>
  <si>
    <t xml:space="preserve">水利工程建设</t>
  </si>
  <si>
    <t xml:space="preserve">水利工程运行与维护</t>
  </si>
  <si>
    <t xml:space="preserve">长江黄河等流域管理</t>
  </si>
  <si>
    <t xml:space="preserve">水利前期工作</t>
  </si>
  <si>
    <t xml:space="preserve">水利执法监督</t>
  </si>
  <si>
    <t xml:space="preserve">水土保持</t>
  </si>
  <si>
    <t xml:space="preserve">水资源节约管理与保护</t>
  </si>
  <si>
    <t xml:space="preserve">水质监测</t>
  </si>
  <si>
    <t xml:space="preserve">水文测报</t>
  </si>
  <si>
    <t xml:space="preserve">防汛</t>
  </si>
  <si>
    <t xml:space="preserve">抗旱</t>
  </si>
  <si>
    <t xml:space="preserve">农村水利</t>
  </si>
  <si>
    <t xml:space="preserve">水利技术推广</t>
  </si>
  <si>
    <t xml:space="preserve">国际河流治理与管理</t>
  </si>
  <si>
    <t xml:space="preserve">江河湖库水系综合整治</t>
  </si>
  <si>
    <t xml:space="preserve">大中型水库移民后期扶持专项支出</t>
  </si>
  <si>
    <t xml:space="preserve">水利安全监督</t>
  </si>
  <si>
    <t xml:space="preserve">水利建设征地及移民支出</t>
  </si>
  <si>
    <t xml:space="preserve">农村供水</t>
  </si>
  <si>
    <t xml:space="preserve">南水北调工程建设</t>
  </si>
  <si>
    <t xml:space="preserve">南水北调工程管理</t>
  </si>
  <si>
    <t xml:space="preserve">其他水利支出</t>
  </si>
  <si>
    <t xml:space="preserve">巩固脱贫攻坚成果衔接乡村振兴</t>
  </si>
  <si>
    <t xml:space="preserve">农村基础设施建设</t>
  </si>
  <si>
    <t xml:space="preserve">生产发展</t>
  </si>
  <si>
    <t xml:space="preserve">社会发展</t>
  </si>
  <si>
    <t xml:space="preserve">贷款奖补和贴息</t>
  </si>
  <si>
    <t xml:space="preserve">“三西”农业建设专项补助</t>
  </si>
  <si>
    <t xml:space="preserve">其他巩固脱贫攻坚成果衔接乡村振兴支出</t>
  </si>
  <si>
    <t xml:space="preserve">农村综合改革</t>
  </si>
  <si>
    <t xml:space="preserve">对村级公益事业建设的补助</t>
  </si>
  <si>
    <t xml:space="preserve">对村民委员会和村党支部的补助</t>
  </si>
  <si>
    <t xml:space="preserve">对村集体经济组织的补助</t>
  </si>
  <si>
    <t xml:space="preserve">农村综合改革示范试点补助</t>
  </si>
  <si>
    <t xml:space="preserve">其他农村综合改革支出</t>
  </si>
  <si>
    <t xml:space="preserve">普惠金融发展支出</t>
  </si>
  <si>
    <t xml:space="preserve">支持农村金融机构</t>
  </si>
  <si>
    <t xml:space="preserve">农业保险保费补贴</t>
  </si>
  <si>
    <t xml:space="preserve">创业担保贷款贴息及奖补</t>
  </si>
  <si>
    <t xml:space="preserve">补充创业担保贷款基金</t>
  </si>
  <si>
    <t xml:space="preserve">其他普惠金融发展支出</t>
  </si>
  <si>
    <t xml:space="preserve">目标价格补贴</t>
  </si>
  <si>
    <t xml:space="preserve">棉花目标价格补贴</t>
  </si>
  <si>
    <t xml:space="preserve">其他目标价格补贴</t>
  </si>
  <si>
    <t xml:space="preserve">其他农林水支出</t>
  </si>
  <si>
    <t xml:space="preserve">化解其他公益性乡村债务支出</t>
  </si>
  <si>
    <t xml:space="preserve">交通运输支出</t>
  </si>
  <si>
    <t xml:space="preserve">公路水路运输</t>
  </si>
  <si>
    <t xml:space="preserve">公路建设</t>
  </si>
  <si>
    <t xml:space="preserve">公路养护</t>
  </si>
  <si>
    <t xml:space="preserve">交通运输信息化建设</t>
  </si>
  <si>
    <t xml:space="preserve">公路和运输安全</t>
  </si>
  <si>
    <t xml:space="preserve">公路运输管理</t>
  </si>
  <si>
    <t xml:space="preserve">公路和运输技术标准化建设</t>
  </si>
  <si>
    <r>
      <rPr>
        <sz val="12"/>
        <color rgb="FF000000"/>
        <rFont val="Noto Sans"/>
        <family val="2"/>
      </rPr>
      <t xml:space="preserve">港口设施</t>
    </r>
    <r>
      <rPr>
        <sz val="12"/>
        <color rgb="FF000000"/>
        <rFont val="宋体"/>
        <family val="0"/>
        <charset val="134"/>
      </rPr>
      <t xml:space="preserve">(</t>
    </r>
    <r>
      <rPr>
        <sz val="12"/>
        <color rgb="FF000000"/>
        <rFont val="Noto Sans"/>
        <family val="2"/>
      </rPr>
      <t xml:space="preserve">水运建设</t>
    </r>
    <r>
      <rPr>
        <sz val="12"/>
        <color rgb="FF000000"/>
        <rFont val="宋体"/>
        <family val="0"/>
        <charset val="134"/>
      </rPr>
      <t xml:space="preserve">)</t>
    </r>
  </si>
  <si>
    <t xml:space="preserve">航道维护</t>
  </si>
  <si>
    <t xml:space="preserve">船舶检验</t>
  </si>
  <si>
    <t xml:space="preserve">救助打捞</t>
  </si>
  <si>
    <t xml:space="preserve">内河运输</t>
  </si>
  <si>
    <t xml:space="preserve">远洋运输</t>
  </si>
  <si>
    <t xml:space="preserve">海事管理</t>
  </si>
  <si>
    <t xml:space="preserve">航标事业发展支出</t>
  </si>
  <si>
    <t xml:space="preserve">水路运输管理支出</t>
  </si>
  <si>
    <t xml:space="preserve">口岸建设</t>
  </si>
  <si>
    <t xml:space="preserve">其他公路水路运输支出</t>
  </si>
  <si>
    <t xml:space="preserve">铁路运输</t>
  </si>
  <si>
    <t xml:space="preserve">铁路路网建设</t>
  </si>
  <si>
    <t xml:space="preserve">铁路还贷专项</t>
  </si>
  <si>
    <t xml:space="preserve">铁路安全</t>
  </si>
  <si>
    <t xml:space="preserve">铁路专项运输</t>
  </si>
  <si>
    <t xml:space="preserve">行业监管</t>
  </si>
  <si>
    <t xml:space="preserve">其他铁路运输支出</t>
  </si>
  <si>
    <t xml:space="preserve">民用航空运输</t>
  </si>
  <si>
    <t xml:space="preserve">机场建设</t>
  </si>
  <si>
    <t xml:space="preserve">空管系统建设</t>
  </si>
  <si>
    <t xml:space="preserve">民航还贷专项支出</t>
  </si>
  <si>
    <t xml:space="preserve">民用航空安全</t>
  </si>
  <si>
    <t xml:space="preserve">民航专项运输</t>
  </si>
  <si>
    <t xml:space="preserve">其他民用航空运输支出</t>
  </si>
  <si>
    <t xml:space="preserve">邮政业支出</t>
  </si>
  <si>
    <t xml:space="preserve">邮政普遍服务与特殊服务</t>
  </si>
  <si>
    <t xml:space="preserve">其他邮政业支出</t>
  </si>
  <si>
    <t xml:space="preserve">其他交通运输支出</t>
  </si>
  <si>
    <t xml:space="preserve">公共交通运营补助</t>
  </si>
  <si>
    <t xml:space="preserve">资源勘探工业信息等支出</t>
  </si>
  <si>
    <t xml:space="preserve">资源勘探开发</t>
  </si>
  <si>
    <t xml:space="preserve">煤炭勘探开采和洗选</t>
  </si>
  <si>
    <t xml:space="preserve">石油和天然气勘探开采</t>
  </si>
  <si>
    <t xml:space="preserve">黑色金属矿勘探和采选</t>
  </si>
  <si>
    <t xml:space="preserve">有色金属矿勘探和采选</t>
  </si>
  <si>
    <t xml:space="preserve">非金属矿勘探和采选</t>
  </si>
  <si>
    <t xml:space="preserve">其他资源勘探业支出</t>
  </si>
  <si>
    <t xml:space="preserve">制造业</t>
  </si>
  <si>
    <t xml:space="preserve">纺织业</t>
  </si>
  <si>
    <t xml:space="preserve">医药制造业</t>
  </si>
  <si>
    <t xml:space="preserve">非金属矿物制品业</t>
  </si>
  <si>
    <t xml:space="preserve">通信设备、计算机及其他电子设备制造业</t>
  </si>
  <si>
    <t xml:space="preserve">交通运输设备制造业</t>
  </si>
  <si>
    <t xml:space="preserve">电气机械及器材制造业</t>
  </si>
  <si>
    <t xml:space="preserve">工艺品及其他制造业</t>
  </si>
  <si>
    <t xml:space="preserve">石油加工、炼焦及核燃料加工业</t>
  </si>
  <si>
    <t xml:space="preserve">化学原料及化学制品制造业</t>
  </si>
  <si>
    <t xml:space="preserve">黑色金属冶炼及压延加工业</t>
  </si>
  <si>
    <t xml:space="preserve">有色金属冶炼及压延加工业</t>
  </si>
  <si>
    <t xml:space="preserve">其他制造业支出</t>
  </si>
  <si>
    <t xml:space="preserve">建筑业</t>
  </si>
  <si>
    <t xml:space="preserve">其他建筑业支出</t>
  </si>
  <si>
    <t xml:space="preserve">工业和信息产业</t>
  </si>
  <si>
    <t xml:space="preserve">战备应急</t>
  </si>
  <si>
    <t xml:space="preserve">专用通信</t>
  </si>
  <si>
    <t xml:space="preserve">无线电及信息通信监管</t>
  </si>
  <si>
    <t xml:space="preserve">工程建设及运行维护</t>
  </si>
  <si>
    <t xml:space="preserve">产业发展</t>
  </si>
  <si>
    <t xml:space="preserve">其他工业和信息产业支出</t>
  </si>
  <si>
    <t xml:space="preserve">国有资产监管</t>
  </si>
  <si>
    <t xml:space="preserve">国有企业监事会专项</t>
  </si>
  <si>
    <t xml:space="preserve">中央企业专项管理</t>
  </si>
  <si>
    <t xml:space="preserve">其他国有资产监管支出</t>
  </si>
  <si>
    <t xml:space="preserve">支持中小企业发展和管理支出</t>
  </si>
  <si>
    <t xml:space="preserve">科技型中小企业技术创新基金</t>
  </si>
  <si>
    <t xml:space="preserve">中小企业发展专项</t>
  </si>
  <si>
    <t xml:space="preserve">减免房租补贴</t>
  </si>
  <si>
    <t xml:space="preserve">其他支持中小企业发展和管理支出</t>
  </si>
  <si>
    <t xml:space="preserve">其他资源勘探工业信息等支出</t>
  </si>
  <si>
    <t xml:space="preserve">黄金事务</t>
  </si>
  <si>
    <t xml:space="preserve">技术改造支出</t>
  </si>
  <si>
    <t xml:space="preserve">中药材扶持资金支出</t>
  </si>
  <si>
    <t xml:space="preserve">重点产业振兴和技术改造项目贷款贴息</t>
  </si>
  <si>
    <t xml:space="preserve">商业服务业等支出</t>
  </si>
  <si>
    <t xml:space="preserve">商业流通事务</t>
  </si>
  <si>
    <t xml:space="preserve">食品流通安全补贴</t>
  </si>
  <si>
    <t xml:space="preserve">市场监测及信息管理</t>
  </si>
  <si>
    <t xml:space="preserve">民贸企业补贴</t>
  </si>
  <si>
    <t xml:space="preserve">民贸民品贷款贴息</t>
  </si>
  <si>
    <t xml:space="preserve">其他商业流通事务支出</t>
  </si>
  <si>
    <t xml:space="preserve">涉外发展服务支出</t>
  </si>
  <si>
    <t xml:space="preserve">外商投资环境建设补助资金</t>
  </si>
  <si>
    <t xml:space="preserve">其他涉外发展服务支出</t>
  </si>
  <si>
    <t xml:space="preserve">其他商业服务业等支出</t>
  </si>
  <si>
    <t xml:space="preserve">服务业基础设施建设</t>
  </si>
  <si>
    <t xml:space="preserve">金融支出</t>
  </si>
  <si>
    <t xml:space="preserve">金融部门行政支出</t>
  </si>
  <si>
    <t xml:space="preserve">安全防卫</t>
  </si>
  <si>
    <t xml:space="preserve">金融部门其他行政支出</t>
  </si>
  <si>
    <t xml:space="preserve">金融部门监管支出</t>
  </si>
  <si>
    <t xml:space="preserve">货币发行</t>
  </si>
  <si>
    <t xml:space="preserve">金融服务</t>
  </si>
  <si>
    <t xml:space="preserve">反假币</t>
  </si>
  <si>
    <t xml:space="preserve">重点金融机构监管</t>
  </si>
  <si>
    <t xml:space="preserve">金融稽查与案件处理</t>
  </si>
  <si>
    <t xml:space="preserve">金融行业电子化建设</t>
  </si>
  <si>
    <t xml:space="preserve">从业人员资格考试</t>
  </si>
  <si>
    <t xml:space="preserve">反洗钱</t>
  </si>
  <si>
    <t xml:space="preserve">金融部门其他监管支出</t>
  </si>
  <si>
    <t xml:space="preserve">金融发展支出</t>
  </si>
  <si>
    <t xml:space="preserve">政策性银行亏损补贴</t>
  </si>
  <si>
    <t xml:space="preserve">利息费用补贴支出</t>
  </si>
  <si>
    <t xml:space="preserve">补充资本金</t>
  </si>
  <si>
    <t xml:space="preserve">风险基金补助</t>
  </si>
  <si>
    <t xml:space="preserve">其他金融发展支出</t>
  </si>
  <si>
    <t xml:space="preserve">金融调控支出</t>
  </si>
  <si>
    <t xml:space="preserve">中央银行亏损补贴</t>
  </si>
  <si>
    <t xml:space="preserve">其他金融调控支出</t>
  </si>
  <si>
    <t xml:space="preserve">其他金融支出</t>
  </si>
  <si>
    <t xml:space="preserve">重点企业贷款贴息</t>
  </si>
  <si>
    <t xml:space="preserve">援助其他地区支出</t>
  </si>
  <si>
    <t xml:space="preserve">一般公共服务</t>
  </si>
  <si>
    <t xml:space="preserve">教育</t>
  </si>
  <si>
    <t xml:space="preserve">文化旅游体育与传媒</t>
  </si>
  <si>
    <t xml:space="preserve">卫生健康</t>
  </si>
  <si>
    <t xml:space="preserve">节能环保</t>
  </si>
  <si>
    <t xml:space="preserve">交通运输</t>
  </si>
  <si>
    <t xml:space="preserve">住房保障</t>
  </si>
  <si>
    <t xml:space="preserve">自然资源海洋气象等支出</t>
  </si>
  <si>
    <t xml:space="preserve">自然资源事务</t>
  </si>
  <si>
    <t xml:space="preserve">自然资源规划及管理</t>
  </si>
  <si>
    <t xml:space="preserve">自然资源利用与保护</t>
  </si>
  <si>
    <t xml:space="preserve">自然资源社会公益服务</t>
  </si>
  <si>
    <t xml:space="preserve">自然资源行业业务管理</t>
  </si>
  <si>
    <t xml:space="preserve">自然资源调查与确权登记</t>
  </si>
  <si>
    <t xml:space="preserve">土地资源储备支出</t>
  </si>
  <si>
    <t xml:space="preserve">地质矿产资源与环境调查</t>
  </si>
  <si>
    <t xml:space="preserve">地质勘查与矿产资源管理</t>
  </si>
  <si>
    <t xml:space="preserve">地质转产项目财政贴息</t>
  </si>
  <si>
    <t xml:space="preserve">国外风险勘查</t>
  </si>
  <si>
    <t xml:space="preserve">地质勘查基金（周转金）支出</t>
  </si>
  <si>
    <t xml:space="preserve">海域与海岛管理</t>
  </si>
  <si>
    <t xml:space="preserve">自然资源国际合作与海洋权益维护</t>
  </si>
  <si>
    <t xml:space="preserve">自然资源卫星</t>
  </si>
  <si>
    <t xml:space="preserve">极地考察</t>
  </si>
  <si>
    <t xml:space="preserve">深海调查与资源开发</t>
  </si>
  <si>
    <t xml:space="preserve">海港航标维护</t>
  </si>
  <si>
    <t xml:space="preserve">海水淡化</t>
  </si>
  <si>
    <t xml:space="preserve">无居民海岛使用金支出</t>
  </si>
  <si>
    <t xml:space="preserve">海洋战略规划与预警监测</t>
  </si>
  <si>
    <t xml:space="preserve">基础测绘与地理信息监管</t>
  </si>
  <si>
    <t xml:space="preserve">其他自然资源事务支出</t>
  </si>
  <si>
    <t xml:space="preserve">气象事务</t>
  </si>
  <si>
    <t xml:space="preserve">气象事业机构</t>
  </si>
  <si>
    <t xml:space="preserve">气象探测</t>
  </si>
  <si>
    <t xml:space="preserve">气象信息传输及管理</t>
  </si>
  <si>
    <t xml:space="preserve">气象预报预测</t>
  </si>
  <si>
    <t xml:space="preserve">气象服务</t>
  </si>
  <si>
    <t xml:space="preserve">气象装备保障维护</t>
  </si>
  <si>
    <t xml:space="preserve">气象基础设施建设与维修</t>
  </si>
  <si>
    <t xml:space="preserve">气象卫星</t>
  </si>
  <si>
    <t xml:space="preserve">气象法规与标准</t>
  </si>
  <si>
    <t xml:space="preserve">气象资金审计稽查</t>
  </si>
  <si>
    <t xml:space="preserve">其他气象事务支出</t>
  </si>
  <si>
    <t xml:space="preserve">其他自然资源海洋气象等支出</t>
  </si>
  <si>
    <t xml:space="preserve">住房保障支出</t>
  </si>
  <si>
    <t xml:space="preserve">保障性安居工程支出</t>
  </si>
  <si>
    <t xml:space="preserve">沉陷区治理</t>
  </si>
  <si>
    <t xml:space="preserve">棚户区改造</t>
  </si>
  <si>
    <t xml:space="preserve">少数民族地区游牧民定居工程</t>
  </si>
  <si>
    <t xml:space="preserve">农村危房改造</t>
  </si>
  <si>
    <t xml:space="preserve">老旧小区改造</t>
  </si>
  <si>
    <t xml:space="preserve">配租型住房保障</t>
  </si>
  <si>
    <t xml:space="preserve">配售型保障性住房</t>
  </si>
  <si>
    <t xml:space="preserve">城中村改造</t>
  </si>
  <si>
    <t xml:space="preserve">其他保障性安居工程支出</t>
  </si>
  <si>
    <t xml:space="preserve">住房改革支出</t>
  </si>
  <si>
    <t xml:space="preserve">住房公积金</t>
  </si>
  <si>
    <t xml:space="preserve">提租补贴</t>
  </si>
  <si>
    <t xml:space="preserve">购房补贴</t>
  </si>
  <si>
    <t xml:space="preserve">城乡社区住宅</t>
  </si>
  <si>
    <t xml:space="preserve">公有住房建设和维修改造支出</t>
  </si>
  <si>
    <t xml:space="preserve">住房公积金管理</t>
  </si>
  <si>
    <t xml:space="preserve">其他城乡社区住宅支出</t>
  </si>
  <si>
    <t xml:space="preserve">粮油物资储备支出</t>
  </si>
  <si>
    <t xml:space="preserve">粮油物资事务</t>
  </si>
  <si>
    <t xml:space="preserve">财务和审计支出</t>
  </si>
  <si>
    <t xml:space="preserve">信息统计</t>
  </si>
  <si>
    <t xml:space="preserve">专项业务活动</t>
  </si>
  <si>
    <t xml:space="preserve">国家粮油差价补贴</t>
  </si>
  <si>
    <t xml:space="preserve">粮食财务挂账利息补贴</t>
  </si>
  <si>
    <t xml:space="preserve">粮食财务挂账消化款</t>
  </si>
  <si>
    <t xml:space="preserve">处理陈化粮补贴</t>
  </si>
  <si>
    <t xml:space="preserve">粮食风险基金</t>
  </si>
  <si>
    <t xml:space="preserve">粮油市场调控专项资金</t>
  </si>
  <si>
    <t xml:space="preserve">设施建设</t>
  </si>
  <si>
    <t xml:space="preserve">设施安全</t>
  </si>
  <si>
    <t xml:space="preserve">物资保管保养</t>
  </si>
  <si>
    <t xml:space="preserve">其他粮油物资事务支出</t>
  </si>
  <si>
    <t xml:space="preserve">能源储备</t>
  </si>
  <si>
    <t xml:space="preserve">石油储备</t>
  </si>
  <si>
    <t xml:space="preserve">天然铀储备</t>
  </si>
  <si>
    <t xml:space="preserve">煤炭储备</t>
  </si>
  <si>
    <t xml:space="preserve">成品油储备</t>
  </si>
  <si>
    <t xml:space="preserve">天然气储备</t>
  </si>
  <si>
    <t xml:space="preserve">其他能源储备支出</t>
  </si>
  <si>
    <t xml:space="preserve">粮油储备</t>
  </si>
  <si>
    <t xml:space="preserve">储备粮油补贴</t>
  </si>
  <si>
    <t xml:space="preserve">储备粮油差价补贴</t>
  </si>
  <si>
    <t xml:space="preserve">储备粮（油）库建设</t>
  </si>
  <si>
    <t xml:space="preserve">最低收购价政策支出</t>
  </si>
  <si>
    <t xml:space="preserve">其他粮油储备支出</t>
  </si>
  <si>
    <t xml:space="preserve">重要商品储备</t>
  </si>
  <si>
    <t xml:space="preserve">棉花储备</t>
  </si>
  <si>
    <t xml:space="preserve">食糖储备</t>
  </si>
  <si>
    <t xml:space="preserve">肉类储备</t>
  </si>
  <si>
    <t xml:space="preserve">化肥储备</t>
  </si>
  <si>
    <t xml:space="preserve">农药储备</t>
  </si>
  <si>
    <t xml:space="preserve">边销茶储备</t>
  </si>
  <si>
    <t xml:space="preserve">羊毛储备</t>
  </si>
  <si>
    <t xml:space="preserve">医药储备</t>
  </si>
  <si>
    <t xml:space="preserve">食盐储备</t>
  </si>
  <si>
    <t xml:space="preserve">战略物资储备</t>
  </si>
  <si>
    <t xml:space="preserve">应急物资储备</t>
  </si>
  <si>
    <t xml:space="preserve">其他重要商品储备支出</t>
  </si>
  <si>
    <t xml:space="preserve">灾害防治及应急管理支出</t>
  </si>
  <si>
    <t xml:space="preserve">应急管理事务</t>
  </si>
  <si>
    <t xml:space="preserve">灾害风险防治</t>
  </si>
  <si>
    <t xml:space="preserve">国务院安委会专项</t>
  </si>
  <si>
    <t xml:space="preserve">安全监管</t>
  </si>
  <si>
    <t xml:space="preserve">应急救援</t>
  </si>
  <si>
    <t xml:space="preserve">应急管理</t>
  </si>
  <si>
    <t xml:space="preserve">其他应急管理支出</t>
  </si>
  <si>
    <t xml:space="preserve">消防救援事务</t>
  </si>
  <si>
    <t xml:space="preserve">消防应急救援</t>
  </si>
  <si>
    <t xml:space="preserve">其他消防救援事务支出</t>
  </si>
  <si>
    <t xml:space="preserve">矿山安全</t>
  </si>
  <si>
    <t xml:space="preserve">矿山安全监察事务</t>
  </si>
  <si>
    <t xml:space="preserve">矿山应急救援事务</t>
  </si>
  <si>
    <t xml:space="preserve">其他矿山安全支出</t>
  </si>
  <si>
    <t xml:space="preserve">地震事务</t>
  </si>
  <si>
    <t xml:space="preserve">地震监测</t>
  </si>
  <si>
    <t xml:space="preserve">地震预测预报</t>
  </si>
  <si>
    <t xml:space="preserve">地震灾害预防</t>
  </si>
  <si>
    <t xml:space="preserve">地震应急救援</t>
  </si>
  <si>
    <t xml:space="preserve">地震环境探察</t>
  </si>
  <si>
    <t xml:space="preserve">防震减灾信息管理</t>
  </si>
  <si>
    <t xml:space="preserve">防震减灾基础管理</t>
  </si>
  <si>
    <t xml:space="preserve">地震事业机构</t>
  </si>
  <si>
    <t xml:space="preserve">其他地震事务支出</t>
  </si>
  <si>
    <t xml:space="preserve">自然灾害防治</t>
  </si>
  <si>
    <t xml:space="preserve">地质灾害防治</t>
  </si>
  <si>
    <t xml:space="preserve">森林草原防灾减灾</t>
  </si>
  <si>
    <t xml:space="preserve">其他自然灾害防治支出</t>
  </si>
  <si>
    <t xml:space="preserve">自然灾害救灾及恢复重建支出</t>
  </si>
  <si>
    <t xml:space="preserve">自然灾害救灾补助</t>
  </si>
  <si>
    <t xml:space="preserve">自然灾害灾后重建补助</t>
  </si>
  <si>
    <t xml:space="preserve">其他自然灾害救灾及恢复重建支出</t>
  </si>
  <si>
    <t xml:space="preserve">其他灾害防治及应急管理支出</t>
  </si>
  <si>
    <t xml:space="preserve">预备费</t>
  </si>
  <si>
    <t xml:space="preserve">年初预留</t>
  </si>
  <si>
    <t xml:space="preserve">债务付息支出</t>
  </si>
  <si>
    <t xml:space="preserve">中央政府国内债务付息支出</t>
  </si>
  <si>
    <t xml:space="preserve">中央政府国外债务付息支出</t>
  </si>
  <si>
    <t xml:space="preserve">中央政府境外发行主权债券付息支出</t>
  </si>
  <si>
    <t xml:space="preserve">中央政府向外国政府借款付息支出</t>
  </si>
  <si>
    <t xml:space="preserve">中央政府向国际金融组织借款付息支出</t>
  </si>
  <si>
    <t xml:space="preserve">中央政府其他国外借款付息支出</t>
  </si>
  <si>
    <t xml:space="preserve">地方政府一般债务付息支出</t>
  </si>
  <si>
    <t xml:space="preserve">地方政府一般债券付息支出</t>
  </si>
  <si>
    <t xml:space="preserve">地方政府向外国政府借款付息支出</t>
  </si>
  <si>
    <t xml:space="preserve">地方政府向国际组织借款付息支出</t>
  </si>
  <si>
    <t xml:space="preserve">地方政府其他一般债务付息支出</t>
  </si>
  <si>
    <t xml:space="preserve">债务发行费用支出</t>
  </si>
  <si>
    <t xml:space="preserve">中央政府国内债务发行费用支出</t>
  </si>
  <si>
    <t xml:space="preserve">中央政府国外债务发行费用支出</t>
  </si>
  <si>
    <t xml:space="preserve">地方政府一般债务发行费用支出</t>
  </si>
  <si>
    <t xml:space="preserve">全市政府性基金预算支出</t>
  </si>
  <si>
    <t xml:space="preserve">一、教育支出</t>
  </si>
  <si>
    <t xml:space="preserve">20598</t>
  </si>
  <si>
    <t xml:space="preserve">超长期特别国债安排的支出</t>
  </si>
  <si>
    <t xml:space="preserve">2059801</t>
  </si>
  <si>
    <t xml:space="preserve">基础教育</t>
  </si>
  <si>
    <t xml:space="preserve">2059802</t>
  </si>
  <si>
    <t xml:space="preserve">2059803</t>
  </si>
  <si>
    <t xml:space="preserve">2059804</t>
  </si>
  <si>
    <t xml:space="preserve">2059899</t>
  </si>
  <si>
    <t xml:space="preserve">206</t>
  </si>
  <si>
    <t xml:space="preserve">二、科学技术支出</t>
  </si>
  <si>
    <t xml:space="preserve">20610</t>
  </si>
  <si>
    <t xml:space="preserve">核电站乏燃料处理处置基金支出</t>
  </si>
  <si>
    <t xml:space="preserve">2061001</t>
  </si>
  <si>
    <t xml:space="preserve">乏燃料运输</t>
  </si>
  <si>
    <t xml:space="preserve">2061002</t>
  </si>
  <si>
    <t xml:space="preserve">乏燃料离堆贮存</t>
  </si>
  <si>
    <t xml:space="preserve">2061003</t>
  </si>
  <si>
    <t xml:space="preserve">乏燃料后处理</t>
  </si>
  <si>
    <t xml:space="preserve">2061004</t>
  </si>
  <si>
    <t xml:space="preserve">高放废物的处理处置</t>
  </si>
  <si>
    <t xml:space="preserve">2061005</t>
  </si>
  <si>
    <t xml:space="preserve">乏燃料后处理厂的建设、运行、改造和退役</t>
  </si>
  <si>
    <t xml:space="preserve">2061099</t>
  </si>
  <si>
    <t xml:space="preserve">其他乏燃料处理处置基金支出</t>
  </si>
  <si>
    <t xml:space="preserve">20698</t>
  </si>
  <si>
    <t xml:space="preserve">2069801</t>
  </si>
  <si>
    <t xml:space="preserve">2069802</t>
  </si>
  <si>
    <t xml:space="preserve">2069803</t>
  </si>
  <si>
    <t xml:space="preserve">2069804</t>
  </si>
  <si>
    <t xml:space="preserve">2069805</t>
  </si>
  <si>
    <t xml:space="preserve">2069899</t>
  </si>
  <si>
    <t xml:space="preserve">其他科技支出</t>
  </si>
  <si>
    <t xml:space="preserve">207</t>
  </si>
  <si>
    <t xml:space="preserve">三、文化旅游体育与传媒支出</t>
  </si>
  <si>
    <t xml:space="preserve">20707</t>
  </si>
  <si>
    <t xml:space="preserve">国家电影事业发展专项资金安排的支出</t>
  </si>
  <si>
    <t xml:space="preserve">2070701</t>
  </si>
  <si>
    <t xml:space="preserve">资助国产影片放映</t>
  </si>
  <si>
    <t xml:space="preserve">2070702</t>
  </si>
  <si>
    <t xml:space="preserve">资助影院建设</t>
  </si>
  <si>
    <t xml:space="preserve">2070703</t>
  </si>
  <si>
    <t xml:space="preserve">资助少数民族语电影译制</t>
  </si>
  <si>
    <t xml:space="preserve">2070704</t>
  </si>
  <si>
    <t xml:space="preserve">购买农村电影公益性放映版权服务</t>
  </si>
  <si>
    <t xml:space="preserve">2070799</t>
  </si>
  <si>
    <t xml:space="preserve">其他国家电影事业发展专项资金支出</t>
  </si>
  <si>
    <t xml:space="preserve">20709</t>
  </si>
  <si>
    <t xml:space="preserve">旅游发展基金支出</t>
  </si>
  <si>
    <t xml:space="preserve">2070901</t>
  </si>
  <si>
    <t xml:space="preserve">宣传促销</t>
  </si>
  <si>
    <t xml:space="preserve">2070902</t>
  </si>
  <si>
    <t xml:space="preserve">行业规划</t>
  </si>
  <si>
    <t xml:space="preserve">2070903</t>
  </si>
  <si>
    <t xml:space="preserve">旅游事业补助</t>
  </si>
  <si>
    <t xml:space="preserve">2070904</t>
  </si>
  <si>
    <t xml:space="preserve">地方旅游开发项目补助</t>
  </si>
  <si>
    <t xml:space="preserve">2070999</t>
  </si>
  <si>
    <t xml:space="preserve">其他旅游发展基金支出</t>
  </si>
  <si>
    <t xml:space="preserve">20710</t>
  </si>
  <si>
    <t xml:space="preserve">国家电影事业发展专项资金对应专项债务收入安排的支出</t>
  </si>
  <si>
    <t xml:space="preserve">2071001</t>
  </si>
  <si>
    <t xml:space="preserve">资助城市影院</t>
  </si>
  <si>
    <t xml:space="preserve">2071099</t>
  </si>
  <si>
    <t xml:space="preserve">其他国家电影事业发展专项资金对应专项债务收入支出</t>
  </si>
  <si>
    <t xml:space="preserve">208</t>
  </si>
  <si>
    <t xml:space="preserve">四、社会保障和就业支出</t>
  </si>
  <si>
    <t xml:space="preserve">20898</t>
  </si>
  <si>
    <t xml:space="preserve">2089801</t>
  </si>
  <si>
    <t xml:space="preserve">养老机构及服务设施</t>
  </si>
  <si>
    <t xml:space="preserve">2089802</t>
  </si>
  <si>
    <t xml:space="preserve">公共就业服务设施</t>
  </si>
  <si>
    <t xml:space="preserve">2089899</t>
  </si>
  <si>
    <t xml:space="preserve">210</t>
  </si>
  <si>
    <t xml:space="preserve">五、卫生健康支出</t>
  </si>
  <si>
    <t xml:space="preserve">21098</t>
  </si>
  <si>
    <t xml:space="preserve">2109801</t>
  </si>
  <si>
    <t xml:space="preserve">2109802</t>
  </si>
  <si>
    <t xml:space="preserve">2109803</t>
  </si>
  <si>
    <t xml:space="preserve">公共卫生机构</t>
  </si>
  <si>
    <t xml:space="preserve">2109804</t>
  </si>
  <si>
    <t xml:space="preserve">2109899</t>
  </si>
  <si>
    <t xml:space="preserve">211</t>
  </si>
  <si>
    <t xml:space="preserve">六、节能环保支出</t>
  </si>
  <si>
    <t xml:space="preserve">21160</t>
  </si>
  <si>
    <t xml:space="preserve">可再生能源电价附加收入安排的支出</t>
  </si>
  <si>
    <t xml:space="preserve">2116001</t>
  </si>
  <si>
    <t xml:space="preserve">风力发电补助</t>
  </si>
  <si>
    <t xml:space="preserve">2116002</t>
  </si>
  <si>
    <t xml:space="preserve">太阳能发电补助</t>
  </si>
  <si>
    <t xml:space="preserve">2116003</t>
  </si>
  <si>
    <t xml:space="preserve">生物质能发电补助</t>
  </si>
  <si>
    <t xml:space="preserve">2116099</t>
  </si>
  <si>
    <t xml:space="preserve">其他可再生能源电价附加收入安排的支出</t>
  </si>
  <si>
    <t xml:space="preserve">21161</t>
  </si>
  <si>
    <t xml:space="preserve">废弃电器电子产品处理基金支出</t>
  </si>
  <si>
    <t xml:space="preserve">2116101</t>
  </si>
  <si>
    <t xml:space="preserve">回收处理费用补贴</t>
  </si>
  <si>
    <t xml:space="preserve">2116102</t>
  </si>
  <si>
    <t xml:space="preserve">信息系统建设（废弃电器电子产品处理基金支出）</t>
  </si>
  <si>
    <t xml:space="preserve">2116103</t>
  </si>
  <si>
    <t xml:space="preserve">基金征管经费</t>
  </si>
  <si>
    <t xml:space="preserve">2116104</t>
  </si>
  <si>
    <t xml:space="preserve">其他废弃电器电子产品处理基金支出</t>
  </si>
  <si>
    <t xml:space="preserve">21198</t>
  </si>
  <si>
    <t xml:space="preserve">2119801</t>
  </si>
  <si>
    <t xml:space="preserve">水污染综合治理</t>
  </si>
  <si>
    <t xml:space="preserve">2119802</t>
  </si>
  <si>
    <t xml:space="preserve">应对气候变化</t>
  </si>
  <si>
    <t xml:space="preserve">2119803</t>
  </si>
  <si>
    <t xml:space="preserve">“三北”工程建设</t>
  </si>
  <si>
    <t xml:space="preserve">2119899</t>
  </si>
  <si>
    <t xml:space="preserve">212</t>
  </si>
  <si>
    <t xml:space="preserve">七、城乡社区支出</t>
  </si>
  <si>
    <t xml:space="preserve">21208</t>
  </si>
  <si>
    <t xml:space="preserve">国有土地使用权出让收入安排的支出</t>
  </si>
  <si>
    <t xml:space="preserve">2120801</t>
  </si>
  <si>
    <t xml:space="preserve">征地和拆迁补偿支出（国有土地使用权出让收入安排的支出）</t>
  </si>
  <si>
    <t xml:space="preserve">2120802</t>
  </si>
  <si>
    <t xml:space="preserve">土地开发支出（国有土地使用权出让收入安排的支出）</t>
  </si>
  <si>
    <t xml:space="preserve">2120803</t>
  </si>
  <si>
    <t xml:space="preserve">城市建设支出</t>
  </si>
  <si>
    <t xml:space="preserve">2120804</t>
  </si>
  <si>
    <t xml:space="preserve">农村基础设施建设支出</t>
  </si>
  <si>
    <t xml:space="preserve">2120805</t>
  </si>
  <si>
    <t xml:space="preserve">补助被征地农民支出</t>
  </si>
  <si>
    <t xml:space="preserve">2120806</t>
  </si>
  <si>
    <t xml:space="preserve">土地出让业务支出</t>
  </si>
  <si>
    <t xml:space="preserve">2120807</t>
  </si>
  <si>
    <t xml:space="preserve">廉租住房支出（国有土地使用权出让收入安排的支出）</t>
  </si>
  <si>
    <t xml:space="preserve">2120809</t>
  </si>
  <si>
    <t xml:space="preserve">支付破产或改制企业职工安置费</t>
  </si>
  <si>
    <t xml:space="preserve">2120810</t>
  </si>
  <si>
    <t xml:space="preserve">棚户区改造支出</t>
  </si>
  <si>
    <t xml:space="preserve">2120811</t>
  </si>
  <si>
    <t xml:space="preserve">公共租赁住房支出（国有土地使用权出让收入安排的支出）</t>
  </si>
  <si>
    <t xml:space="preserve">2120813</t>
  </si>
  <si>
    <t xml:space="preserve">保障性住房租金补贴（国有土地使用权出让收入安排的支出）</t>
  </si>
  <si>
    <t xml:space="preserve">2120814</t>
  </si>
  <si>
    <t xml:space="preserve">农业生产发展支出</t>
  </si>
  <si>
    <t xml:space="preserve">2120815</t>
  </si>
  <si>
    <t xml:space="preserve">农村社会事业支出</t>
  </si>
  <si>
    <t xml:space="preserve">2120816</t>
  </si>
  <si>
    <t xml:space="preserve">农业农村生态环境支出</t>
  </si>
  <si>
    <t xml:space="preserve">2120899</t>
  </si>
  <si>
    <t xml:space="preserve">其他国有土地使用权出让收入安排的支出</t>
  </si>
  <si>
    <t xml:space="preserve">21210</t>
  </si>
  <si>
    <t xml:space="preserve">国有土地收益基金安排的支出</t>
  </si>
  <si>
    <t xml:space="preserve">2121001</t>
  </si>
  <si>
    <t xml:space="preserve">征地和拆迁补偿支出（国有土地收益基金支出）</t>
  </si>
  <si>
    <t xml:space="preserve">2121002</t>
  </si>
  <si>
    <t xml:space="preserve">土地开发支出（国有土地收益基金支出）</t>
  </si>
  <si>
    <t xml:space="preserve">2121099</t>
  </si>
  <si>
    <t xml:space="preserve">其他国有土地收益基金支出</t>
  </si>
  <si>
    <t xml:space="preserve">21211</t>
  </si>
  <si>
    <t xml:space="preserve">农业土地开发资金安排的支出</t>
  </si>
  <si>
    <t xml:space="preserve">21213</t>
  </si>
  <si>
    <t xml:space="preserve">城市基础设施配套费安排的支出</t>
  </si>
  <si>
    <t xml:space="preserve">2121301</t>
  </si>
  <si>
    <t xml:space="preserve">城市公共设施（城市基础设施配套费安排的支出）</t>
  </si>
  <si>
    <t xml:space="preserve">2121302</t>
  </si>
  <si>
    <t xml:space="preserve">城市环境卫生（城市基础设施配套费安排的支出）</t>
  </si>
  <si>
    <t xml:space="preserve">2121303</t>
  </si>
  <si>
    <t xml:space="preserve">公有房屋（城市基础设施配套费安排的支出）</t>
  </si>
  <si>
    <t xml:space="preserve">2121304</t>
  </si>
  <si>
    <t xml:space="preserve">城市防洪（城市基础设施配套费安排的支出）</t>
  </si>
  <si>
    <t xml:space="preserve">2121399</t>
  </si>
  <si>
    <t xml:space="preserve">其他城市基础设施配套费安排的支出</t>
  </si>
  <si>
    <t xml:space="preserve">21214</t>
  </si>
  <si>
    <t xml:space="preserve">污水处理费安排的支出</t>
  </si>
  <si>
    <t xml:space="preserve">2121401</t>
  </si>
  <si>
    <t xml:space="preserve">污水处理设施建设和运营</t>
  </si>
  <si>
    <t xml:space="preserve">2121402</t>
  </si>
  <si>
    <t xml:space="preserve">代征手续费</t>
  </si>
  <si>
    <t xml:space="preserve">2121499</t>
  </si>
  <si>
    <t xml:space="preserve">其他污水处理费安排的支出</t>
  </si>
  <si>
    <t xml:space="preserve">21215</t>
  </si>
  <si>
    <t xml:space="preserve">土地储备专项债券收入安排的支出</t>
  </si>
  <si>
    <t xml:space="preserve">2121501</t>
  </si>
  <si>
    <t xml:space="preserve">征地和拆迁补偿支出</t>
  </si>
  <si>
    <t xml:space="preserve">2121502</t>
  </si>
  <si>
    <t xml:space="preserve">土地开发支出</t>
  </si>
  <si>
    <t xml:space="preserve">2121599</t>
  </si>
  <si>
    <t xml:space="preserve">其他土地储备专项债券收入安排的支出</t>
  </si>
  <si>
    <t xml:space="preserve">21216</t>
  </si>
  <si>
    <t xml:space="preserve">棚户区改造专项债券收入安排的支出</t>
  </si>
  <si>
    <t xml:space="preserve">2121601</t>
  </si>
  <si>
    <t xml:space="preserve">2121602</t>
  </si>
  <si>
    <t xml:space="preserve">2121699</t>
  </si>
  <si>
    <t xml:space="preserve">其他棚户区改造专项债券收入安排的支出</t>
  </si>
  <si>
    <t xml:space="preserve">21217</t>
  </si>
  <si>
    <t xml:space="preserve">城市基础设施配套费对应专项债务收入安排的支出</t>
  </si>
  <si>
    <t xml:space="preserve">2121701</t>
  </si>
  <si>
    <t xml:space="preserve">城市公共设施</t>
  </si>
  <si>
    <t xml:space="preserve">2121702</t>
  </si>
  <si>
    <t xml:space="preserve">城市环境卫生</t>
  </si>
  <si>
    <t xml:space="preserve">2121703</t>
  </si>
  <si>
    <t xml:space="preserve">公有房屋</t>
  </si>
  <si>
    <t xml:space="preserve">2121704</t>
  </si>
  <si>
    <t xml:space="preserve">城市防洪</t>
  </si>
  <si>
    <t xml:space="preserve">2121799</t>
  </si>
  <si>
    <t xml:space="preserve">其他城市基础设施配套费对应专项债务收入安排的支出</t>
  </si>
  <si>
    <t xml:space="preserve">21218</t>
  </si>
  <si>
    <t xml:space="preserve">污水处理费对应专项债务收入安排的支出</t>
  </si>
  <si>
    <t xml:space="preserve">2121801</t>
  </si>
  <si>
    <t xml:space="preserve">2121899</t>
  </si>
  <si>
    <t xml:space="preserve">其他污水处理费对应专项债务收入安排的支出</t>
  </si>
  <si>
    <t xml:space="preserve">21219</t>
  </si>
  <si>
    <t xml:space="preserve">国有土地使用权出让收入对应专项债务收入安排的支出</t>
  </si>
  <si>
    <t xml:space="preserve">2121901</t>
  </si>
  <si>
    <t xml:space="preserve">2121902</t>
  </si>
  <si>
    <t xml:space="preserve">2121903</t>
  </si>
  <si>
    <t xml:space="preserve">2121904</t>
  </si>
  <si>
    <t xml:space="preserve">2121905</t>
  </si>
  <si>
    <t xml:space="preserve">廉租住房支出</t>
  </si>
  <si>
    <t xml:space="preserve">2121906</t>
  </si>
  <si>
    <t xml:space="preserve">2121907</t>
  </si>
  <si>
    <t xml:space="preserve">公共租赁住房支出</t>
  </si>
  <si>
    <t xml:space="preserve">2121999</t>
  </si>
  <si>
    <t xml:space="preserve">其他国有土地使用权出让收入对应专项债务收入安排的支出</t>
  </si>
  <si>
    <t xml:space="preserve">21298</t>
  </si>
  <si>
    <t xml:space="preserve">2129801</t>
  </si>
  <si>
    <t xml:space="preserve">2129899</t>
  </si>
  <si>
    <t xml:space="preserve">213</t>
  </si>
  <si>
    <t xml:space="preserve">八、农林水支出</t>
  </si>
  <si>
    <t xml:space="preserve">21366</t>
  </si>
  <si>
    <t xml:space="preserve">大中型水库库区基金安排的支出</t>
  </si>
  <si>
    <t xml:space="preserve">2136601</t>
  </si>
  <si>
    <t xml:space="preserve">基础设施建设和经济发展</t>
  </si>
  <si>
    <t xml:space="preserve">2136602</t>
  </si>
  <si>
    <t xml:space="preserve">解决移民遗留问题</t>
  </si>
  <si>
    <t xml:space="preserve">2136603</t>
  </si>
  <si>
    <t xml:space="preserve">库区防护工程维护</t>
  </si>
  <si>
    <t xml:space="preserve">2136699</t>
  </si>
  <si>
    <t xml:space="preserve">其他大中型水库库区基金支出</t>
  </si>
  <si>
    <t xml:space="preserve">21367</t>
  </si>
  <si>
    <t xml:space="preserve">三峡水库库区基金支出</t>
  </si>
  <si>
    <t xml:space="preserve">2136701</t>
  </si>
  <si>
    <t xml:space="preserve">2136702</t>
  </si>
  <si>
    <t xml:space="preserve">2136703</t>
  </si>
  <si>
    <t xml:space="preserve">库区维护和管理</t>
  </si>
  <si>
    <t xml:space="preserve">2136799</t>
  </si>
  <si>
    <t xml:space="preserve">其他三峡水库库区基金支出</t>
  </si>
  <si>
    <t xml:space="preserve">21369</t>
  </si>
  <si>
    <t xml:space="preserve">国家重大水利工程建设基金安排的支出</t>
  </si>
  <si>
    <t xml:space="preserve">2136901</t>
  </si>
  <si>
    <t xml:space="preserve">2136902</t>
  </si>
  <si>
    <t xml:space="preserve">三峡后续工作</t>
  </si>
  <si>
    <t xml:space="preserve">2136903</t>
  </si>
  <si>
    <t xml:space="preserve">地方重大水利工程建设</t>
  </si>
  <si>
    <t xml:space="preserve">2136999</t>
  </si>
  <si>
    <t xml:space="preserve">其他重大水利工程建设基金支出</t>
  </si>
  <si>
    <t xml:space="preserve">21370</t>
  </si>
  <si>
    <t xml:space="preserve">大中型水库库区基金对应专项债务收入安排的支出</t>
  </si>
  <si>
    <t xml:space="preserve">2137001</t>
  </si>
  <si>
    <t xml:space="preserve">2137099</t>
  </si>
  <si>
    <t xml:space="preserve">其他大中型水库库区基金对应专项债务收入支出</t>
  </si>
  <si>
    <t xml:space="preserve">21371</t>
  </si>
  <si>
    <t xml:space="preserve">国家重大水利工程建设基金对应专项债务收入安排的支出</t>
  </si>
  <si>
    <t xml:space="preserve">2137101</t>
  </si>
  <si>
    <t xml:space="preserve">2137102</t>
  </si>
  <si>
    <t xml:space="preserve">三峡工程后续工作</t>
  </si>
  <si>
    <t xml:space="preserve">2137103</t>
  </si>
  <si>
    <t xml:space="preserve">2137199</t>
  </si>
  <si>
    <t xml:space="preserve">其他重大水利工程建设基金对应专项债务收入支出</t>
  </si>
  <si>
    <t xml:space="preserve">大中型水库移民后期扶持基金支出</t>
  </si>
  <si>
    <t xml:space="preserve">移民补助</t>
  </si>
  <si>
    <t xml:space="preserve">其他大中型水库移民后期扶持基金支出</t>
  </si>
  <si>
    <t xml:space="preserve">小型水库移民扶助基金安排的支出</t>
  </si>
  <si>
    <t xml:space="preserve">其他小型水库移民扶助基金支出</t>
  </si>
  <si>
    <t xml:space="preserve">小型水库移民扶助基金对应专项债务收入安排的支出</t>
  </si>
  <si>
    <t xml:space="preserve">其他小型水库移民扶助基金对应专项债务收入安排的支出</t>
  </si>
  <si>
    <t xml:space="preserve">21398</t>
  </si>
  <si>
    <t xml:space="preserve">2139801</t>
  </si>
  <si>
    <t xml:space="preserve">农业农村支出</t>
  </si>
  <si>
    <t xml:space="preserve">2139802</t>
  </si>
  <si>
    <t xml:space="preserve">水利支出</t>
  </si>
  <si>
    <t xml:space="preserve">2139899</t>
  </si>
  <si>
    <t xml:space="preserve">其他农村水利支出</t>
  </si>
  <si>
    <t xml:space="preserve">214</t>
  </si>
  <si>
    <t xml:space="preserve">九、交通运输支出</t>
  </si>
  <si>
    <t xml:space="preserve">21460</t>
  </si>
  <si>
    <t xml:space="preserve">海南省高等级公路车辆通行附加费安排的支出</t>
  </si>
  <si>
    <t xml:space="preserve">2146001</t>
  </si>
  <si>
    <t xml:space="preserve">公路建设（海南省高等级公路车辆通行附加费安排的支出）</t>
  </si>
  <si>
    <t xml:space="preserve">2146002</t>
  </si>
  <si>
    <t xml:space="preserve">公路养护（海南省高等级公路车辆通行附加费安排的支出）</t>
  </si>
  <si>
    <t xml:space="preserve">2146003</t>
  </si>
  <si>
    <t xml:space="preserve">公路还贷（海南省高等级公路车辆通行附加费安排的支出）</t>
  </si>
  <si>
    <t xml:space="preserve">2146099</t>
  </si>
  <si>
    <t xml:space="preserve">其他海南省高等级公路车辆通行附加费安排的支出</t>
  </si>
  <si>
    <t xml:space="preserve">21462</t>
  </si>
  <si>
    <t xml:space="preserve">车辆通行费安排的支出</t>
  </si>
  <si>
    <t xml:space="preserve">2146201</t>
  </si>
  <si>
    <t xml:space="preserve">公路还贷（车辆通行费安排的支出）</t>
  </si>
  <si>
    <t xml:space="preserve">2146202</t>
  </si>
  <si>
    <t xml:space="preserve">政府还贷公路养护</t>
  </si>
  <si>
    <t xml:space="preserve">2146203</t>
  </si>
  <si>
    <t xml:space="preserve">政府还贷公路管理</t>
  </si>
  <si>
    <t xml:space="preserve">2146299</t>
  </si>
  <si>
    <t xml:space="preserve">其他车辆通行费安排的支出</t>
  </si>
  <si>
    <t xml:space="preserve">21464</t>
  </si>
  <si>
    <t xml:space="preserve">铁路建设基金支出</t>
  </si>
  <si>
    <t xml:space="preserve">2146401</t>
  </si>
  <si>
    <t xml:space="preserve">铁路建设投资</t>
  </si>
  <si>
    <t xml:space="preserve">2146402</t>
  </si>
  <si>
    <t xml:space="preserve">购置铁路机车车辆</t>
  </si>
  <si>
    <t xml:space="preserve">2146403</t>
  </si>
  <si>
    <t xml:space="preserve">铁路还贷</t>
  </si>
  <si>
    <t xml:space="preserve">2146404</t>
  </si>
  <si>
    <t xml:space="preserve">建设项目铺底资金</t>
  </si>
  <si>
    <t xml:space="preserve">2146405</t>
  </si>
  <si>
    <t xml:space="preserve">勘测设计</t>
  </si>
  <si>
    <t xml:space="preserve">2146406</t>
  </si>
  <si>
    <t xml:space="preserve">注册资本金</t>
  </si>
  <si>
    <t xml:space="preserve">2146407</t>
  </si>
  <si>
    <t xml:space="preserve">周转资金</t>
  </si>
  <si>
    <t xml:space="preserve">2146499</t>
  </si>
  <si>
    <t xml:space="preserve">其他铁路建设基金支出</t>
  </si>
  <si>
    <t xml:space="preserve">21468</t>
  </si>
  <si>
    <t xml:space="preserve">船舶油污损害赔偿基金支出</t>
  </si>
  <si>
    <t xml:space="preserve">2146801</t>
  </si>
  <si>
    <t xml:space="preserve">应急处置费用</t>
  </si>
  <si>
    <t xml:space="preserve">2146802</t>
  </si>
  <si>
    <t xml:space="preserve">控制清除污染</t>
  </si>
  <si>
    <t xml:space="preserve">2146803</t>
  </si>
  <si>
    <t xml:space="preserve">损失补偿</t>
  </si>
  <si>
    <t xml:space="preserve">2146804</t>
  </si>
  <si>
    <t xml:space="preserve">生态恢复</t>
  </si>
  <si>
    <t xml:space="preserve">2146805</t>
  </si>
  <si>
    <t xml:space="preserve">监视监测</t>
  </si>
  <si>
    <t xml:space="preserve">2146899</t>
  </si>
  <si>
    <t xml:space="preserve">其他船舶油污损害赔偿基金支出</t>
  </si>
  <si>
    <t xml:space="preserve">21469</t>
  </si>
  <si>
    <t xml:space="preserve">民航发展基金支出</t>
  </si>
  <si>
    <t xml:space="preserve">2146901</t>
  </si>
  <si>
    <t xml:space="preserve">民航机场建设</t>
  </si>
  <si>
    <t xml:space="preserve">2146902</t>
  </si>
  <si>
    <t xml:space="preserve">空管系统建设（民航发展基金支出）</t>
  </si>
  <si>
    <t xml:space="preserve">2146903</t>
  </si>
  <si>
    <t xml:space="preserve">民航安全</t>
  </si>
  <si>
    <t xml:space="preserve">2146904</t>
  </si>
  <si>
    <t xml:space="preserve">航线和机场补贴</t>
  </si>
  <si>
    <t xml:space="preserve">2146906</t>
  </si>
  <si>
    <t xml:space="preserve">民航节能减排</t>
  </si>
  <si>
    <t xml:space="preserve">2146907</t>
  </si>
  <si>
    <t xml:space="preserve">通用航空发展</t>
  </si>
  <si>
    <t xml:space="preserve">2146908</t>
  </si>
  <si>
    <t xml:space="preserve">征管经费</t>
  </si>
  <si>
    <t xml:space="preserve">2146909</t>
  </si>
  <si>
    <t xml:space="preserve">民航科教和信息建设</t>
  </si>
  <si>
    <t xml:space="preserve">2146999</t>
  </si>
  <si>
    <t xml:space="preserve">其他民航发展基金支出</t>
  </si>
  <si>
    <t xml:space="preserve">21470</t>
  </si>
  <si>
    <t xml:space="preserve">海南省高等级公路车辆通行附加费对应专项债务收入安排的支出</t>
  </si>
  <si>
    <t xml:space="preserve">2147001</t>
  </si>
  <si>
    <t xml:space="preserve">2147099</t>
  </si>
  <si>
    <t xml:space="preserve">其他海南省高等级公路车辆通行附加费对应专项债务收入安排的支出</t>
  </si>
  <si>
    <t xml:space="preserve">21471</t>
  </si>
  <si>
    <t xml:space="preserve">政府收费公路专项债券收入安排的支出</t>
  </si>
  <si>
    <t xml:space="preserve">2147101</t>
  </si>
  <si>
    <t xml:space="preserve">2147199</t>
  </si>
  <si>
    <t xml:space="preserve">其他政府收费公路专项债券收入安排的支出</t>
  </si>
  <si>
    <t xml:space="preserve">21472</t>
  </si>
  <si>
    <t xml:space="preserve">车辆通行费对应专项债务收入安排的支出</t>
  </si>
  <si>
    <t xml:space="preserve">21498</t>
  </si>
  <si>
    <t xml:space="preserve">2149801</t>
  </si>
  <si>
    <t xml:space="preserve">2149802</t>
  </si>
  <si>
    <t xml:space="preserve">2149803</t>
  </si>
  <si>
    <t xml:space="preserve">2149804</t>
  </si>
  <si>
    <t xml:space="preserve">2149899</t>
  </si>
  <si>
    <t xml:space="preserve">215</t>
  </si>
  <si>
    <t xml:space="preserve">十、资源勘探工业信息等支出</t>
  </si>
  <si>
    <t xml:space="preserve">21562</t>
  </si>
  <si>
    <t xml:space="preserve">农网还贷资金支出</t>
  </si>
  <si>
    <t xml:space="preserve">2156201</t>
  </si>
  <si>
    <t xml:space="preserve">中央农网还贷资金支出</t>
  </si>
  <si>
    <t xml:space="preserve">2156202</t>
  </si>
  <si>
    <t xml:space="preserve">地方农网还贷资金支出</t>
  </si>
  <si>
    <t xml:space="preserve">2156299</t>
  </si>
  <si>
    <t xml:space="preserve">其他农网还贷资金支出</t>
  </si>
  <si>
    <t xml:space="preserve">21598</t>
  </si>
  <si>
    <t xml:space="preserve">2159801</t>
  </si>
  <si>
    <t xml:space="preserve">2159802</t>
  </si>
  <si>
    <t xml:space="preserve">2159803</t>
  </si>
  <si>
    <t xml:space="preserve">2159899</t>
  </si>
  <si>
    <t xml:space="preserve">217</t>
  </si>
  <si>
    <t xml:space="preserve">十一、金融支出</t>
  </si>
  <si>
    <t xml:space="preserve">21704</t>
  </si>
  <si>
    <t xml:space="preserve">2170402</t>
  </si>
  <si>
    <t xml:space="preserve">中央特别国债经营基金支出</t>
  </si>
  <si>
    <t xml:space="preserve">2170403</t>
  </si>
  <si>
    <t xml:space="preserve">中央特别国债经营基金财务支出</t>
  </si>
  <si>
    <t xml:space="preserve">221</t>
  </si>
  <si>
    <t xml:space="preserve">十二、住房保障支出</t>
  </si>
  <si>
    <t xml:space="preserve">22198</t>
  </si>
  <si>
    <t xml:space="preserve">2219801</t>
  </si>
  <si>
    <t xml:space="preserve">保障性租赁住房</t>
  </si>
  <si>
    <t xml:space="preserve">2219899</t>
  </si>
  <si>
    <t xml:space="preserve">其他住房保障支出</t>
  </si>
  <si>
    <t xml:space="preserve">222</t>
  </si>
  <si>
    <t xml:space="preserve">十三、粮油物资储备支出</t>
  </si>
  <si>
    <t xml:space="preserve">22298</t>
  </si>
  <si>
    <t xml:space="preserve">2229801</t>
  </si>
  <si>
    <t xml:space="preserve">2229899</t>
  </si>
  <si>
    <t xml:space="preserve">其他粮油物资储备支出</t>
  </si>
  <si>
    <t xml:space="preserve">224</t>
  </si>
  <si>
    <t xml:space="preserve">十四、灾害防治及应急管理支出</t>
  </si>
  <si>
    <t xml:space="preserve">22498</t>
  </si>
  <si>
    <t xml:space="preserve">2249801</t>
  </si>
  <si>
    <t xml:space="preserve">2249802</t>
  </si>
  <si>
    <t xml:space="preserve">自然灾害恢复重建支出</t>
  </si>
  <si>
    <t xml:space="preserve">2249899</t>
  </si>
  <si>
    <t xml:space="preserve">229</t>
  </si>
  <si>
    <t xml:space="preserve">十五、其他支出</t>
  </si>
  <si>
    <t xml:space="preserve">22904</t>
  </si>
  <si>
    <t xml:space="preserve">其他政府性基金及对应专项债务收入安排的支出</t>
  </si>
  <si>
    <t xml:space="preserve">2290401</t>
  </si>
  <si>
    <t xml:space="preserve">其他政府性基金安排的支出</t>
  </si>
  <si>
    <t xml:space="preserve">2290402</t>
  </si>
  <si>
    <t xml:space="preserve">其他地方自行试点项目收益专项债券收入安排的支出</t>
  </si>
  <si>
    <t xml:space="preserve">2290403</t>
  </si>
  <si>
    <t xml:space="preserve">其他政府性基金债务收入安排的支出</t>
  </si>
  <si>
    <t xml:space="preserve">22908</t>
  </si>
  <si>
    <t xml:space="preserve">彩票发行销售机构业务费安排的支出</t>
  </si>
  <si>
    <t xml:space="preserve">2290802</t>
  </si>
  <si>
    <t xml:space="preserve">福利彩票发行机构的业务费支出</t>
  </si>
  <si>
    <t xml:space="preserve">2290803</t>
  </si>
  <si>
    <t xml:space="preserve">体育彩票发行机构的业务费支出</t>
  </si>
  <si>
    <t xml:space="preserve">2290804</t>
  </si>
  <si>
    <t xml:space="preserve">福利彩票销售机构的业务费支出</t>
  </si>
  <si>
    <t xml:space="preserve">2290805</t>
  </si>
  <si>
    <t xml:space="preserve">体育彩票销售机构的业务费支出</t>
  </si>
  <si>
    <t xml:space="preserve">2290806</t>
  </si>
  <si>
    <t xml:space="preserve">彩票兑奖周转金支出</t>
  </si>
  <si>
    <t xml:space="preserve">2290807</t>
  </si>
  <si>
    <t xml:space="preserve">彩票发行销售风险基金支出</t>
  </si>
  <si>
    <t xml:space="preserve">2290808</t>
  </si>
  <si>
    <t xml:space="preserve">彩票市场调控资金支出</t>
  </si>
  <si>
    <t xml:space="preserve">2290899</t>
  </si>
  <si>
    <t xml:space="preserve">其他彩票发行销售机构业务费安排的支出</t>
  </si>
  <si>
    <t xml:space="preserve">22909</t>
  </si>
  <si>
    <t xml:space="preserve">抗疫特别国债财务基金支出</t>
  </si>
  <si>
    <t xml:space="preserve">2290901</t>
  </si>
  <si>
    <t xml:space="preserve">  抗疫特别国债财务基金支出</t>
  </si>
  <si>
    <t xml:space="preserve">22960</t>
  </si>
  <si>
    <t xml:space="preserve">彩票公益金安排的支出</t>
  </si>
  <si>
    <t xml:space="preserve">2296001</t>
  </si>
  <si>
    <t xml:space="preserve">用于补充全国社会保障基金的彩票公益金支出</t>
  </si>
  <si>
    <t xml:space="preserve">2296002</t>
  </si>
  <si>
    <t xml:space="preserve">用于社会福利的彩票公益金支出</t>
  </si>
  <si>
    <t xml:space="preserve">2296003</t>
  </si>
  <si>
    <t xml:space="preserve">用于体育事业的彩票公益金支出</t>
  </si>
  <si>
    <t xml:space="preserve">2296004</t>
  </si>
  <si>
    <t xml:space="preserve">用于教育事业的彩票公益金支出</t>
  </si>
  <si>
    <t xml:space="preserve">2296005</t>
  </si>
  <si>
    <t xml:space="preserve">用于红十字事业的彩票公益金支出</t>
  </si>
  <si>
    <t xml:space="preserve">2296006</t>
  </si>
  <si>
    <t xml:space="preserve">用于残疾人事业的彩票公益金支出</t>
  </si>
  <si>
    <t xml:space="preserve">2296010</t>
  </si>
  <si>
    <t xml:space="preserve">用于文化事业的彩票公益金支出</t>
  </si>
  <si>
    <t xml:space="preserve">2296011</t>
  </si>
  <si>
    <t xml:space="preserve">用于巩固脱贫攻坚成果衔接乡村振兴的彩票公益金支出</t>
  </si>
  <si>
    <t xml:space="preserve">2296012</t>
  </si>
  <si>
    <t xml:space="preserve">用于法律援助的彩票公益金支出</t>
  </si>
  <si>
    <t xml:space="preserve">2296013</t>
  </si>
  <si>
    <t xml:space="preserve">用于城乡医疗救助的彩票公益金支出</t>
  </si>
  <si>
    <t xml:space="preserve">2296099</t>
  </si>
  <si>
    <t xml:space="preserve">用于其他社会公益事业的彩票公益金支出</t>
  </si>
  <si>
    <t xml:space="preserve">22998</t>
  </si>
  <si>
    <t xml:space="preserve">2299899</t>
  </si>
  <si>
    <t xml:space="preserve">232</t>
  </si>
  <si>
    <t xml:space="preserve">十六、债务付息支出</t>
  </si>
  <si>
    <t xml:space="preserve">23204</t>
  </si>
  <si>
    <t xml:space="preserve">地方政府专项债务付息支出</t>
  </si>
  <si>
    <t xml:space="preserve">2320401</t>
  </si>
  <si>
    <t xml:space="preserve">海南省高等级公路车辆通行附加费债务付息支出</t>
  </si>
  <si>
    <t xml:space="preserve">2320405</t>
  </si>
  <si>
    <t xml:space="preserve">国家电影事业发展专项资金债务付息支出</t>
  </si>
  <si>
    <t xml:space="preserve">2320411</t>
  </si>
  <si>
    <t xml:space="preserve">国有土地使用权出让金债务付息支出</t>
  </si>
  <si>
    <t xml:space="preserve">2320413</t>
  </si>
  <si>
    <t xml:space="preserve">农业土地开发资金债务付息支出</t>
  </si>
  <si>
    <t xml:space="preserve">2320414</t>
  </si>
  <si>
    <t xml:space="preserve">大中型水库库区基金债务付息支出</t>
  </si>
  <si>
    <t xml:space="preserve">2320416</t>
  </si>
  <si>
    <t xml:space="preserve">城市基础设施配套费债务付息支出</t>
  </si>
  <si>
    <t xml:space="preserve">2320417</t>
  </si>
  <si>
    <t xml:space="preserve">小型水库移民扶助基金债务付息支出</t>
  </si>
  <si>
    <t xml:space="preserve">2320418</t>
  </si>
  <si>
    <t xml:space="preserve">国家重大水利工程建设基金债务付息支出</t>
  </si>
  <si>
    <t xml:space="preserve">2320419</t>
  </si>
  <si>
    <t xml:space="preserve">车辆通行费债务付息支出</t>
  </si>
  <si>
    <t xml:space="preserve">2320420</t>
  </si>
  <si>
    <t xml:space="preserve">污水处理费债务付息支出</t>
  </si>
  <si>
    <t xml:space="preserve">2320431</t>
  </si>
  <si>
    <t xml:space="preserve">土地储备专项债券付息支出</t>
  </si>
  <si>
    <t xml:space="preserve">2320432</t>
  </si>
  <si>
    <t xml:space="preserve">政府收费公路专项债券付息支出</t>
  </si>
  <si>
    <t xml:space="preserve">2320433</t>
  </si>
  <si>
    <t xml:space="preserve">棚户区改造专项债券付息支出</t>
  </si>
  <si>
    <t xml:space="preserve">2320498</t>
  </si>
  <si>
    <t xml:space="preserve">其他地方自行试点项目收益专项债券付息支出</t>
  </si>
  <si>
    <t xml:space="preserve">2320499</t>
  </si>
  <si>
    <t xml:space="preserve">其他政府性基金债务付息支出</t>
  </si>
  <si>
    <t xml:space="preserve">233</t>
  </si>
  <si>
    <t xml:space="preserve">十七、债务发行费用支出</t>
  </si>
  <si>
    <t xml:space="preserve">23304</t>
  </si>
  <si>
    <t xml:space="preserve">地方政府专项债务发行费用支出</t>
  </si>
  <si>
    <t xml:space="preserve">2330401</t>
  </si>
  <si>
    <t xml:space="preserve">海南省高等级公路车辆通行附加费债务发行费用支出</t>
  </si>
  <si>
    <t xml:space="preserve">2330405</t>
  </si>
  <si>
    <t xml:space="preserve">国家电影事业发展专项资金债务发行费用支出</t>
  </si>
  <si>
    <t xml:space="preserve">2330411</t>
  </si>
  <si>
    <t xml:space="preserve">国有土地使用权出让金债务发行费用支出</t>
  </si>
  <si>
    <t xml:space="preserve">2330413</t>
  </si>
  <si>
    <t xml:space="preserve">农业土地开发资金债务发行费用支出</t>
  </si>
  <si>
    <t xml:space="preserve">2330414</t>
  </si>
  <si>
    <t xml:space="preserve">大中型水库库区基金债务发行费用支出</t>
  </si>
  <si>
    <t xml:space="preserve">2330416</t>
  </si>
  <si>
    <t xml:space="preserve">城市基础设施配套费债务发行费用支出</t>
  </si>
  <si>
    <t xml:space="preserve">2330417</t>
  </si>
  <si>
    <t xml:space="preserve">小型水库移民扶助基金债务发行费用支出</t>
  </si>
  <si>
    <t xml:space="preserve">2330418</t>
  </si>
  <si>
    <t xml:space="preserve">国家重大水利工程建设基金债务发行费用支出</t>
  </si>
  <si>
    <t xml:space="preserve">2330419</t>
  </si>
  <si>
    <t xml:space="preserve">车辆通行费债务发行费用支出</t>
  </si>
  <si>
    <t xml:space="preserve">2330420</t>
  </si>
  <si>
    <t xml:space="preserve">污水处理费债务发行费用支出</t>
  </si>
  <si>
    <t xml:space="preserve">2330431</t>
  </si>
  <si>
    <t xml:space="preserve">土地储备专项债券发行费用支出</t>
  </si>
  <si>
    <t xml:space="preserve">2330432</t>
  </si>
  <si>
    <t xml:space="preserve">政府收费公路专项债券发行费用支出</t>
  </si>
  <si>
    <t xml:space="preserve">2330433</t>
  </si>
  <si>
    <t xml:space="preserve">棚户区改造专项债券发行费用支出</t>
  </si>
  <si>
    <t xml:space="preserve">2330498</t>
  </si>
  <si>
    <t xml:space="preserve">其他地方自行试点项目收益专项债券发行费用支出</t>
  </si>
  <si>
    <t xml:space="preserve">2330499</t>
  </si>
  <si>
    <t xml:space="preserve">其他政府性基金债务发行费用支出</t>
  </si>
  <si>
    <t xml:space="preserve">234</t>
  </si>
  <si>
    <t xml:space="preserve">十八、抗疫特别国债安排的支出</t>
  </si>
  <si>
    <t xml:space="preserve">23401</t>
  </si>
  <si>
    <t xml:space="preserve">基础设施建设</t>
  </si>
  <si>
    <t xml:space="preserve">2340101</t>
  </si>
  <si>
    <t xml:space="preserve">公共卫生体系建设</t>
  </si>
  <si>
    <t xml:space="preserve">2340102</t>
  </si>
  <si>
    <t xml:space="preserve">重大疫情防控救治体系建设</t>
  </si>
  <si>
    <t xml:space="preserve">2340103</t>
  </si>
  <si>
    <t xml:space="preserve">粮食安全</t>
  </si>
  <si>
    <t xml:space="preserve">2340104</t>
  </si>
  <si>
    <t xml:space="preserve">能源安全</t>
  </si>
  <si>
    <t xml:space="preserve">2340105</t>
  </si>
  <si>
    <t xml:space="preserve">应急物资保障</t>
  </si>
  <si>
    <t xml:space="preserve">2340106</t>
  </si>
  <si>
    <t xml:space="preserve">产业链改造升级</t>
  </si>
  <si>
    <t xml:space="preserve">2340107</t>
  </si>
  <si>
    <t xml:space="preserve">城镇老旧小区改造</t>
  </si>
  <si>
    <t xml:space="preserve">2340108</t>
  </si>
  <si>
    <t xml:space="preserve">生态环境治理</t>
  </si>
  <si>
    <t xml:space="preserve">2340109</t>
  </si>
  <si>
    <t xml:space="preserve">交通基础设施建设</t>
  </si>
  <si>
    <t xml:space="preserve">2340110</t>
  </si>
  <si>
    <t xml:space="preserve">市政设施建设</t>
  </si>
  <si>
    <t xml:space="preserve">2340111</t>
  </si>
  <si>
    <t xml:space="preserve">重大区域规划基础设施建设</t>
  </si>
  <si>
    <t xml:space="preserve">2340199</t>
  </si>
  <si>
    <t xml:space="preserve">其他基础设施建设</t>
  </si>
  <si>
    <t xml:space="preserve">23402</t>
  </si>
  <si>
    <t xml:space="preserve">抗疫相关支出</t>
  </si>
  <si>
    <t xml:space="preserve">2340201</t>
  </si>
  <si>
    <t xml:space="preserve">2340202</t>
  </si>
  <si>
    <t xml:space="preserve">2340203</t>
  </si>
  <si>
    <t xml:space="preserve">创业担保贷款贴息</t>
  </si>
  <si>
    <t xml:space="preserve">2340204</t>
  </si>
  <si>
    <t xml:space="preserve">援企稳岗补贴</t>
  </si>
  <si>
    <t xml:space="preserve">2340205</t>
  </si>
  <si>
    <t xml:space="preserve">困难群众基本生活补助</t>
  </si>
  <si>
    <t xml:space="preserve">2340299</t>
  </si>
  <si>
    <t xml:space="preserve">其他抗疫相关支出</t>
  </si>
  <si>
    <r>
      <rPr>
        <b val="true"/>
        <sz val="14"/>
        <rFont val="宋体"/>
        <family val="0"/>
        <charset val="134"/>
      </rPr>
      <t xml:space="preserve">2025</t>
    </r>
    <r>
      <rPr>
        <b val="true"/>
        <sz val="14"/>
        <rFont val="Noto Sans"/>
        <family val="2"/>
      </rPr>
      <t xml:space="preserve">年一般公共预算政府预算支出经济分类预算表</t>
    </r>
  </si>
  <si>
    <t xml:space="preserve">科目编码</t>
  </si>
  <si>
    <t xml:space="preserve">科目名称</t>
  </si>
  <si>
    <r>
      <rPr>
        <sz val="12"/>
        <rFont val="宋体"/>
        <family val="0"/>
        <charset val="134"/>
      </rPr>
      <t xml:space="preserve">2024</t>
    </r>
    <r>
      <rPr>
        <sz val="12"/>
        <rFont val="Noto Sans"/>
        <family val="2"/>
      </rPr>
      <t xml:space="preserve">年预算</t>
    </r>
  </si>
  <si>
    <r>
      <rPr>
        <sz val="12"/>
        <rFont val="宋体"/>
        <family val="0"/>
        <charset val="134"/>
      </rPr>
      <t xml:space="preserve">2025</t>
    </r>
    <r>
      <rPr>
        <sz val="12"/>
        <rFont val="Noto Sans"/>
        <family val="2"/>
      </rPr>
      <t xml:space="preserve">年预算</t>
    </r>
  </si>
  <si>
    <r>
      <rPr>
        <sz val="12"/>
        <rFont val="Noto Sans"/>
        <family val="2"/>
      </rPr>
      <t xml:space="preserve">增减</t>
    </r>
    <r>
      <rPr>
        <sz val="12"/>
        <rFont val="宋体"/>
        <family val="0"/>
        <charset val="134"/>
      </rPr>
      <t xml:space="preserve">%</t>
    </r>
  </si>
  <si>
    <t xml:space="preserve">合计</t>
  </si>
  <si>
    <t xml:space="preserve">机关工资福利支出</t>
  </si>
  <si>
    <t xml:space="preserve">01</t>
  </si>
  <si>
    <t xml:space="preserve">工资奖金津补贴</t>
  </si>
  <si>
    <t xml:space="preserve">02</t>
  </si>
  <si>
    <t xml:space="preserve">社会保障缴费</t>
  </si>
  <si>
    <t xml:space="preserve">03</t>
  </si>
  <si>
    <t xml:space="preserve">99</t>
  </si>
  <si>
    <t xml:space="preserve">其他工资福利支出</t>
  </si>
  <si>
    <t xml:space="preserve">502</t>
  </si>
  <si>
    <t xml:space="preserve">机关商品和服务支出</t>
  </si>
  <si>
    <t xml:space="preserve">办公经费</t>
  </si>
  <si>
    <t xml:space="preserve">会议费</t>
  </si>
  <si>
    <t xml:space="preserve">培训费</t>
  </si>
  <si>
    <t xml:space="preserve">04</t>
  </si>
  <si>
    <t xml:space="preserve">专用材料购置费</t>
  </si>
  <si>
    <t xml:space="preserve">05</t>
  </si>
  <si>
    <t xml:space="preserve">委托业务费</t>
  </si>
  <si>
    <t xml:space="preserve">06</t>
  </si>
  <si>
    <t xml:space="preserve">公务接待费</t>
  </si>
  <si>
    <t xml:space="preserve">07</t>
  </si>
  <si>
    <t xml:space="preserve">因公出国（境）费用</t>
  </si>
  <si>
    <t xml:space="preserve">08</t>
  </si>
  <si>
    <t xml:space="preserve">公务用车运行维护费</t>
  </si>
  <si>
    <t xml:space="preserve">09</t>
  </si>
  <si>
    <t xml:space="preserve">维修（护）费</t>
  </si>
  <si>
    <t xml:space="preserve">其他商品和服务支出</t>
  </si>
  <si>
    <t xml:space="preserve">503</t>
  </si>
  <si>
    <t xml:space="preserve">机关资本性支出</t>
  </si>
  <si>
    <t xml:space="preserve">房屋建筑物购建</t>
  </si>
  <si>
    <t xml:space="preserve">公务用车购置</t>
  </si>
  <si>
    <t xml:space="preserve">土地征迁补偿和安置支出</t>
  </si>
  <si>
    <t xml:space="preserve">设备购置</t>
  </si>
  <si>
    <t xml:space="preserve">大型修缮</t>
  </si>
  <si>
    <t xml:space="preserve">其他资本性支出</t>
  </si>
  <si>
    <t xml:space="preserve">504</t>
  </si>
  <si>
    <t xml:space="preserve">机关资本性支出（基本建设）</t>
  </si>
  <si>
    <t xml:space="preserve">505</t>
  </si>
  <si>
    <t xml:space="preserve">对事业单位经常性补助</t>
  </si>
  <si>
    <t xml:space="preserve">工资福利支出</t>
  </si>
  <si>
    <t xml:space="preserve">商品和服务支出</t>
  </si>
  <si>
    <t xml:space="preserve">其他对事业单位资本性补助</t>
  </si>
  <si>
    <t xml:space="preserve">506</t>
  </si>
  <si>
    <t xml:space="preserve">资本性支出</t>
  </si>
  <si>
    <t xml:space="preserve">资本性支出（基本建设）</t>
  </si>
  <si>
    <t xml:space="preserve">507</t>
  </si>
  <si>
    <t xml:space="preserve">对企业补助</t>
  </si>
  <si>
    <t xml:space="preserve">费用补贴</t>
  </si>
  <si>
    <t xml:space="preserve">利息补贴</t>
  </si>
  <si>
    <t xml:space="preserve">其他对企业补助</t>
  </si>
  <si>
    <t xml:space="preserve">508</t>
  </si>
  <si>
    <t xml:space="preserve">对企业资本性支出</t>
  </si>
  <si>
    <t xml:space="preserve">资本金注入</t>
  </si>
  <si>
    <t xml:space="preserve">资本金注入（基本建设）</t>
  </si>
  <si>
    <t xml:space="preserve">政府投资基金股权投资</t>
  </si>
  <si>
    <t xml:space="preserve">其他对企业资本性支出</t>
  </si>
  <si>
    <t xml:space="preserve">509</t>
  </si>
  <si>
    <t xml:space="preserve">对个人和家庭的补助</t>
  </si>
  <si>
    <t xml:space="preserve">社会福利和救助</t>
  </si>
  <si>
    <t xml:space="preserve">助学金</t>
  </si>
  <si>
    <t xml:space="preserve">个人农业生产补贴 </t>
  </si>
  <si>
    <t xml:space="preserve">离退休费</t>
  </si>
  <si>
    <t xml:space="preserve">其他对个人和家庭补助</t>
  </si>
  <si>
    <t xml:space="preserve">510</t>
  </si>
  <si>
    <t xml:space="preserve">对社会保障基金补助</t>
  </si>
  <si>
    <t xml:space="preserve">对社会保险基金补助</t>
  </si>
  <si>
    <t xml:space="preserve">511</t>
  </si>
  <si>
    <t xml:space="preserve">债务利息及费用支出</t>
  </si>
  <si>
    <t xml:space="preserve">国内债务付息</t>
  </si>
  <si>
    <t xml:space="preserve">国外债务付息</t>
  </si>
  <si>
    <t xml:space="preserve">国内债务发行费用</t>
  </si>
  <si>
    <t xml:space="preserve">国外债务发行费用</t>
  </si>
  <si>
    <t xml:space="preserve">514</t>
  </si>
  <si>
    <t xml:space="preserve">预备费及预留</t>
  </si>
  <si>
    <t xml:space="preserve">预留</t>
  </si>
  <si>
    <t xml:space="preserve">599</t>
  </si>
  <si>
    <t xml:space="preserve">对民间非营利组织和群众性自治组织补贴</t>
  </si>
  <si>
    <t xml:space="preserve">经常性赠与</t>
  </si>
  <si>
    <t xml:space="preserve">10</t>
  </si>
  <si>
    <t xml:space="preserve">资本性赠与</t>
  </si>
  <si>
    <r>
      <rPr>
        <b val="true"/>
        <sz val="14"/>
        <rFont val="宋体"/>
        <family val="0"/>
        <charset val="134"/>
      </rPr>
      <t xml:space="preserve">2025</t>
    </r>
    <r>
      <rPr>
        <b val="true"/>
        <sz val="14"/>
        <rFont val="Noto Sans"/>
        <family val="2"/>
      </rPr>
      <t xml:space="preserve">年一般公共预算（基本支出）政府预算支出经济分类预算表</t>
    </r>
  </si>
  <si>
    <t xml:space="preserve">利息补贴 </t>
  </si>
</sst>
</file>

<file path=xl/styles.xml><?xml version="1.0" encoding="utf-8"?>
<styleSheet xmlns="http://schemas.openxmlformats.org/spreadsheetml/2006/main">
  <numFmts count="9">
    <numFmt numFmtId="164" formatCode="General"/>
    <numFmt numFmtId="165" formatCode="_ * #,##0.00_ ;_ * \-#,##0.00_ ;_ * \-??_ ;_ @_ "/>
    <numFmt numFmtId="166" formatCode="0.00%"/>
    <numFmt numFmtId="167" formatCode="#,##0.00"/>
    <numFmt numFmtId="168" formatCode="#,##0_ "/>
    <numFmt numFmtId="169" formatCode="@"/>
    <numFmt numFmtId="170" formatCode="#,##0.00_ "/>
    <numFmt numFmtId="171" formatCode="0_ "/>
    <numFmt numFmtId="172" formatCode="#,##0.0_ "/>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0"/>
      <name val="Geneva"/>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b val="true"/>
      <sz val="11"/>
      <name val="宋体"/>
      <family val="0"/>
      <charset val="134"/>
    </font>
    <font>
      <sz val="11"/>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8"/>
      <name val="Noto Sans"/>
      <family val="2"/>
    </font>
    <font>
      <b val="true"/>
      <sz val="28"/>
      <name val="宋体"/>
      <family val="0"/>
      <charset val="134"/>
    </font>
    <font>
      <b val="true"/>
      <sz val="20"/>
      <name val="Noto Sans"/>
      <family val="2"/>
    </font>
    <font>
      <b val="true"/>
      <sz val="12"/>
      <name val="宋体"/>
      <family val="0"/>
      <charset val="134"/>
    </font>
    <font>
      <sz val="14"/>
      <name val="宋体"/>
      <family val="0"/>
      <charset val="134"/>
    </font>
    <font>
      <sz val="14"/>
      <name val="Noto Sans"/>
      <family val="2"/>
    </font>
    <font>
      <b val="true"/>
      <sz val="18"/>
      <name val="Noto Sans"/>
      <family val="2"/>
    </font>
    <font>
      <b val="true"/>
      <sz val="18"/>
      <name val="宋体"/>
      <family val="0"/>
      <charset val="134"/>
    </font>
    <font>
      <b val="true"/>
      <sz val="10"/>
      <name val="宋体"/>
      <family val="0"/>
      <charset val="134"/>
    </font>
    <font>
      <b val="true"/>
      <sz val="10"/>
      <name val="Noto Sans"/>
      <family val="2"/>
    </font>
    <font>
      <b val="true"/>
      <sz val="10"/>
      <name val="黑体"/>
      <family val="3"/>
      <charset val="134"/>
    </font>
    <font>
      <sz val="10"/>
      <name val="Noto Sans"/>
      <family val="2"/>
    </font>
    <font>
      <sz val="10"/>
      <name val="宋体"/>
      <family val="0"/>
      <charset val="134"/>
    </font>
    <font>
      <i val="true"/>
      <sz val="10"/>
      <name val="Noto Sans"/>
      <family val="2"/>
    </font>
    <font>
      <sz val="12"/>
      <color rgb="FF000000"/>
      <name val="宋体"/>
      <family val="0"/>
      <charset val="134"/>
    </font>
    <font>
      <sz val="18"/>
      <color rgb="FF000000"/>
      <name val="宋体"/>
      <family val="0"/>
      <charset val="134"/>
    </font>
    <font>
      <sz val="18"/>
      <color rgb="FF000000"/>
      <name val="Noto Sans"/>
      <family val="2"/>
    </font>
    <font>
      <sz val="11"/>
      <color rgb="FF000000"/>
      <name val="Noto Sans"/>
      <family val="2"/>
    </font>
    <font>
      <b val="true"/>
      <sz val="12"/>
      <color rgb="FF000000"/>
      <name val="宋体"/>
      <family val="0"/>
      <charset val="134"/>
    </font>
    <font>
      <b val="true"/>
      <sz val="12"/>
      <name val="Noto Sans"/>
      <family val="2"/>
    </font>
    <font>
      <b val="true"/>
      <sz val="12"/>
      <color rgb="FF000000"/>
      <name val="Noto Sans"/>
      <family val="2"/>
    </font>
    <font>
      <sz val="12"/>
      <color rgb="FF000000"/>
      <name val="Noto Sans"/>
      <family val="2"/>
    </font>
    <font>
      <sz val="12"/>
      <name val="Noto Sans"/>
      <family val="2"/>
    </font>
    <font>
      <b val="true"/>
      <sz val="14"/>
      <name val="宋体"/>
      <family val="0"/>
      <charset val="134"/>
    </font>
    <font>
      <b val="true"/>
      <sz val="14"/>
      <name val="Noto Sans"/>
      <family val="2"/>
    </font>
    <font>
      <sz val="12"/>
      <color rgb="FFFF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29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22" borderId="7" applyFont="true" applyBorder="true" applyAlignment="true" applyProtection="true">
      <alignment horizontal="center" vertical="center" textRotation="0" wrapText="false" indent="0" shrinkToFit="false"/>
      <protection locked="true" hidden="false"/>
    </xf>
    <xf numFmtId="164" fontId="16" fillId="22" borderId="8" applyFont="true" applyBorder="true" applyAlignment="true" applyProtection="true">
      <alignment horizontal="center" vertical="center" textRotation="0" wrapText="false" indent="0" shrinkToFit="false"/>
      <protection locked="true" hidden="false"/>
    </xf>
    <xf numFmtId="164" fontId="15" fillId="22" borderId="8" applyFont="true" applyBorder="true" applyAlignment="true" applyProtection="true">
      <alignment horizontal="center" vertical="center" textRotation="0" wrapText="true" indent="0" shrinkToFit="false"/>
      <protection locked="true" hidden="false"/>
    </xf>
    <xf numFmtId="164" fontId="15" fillId="22" borderId="9" applyFont="true" applyBorder="true" applyAlignment="true" applyProtection="true">
      <alignment horizontal="center" vertical="center" textRotation="0" wrapText="true" indent="0" shrinkToFit="false"/>
      <protection locked="true" hidden="false"/>
    </xf>
    <xf numFmtId="164" fontId="16" fillId="22" borderId="8" applyFont="true" applyBorder="true" applyAlignment="true" applyProtection="true">
      <alignment horizontal="center" vertical="center" textRotation="0" wrapText="false" indent="0" shrinkToFit="false"/>
      <protection locked="true" hidden="false"/>
    </xf>
    <xf numFmtId="164" fontId="16" fillId="22" borderId="9" applyFont="true" applyBorder="true" applyAlignment="true" applyProtection="true">
      <alignment horizontal="center" vertical="center" textRotation="0" wrapText="false" indent="0" shrinkToFit="false"/>
      <protection locked="true" hidden="false"/>
    </xf>
    <xf numFmtId="166" fontId="17" fillId="22" borderId="9" applyFont="true" applyBorder="true" applyAlignment="true" applyProtection="true">
      <alignment horizontal="right" vertical="center" textRotation="0" wrapText="false" indent="0" shrinkToFit="false"/>
      <protection locked="true" hidden="false"/>
    </xf>
    <xf numFmtId="167" fontId="17" fillId="22" borderId="9" applyFont="true" applyBorder="true" applyAlignment="true" applyProtection="true">
      <alignment horizontal="righ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2" borderId="10" applyFont="true" applyBorder="true" applyAlignment="true" applyProtection="false">
      <alignment horizontal="general" vertical="center" textRotation="0" wrapText="false" indent="0" shrinkToFit="false"/>
    </xf>
    <xf numFmtId="164" fontId="20" fillId="22" borderId="10" applyFont="true" applyBorder="true" applyAlignment="true" applyProtection="false">
      <alignment horizontal="general" vertical="center" textRotation="0" wrapText="false" indent="0" shrinkToFit="false"/>
    </xf>
    <xf numFmtId="164" fontId="20" fillId="22" borderId="10" applyFont="true" applyBorder="true" applyAlignment="true" applyProtection="false">
      <alignment horizontal="general" vertical="center" textRotation="0" wrapText="false" indent="0" shrinkToFit="false"/>
    </xf>
    <xf numFmtId="164" fontId="20" fillId="22" borderId="10" applyFont="true" applyBorder="true" applyAlignment="true" applyProtection="false">
      <alignment horizontal="general" vertical="center" textRotation="0" wrapText="false" indent="0" shrinkToFit="false"/>
    </xf>
    <xf numFmtId="164" fontId="20" fillId="22" borderId="10" applyFont="true" applyBorder="true" applyAlignment="true" applyProtection="false">
      <alignment horizontal="general" vertical="center" textRotation="0" wrapText="false" indent="0" shrinkToFit="false"/>
    </xf>
    <xf numFmtId="164" fontId="20" fillId="22" borderId="10" applyFont="true" applyBorder="true" applyAlignment="true" applyProtection="false">
      <alignment horizontal="general" vertical="center" textRotation="0" wrapText="false" indent="0" shrinkToFit="false"/>
    </xf>
    <xf numFmtId="164" fontId="20" fillId="22" borderId="10" applyFont="true" applyBorder="true" applyAlignment="true" applyProtection="false">
      <alignment horizontal="general" vertical="center" textRotation="0" wrapText="false" indent="0" shrinkToFit="false"/>
    </xf>
    <xf numFmtId="164" fontId="20" fillId="22" borderId="10" applyFont="true" applyBorder="true" applyAlignment="true" applyProtection="false">
      <alignment horizontal="general" vertical="center" textRotation="0" wrapText="false" indent="0" shrinkToFit="false"/>
    </xf>
    <xf numFmtId="164" fontId="20" fillId="22" borderId="10" applyFont="true" applyBorder="true" applyAlignment="true" applyProtection="false">
      <alignment horizontal="general" vertical="center" textRotation="0" wrapText="false" indent="0" shrinkToFit="false"/>
    </xf>
    <xf numFmtId="164" fontId="20" fillId="22" borderId="10" applyFont="true" applyBorder="true" applyAlignment="true" applyProtection="false">
      <alignment horizontal="general" vertical="center" textRotation="0" wrapText="false" indent="0" shrinkToFit="false"/>
    </xf>
    <xf numFmtId="164" fontId="20" fillId="22" borderId="10" applyFont="true" applyBorder="true" applyAlignment="true" applyProtection="false">
      <alignment horizontal="general" vertical="center" textRotation="0" wrapText="false" indent="0" shrinkToFit="false"/>
    </xf>
    <xf numFmtId="164" fontId="20" fillId="22" borderId="10" applyFont="true" applyBorder="true" applyAlignment="true" applyProtection="false">
      <alignment horizontal="general" vertical="center" textRotation="0" wrapText="false" indent="0" shrinkToFit="false"/>
    </xf>
    <xf numFmtId="164" fontId="20" fillId="22" borderId="10" applyFont="true" applyBorder="true" applyAlignment="true" applyProtection="false">
      <alignment horizontal="general" vertical="center" textRotation="0" wrapText="false" indent="0" shrinkToFit="false"/>
    </xf>
    <xf numFmtId="164" fontId="21" fillId="7" borderId="10" applyFont="true" applyBorder="true" applyAlignment="true" applyProtection="false">
      <alignment horizontal="general" vertical="center" textRotation="0" wrapText="false" indent="0" shrinkToFit="false"/>
    </xf>
    <xf numFmtId="164" fontId="21" fillId="7" borderId="10" applyFont="true" applyBorder="true" applyAlignment="true" applyProtection="false">
      <alignment horizontal="general" vertical="center" textRotation="0" wrapText="false" indent="0" shrinkToFit="false"/>
    </xf>
    <xf numFmtId="164" fontId="21" fillId="7" borderId="10" applyFont="true" applyBorder="true" applyAlignment="true" applyProtection="false">
      <alignment horizontal="general" vertical="center" textRotation="0" wrapText="false" indent="0" shrinkToFit="false"/>
    </xf>
    <xf numFmtId="164" fontId="21" fillId="7" borderId="10" applyFont="true" applyBorder="true" applyAlignment="true" applyProtection="false">
      <alignment horizontal="general" vertical="center" textRotation="0" wrapText="false" indent="0" shrinkToFit="false"/>
    </xf>
    <xf numFmtId="164" fontId="21" fillId="7" borderId="10" applyFont="true" applyBorder="true" applyAlignment="true" applyProtection="false">
      <alignment horizontal="general" vertical="center" textRotation="0" wrapText="false" indent="0" shrinkToFit="false"/>
    </xf>
    <xf numFmtId="164" fontId="21" fillId="7" borderId="10" applyFont="true" applyBorder="true" applyAlignment="true" applyProtection="false">
      <alignment horizontal="general" vertical="center" textRotation="0" wrapText="false" indent="0" shrinkToFit="false"/>
    </xf>
    <xf numFmtId="164" fontId="21" fillId="7" borderId="10" applyFont="true" applyBorder="true" applyAlignment="true" applyProtection="false">
      <alignment horizontal="general" vertical="center" textRotation="0" wrapText="false" indent="0" shrinkToFit="false"/>
    </xf>
    <xf numFmtId="164" fontId="21" fillId="7" borderId="10" applyFont="true" applyBorder="true" applyAlignment="true" applyProtection="false">
      <alignment horizontal="general" vertical="center" textRotation="0" wrapText="false" indent="0" shrinkToFit="false"/>
    </xf>
    <xf numFmtId="164" fontId="21" fillId="7" borderId="10" applyFont="true" applyBorder="true" applyAlignment="true" applyProtection="false">
      <alignment horizontal="general" vertical="center" textRotation="0" wrapText="false" indent="0" shrinkToFit="false"/>
    </xf>
    <xf numFmtId="164" fontId="21" fillId="7" borderId="10" applyFont="true" applyBorder="true" applyAlignment="true" applyProtection="false">
      <alignment horizontal="general" vertical="center" textRotation="0" wrapText="false" indent="0" shrinkToFit="false"/>
    </xf>
    <xf numFmtId="164" fontId="21" fillId="7" borderId="10" applyFont="true" applyBorder="true" applyAlignment="true" applyProtection="false">
      <alignment horizontal="general" vertical="center" textRotation="0" wrapText="false" indent="0" shrinkToFit="false"/>
    </xf>
    <xf numFmtId="164" fontId="21" fillId="7" borderId="10" applyFont="true" applyBorder="true" applyAlignment="true" applyProtection="false">
      <alignment horizontal="general" vertical="center" textRotation="0" wrapText="false" indent="0" shrinkToFit="false"/>
    </xf>
    <xf numFmtId="164" fontId="21" fillId="7" borderId="10" applyFont="true" applyBorder="true" applyAlignment="true" applyProtection="false">
      <alignment horizontal="general" vertical="center" textRotation="0" wrapText="false" indent="0" shrinkToFit="false"/>
    </xf>
    <xf numFmtId="164" fontId="22" fillId="22" borderId="11" applyFont="true" applyBorder="true" applyAlignment="true" applyProtection="false">
      <alignment horizontal="general" vertical="center" textRotation="0" wrapText="false" indent="0" shrinkToFit="false"/>
    </xf>
    <xf numFmtId="164" fontId="22" fillId="22" borderId="11" applyFont="true" applyBorder="true" applyAlignment="true" applyProtection="false">
      <alignment horizontal="general" vertical="center" textRotation="0" wrapText="false" indent="0" shrinkToFit="false"/>
    </xf>
    <xf numFmtId="164" fontId="22" fillId="22" borderId="11" applyFont="true" applyBorder="true" applyAlignment="true" applyProtection="false">
      <alignment horizontal="general" vertical="center" textRotation="0" wrapText="false" indent="0" shrinkToFit="false"/>
    </xf>
    <xf numFmtId="164" fontId="22" fillId="22" borderId="11" applyFont="true" applyBorder="true" applyAlignment="true" applyProtection="false">
      <alignment horizontal="general" vertical="center" textRotation="0" wrapText="false" indent="0" shrinkToFit="false"/>
    </xf>
    <xf numFmtId="164" fontId="22" fillId="22" borderId="11" applyFont="true" applyBorder="true" applyAlignment="true" applyProtection="false">
      <alignment horizontal="general" vertical="center" textRotation="0" wrapText="false" indent="0" shrinkToFit="false"/>
    </xf>
    <xf numFmtId="164" fontId="22" fillId="22" borderId="11" applyFont="true" applyBorder="true" applyAlignment="true" applyProtection="false">
      <alignment horizontal="general" vertical="center" textRotation="0" wrapText="false" indent="0" shrinkToFit="false"/>
    </xf>
    <xf numFmtId="164" fontId="22" fillId="22" borderId="11" applyFont="true" applyBorder="true" applyAlignment="true" applyProtection="false">
      <alignment horizontal="general" vertical="center" textRotation="0" wrapText="false" indent="0" shrinkToFit="false"/>
    </xf>
    <xf numFmtId="164" fontId="22" fillId="22" borderId="11" applyFont="true" applyBorder="true" applyAlignment="true" applyProtection="false">
      <alignment horizontal="general" vertical="center" textRotation="0" wrapText="false" indent="0" shrinkToFit="false"/>
    </xf>
    <xf numFmtId="164" fontId="22" fillId="22" borderId="11" applyFont="true" applyBorder="true" applyAlignment="true" applyProtection="false">
      <alignment horizontal="general" vertical="center" textRotation="0" wrapText="false" indent="0" shrinkToFit="false"/>
    </xf>
    <xf numFmtId="164" fontId="22" fillId="22" borderId="11" applyFont="true" applyBorder="true" applyAlignment="true" applyProtection="false">
      <alignment horizontal="general" vertical="center" textRotation="0" wrapText="false" indent="0" shrinkToFit="false"/>
    </xf>
    <xf numFmtId="164" fontId="22" fillId="22" borderId="11" applyFont="true" applyBorder="true" applyAlignment="true" applyProtection="false">
      <alignment horizontal="general" vertical="center" textRotation="0" wrapText="false" indent="0" shrinkToFit="false"/>
    </xf>
    <xf numFmtId="164" fontId="22" fillId="22" borderId="11" applyFont="true" applyBorder="true" applyAlignment="true" applyProtection="false">
      <alignment horizontal="general" vertical="center" textRotation="0" wrapText="false" indent="0" shrinkToFit="false"/>
    </xf>
    <xf numFmtId="164" fontId="22" fillId="22" borderId="11" applyFont="true" applyBorder="tru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4" fillId="0" borderId="12" applyFont="true" applyBorder="true" applyAlignment="true" applyProtection="false">
      <alignment horizontal="general" vertical="center" textRotation="0" wrapText="false" indent="0" shrinkToFit="false"/>
    </xf>
    <xf numFmtId="164" fontId="24" fillId="0" borderId="12" applyFont="true" applyBorder="true" applyAlignment="true" applyProtection="false">
      <alignment horizontal="general" vertical="center" textRotation="0" wrapText="false" indent="0" shrinkToFit="false"/>
    </xf>
    <xf numFmtId="164" fontId="24" fillId="0" borderId="12" applyFont="true" applyBorder="true" applyAlignment="true" applyProtection="false">
      <alignment horizontal="general" vertical="center" textRotation="0" wrapText="false" indent="0" shrinkToFit="false"/>
    </xf>
    <xf numFmtId="164" fontId="24" fillId="0" borderId="12" applyFont="true" applyBorder="true" applyAlignment="true" applyProtection="false">
      <alignment horizontal="general" vertical="center" textRotation="0" wrapText="false" indent="0" shrinkToFit="false"/>
    </xf>
    <xf numFmtId="164" fontId="24" fillId="0" borderId="12" applyFont="true" applyBorder="true" applyAlignment="true" applyProtection="false">
      <alignment horizontal="general" vertical="center" textRotation="0" wrapText="false" indent="0" shrinkToFit="false"/>
    </xf>
    <xf numFmtId="164" fontId="24" fillId="0" borderId="12" applyFont="true" applyBorder="true" applyAlignment="true" applyProtection="false">
      <alignment horizontal="general" vertical="center" textRotation="0" wrapText="false" indent="0" shrinkToFit="false"/>
    </xf>
    <xf numFmtId="164" fontId="24" fillId="0" borderId="12" applyFont="true" applyBorder="true" applyAlignment="true" applyProtection="false">
      <alignment horizontal="general" vertical="center" textRotation="0" wrapText="false" indent="0" shrinkToFit="false"/>
    </xf>
    <xf numFmtId="164" fontId="24" fillId="0" borderId="12" applyFont="true" applyBorder="true" applyAlignment="true" applyProtection="false">
      <alignment horizontal="general" vertical="center" textRotation="0" wrapText="false" indent="0" shrinkToFit="false"/>
    </xf>
    <xf numFmtId="164" fontId="24" fillId="0" borderId="12" applyFont="true" applyBorder="true" applyAlignment="true" applyProtection="false">
      <alignment horizontal="general" vertical="center" textRotation="0" wrapText="false" indent="0" shrinkToFit="false"/>
    </xf>
    <xf numFmtId="164" fontId="24" fillId="0" borderId="12" applyFont="true" applyBorder="true" applyAlignment="true" applyProtection="false">
      <alignment horizontal="general" vertical="center" textRotation="0" wrapText="false" indent="0" shrinkToFit="false"/>
    </xf>
    <xf numFmtId="164" fontId="24" fillId="0" borderId="12" applyFont="true" applyBorder="true" applyAlignment="true" applyProtection="false">
      <alignment horizontal="general" vertical="center" textRotation="0" wrapText="false" indent="0" shrinkToFit="false"/>
    </xf>
    <xf numFmtId="164" fontId="24" fillId="0" borderId="12" applyFont="true" applyBorder="tru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91" applyFont="false" applyBorder="false" applyAlignment="false" applyProtection="false">
      <alignment horizontal="general" vertical="bottom" textRotation="0" wrapText="false" indent="0" shrinkToFit="false"/>
      <protection locked="true" hidden="false"/>
    </xf>
    <xf numFmtId="164" fontId="31" fillId="0" borderId="0" xfId="91" applyFont="true" applyBorder="true" applyAlignment="true" applyProtection="false">
      <alignment horizontal="center" vertical="center" textRotation="0" wrapText="false" indent="0" shrinkToFit="false"/>
      <protection locked="true" hidden="false"/>
    </xf>
    <xf numFmtId="164" fontId="33" fillId="0" borderId="0" xfId="91" applyFont="true" applyBorder="false" applyAlignment="false" applyProtection="false">
      <alignment horizontal="general" vertical="bottom" textRotation="0" wrapText="false" indent="0" shrinkToFit="false"/>
      <protection locked="true" hidden="false"/>
    </xf>
    <xf numFmtId="164" fontId="34" fillId="0" borderId="0" xfId="91" applyFont="true" applyBorder="false" applyAlignment="true" applyProtection="false">
      <alignment horizontal="right" vertical="bottom" textRotation="0" wrapText="false" indent="0" shrinkToFit="false"/>
      <protection locked="true" hidden="false"/>
    </xf>
    <xf numFmtId="164" fontId="34" fillId="0" borderId="9" xfId="91" applyFont="true" applyBorder="true" applyAlignment="true" applyProtection="false">
      <alignment horizontal="center" vertical="center" textRotation="0" wrapText="true" indent="0" shrinkToFit="false"/>
      <protection locked="true" hidden="false"/>
    </xf>
    <xf numFmtId="164" fontId="35" fillId="0" borderId="9" xfId="91" applyFont="true" applyBorder="true" applyAlignment="true" applyProtection="false">
      <alignment horizontal="center" vertical="center" textRotation="0" wrapText="true" indent="0" shrinkToFit="false"/>
      <protection locked="true" hidden="false"/>
    </xf>
    <xf numFmtId="164" fontId="35" fillId="0" borderId="8" xfId="91" applyFont="true" applyBorder="true" applyAlignment="true" applyProtection="false">
      <alignment horizontal="center" vertical="center" textRotation="0" wrapText="true" indent="0" shrinkToFit="false"/>
      <protection locked="true" hidden="false"/>
    </xf>
    <xf numFmtId="164" fontId="33" fillId="0" borderId="0" xfId="91" applyFont="true" applyBorder="false" applyAlignment="true" applyProtection="false">
      <alignment horizontal="general" vertical="center" textRotation="0" wrapText="false" indent="0" shrinkToFit="false"/>
      <protection locked="true" hidden="false"/>
    </xf>
    <xf numFmtId="164" fontId="34" fillId="0" borderId="8" xfId="91" applyFont="true" applyBorder="true" applyAlignment="true" applyProtection="false">
      <alignment horizontal="center" vertical="center" textRotation="0" wrapText="true" indent="0" shrinkToFit="false"/>
      <protection locked="true" hidden="false"/>
    </xf>
    <xf numFmtId="164" fontId="36" fillId="0" borderId="9" xfId="91" applyFont="true" applyBorder="true" applyAlignment="true" applyProtection="false">
      <alignment horizontal="left" vertical="center" textRotation="0" wrapText="false" indent="0" shrinkToFit="false"/>
      <protection locked="true" hidden="false"/>
    </xf>
    <xf numFmtId="168" fontId="33" fillId="0" borderId="9" xfId="91" applyFont="true" applyBorder="true" applyAlignment="true" applyProtection="false">
      <alignment horizontal="general" vertical="center" textRotation="0" wrapText="false" indent="0" shrinkToFit="false"/>
      <protection locked="true" hidden="false"/>
    </xf>
    <xf numFmtId="166" fontId="33" fillId="0" borderId="9" xfId="91" applyFont="true" applyBorder="true" applyAlignment="true" applyProtection="false">
      <alignment horizontal="general" vertical="center" textRotation="0" wrapText="false" indent="0" shrinkToFit="false"/>
      <protection locked="true" hidden="false"/>
    </xf>
    <xf numFmtId="164" fontId="36" fillId="0" borderId="9" xfId="91" applyFont="true" applyBorder="true" applyAlignment="true" applyProtection="false">
      <alignment horizontal="general" vertical="center" textRotation="0" wrapText="false" indent="0" shrinkToFit="false"/>
      <protection locked="true" hidden="false"/>
    </xf>
    <xf numFmtId="168" fontId="37" fillId="0" borderId="9" xfId="91" applyFont="true" applyBorder="true" applyAlignment="true" applyProtection="false">
      <alignment horizontal="general" vertical="center" textRotation="0" wrapText="false" indent="0" shrinkToFit="false"/>
      <protection locked="true" hidden="false"/>
    </xf>
    <xf numFmtId="164" fontId="37" fillId="0" borderId="0" xfId="91" applyFont="true" applyBorder="false" applyAlignment="true" applyProtection="false">
      <alignment horizontal="general" vertical="center" textRotation="0" wrapText="false" indent="0" shrinkToFit="false"/>
      <protection locked="true" hidden="false"/>
    </xf>
    <xf numFmtId="164" fontId="37" fillId="0" borderId="9" xfId="91" applyFont="true" applyBorder="true" applyAlignment="true" applyProtection="false">
      <alignment horizontal="general" vertical="center" textRotation="0" wrapText="false" indent="0" shrinkToFit="false"/>
      <protection locked="true" hidden="false"/>
    </xf>
    <xf numFmtId="169" fontId="33" fillId="0" borderId="9" xfId="91" applyFont="true" applyBorder="true" applyAlignment="true" applyProtection="false">
      <alignment horizontal="general" vertical="center" textRotation="0" wrapText="false" indent="0" shrinkToFit="false"/>
      <protection locked="true" hidden="false"/>
    </xf>
    <xf numFmtId="164" fontId="38" fillId="0" borderId="9" xfId="91" applyFont="true" applyBorder="true" applyAlignment="true" applyProtection="false">
      <alignment horizontal="general" vertical="center" textRotation="0" wrapText="false" indent="0" shrinkToFit="false"/>
      <protection locked="true" hidden="false"/>
    </xf>
    <xf numFmtId="164" fontId="36" fillId="0" borderId="9" xfId="91"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right" vertical="top" textRotation="0" wrapText="fals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44" fillId="0" borderId="9" xfId="199"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9" fontId="28" fillId="0" borderId="9"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44" fillId="0" borderId="9" xfId="204" applyFont="true" applyBorder="true" applyAlignment="true" applyProtection="false">
      <alignment horizontal="center" vertical="center" textRotation="0" wrapText="false" indent="0" shrinkToFit="false"/>
      <protection locked="true" hidden="false"/>
    </xf>
    <xf numFmtId="164" fontId="44" fillId="0" borderId="9" xfId="203" applyFont="true" applyBorder="true" applyAlignment="true" applyProtection="false">
      <alignment horizontal="center" vertical="center" textRotation="0" wrapText="false" indent="0" shrinkToFit="false"/>
      <protection locked="true" hidden="false"/>
    </xf>
    <xf numFmtId="169" fontId="44" fillId="0" borderId="9" xfId="0" applyFont="true" applyBorder="true" applyAlignment="true" applyProtection="false">
      <alignment horizontal="center" vertical="center" textRotation="0" wrapText="false" indent="0" shrinkToFit="false"/>
      <protection locked="true" hidden="false"/>
    </xf>
    <xf numFmtId="169" fontId="44" fillId="0" borderId="9" xfId="0" applyFont="true" applyBorder="true" applyAlignment="true" applyProtection="false">
      <alignment horizontal="distributed" vertical="center" textRotation="0" wrapText="false" indent="0" shrinkToFit="false"/>
      <protection locked="true" hidden="false"/>
    </xf>
    <xf numFmtId="170" fontId="0" fillId="0" borderId="9" xfId="206" applyFont="true" applyBorder="true" applyAlignment="true" applyProtection="false">
      <alignment horizontal="general" vertical="center" textRotation="0" wrapText="false" indent="0" shrinkToFit="false"/>
      <protection locked="true" hidden="false"/>
    </xf>
    <xf numFmtId="170" fontId="0" fillId="0" borderId="9" xfId="205" applyFont="true" applyBorder="true" applyAlignment="true" applyProtection="false">
      <alignment horizontal="right" vertical="center" textRotation="0" wrapText="false" indent="0" shrinkToFit="false"/>
      <protection locked="true" hidden="false"/>
    </xf>
    <xf numFmtId="171" fontId="0" fillId="0" borderId="9" xfId="205" applyFont="true" applyBorder="true" applyAlignment="true" applyProtection="false">
      <alignment horizontal="right" vertical="center" textRotation="0" wrapText="fals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bottom" textRotation="0" wrapText="false" indent="0" shrinkToFit="false"/>
      <protection locked="true" hidden="false"/>
    </xf>
    <xf numFmtId="164" fontId="46" fillId="0" borderId="9" xfId="0" applyFont="true" applyBorder="true" applyAlignment="true" applyProtection="false">
      <alignment horizontal="general" vertical="bottom" textRotation="0" wrapText="false" indent="0" shrinkToFit="false"/>
      <protection locked="true" hidden="false"/>
    </xf>
    <xf numFmtId="170" fontId="39" fillId="0" borderId="9" xfId="0" applyFont="tru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left" vertical="bottom" textRotation="0" wrapText="false" indent="0" shrinkToFit="false"/>
      <protection locked="true" hidden="false"/>
    </xf>
    <xf numFmtId="164" fontId="46" fillId="0" borderId="9" xfId="0" applyFont="true" applyBorder="true" applyAlignment="true" applyProtection="false">
      <alignment horizontal="general" vertical="bottom" textRotation="0" wrapText="true" indent="0" shrinkToFit="false"/>
      <protection locked="true" hidden="false"/>
    </xf>
    <xf numFmtId="164" fontId="0" fillId="0" borderId="9" xfId="87" applyFont="true" applyBorder="true" applyAlignment="true" applyProtection="false">
      <alignment horizontal="center" vertical="center" textRotation="0" wrapText="false" indent="0" shrinkToFit="false"/>
      <protection locked="true" hidden="false"/>
    </xf>
    <xf numFmtId="169" fontId="28" fillId="0" borderId="9" xfId="0" applyFont="true" applyBorder="true" applyAlignment="true" applyProtection="false">
      <alignment horizontal="general" vertical="center" textRotation="0" wrapText="false" indent="0" shrinkToFit="false"/>
      <protection locked="true" hidden="false"/>
    </xf>
    <xf numFmtId="164" fontId="47" fillId="0" borderId="9" xfId="88" applyFont="true" applyBorder="true" applyAlignment="true" applyProtection="false">
      <alignment horizontal="left"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4" fontId="47" fillId="0" borderId="9" xfId="87" applyFont="true" applyBorder="true" applyAlignment="true" applyProtection="false">
      <alignment horizontal="center"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4" fontId="47" fillId="0" borderId="9" xfId="88" applyFont="true" applyBorder="true" applyAlignment="true" applyProtection="false">
      <alignment horizontal="left" vertical="center" textRotation="0" wrapText="false" indent="2" shrinkToFit="false"/>
      <protection locked="true" hidden="false"/>
    </xf>
    <xf numFmtId="164" fontId="47" fillId="0" borderId="9" xfId="88" applyFont="true" applyBorder="true" applyAlignment="true" applyProtection="false">
      <alignment horizontal="left" vertical="center" textRotation="0" wrapText="false" indent="3" shrinkToFit="false"/>
      <protection locked="true" hidden="false"/>
    </xf>
    <xf numFmtId="169" fontId="47" fillId="0" borderId="9" xfId="0" applyFont="true" applyBorder="true" applyAlignment="true" applyProtection="false">
      <alignment horizontal="left" vertical="center" textRotation="0" wrapText="false" indent="0" shrinkToFit="false"/>
      <protection locked="true" hidden="false"/>
    </xf>
    <xf numFmtId="169" fontId="47" fillId="0" borderId="9" xfId="0" applyFont="true" applyBorder="true" applyAlignment="true" applyProtection="false">
      <alignment horizontal="left" vertical="center" textRotation="0" wrapText="false" indent="2" shrinkToFit="false"/>
      <protection locked="true" hidden="false"/>
    </xf>
    <xf numFmtId="169" fontId="47" fillId="0" borderId="9" xfId="0" applyFont="true" applyBorder="true" applyAlignment="true" applyProtection="false">
      <alignment horizontal="left" vertical="center" textRotation="0" wrapText="false" indent="3"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48" fillId="0" borderId="0" xfId="0" applyFont="true" applyBorder="true" applyAlignment="true" applyProtection="false">
      <alignment horizontal="center" vertical="center" textRotation="0" wrapText="false" indent="0" shrinkToFit="false"/>
      <protection locked="true" hidden="false"/>
    </xf>
    <xf numFmtId="169" fontId="5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72" fontId="47" fillId="0" borderId="0" xfId="0" applyFont="true" applyBorder="true" applyAlignment="true" applyProtection="false">
      <alignment horizontal="right" vertical="center" textRotation="0" wrapText="false" indent="0" shrinkToFit="false"/>
      <protection locked="true" hidden="false"/>
    </xf>
    <xf numFmtId="169" fontId="47" fillId="0" borderId="9"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8" fontId="0" fillId="0" borderId="9" xfId="0" applyFont="true" applyBorder="true" applyAlignment="true" applyProtection="false">
      <alignment horizontal="center" vertical="center" textRotation="0" wrapText="true" indent="0" shrinkToFit="false"/>
      <protection locked="true" hidden="false"/>
    </xf>
    <xf numFmtId="168" fontId="47" fillId="0" borderId="9" xfId="0" applyFont="true" applyBorder="true" applyAlignment="true" applyProtection="false">
      <alignment horizontal="center" vertical="center" textRotation="0" wrapText="false" indent="0" shrinkToFit="false"/>
      <protection locked="true" hidden="false"/>
    </xf>
    <xf numFmtId="172" fontId="47"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8" fontId="0" fillId="0" borderId="9" xfId="0" applyFont="true" applyBorder="true" applyAlignment="true" applyProtection="false">
      <alignment horizontal="right" vertical="center" textRotation="0" wrapText="true" indent="0" shrinkToFit="false"/>
      <protection locked="true" hidden="false"/>
    </xf>
    <xf numFmtId="172" fontId="0" fillId="0" borderId="9" xfId="0" applyFont="true" applyBorder="true" applyAlignment="true" applyProtection="false">
      <alignment horizontal="general"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9" fontId="0" fillId="0" borderId="9"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general" vertical="center" textRotation="0" wrapText="false" indent="0" shrinkToFit="false"/>
      <protection locked="true" hidden="false"/>
    </xf>
  </cellXfs>
  <cellStyles count="28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千位分隔 2" xfId="38"/>
    <cellStyle name="千位分隔 2 2" xfId="39"/>
    <cellStyle name="千位分隔 2 3" xfId="40"/>
    <cellStyle name="千位分隔 2 4" xfId="41"/>
    <cellStyle name="好 2" xfId="42"/>
    <cellStyle name="好 2 10" xfId="43"/>
    <cellStyle name="好 2 11" xfId="44"/>
    <cellStyle name="好 2 12" xfId="45"/>
    <cellStyle name="好 2 2" xfId="46"/>
    <cellStyle name="好 2 3" xfId="47"/>
    <cellStyle name="好 2 4" xfId="48"/>
    <cellStyle name="好 2 5" xfId="49"/>
    <cellStyle name="好 2 6" xfId="50"/>
    <cellStyle name="好 2 7" xfId="51"/>
    <cellStyle name="好 2 8" xfId="52"/>
    <cellStyle name="好 2 9" xfId="53"/>
    <cellStyle name="好 3" xfId="54"/>
    <cellStyle name="差 2" xfId="55"/>
    <cellStyle name="差 2 10" xfId="56"/>
    <cellStyle name="差 2 11" xfId="57"/>
    <cellStyle name="差 2 12" xfId="58"/>
    <cellStyle name="差 2 2" xfId="59"/>
    <cellStyle name="差 2 3" xfId="60"/>
    <cellStyle name="差 2 4" xfId="61"/>
    <cellStyle name="差 2 5" xfId="62"/>
    <cellStyle name="差 2 6" xfId="63"/>
    <cellStyle name="差 2 7" xfId="64"/>
    <cellStyle name="差 2 8" xfId="65"/>
    <cellStyle name="差 2 9" xfId="66"/>
    <cellStyle name="差 3" xfId="67"/>
    <cellStyle name="常规 2" xfId="68"/>
    <cellStyle name="常规 2 2" xfId="69"/>
    <cellStyle name="常规 2 3" xfId="70"/>
    <cellStyle name="常规 2 4" xfId="71"/>
    <cellStyle name="常规 3" xfId="72"/>
    <cellStyle name="常规 3 10" xfId="73"/>
    <cellStyle name="常规 3 11" xfId="74"/>
    <cellStyle name="常规 3 2" xfId="75"/>
    <cellStyle name="常规 3 2 2" xfId="76"/>
    <cellStyle name="常规 3 3" xfId="77"/>
    <cellStyle name="常规 3 4" xfId="78"/>
    <cellStyle name="常规 3 5" xfId="79"/>
    <cellStyle name="常规 3 6" xfId="80"/>
    <cellStyle name="常规 3 7" xfId="81"/>
    <cellStyle name="常规 3 8" xfId="82"/>
    <cellStyle name="常规 3 9" xfId="83"/>
    <cellStyle name="常规 3_2017年预算 - 县区12-19" xfId="84"/>
    <cellStyle name="常规 4" xfId="85"/>
    <cellStyle name="常规 5" xfId="86"/>
    <cellStyle name="常规_2012年报人代会20张表-表样" xfId="87"/>
    <cellStyle name="常规_2012年报人代会20张表-表样 4" xfId="88"/>
    <cellStyle name="常规_20150306181035" xfId="89"/>
    <cellStyle name="常规_2016年预算(含省提前告知）新" xfId="90"/>
    <cellStyle name="常规_全" xfId="91"/>
    <cellStyle name="常规_国库2018年人代会草案 2" xfId="92"/>
    <cellStyle name="常规_本" xfId="93"/>
    <cellStyle name="强调文字颜色 1 2" xfId="94"/>
    <cellStyle name="强调文字颜色 2 2" xfId="95"/>
    <cellStyle name="强调文字颜色 3 2" xfId="96"/>
    <cellStyle name="强调文字颜色 4 2" xfId="97"/>
    <cellStyle name="强调文字颜色 5 2" xfId="98"/>
    <cellStyle name="强调文字颜色 6 2" xfId="99"/>
    <cellStyle name="标题 1 2" xfId="100"/>
    <cellStyle name="标题 1 2 10" xfId="101"/>
    <cellStyle name="标题 1 2 11" xfId="102"/>
    <cellStyle name="标题 1 2 12" xfId="103"/>
    <cellStyle name="标题 1 2 2" xfId="104"/>
    <cellStyle name="标题 1 2 3" xfId="105"/>
    <cellStyle name="标题 1 2 4" xfId="106"/>
    <cellStyle name="标题 1 2 5" xfId="107"/>
    <cellStyle name="标题 1 2 6" xfId="108"/>
    <cellStyle name="标题 1 2 7" xfId="109"/>
    <cellStyle name="标题 1 2 8" xfId="110"/>
    <cellStyle name="标题 1 2 9" xfId="111"/>
    <cellStyle name="标题 2 2" xfId="112"/>
    <cellStyle name="标题 2 2 10" xfId="113"/>
    <cellStyle name="标题 2 2 11" xfId="114"/>
    <cellStyle name="标题 2 2 12" xfId="115"/>
    <cellStyle name="标题 2 2 2" xfId="116"/>
    <cellStyle name="标题 2 2 3" xfId="117"/>
    <cellStyle name="标题 2 2 4" xfId="118"/>
    <cellStyle name="标题 2 2 5" xfId="119"/>
    <cellStyle name="标题 2 2 6" xfId="120"/>
    <cellStyle name="标题 2 2 7" xfId="121"/>
    <cellStyle name="标题 2 2 8" xfId="122"/>
    <cellStyle name="标题 2 2 9" xfId="123"/>
    <cellStyle name="标题 3 2" xfId="124"/>
    <cellStyle name="标题 3 2 10" xfId="125"/>
    <cellStyle name="标题 3 2 11" xfId="126"/>
    <cellStyle name="标题 3 2 12" xfId="127"/>
    <cellStyle name="标题 3 2 2" xfId="128"/>
    <cellStyle name="标题 3 2 3" xfId="129"/>
    <cellStyle name="标题 3 2 4" xfId="130"/>
    <cellStyle name="标题 3 2 5" xfId="131"/>
    <cellStyle name="标题 3 2 6" xfId="132"/>
    <cellStyle name="标题 3 2 7" xfId="133"/>
    <cellStyle name="标题 3 2 8" xfId="134"/>
    <cellStyle name="标题 3 2 9" xfId="135"/>
    <cellStyle name="标题 4 2" xfId="136"/>
    <cellStyle name="标题 4 2 10" xfId="137"/>
    <cellStyle name="标题 4 2 11" xfId="138"/>
    <cellStyle name="标题 4 2 12" xfId="139"/>
    <cellStyle name="标题 4 2 2" xfId="140"/>
    <cellStyle name="标题 4 2 3" xfId="141"/>
    <cellStyle name="标题 4 2 4" xfId="142"/>
    <cellStyle name="标题 4 2 5" xfId="143"/>
    <cellStyle name="标题 4 2 6" xfId="144"/>
    <cellStyle name="标题 4 2 7" xfId="145"/>
    <cellStyle name="标题 4 2 8" xfId="146"/>
    <cellStyle name="标题 4 2 9" xfId="147"/>
    <cellStyle name="标题 5" xfId="148"/>
    <cellStyle name="标题 5 10" xfId="149"/>
    <cellStyle name="标题 5 11" xfId="150"/>
    <cellStyle name="标题 5 12" xfId="151"/>
    <cellStyle name="标题 5 2" xfId="152"/>
    <cellStyle name="标题 5 3" xfId="153"/>
    <cellStyle name="标题 5 4" xfId="154"/>
    <cellStyle name="标题 5 5" xfId="155"/>
    <cellStyle name="标题 5 6" xfId="156"/>
    <cellStyle name="标题 5 7" xfId="157"/>
    <cellStyle name="标题 5 8" xfId="158"/>
    <cellStyle name="标题 5 9" xfId="159"/>
    <cellStyle name="样式 1" xfId="160"/>
    <cellStyle name="检查单元格 2" xfId="161"/>
    <cellStyle name="检查单元格 2 10" xfId="162"/>
    <cellStyle name="检查单元格 2 11" xfId="163"/>
    <cellStyle name="检查单元格 2 12" xfId="164"/>
    <cellStyle name="检查单元格 2 2" xfId="165"/>
    <cellStyle name="检查单元格 2 3" xfId="166"/>
    <cellStyle name="检查单元格 2 4" xfId="167"/>
    <cellStyle name="检查单元格 2 5" xfId="168"/>
    <cellStyle name="检查单元格 2 6" xfId="169"/>
    <cellStyle name="检查单元格 2 7" xfId="170"/>
    <cellStyle name="检查单元格 2 8" xfId="171"/>
    <cellStyle name="检查单元格 2 9" xfId="172"/>
    <cellStyle name="检查单元格 3" xfId="173"/>
    <cellStyle name="汇总 2" xfId="174"/>
    <cellStyle name="汇总 2 10" xfId="175"/>
    <cellStyle name="汇总 2 11" xfId="176"/>
    <cellStyle name="汇总 2 12" xfId="177"/>
    <cellStyle name="汇总 2 2" xfId="178"/>
    <cellStyle name="汇总 2 3" xfId="179"/>
    <cellStyle name="汇总 2 4" xfId="180"/>
    <cellStyle name="汇总 2 5" xfId="181"/>
    <cellStyle name="汇总 2 6" xfId="182"/>
    <cellStyle name="汇总 2 7" xfId="183"/>
    <cellStyle name="汇总 2 8" xfId="184"/>
    <cellStyle name="汇总 2 9" xfId="185"/>
    <cellStyle name="注释 2" xfId="186"/>
    <cellStyle name="注释 2 10" xfId="187"/>
    <cellStyle name="注释 2 11" xfId="188"/>
    <cellStyle name="注释 2 12" xfId="189"/>
    <cellStyle name="注释 2 2" xfId="190"/>
    <cellStyle name="注释 2 3" xfId="191"/>
    <cellStyle name="注释 2 4" xfId="192"/>
    <cellStyle name="注释 2 5" xfId="193"/>
    <cellStyle name="注释 2 6" xfId="194"/>
    <cellStyle name="注释 2 7" xfId="195"/>
    <cellStyle name="注释 2 8" xfId="196"/>
    <cellStyle name="注释 2 9" xfId="197"/>
    <cellStyle name="注释 3" xfId="198"/>
    <cellStyle name="表二___builtInStyle1335" xfId="199"/>
    <cellStyle name="表二___builtInStyle1336" xfId="200"/>
    <cellStyle name="表二___builtInStyle1342_1" xfId="201"/>
    <cellStyle name="表二___builtInStyle1343" xfId="202"/>
    <cellStyle name="表二___builtInStyle22" xfId="203"/>
    <cellStyle name="表二___builtInStyle23" xfId="204"/>
    <cellStyle name="表二___builtInStyle28" xfId="205"/>
    <cellStyle name="表二___builtInStyle58" xfId="206"/>
    <cellStyle name="表二_常规 3 2" xfId="207"/>
    <cellStyle name="解释性文本 2" xfId="208"/>
    <cellStyle name="解释性文本 2 10" xfId="209"/>
    <cellStyle name="解释性文本 2 11" xfId="210"/>
    <cellStyle name="解释性文本 2 12" xfId="211"/>
    <cellStyle name="解释性文本 2 2" xfId="212"/>
    <cellStyle name="解释性文本 2 3" xfId="213"/>
    <cellStyle name="解释性文本 2 4" xfId="214"/>
    <cellStyle name="解释性文本 2 5" xfId="215"/>
    <cellStyle name="解释性文本 2 6" xfId="216"/>
    <cellStyle name="解释性文本 2 7" xfId="217"/>
    <cellStyle name="解释性文本 2 8" xfId="218"/>
    <cellStyle name="解释性文本 2 9" xfId="219"/>
    <cellStyle name="警告文本 2" xfId="220"/>
    <cellStyle name="警告文本 2 10" xfId="221"/>
    <cellStyle name="警告文本 2 11" xfId="222"/>
    <cellStyle name="警告文本 2 12" xfId="223"/>
    <cellStyle name="警告文本 2 2" xfId="224"/>
    <cellStyle name="警告文本 2 3" xfId="225"/>
    <cellStyle name="警告文本 2 4" xfId="226"/>
    <cellStyle name="警告文本 2 5" xfId="227"/>
    <cellStyle name="警告文本 2 6" xfId="228"/>
    <cellStyle name="警告文本 2 7" xfId="229"/>
    <cellStyle name="警告文本 2 8" xfId="230"/>
    <cellStyle name="警告文本 2 9" xfId="231"/>
    <cellStyle name="计算 2" xfId="232"/>
    <cellStyle name="计算 2 10" xfId="233"/>
    <cellStyle name="计算 2 11" xfId="234"/>
    <cellStyle name="计算 2 12" xfId="235"/>
    <cellStyle name="计算 2 2" xfId="236"/>
    <cellStyle name="计算 2 3" xfId="237"/>
    <cellStyle name="计算 2 4" xfId="238"/>
    <cellStyle name="计算 2 5" xfId="239"/>
    <cellStyle name="计算 2 6" xfId="240"/>
    <cellStyle name="计算 2 7" xfId="241"/>
    <cellStyle name="计算 2 8" xfId="242"/>
    <cellStyle name="计算 2 9" xfId="243"/>
    <cellStyle name="计算 3" xfId="244"/>
    <cellStyle name="输入 2" xfId="245"/>
    <cellStyle name="输入 2 10" xfId="246"/>
    <cellStyle name="输入 2 11" xfId="247"/>
    <cellStyle name="输入 2 12" xfId="248"/>
    <cellStyle name="输入 2 2" xfId="249"/>
    <cellStyle name="输入 2 3" xfId="250"/>
    <cellStyle name="输入 2 4" xfId="251"/>
    <cellStyle name="输入 2 5" xfId="252"/>
    <cellStyle name="输入 2 6" xfId="253"/>
    <cellStyle name="输入 2 7" xfId="254"/>
    <cellStyle name="输入 2 8" xfId="255"/>
    <cellStyle name="输入 2 9" xfId="256"/>
    <cellStyle name="输入 3" xfId="257"/>
    <cellStyle name="输出 2" xfId="258"/>
    <cellStyle name="输出 2 10" xfId="259"/>
    <cellStyle name="输出 2 11" xfId="260"/>
    <cellStyle name="输出 2 12" xfId="261"/>
    <cellStyle name="输出 2 2" xfId="262"/>
    <cellStyle name="输出 2 3" xfId="263"/>
    <cellStyle name="输出 2 4" xfId="264"/>
    <cellStyle name="输出 2 5" xfId="265"/>
    <cellStyle name="输出 2 6" xfId="266"/>
    <cellStyle name="输出 2 7" xfId="267"/>
    <cellStyle name="输出 2 8" xfId="268"/>
    <cellStyle name="输出 2 9" xfId="269"/>
    <cellStyle name="输出 3" xfId="270"/>
    <cellStyle name="适中 2" xfId="271"/>
    <cellStyle name="适中 2 10" xfId="272"/>
    <cellStyle name="适中 2 11" xfId="273"/>
    <cellStyle name="适中 2 12" xfId="274"/>
    <cellStyle name="适中 2 2" xfId="275"/>
    <cellStyle name="适中 2 3" xfId="276"/>
    <cellStyle name="适中 2 4" xfId="277"/>
    <cellStyle name="适中 2 5" xfId="278"/>
    <cellStyle name="适中 2 6" xfId="279"/>
    <cellStyle name="适中 2 7" xfId="280"/>
    <cellStyle name="适中 2 8" xfId="281"/>
    <cellStyle name="适中 2 9" xfId="282"/>
    <cellStyle name="适中 3" xfId="283"/>
    <cellStyle name="链接单元格 2" xfId="284"/>
    <cellStyle name="链接单元格 2 10" xfId="285"/>
    <cellStyle name="链接单元格 2 11" xfId="286"/>
    <cellStyle name="链接单元格 2 12" xfId="287"/>
    <cellStyle name="链接单元格 2 2" xfId="288"/>
    <cellStyle name="链接单元格 2 3" xfId="289"/>
    <cellStyle name="链接单元格 2 4" xfId="290"/>
    <cellStyle name="链接单元格 2 5" xfId="291"/>
    <cellStyle name="链接单元格 2 6" xfId="292"/>
    <cellStyle name="链接单元格 2 7" xfId="293"/>
    <cellStyle name="链接单元格 2 8" xfId="294"/>
    <cellStyle name="链接单元格 2 9" xfId="2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Desktop/2018&#24180;&#37096;&#38376;&#39044;&#31639;&#21644;&#8220;&#19977;&#20844;&#8221;&#32463;&#36153;&#39044;&#31639;&#20844;&#24320;&#25253;&#21578;/2018&#24180;&#39044;&#31639;&#20844;&#24320;&#32473;&#37101;&#22992;/1.1-&#20154;&#22823;&#34920;(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5&#25253;&#24066;&#37324;/&#34920;&#26679;&#65288;&#21488;&#23433;&#6528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32852;&#24819;/Documents/temp/2018&#24180;&#19968;&#33324;&#25903;&#20986;&#21450;&#22522;&#37329;&#39044;&#31639;&#20844;&#2432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分级支"/>
      <sheetName val="全支"/>
      <sheetName val="市支"/>
      <sheetName val="分级支预"/>
      <sheetName val="全支预"/>
      <sheetName val="市支预"/>
      <sheetName val="#REF"/>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内置数据"/>
      <sheetName val="支出功能科目"/>
      <sheetName val="（一般）政府经济科目"/>
      <sheetName val="（基金）政府经济科目"/>
      <sheetName val="（一般）基本支出 政府经济科目"/>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样给县区（决算公开一般）"/>
      <sheetName val="表样给县区（决算公开基金）"/>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2:K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40" activeCellId="0" sqref="C40:D41"/>
    </sheetView>
  </sheetViews>
  <sheetFormatPr defaultColWidth="8.99609375" defaultRowHeight="14.25" zeroHeight="false" outlineLevelRow="0" outlineLevelCol="0"/>
  <sheetData>
    <row r="12" customFormat="false" ht="35.25" hidden="false" customHeight="false" outlineLevel="0" collapsed="false">
      <c r="C12" s="1" t="s">
        <v>0</v>
      </c>
      <c r="D12" s="1"/>
      <c r="E12" s="1"/>
      <c r="F12" s="1"/>
      <c r="G12" s="1"/>
      <c r="H12" s="1"/>
      <c r="I12" s="1"/>
      <c r="J12" s="1"/>
      <c r="K12" s="1"/>
    </row>
  </sheetData>
  <mergeCells count="1">
    <mergeCell ref="C12:K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0" width="104.87"/>
  </cols>
  <sheetData>
    <row r="1" s="3" customFormat="true" ht="56" hidden="false" customHeight="true" outlineLevel="0" collapsed="false">
      <c r="A1" s="2" t="s">
        <v>1</v>
      </c>
    </row>
    <row r="2" customFormat="false" ht="15" hidden="false" customHeight="true" outlineLevel="0" collapsed="false"/>
    <row r="3" s="4" customFormat="true" ht="30" hidden="false" customHeight="true" outlineLevel="0" collapsed="false">
      <c r="A3" s="4" t="s">
        <v>2</v>
      </c>
    </row>
    <row r="4" s="4" customFormat="true" ht="30" hidden="false" customHeight="true" outlineLevel="0" collapsed="false">
      <c r="A4" s="4" t="s">
        <v>3</v>
      </c>
    </row>
    <row r="5" s="4" customFormat="true" ht="30" hidden="false" customHeight="true" outlineLevel="0" collapsed="false">
      <c r="A5" s="4" t="s">
        <v>4</v>
      </c>
    </row>
    <row r="6" s="4" customFormat="true" ht="30" hidden="false" customHeight="true" outlineLevel="0" collapsed="false">
      <c r="A6" s="4" t="s">
        <v>5</v>
      </c>
    </row>
    <row r="7" s="4" customFormat="true" ht="30" hidden="false" customHeight="true" outlineLevel="0" collapsed="false"/>
    <row r="8" s="4" customFormat="true" ht="30" hidden="false" customHeight="true" outlineLevel="0" collapsed="false"/>
    <row r="9" s="4" customFormat="true" ht="30" hidden="false" customHeight="true" outlineLevel="0" collapsed="false">
      <c r="A9" s="5"/>
    </row>
    <row r="10" customFormat="false" ht="30" hidden="false" customHeight="true" outlineLevel="0" collapsed="false">
      <c r="A10" s="5"/>
    </row>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8.99609375" defaultRowHeight="14.25" zeroHeight="false" outlineLevelRow="0" outlineLevelCol="0"/>
  <cols>
    <col collapsed="false" customWidth="true" hidden="false" outlineLevel="0" max="1" min="1" style="6" width="43.87"/>
    <col collapsed="false" customWidth="true" hidden="false" outlineLevel="0" max="5" min="2" style="6" width="16.74"/>
    <col collapsed="false" customWidth="false" hidden="false" outlineLevel="0" max="253" min="6" style="6" width="8.99"/>
  </cols>
  <sheetData>
    <row r="1" s="6" customFormat="true" ht="24" hidden="false" customHeight="true" outlineLevel="0" collapsed="false">
      <c r="A1" s="7" t="s">
        <v>6</v>
      </c>
      <c r="B1" s="7"/>
      <c r="C1" s="7"/>
      <c r="D1" s="7"/>
      <c r="E1" s="7"/>
    </row>
    <row r="2" s="8" customFormat="true" ht="15" hidden="false" customHeight="true" outlineLevel="0" collapsed="false">
      <c r="E2" s="9" t="s">
        <v>7</v>
      </c>
    </row>
    <row r="3" s="13" customFormat="true" ht="18" hidden="false" customHeight="true" outlineLevel="0" collapsed="false">
      <c r="A3" s="10" t="s">
        <v>8</v>
      </c>
      <c r="B3" s="11" t="s">
        <v>9</v>
      </c>
      <c r="C3" s="11" t="s">
        <v>10</v>
      </c>
      <c r="D3" s="12" t="s">
        <v>11</v>
      </c>
      <c r="E3" s="12"/>
    </row>
    <row r="4" s="13" customFormat="true" ht="18" hidden="false" customHeight="true" outlineLevel="0" collapsed="false">
      <c r="A4" s="10"/>
      <c r="B4" s="10"/>
      <c r="C4" s="10"/>
      <c r="D4" s="14" t="s">
        <v>12</v>
      </c>
      <c r="E4" s="10" t="s">
        <v>13</v>
      </c>
    </row>
    <row r="5" s="13" customFormat="true" ht="18" hidden="false" customHeight="true" outlineLevel="0" collapsed="false">
      <c r="A5" s="15" t="s">
        <v>14</v>
      </c>
      <c r="B5" s="16" t="n">
        <v>95000</v>
      </c>
      <c r="C5" s="16" t="n">
        <f aca="false">C6+C23</f>
        <v>110000</v>
      </c>
      <c r="D5" s="16" t="n">
        <f aca="false">C5-B5</f>
        <v>15000</v>
      </c>
      <c r="E5" s="17" t="n">
        <f aca="false">D5/B5</f>
        <v>0.157894736842105</v>
      </c>
    </row>
    <row r="6" s="20" customFormat="true" ht="18" hidden="false" customHeight="true" outlineLevel="0" collapsed="false">
      <c r="A6" s="18" t="s">
        <v>15</v>
      </c>
      <c r="B6" s="19" t="n">
        <v>77700</v>
      </c>
      <c r="C6" s="19" t="n">
        <f aca="false">SUM(C7:C21)</f>
        <v>85000</v>
      </c>
      <c r="D6" s="16" t="n">
        <f aca="false">C6-B6</f>
        <v>7300</v>
      </c>
      <c r="E6" s="17" t="n">
        <f aca="false">D6/B6</f>
        <v>0.093951093951094</v>
      </c>
    </row>
    <row r="7" s="20" customFormat="true" ht="18" hidden="false" customHeight="true" outlineLevel="0" collapsed="false">
      <c r="A7" s="21" t="s">
        <v>16</v>
      </c>
      <c r="B7" s="19" t="n">
        <v>27500</v>
      </c>
      <c r="C7" s="19" t="n">
        <v>30000</v>
      </c>
      <c r="D7" s="22" t="n">
        <v>0</v>
      </c>
      <c r="E7" s="17" t="n">
        <f aca="false">D7/B7</f>
        <v>0</v>
      </c>
    </row>
    <row r="8" s="20" customFormat="true" ht="18" hidden="false" customHeight="true" outlineLevel="0" collapsed="false">
      <c r="A8" s="18" t="s">
        <v>17</v>
      </c>
      <c r="B8" s="19"/>
      <c r="C8" s="19" t="n">
        <v>9000</v>
      </c>
      <c r="D8" s="16" t="n">
        <f aca="false">C8-B8</f>
        <v>9000</v>
      </c>
      <c r="E8" s="17" t="e">
        <f aca="false">D8/B8</f>
        <v>#DIV/0!</v>
      </c>
    </row>
    <row r="9" s="20" customFormat="true" ht="18" hidden="false" customHeight="true" outlineLevel="0" collapsed="false">
      <c r="A9" s="21" t="s">
        <v>18</v>
      </c>
      <c r="B9" s="19" t="n">
        <v>8500</v>
      </c>
      <c r="C9" s="19" t="n">
        <v>1500</v>
      </c>
      <c r="D9" s="16" t="n">
        <f aca="false">C9-B9</f>
        <v>-7000</v>
      </c>
      <c r="E9" s="17" t="n">
        <f aca="false">D9/B9</f>
        <v>-0.823529411764706</v>
      </c>
    </row>
    <row r="10" s="20" customFormat="true" ht="18" hidden="false" customHeight="true" outlineLevel="0" collapsed="false">
      <c r="A10" s="21" t="s">
        <v>19</v>
      </c>
      <c r="B10" s="19" t="n">
        <v>1500</v>
      </c>
      <c r="C10" s="19" t="n">
        <v>5500</v>
      </c>
      <c r="D10" s="16" t="n">
        <f aca="false">C10-B10</f>
        <v>4000</v>
      </c>
      <c r="E10" s="17" t="n">
        <f aca="false">D10/B10</f>
        <v>2.66666666666667</v>
      </c>
    </row>
    <row r="11" s="20" customFormat="true" ht="18" hidden="false" customHeight="true" outlineLevel="0" collapsed="false">
      <c r="A11" s="21" t="s">
        <v>20</v>
      </c>
      <c r="B11" s="19" t="n">
        <v>6000</v>
      </c>
      <c r="C11" s="19" t="n">
        <v>2500</v>
      </c>
      <c r="D11" s="16" t="n">
        <f aca="false">C11-B11</f>
        <v>-3500</v>
      </c>
      <c r="E11" s="17" t="n">
        <f aca="false">D11/B11</f>
        <v>-0.583333333333333</v>
      </c>
    </row>
    <row r="12" s="20" customFormat="true" ht="18" hidden="false" customHeight="true" outlineLevel="0" collapsed="false">
      <c r="A12" s="21" t="s">
        <v>21</v>
      </c>
      <c r="B12" s="19" t="n">
        <v>2400</v>
      </c>
      <c r="C12" s="19" t="n">
        <v>4000</v>
      </c>
      <c r="D12" s="16" t="n">
        <f aca="false">C12-B12</f>
        <v>1600</v>
      </c>
      <c r="E12" s="17" t="n">
        <f aca="false">D12/B12</f>
        <v>0.666666666666667</v>
      </c>
    </row>
    <row r="13" s="20" customFormat="true" ht="18" hidden="false" customHeight="true" outlineLevel="0" collapsed="false">
      <c r="A13" s="21" t="s">
        <v>22</v>
      </c>
      <c r="B13" s="19" t="n">
        <v>4100</v>
      </c>
      <c r="C13" s="19" t="n">
        <v>2200</v>
      </c>
      <c r="D13" s="16" t="n">
        <f aca="false">C13-B13</f>
        <v>-1900</v>
      </c>
      <c r="E13" s="17" t="n">
        <f aca="false">D13/B13</f>
        <v>-0.463414634146342</v>
      </c>
    </row>
    <row r="14" s="20" customFormat="true" ht="18" hidden="false" customHeight="true" outlineLevel="0" collapsed="false">
      <c r="A14" s="21" t="s">
        <v>23</v>
      </c>
      <c r="B14" s="19" t="n">
        <v>2300</v>
      </c>
      <c r="C14" s="19" t="n">
        <v>16000</v>
      </c>
      <c r="D14" s="16" t="n">
        <f aca="false">C14-B14</f>
        <v>13700</v>
      </c>
      <c r="E14" s="17" t="n">
        <f aca="false">D14/B14</f>
        <v>5.95652173913044</v>
      </c>
    </row>
    <row r="15" s="20" customFormat="true" ht="18" hidden="false" customHeight="true" outlineLevel="0" collapsed="false">
      <c r="A15" s="21" t="s">
        <v>24</v>
      </c>
      <c r="B15" s="19" t="n">
        <v>11800</v>
      </c>
      <c r="C15" s="19" t="n">
        <v>1000</v>
      </c>
      <c r="D15" s="16" t="n">
        <f aca="false">C15-B15</f>
        <v>-10800</v>
      </c>
      <c r="E15" s="17" t="n">
        <f aca="false">D15/B15</f>
        <v>-0.915254237288136</v>
      </c>
    </row>
    <row r="16" s="20" customFormat="true" ht="18" hidden="false" customHeight="true" outlineLevel="0" collapsed="false">
      <c r="A16" s="21" t="s">
        <v>25</v>
      </c>
      <c r="B16" s="19" t="n">
        <v>1700</v>
      </c>
      <c r="C16" s="19" t="n">
        <v>5500</v>
      </c>
      <c r="D16" s="16" t="n">
        <f aca="false">C16-B16</f>
        <v>3800</v>
      </c>
      <c r="E16" s="17" t="n">
        <f aca="false">D16/B16</f>
        <v>2.23529411764706</v>
      </c>
    </row>
    <row r="17" s="20" customFormat="true" ht="18" hidden="false" customHeight="true" outlineLevel="0" collapsed="false">
      <c r="A17" s="21" t="s">
        <v>26</v>
      </c>
      <c r="B17" s="19" t="n">
        <v>5000</v>
      </c>
      <c r="C17" s="19" t="n">
        <v>2000</v>
      </c>
      <c r="D17" s="16" t="n">
        <f aca="false">C17-B17</f>
        <v>-3000</v>
      </c>
      <c r="E17" s="17" t="n">
        <f aca="false">D17/B17</f>
        <v>-0.6</v>
      </c>
    </row>
    <row r="18" s="20" customFormat="true" ht="18" hidden="false" customHeight="true" outlineLevel="0" collapsed="false">
      <c r="A18" s="21" t="s">
        <v>27</v>
      </c>
      <c r="B18" s="19" t="n">
        <v>2500</v>
      </c>
      <c r="C18" s="19" t="n">
        <v>5500</v>
      </c>
      <c r="D18" s="16" t="n">
        <f aca="false">C18-B18</f>
        <v>3000</v>
      </c>
      <c r="E18" s="17" t="n">
        <f aca="false">D18/B18</f>
        <v>1.2</v>
      </c>
    </row>
    <row r="19" s="20" customFormat="true" ht="18" hidden="false" customHeight="true" outlineLevel="0" collapsed="false">
      <c r="A19" s="21" t="s">
        <v>28</v>
      </c>
      <c r="B19" s="19" t="n">
        <v>3800</v>
      </c>
      <c r="C19" s="19"/>
      <c r="D19" s="16" t="n">
        <f aca="false">C19-B19</f>
        <v>-3800</v>
      </c>
      <c r="E19" s="17" t="n">
        <f aca="false">D19/B19</f>
        <v>-1</v>
      </c>
    </row>
    <row r="20" s="20" customFormat="true" ht="18" hidden="false" customHeight="true" outlineLevel="0" collapsed="false">
      <c r="A20" s="21" t="s">
        <v>29</v>
      </c>
      <c r="B20" s="19" t="n">
        <v>600</v>
      </c>
      <c r="C20" s="19" t="n">
        <v>300</v>
      </c>
      <c r="D20" s="16" t="n">
        <f aca="false">C20-B20</f>
        <v>-300</v>
      </c>
      <c r="E20" s="17" t="n">
        <f aca="false">D20/B20</f>
        <v>-0.5</v>
      </c>
    </row>
    <row r="21" s="20" customFormat="true" ht="18" hidden="false" customHeight="true" outlineLevel="0" collapsed="false">
      <c r="A21" s="21" t="s">
        <v>30</v>
      </c>
      <c r="B21" s="19"/>
      <c r="C21" s="19" t="n">
        <v>0</v>
      </c>
      <c r="D21" s="16" t="n">
        <f aca="false">C21-B21</f>
        <v>0</v>
      </c>
      <c r="E21" s="17" t="e">
        <f aca="false">D21/B21</f>
        <v>#DIV/0!</v>
      </c>
    </row>
    <row r="22" s="20" customFormat="true" ht="18" hidden="false" customHeight="true" outlineLevel="0" collapsed="false">
      <c r="A22" s="21" t="s">
        <v>31</v>
      </c>
      <c r="B22" s="19"/>
      <c r="C22" s="19"/>
      <c r="D22" s="16" t="n">
        <f aca="false">C22-B22</f>
        <v>0</v>
      </c>
      <c r="E22" s="17" t="e">
        <f aca="false">D22/B22</f>
        <v>#DIV/0!</v>
      </c>
    </row>
    <row r="23" s="20" customFormat="true" ht="18" hidden="false" customHeight="true" outlineLevel="0" collapsed="false">
      <c r="A23" s="18" t="s">
        <v>32</v>
      </c>
      <c r="B23" s="19" t="n">
        <v>17300</v>
      </c>
      <c r="C23" s="19" t="n">
        <f aca="false">C24+C26+C27+C28+C29+C30+C31+C32</f>
        <v>25000</v>
      </c>
      <c r="D23" s="16" t="n">
        <f aca="false">C23-B23</f>
        <v>7700</v>
      </c>
      <c r="E23" s="17" t="n">
        <f aca="false">D23/B23</f>
        <v>0.445086705202312</v>
      </c>
    </row>
    <row r="24" s="20" customFormat="true" ht="18" hidden="false" customHeight="true" outlineLevel="0" collapsed="false">
      <c r="A24" s="21" t="s">
        <v>33</v>
      </c>
      <c r="B24" s="19" t="n">
        <v>2500</v>
      </c>
      <c r="C24" s="19" t="n">
        <v>2600</v>
      </c>
      <c r="D24" s="16" t="n">
        <f aca="false">C24-B24</f>
        <v>100</v>
      </c>
      <c r="E24" s="17" t="n">
        <f aca="false">D24/B24</f>
        <v>0.04</v>
      </c>
    </row>
    <row r="25" s="20" customFormat="true" ht="18" hidden="false" customHeight="true" outlineLevel="0" collapsed="false">
      <c r="A25" s="23" t="s">
        <v>34</v>
      </c>
      <c r="B25" s="19" t="n">
        <v>1500</v>
      </c>
      <c r="C25" s="19" t="n">
        <v>1600</v>
      </c>
      <c r="D25" s="16" t="n">
        <f aca="false">C25-B25</f>
        <v>100</v>
      </c>
      <c r="E25" s="17" t="n">
        <f aca="false">D25/B25</f>
        <v>0.0666666666666667</v>
      </c>
    </row>
    <row r="26" s="20" customFormat="true" ht="18" hidden="false" customHeight="true" outlineLevel="0" collapsed="false">
      <c r="A26" s="21" t="s">
        <v>35</v>
      </c>
      <c r="B26" s="19" t="n">
        <v>2500</v>
      </c>
      <c r="C26" s="19" t="n">
        <v>3800</v>
      </c>
      <c r="D26" s="16" t="n">
        <f aca="false">C26-B26</f>
        <v>1300</v>
      </c>
      <c r="E26" s="17" t="n">
        <f aca="false">D26/B26</f>
        <v>0.52</v>
      </c>
    </row>
    <row r="27" s="20" customFormat="true" ht="18" hidden="false" customHeight="true" outlineLevel="0" collapsed="false">
      <c r="A27" s="21" t="s">
        <v>36</v>
      </c>
      <c r="B27" s="19" t="n">
        <v>7000</v>
      </c>
      <c r="C27" s="19" t="n">
        <v>8000</v>
      </c>
      <c r="D27" s="16" t="n">
        <f aca="false">C27-B27</f>
        <v>1000</v>
      </c>
      <c r="E27" s="17" t="n">
        <f aca="false">D27/B27</f>
        <v>0.142857142857143</v>
      </c>
    </row>
    <row r="28" s="20" customFormat="true" ht="18" hidden="false" customHeight="true" outlineLevel="0" collapsed="false">
      <c r="A28" s="21" t="s">
        <v>37</v>
      </c>
      <c r="B28" s="19"/>
      <c r="C28" s="19" t="n">
        <v>50</v>
      </c>
      <c r="D28" s="16" t="n">
        <f aca="false">C28-B28</f>
        <v>50</v>
      </c>
      <c r="E28" s="17" t="e">
        <f aca="false">D28/B28</f>
        <v>#DIV/0!</v>
      </c>
    </row>
    <row r="29" s="20" customFormat="true" ht="18" hidden="false" customHeight="true" outlineLevel="0" collapsed="false">
      <c r="A29" s="21" t="s">
        <v>38</v>
      </c>
      <c r="B29" s="19" t="n">
        <v>5100</v>
      </c>
      <c r="C29" s="19" t="n">
        <v>10500</v>
      </c>
      <c r="D29" s="16" t="n">
        <f aca="false">C29-B29</f>
        <v>5400</v>
      </c>
      <c r="E29" s="17" t="n">
        <f aca="false">D29/B29</f>
        <v>1.05882352941176</v>
      </c>
    </row>
    <row r="30" s="20" customFormat="true" ht="18" hidden="false" customHeight="true" outlineLevel="0" collapsed="false">
      <c r="A30" s="21" t="s">
        <v>39</v>
      </c>
      <c r="B30" s="19" t="n">
        <v>50</v>
      </c>
      <c r="C30" s="19"/>
      <c r="D30" s="16" t="n">
        <f aca="false">C30-B30</f>
        <v>-50</v>
      </c>
      <c r="E30" s="17" t="n">
        <f aca="false">D30/B30</f>
        <v>-1</v>
      </c>
    </row>
    <row r="31" s="20" customFormat="true" ht="18" hidden="false" customHeight="true" outlineLevel="0" collapsed="false">
      <c r="A31" s="21" t="s">
        <v>40</v>
      </c>
      <c r="B31" s="19" t="n">
        <v>50</v>
      </c>
      <c r="C31" s="19" t="n">
        <v>50</v>
      </c>
      <c r="D31" s="16" t="n">
        <f aca="false">C31-B31</f>
        <v>0</v>
      </c>
      <c r="E31" s="17" t="n">
        <f aca="false">D31/B31</f>
        <v>0</v>
      </c>
    </row>
    <row r="32" s="20" customFormat="true" ht="18" hidden="false" customHeight="true" outlineLevel="0" collapsed="false">
      <c r="A32" s="21" t="s">
        <v>41</v>
      </c>
      <c r="B32" s="19" t="n">
        <v>100</v>
      </c>
      <c r="C32" s="19"/>
      <c r="D32" s="16" t="n">
        <f aca="false">C32-B32</f>
        <v>-100</v>
      </c>
      <c r="E32" s="17" t="n">
        <f aca="false">D32/B32</f>
        <v>-1</v>
      </c>
    </row>
    <row r="33" s="20" customFormat="true" ht="18" hidden="false" customHeight="true" outlineLevel="0" collapsed="false">
      <c r="A33" s="18" t="s">
        <v>42</v>
      </c>
      <c r="B33" s="19" t="n">
        <v>102405</v>
      </c>
      <c r="C33" s="19"/>
      <c r="D33" s="16" t="n">
        <f aca="false">C33-B33</f>
        <v>-102405</v>
      </c>
      <c r="E33" s="17" t="n">
        <f aca="false">D33/B33</f>
        <v>-1</v>
      </c>
    </row>
    <row r="34" s="20" customFormat="true" ht="18" hidden="false" customHeight="true" outlineLevel="0" collapsed="false">
      <c r="A34" s="21" t="s">
        <v>43</v>
      </c>
      <c r="B34" s="19" t="n">
        <v>6617</v>
      </c>
      <c r="C34" s="19" t="n">
        <v>6617</v>
      </c>
      <c r="D34" s="16" t="n">
        <f aca="false">C34-B34</f>
        <v>0</v>
      </c>
      <c r="E34" s="17" t="n">
        <f aca="false">D34/B34</f>
        <v>0</v>
      </c>
    </row>
    <row r="35" s="20" customFormat="true" ht="18" hidden="false" customHeight="true" outlineLevel="0" collapsed="false">
      <c r="A35" s="21" t="s">
        <v>44</v>
      </c>
      <c r="B35" s="19" t="n">
        <v>95788</v>
      </c>
      <c r="C35" s="19" t="n">
        <v>113607</v>
      </c>
      <c r="D35" s="16" t="n">
        <f aca="false">C35-B35</f>
        <v>17819</v>
      </c>
      <c r="E35" s="17" t="n">
        <f aca="false">D35/B35</f>
        <v>0.186025389401595</v>
      </c>
    </row>
    <row r="36" s="20" customFormat="true" ht="18" hidden="false" customHeight="true" outlineLevel="0" collapsed="false">
      <c r="A36" s="21" t="s">
        <v>45</v>
      </c>
      <c r="B36" s="19"/>
      <c r="C36" s="19"/>
      <c r="D36" s="16" t="n">
        <f aca="false">C36-B36</f>
        <v>0</v>
      </c>
      <c r="E36" s="17" t="e">
        <f aca="false">D36/B36</f>
        <v>#DIV/0!</v>
      </c>
    </row>
    <row r="37" s="20" customFormat="true" ht="18" hidden="false" customHeight="true" outlineLevel="0" collapsed="false">
      <c r="A37" s="18" t="s">
        <v>46</v>
      </c>
      <c r="B37" s="19"/>
      <c r="C37" s="19"/>
      <c r="D37" s="16" t="n">
        <f aca="false">C37-B37</f>
        <v>0</v>
      </c>
      <c r="E37" s="17" t="e">
        <f aca="false">D37/B37</f>
        <v>#DIV/0!</v>
      </c>
    </row>
    <row r="38" s="20" customFormat="true" ht="18" hidden="false" customHeight="true" outlineLevel="0" collapsed="false">
      <c r="A38" s="18" t="s">
        <v>47</v>
      </c>
      <c r="B38" s="19"/>
      <c r="C38" s="19"/>
      <c r="D38" s="16" t="n">
        <f aca="false">C38-B38</f>
        <v>0</v>
      </c>
      <c r="E38" s="17" t="e">
        <f aca="false">D38/B38</f>
        <v>#DIV/0!</v>
      </c>
    </row>
    <row r="39" s="20" customFormat="true" ht="18" hidden="false" customHeight="true" outlineLevel="0" collapsed="false">
      <c r="A39" s="18" t="s">
        <v>48</v>
      </c>
      <c r="B39" s="19" t="n">
        <v>59000</v>
      </c>
      <c r="C39" s="19"/>
      <c r="D39" s="16" t="n">
        <f aca="false">C39-B39</f>
        <v>-59000</v>
      </c>
      <c r="E39" s="17" t="n">
        <f aca="false">D39/B39</f>
        <v>-1</v>
      </c>
    </row>
    <row r="40" s="20" customFormat="true" ht="18" hidden="false" customHeight="true" outlineLevel="0" collapsed="false">
      <c r="A40" s="21" t="s">
        <v>49</v>
      </c>
      <c r="B40" s="19"/>
      <c r="C40" s="19"/>
      <c r="D40" s="16" t="n">
        <f aca="false">C40-B40</f>
        <v>0</v>
      </c>
      <c r="E40" s="17" t="e">
        <f aca="false">D40/B40</f>
        <v>#DIV/0!</v>
      </c>
    </row>
    <row r="41" s="20" customFormat="true" ht="18" hidden="false" customHeight="true" outlineLevel="0" collapsed="false">
      <c r="A41" s="21" t="s">
        <v>50</v>
      </c>
      <c r="B41" s="19" t="n">
        <v>40000</v>
      </c>
      <c r="C41" s="19" t="n">
        <v>30000</v>
      </c>
      <c r="D41" s="16" t="n">
        <f aca="false">C41-B41</f>
        <v>-10000</v>
      </c>
      <c r="E41" s="17" t="n">
        <f aca="false">D41/B41</f>
        <v>-0.25</v>
      </c>
    </row>
    <row r="42" s="20" customFormat="true" ht="18" hidden="false" customHeight="true" outlineLevel="0" collapsed="false">
      <c r="A42" s="21" t="s">
        <v>51</v>
      </c>
      <c r="B42" s="19" t="n">
        <v>19000</v>
      </c>
      <c r="C42" s="19"/>
      <c r="D42" s="16" t="n">
        <f aca="false">C42-B42</f>
        <v>-19000</v>
      </c>
      <c r="E42" s="17" t="n">
        <f aca="false">D42/B42</f>
        <v>-1</v>
      </c>
    </row>
    <row r="43" s="20" customFormat="true" ht="18" hidden="false" customHeight="true" outlineLevel="0" collapsed="false">
      <c r="A43" s="24" t="s">
        <v>52</v>
      </c>
      <c r="B43" s="19" t="n">
        <v>256405</v>
      </c>
      <c r="C43" s="19" t="n">
        <f aca="false">C5+C33+C37+C38+C39</f>
        <v>110000</v>
      </c>
      <c r="D43" s="16" t="n">
        <f aca="false">C43-B43</f>
        <v>-146405</v>
      </c>
      <c r="E43" s="17" t="n">
        <f aca="false">D43/B43</f>
        <v>-0.570991205319709</v>
      </c>
    </row>
  </sheetData>
  <mergeCells count="5">
    <mergeCell ref="A1:E1"/>
    <mergeCell ref="A3:A4"/>
    <mergeCell ref="B3:B4"/>
    <mergeCell ref="C3:C4"/>
    <mergeCell ref="D3:E3"/>
  </mergeCells>
  <printOptions headings="false" gridLines="false" gridLinesSet="true" horizontalCentered="true" verticalCentered="false"/>
  <pageMargins left="0.550694444444445" right="0.550694444444445"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4"/>
    </sheetView>
  </sheetViews>
  <sheetFormatPr defaultColWidth="10.16796875" defaultRowHeight="13.5" zeroHeight="false" outlineLevelRow="0" outlineLevelCol="0"/>
  <cols>
    <col collapsed="false" customWidth="true" hidden="false" outlineLevel="0" max="1" min="1" style="25" width="4.84"/>
    <col collapsed="false" customWidth="false" hidden="false" outlineLevel="0" max="2" min="2" style="26" width="10.17"/>
    <col collapsed="false" customWidth="true" hidden="false" outlineLevel="0" max="3" min="3" style="26" width="41.57"/>
    <col collapsed="false" customWidth="true" hidden="false" outlineLevel="0" max="4" min="4" style="26" width="20.91"/>
    <col collapsed="false" customWidth="true" hidden="false" outlineLevel="0" max="7" min="5" style="26" width="18.37"/>
    <col collapsed="false" customWidth="false" hidden="false" outlineLevel="0" max="256" min="8" style="26" width="10.17"/>
  </cols>
  <sheetData>
    <row r="1" s="26" customFormat="true" ht="30" hidden="false" customHeight="true" outlineLevel="0" collapsed="false">
      <c r="A1" s="25"/>
      <c r="B1" s="27" t="s">
        <v>53</v>
      </c>
      <c r="C1" s="27"/>
      <c r="D1" s="27"/>
      <c r="E1" s="27"/>
      <c r="F1" s="27"/>
      <c r="G1" s="27"/>
    </row>
    <row r="2" s="26" customFormat="true" ht="13.5" hidden="false" customHeight="true" outlineLevel="0" collapsed="false">
      <c r="A2" s="25"/>
      <c r="B2" s="28" t="s">
        <v>7</v>
      </c>
      <c r="C2" s="28"/>
      <c r="D2" s="28"/>
      <c r="E2" s="28"/>
      <c r="F2" s="28"/>
      <c r="G2" s="28"/>
    </row>
    <row r="3" s="26" customFormat="true" ht="23.25" hidden="false" customHeight="true" outlineLevel="0" collapsed="false">
      <c r="A3" s="29"/>
      <c r="B3" s="30" t="s">
        <v>54</v>
      </c>
      <c r="C3" s="30"/>
      <c r="D3" s="31" t="s">
        <v>55</v>
      </c>
      <c r="E3" s="31" t="s">
        <v>56</v>
      </c>
      <c r="F3" s="32" t="s">
        <v>57</v>
      </c>
      <c r="G3" s="32"/>
    </row>
    <row r="4" s="26" customFormat="true" ht="38.25" hidden="false" customHeight="true" outlineLevel="0" collapsed="false">
      <c r="A4" s="33" t="s">
        <v>58</v>
      </c>
      <c r="B4" s="34" t="s">
        <v>59</v>
      </c>
      <c r="C4" s="35" t="s">
        <v>60</v>
      </c>
      <c r="D4" s="31"/>
      <c r="E4" s="31"/>
      <c r="F4" s="36" t="s">
        <v>61</v>
      </c>
      <c r="G4" s="36" t="s">
        <v>62</v>
      </c>
    </row>
    <row r="5" s="26" customFormat="true" ht="21" hidden="false" customHeight="true" outlineLevel="0" collapsed="false">
      <c r="A5" s="33"/>
      <c r="B5" s="34"/>
      <c r="C5" s="37" t="s">
        <v>63</v>
      </c>
      <c r="D5" s="38" t="n">
        <f aca="false">D6+D254+D294+D313+D403+D455+D511+D567+D696+D779+D851+D874+D977+D1029+D1093+D1113+D1143+D1153+D1198+D1217+D1262+D1312+D1313+D1318+D1331</f>
        <v>228635</v>
      </c>
      <c r="E5" s="38" t="n">
        <f aca="false">E6+E254+E294+E313+E403+E455+E511+E567+E696+E779+E851+E874+E977+E1029+E1093+E1113+E1143+E1153+E1198+E1217+E1262+E1312+E1313+E1318+E1331</f>
        <v>230224</v>
      </c>
      <c r="F5" s="39" t="n">
        <f aca="false">E5-D5</f>
        <v>1589</v>
      </c>
      <c r="G5" s="40" t="n">
        <f aca="false">IFERROR((F5/D5)*100,"")</f>
        <v>0.694994204736808</v>
      </c>
    </row>
    <row r="6" s="26" customFormat="true" ht="16.55" hidden="false" customHeight="true" outlineLevel="0" collapsed="false">
      <c r="A6" s="41" t="s">
        <v>64</v>
      </c>
      <c r="B6" s="42" t="n">
        <v>201</v>
      </c>
      <c r="C6" s="43" t="s">
        <v>65</v>
      </c>
      <c r="D6" s="44" t="n">
        <f aca="false">D7+D19+D28+D38+D49+D60+D71+D79+D88+D101+D110+D121+D133+D140+D148+D154+D161+D168+D175+D182+D189+D197+D203+D209+D216+D231+D238+D245+D251</f>
        <v>25304</v>
      </c>
      <c r="E6" s="44" t="n">
        <f aca="false">E7+E19+E28+E38+E49+E60+E71+E79+E88+E101+E110+E121+E133+E140+E148+E154+E161+E168+E175+E182+E189+E197+E203+E209+E216+E231+E238+E245+E251</f>
        <v>24567</v>
      </c>
      <c r="F6" s="39" t="n">
        <f aca="false">E6-D6</f>
        <v>-737</v>
      </c>
      <c r="G6" s="40" t="n">
        <f aca="false">IFERROR((F6/D6)*100,"")</f>
        <v>-2.91258299083149</v>
      </c>
    </row>
    <row r="7" s="26" customFormat="true" ht="16.55" hidden="false" customHeight="true" outlineLevel="0" collapsed="false">
      <c r="A7" s="41" t="s">
        <v>66</v>
      </c>
      <c r="B7" s="42" t="n">
        <v>20101</v>
      </c>
      <c r="C7" s="43" t="s">
        <v>67</v>
      </c>
      <c r="D7" s="44" t="n">
        <f aca="false">SUM(D8:D18)</f>
        <v>586</v>
      </c>
      <c r="E7" s="44" t="n">
        <f aca="false">SUM(E8:E18)</f>
        <v>411</v>
      </c>
      <c r="F7" s="39" t="n">
        <f aca="false">E7-D7</f>
        <v>-175</v>
      </c>
      <c r="G7" s="40" t="n">
        <f aca="false">IFERROR((F7/D7)*100,"")</f>
        <v>-29.8634812286689</v>
      </c>
    </row>
    <row r="8" s="26" customFormat="true" ht="16.55" hidden="false" customHeight="true" outlineLevel="0" collapsed="false">
      <c r="A8" s="41" t="s">
        <v>68</v>
      </c>
      <c r="B8" s="45" t="n">
        <v>2010101</v>
      </c>
      <c r="C8" s="43" t="s">
        <v>69</v>
      </c>
      <c r="D8" s="44" t="n">
        <v>338</v>
      </c>
      <c r="E8" s="44" t="n">
        <v>314</v>
      </c>
      <c r="F8" s="39" t="n">
        <f aca="false">E8-D8</f>
        <v>-24</v>
      </c>
      <c r="G8" s="40" t="n">
        <f aca="false">IFERROR((F8/D8)*100,"")</f>
        <v>-7.10059171597633</v>
      </c>
    </row>
    <row r="9" s="26" customFormat="true" ht="16.55" hidden="false" customHeight="true" outlineLevel="0" collapsed="false">
      <c r="A9" s="41" t="s">
        <v>68</v>
      </c>
      <c r="B9" s="45" t="n">
        <v>2010102</v>
      </c>
      <c r="C9" s="43" t="s">
        <v>70</v>
      </c>
      <c r="D9" s="44" t="n">
        <v>7</v>
      </c>
      <c r="E9" s="44"/>
      <c r="F9" s="39" t="n">
        <f aca="false">E9-D9</f>
        <v>-7</v>
      </c>
      <c r="G9" s="40" t="n">
        <f aca="false">IFERROR((F9/D9)*100,"")</f>
        <v>-100</v>
      </c>
    </row>
    <row r="10" s="26" customFormat="true" ht="16.55" hidden="false" customHeight="true" outlineLevel="0" collapsed="false">
      <c r="A10" s="41" t="s">
        <v>68</v>
      </c>
      <c r="B10" s="45" t="n">
        <v>2010103</v>
      </c>
      <c r="C10" s="43" t="s">
        <v>71</v>
      </c>
      <c r="D10" s="44" t="n">
        <v>143</v>
      </c>
      <c r="E10" s="44"/>
      <c r="F10" s="39" t="n">
        <f aca="false">E10-D10</f>
        <v>-143</v>
      </c>
      <c r="G10" s="40" t="n">
        <f aca="false">IFERROR((F10/D10)*100,"")</f>
        <v>-100</v>
      </c>
    </row>
    <row r="11" s="26" customFormat="true" ht="16.55" hidden="false" customHeight="true" outlineLevel="0" collapsed="false">
      <c r="A11" s="41" t="s">
        <v>68</v>
      </c>
      <c r="B11" s="45" t="n">
        <v>2010104</v>
      </c>
      <c r="C11" s="43" t="s">
        <v>72</v>
      </c>
      <c r="D11" s="44" t="n">
        <v>18</v>
      </c>
      <c r="E11" s="44" t="n">
        <v>72</v>
      </c>
      <c r="F11" s="39" t="n">
        <f aca="false">E11-D11</f>
        <v>54</v>
      </c>
      <c r="G11" s="40" t="n">
        <f aca="false">IFERROR((F11/D11)*100,"")</f>
        <v>300</v>
      </c>
    </row>
    <row r="12" s="26" customFormat="true" ht="16.55" hidden="false" customHeight="true" outlineLevel="0" collapsed="false">
      <c r="A12" s="41" t="s">
        <v>68</v>
      </c>
      <c r="B12" s="45" t="n">
        <v>2010105</v>
      </c>
      <c r="C12" s="43" t="s">
        <v>73</v>
      </c>
      <c r="D12" s="44"/>
      <c r="E12" s="44"/>
      <c r="F12" s="39" t="n">
        <f aca="false">E12-D12</f>
        <v>0</v>
      </c>
      <c r="G12" s="40" t="str">
        <f aca="false">IFERROR((F12/D12)*100,"")</f>
        <v/>
      </c>
    </row>
    <row r="13" s="26" customFormat="true" ht="16.55" hidden="false" customHeight="true" outlineLevel="0" collapsed="false">
      <c r="A13" s="41" t="s">
        <v>68</v>
      </c>
      <c r="B13" s="45" t="n">
        <v>2010106</v>
      </c>
      <c r="C13" s="43" t="s">
        <v>74</v>
      </c>
      <c r="D13" s="44"/>
      <c r="E13" s="44"/>
      <c r="F13" s="39" t="n">
        <f aca="false">E13-D13</f>
        <v>0</v>
      </c>
      <c r="G13" s="40" t="str">
        <f aca="false">IFERROR((F13/D13)*100,"")</f>
        <v/>
      </c>
    </row>
    <row r="14" s="26" customFormat="true" ht="16.55" hidden="false" customHeight="true" outlineLevel="0" collapsed="false">
      <c r="A14" s="41" t="s">
        <v>68</v>
      </c>
      <c r="B14" s="45" t="n">
        <v>2010107</v>
      </c>
      <c r="C14" s="43" t="s">
        <v>75</v>
      </c>
      <c r="D14" s="44"/>
      <c r="E14" s="44"/>
      <c r="F14" s="39" t="n">
        <f aca="false">E14-D14</f>
        <v>0</v>
      </c>
      <c r="G14" s="40" t="str">
        <f aca="false">IFERROR((F14/D14)*100,"")</f>
        <v/>
      </c>
    </row>
    <row r="15" s="26" customFormat="true" ht="16.55" hidden="false" customHeight="true" outlineLevel="0" collapsed="false">
      <c r="A15" s="41" t="s">
        <v>68</v>
      </c>
      <c r="B15" s="45" t="n">
        <v>2010108</v>
      </c>
      <c r="C15" s="43" t="s">
        <v>76</v>
      </c>
      <c r="D15" s="44" t="n">
        <v>80</v>
      </c>
      <c r="E15" s="44" t="n">
        <v>25</v>
      </c>
      <c r="F15" s="39" t="n">
        <f aca="false">E15-D15</f>
        <v>-55</v>
      </c>
      <c r="G15" s="40" t="n">
        <f aca="false">IFERROR((F15/D15)*100,"")</f>
        <v>-68.75</v>
      </c>
    </row>
    <row r="16" s="26" customFormat="true" ht="16.55" hidden="false" customHeight="true" outlineLevel="0" collapsed="false">
      <c r="A16" s="41" t="s">
        <v>68</v>
      </c>
      <c r="B16" s="45" t="n">
        <v>2010109</v>
      </c>
      <c r="C16" s="43" t="s">
        <v>77</v>
      </c>
      <c r="D16" s="44"/>
      <c r="E16" s="44"/>
      <c r="F16" s="39" t="n">
        <f aca="false">E16-D16</f>
        <v>0</v>
      </c>
      <c r="G16" s="40" t="str">
        <f aca="false">IFERROR((F16/D16)*100,"")</f>
        <v/>
      </c>
    </row>
    <row r="17" s="26" customFormat="true" ht="16.55" hidden="false" customHeight="true" outlineLevel="0" collapsed="false">
      <c r="A17" s="41" t="s">
        <v>68</v>
      </c>
      <c r="B17" s="45" t="n">
        <v>2010150</v>
      </c>
      <c r="C17" s="43" t="s">
        <v>78</v>
      </c>
      <c r="D17" s="44"/>
      <c r="E17" s="44"/>
      <c r="F17" s="39" t="n">
        <f aca="false">E17-D17</f>
        <v>0</v>
      </c>
      <c r="G17" s="40" t="str">
        <f aca="false">IFERROR((F17/D17)*100,"")</f>
        <v/>
      </c>
    </row>
    <row r="18" s="26" customFormat="true" ht="16.55" hidden="false" customHeight="true" outlineLevel="0" collapsed="false">
      <c r="A18" s="41" t="s">
        <v>68</v>
      </c>
      <c r="B18" s="45" t="n">
        <v>2010199</v>
      </c>
      <c r="C18" s="43" t="s">
        <v>79</v>
      </c>
      <c r="D18" s="44"/>
      <c r="E18" s="44"/>
      <c r="F18" s="39" t="n">
        <f aca="false">E18-D18</f>
        <v>0</v>
      </c>
      <c r="G18" s="40" t="str">
        <f aca="false">IFERROR((F18/D18)*100,"")</f>
        <v/>
      </c>
    </row>
    <row r="19" s="26" customFormat="true" ht="16.55" hidden="false" customHeight="true" outlineLevel="0" collapsed="false">
      <c r="A19" s="41" t="s">
        <v>66</v>
      </c>
      <c r="B19" s="42" t="n">
        <v>20102</v>
      </c>
      <c r="C19" s="43" t="s">
        <v>80</v>
      </c>
      <c r="D19" s="44" t="n">
        <f aca="false">SUM(D20:D27)</f>
        <v>283</v>
      </c>
      <c r="E19" s="44" t="n">
        <f aca="false">SUM(E20:E27)</f>
        <v>270</v>
      </c>
      <c r="F19" s="39" t="n">
        <f aca="false">E19-D19</f>
        <v>-13</v>
      </c>
      <c r="G19" s="40" t="n">
        <f aca="false">IFERROR((F19/D19)*100,"")</f>
        <v>-4.59363957597173</v>
      </c>
    </row>
    <row r="20" s="26" customFormat="true" ht="16.55" hidden="false" customHeight="true" outlineLevel="0" collapsed="false">
      <c r="A20" s="41" t="s">
        <v>68</v>
      </c>
      <c r="B20" s="45" t="n">
        <v>2010201</v>
      </c>
      <c r="C20" s="43" t="s">
        <v>69</v>
      </c>
      <c r="D20" s="44" t="n">
        <v>235</v>
      </c>
      <c r="E20" s="44" t="n">
        <v>219</v>
      </c>
      <c r="F20" s="39" t="n">
        <f aca="false">E20-D20</f>
        <v>-16</v>
      </c>
      <c r="G20" s="40" t="n">
        <f aca="false">IFERROR((F20/D20)*100,"")</f>
        <v>-6.80851063829787</v>
      </c>
    </row>
    <row r="21" s="26" customFormat="true" ht="16.55" hidden="false" customHeight="true" outlineLevel="0" collapsed="false">
      <c r="A21" s="41" t="s">
        <v>68</v>
      </c>
      <c r="B21" s="45" t="n">
        <v>2010202</v>
      </c>
      <c r="C21" s="43" t="s">
        <v>70</v>
      </c>
      <c r="D21" s="44"/>
      <c r="E21" s="44"/>
      <c r="F21" s="39" t="n">
        <f aca="false">E21-D21</f>
        <v>0</v>
      </c>
      <c r="G21" s="40" t="str">
        <f aca="false">IFERROR((F21/D21)*100,"")</f>
        <v/>
      </c>
    </row>
    <row r="22" s="26" customFormat="true" ht="16.55" hidden="false" customHeight="true" outlineLevel="0" collapsed="false">
      <c r="A22" s="41" t="s">
        <v>68</v>
      </c>
      <c r="B22" s="45" t="n">
        <v>2010203</v>
      </c>
      <c r="C22" s="43" t="s">
        <v>71</v>
      </c>
      <c r="D22" s="44"/>
      <c r="E22" s="44"/>
      <c r="F22" s="39" t="n">
        <f aca="false">E22-D22</f>
        <v>0</v>
      </c>
      <c r="G22" s="40" t="str">
        <f aca="false">IFERROR((F22/D22)*100,"")</f>
        <v/>
      </c>
    </row>
    <row r="23" s="26" customFormat="true" ht="16.55" hidden="false" customHeight="true" outlineLevel="0" collapsed="false">
      <c r="A23" s="41" t="s">
        <v>68</v>
      </c>
      <c r="B23" s="45" t="n">
        <v>2010204</v>
      </c>
      <c r="C23" s="43" t="s">
        <v>81</v>
      </c>
      <c r="D23" s="44" t="n">
        <v>18</v>
      </c>
      <c r="E23" s="44" t="n">
        <v>18</v>
      </c>
      <c r="F23" s="39" t="n">
        <f aca="false">E23-D23</f>
        <v>0</v>
      </c>
      <c r="G23" s="40" t="n">
        <f aca="false">IFERROR((F23/D23)*100,"")</f>
        <v>0</v>
      </c>
    </row>
    <row r="24" s="26" customFormat="true" ht="16.55" hidden="false" customHeight="true" outlineLevel="0" collapsed="false">
      <c r="A24" s="41" t="s">
        <v>68</v>
      </c>
      <c r="B24" s="45" t="n">
        <v>2010205</v>
      </c>
      <c r="C24" s="43" t="s">
        <v>82</v>
      </c>
      <c r="D24" s="44" t="n">
        <v>30</v>
      </c>
      <c r="E24" s="44" t="n">
        <v>30</v>
      </c>
      <c r="F24" s="39" t="n">
        <f aca="false">E24-D24</f>
        <v>0</v>
      </c>
      <c r="G24" s="40" t="n">
        <f aca="false">IFERROR((F24/D24)*100,"")</f>
        <v>0</v>
      </c>
    </row>
    <row r="25" s="26" customFormat="true" ht="16.55" hidden="false" customHeight="true" outlineLevel="0" collapsed="false">
      <c r="A25" s="41" t="s">
        <v>68</v>
      </c>
      <c r="B25" s="45" t="n">
        <v>2010206</v>
      </c>
      <c r="C25" s="43" t="s">
        <v>83</v>
      </c>
      <c r="D25" s="44"/>
      <c r="E25" s="44"/>
      <c r="F25" s="39" t="n">
        <f aca="false">E25-D25</f>
        <v>0</v>
      </c>
      <c r="G25" s="40" t="str">
        <f aca="false">IFERROR((F25/D25)*100,"")</f>
        <v/>
      </c>
    </row>
    <row r="26" s="26" customFormat="true" ht="16.55" hidden="false" customHeight="true" outlineLevel="0" collapsed="false">
      <c r="A26" s="41" t="s">
        <v>68</v>
      </c>
      <c r="B26" s="45" t="n">
        <v>2010250</v>
      </c>
      <c r="C26" s="43" t="s">
        <v>78</v>
      </c>
      <c r="D26" s="44"/>
      <c r="E26" s="44" t="n">
        <v>3</v>
      </c>
      <c r="F26" s="39" t="n">
        <f aca="false">E26-D26</f>
        <v>3</v>
      </c>
      <c r="G26" s="40" t="str">
        <f aca="false">IFERROR((F26/D26)*100,"")</f>
        <v/>
      </c>
    </row>
    <row r="27" s="26" customFormat="true" ht="16.55" hidden="false" customHeight="true" outlineLevel="0" collapsed="false">
      <c r="A27" s="41" t="s">
        <v>68</v>
      </c>
      <c r="B27" s="45" t="n">
        <v>2010299</v>
      </c>
      <c r="C27" s="43" t="s">
        <v>84</v>
      </c>
      <c r="D27" s="44"/>
      <c r="E27" s="44"/>
      <c r="F27" s="39" t="n">
        <f aca="false">E27-D27</f>
        <v>0</v>
      </c>
      <c r="G27" s="40" t="str">
        <f aca="false">IFERROR((F27/D27)*100,"")</f>
        <v/>
      </c>
    </row>
    <row r="28" s="26" customFormat="true" ht="16.55" hidden="false" customHeight="true" outlineLevel="0" collapsed="false">
      <c r="A28" s="41" t="s">
        <v>66</v>
      </c>
      <c r="B28" s="42" t="n">
        <v>20103</v>
      </c>
      <c r="C28" s="43" t="s">
        <v>85</v>
      </c>
      <c r="D28" s="44" t="n">
        <f aca="false">SUM(D29:D37)</f>
        <v>11860</v>
      </c>
      <c r="E28" s="44" t="n">
        <f aca="false">SUM(E29:E37)</f>
        <v>9791</v>
      </c>
      <c r="F28" s="39" t="n">
        <f aca="false">E28-D28</f>
        <v>-2069</v>
      </c>
      <c r="G28" s="40" t="n">
        <f aca="false">IFERROR((F28/D28)*100,"")</f>
        <v>-17.4451939291737</v>
      </c>
    </row>
    <row r="29" s="26" customFormat="true" ht="16.55" hidden="false" customHeight="true" outlineLevel="0" collapsed="false">
      <c r="A29" s="41" t="s">
        <v>68</v>
      </c>
      <c r="B29" s="45" t="n">
        <v>2010301</v>
      </c>
      <c r="C29" s="43" t="s">
        <v>69</v>
      </c>
      <c r="D29" s="44" t="n">
        <v>6426</v>
      </c>
      <c r="E29" s="44" t="n">
        <v>4590</v>
      </c>
      <c r="F29" s="39" t="n">
        <f aca="false">E29-D29</f>
        <v>-1836</v>
      </c>
      <c r="G29" s="40" t="n">
        <f aca="false">IFERROR((F29/D29)*100,"")</f>
        <v>-28.5714285714286</v>
      </c>
    </row>
    <row r="30" s="26" customFormat="true" ht="16.55" hidden="false" customHeight="true" outlineLevel="0" collapsed="false">
      <c r="A30" s="41" t="s">
        <v>68</v>
      </c>
      <c r="B30" s="45" t="n">
        <v>2010302</v>
      </c>
      <c r="C30" s="43" t="s">
        <v>70</v>
      </c>
      <c r="D30" s="44" t="n">
        <v>95</v>
      </c>
      <c r="E30" s="44" t="n">
        <v>188</v>
      </c>
      <c r="F30" s="39" t="n">
        <f aca="false">E30-D30</f>
        <v>93</v>
      </c>
      <c r="G30" s="40" t="n">
        <f aca="false">IFERROR((F30/D30)*100,"")</f>
        <v>97.8947368421053</v>
      </c>
    </row>
    <row r="31" s="26" customFormat="true" ht="16.55" hidden="false" customHeight="true" outlineLevel="0" collapsed="false">
      <c r="A31" s="41" t="s">
        <v>68</v>
      </c>
      <c r="B31" s="45" t="n">
        <v>2010303</v>
      </c>
      <c r="C31" s="43" t="s">
        <v>71</v>
      </c>
      <c r="D31" s="44"/>
      <c r="E31" s="44"/>
      <c r="F31" s="39" t="n">
        <f aca="false">E31-D31</f>
        <v>0</v>
      </c>
      <c r="G31" s="40" t="str">
        <f aca="false">IFERROR((F31/D31)*100,"")</f>
        <v/>
      </c>
    </row>
    <row r="32" s="26" customFormat="true" ht="16.55" hidden="false" customHeight="true" outlineLevel="0" collapsed="false">
      <c r="A32" s="41" t="s">
        <v>68</v>
      </c>
      <c r="B32" s="45" t="n">
        <v>2010304</v>
      </c>
      <c r="C32" s="43" t="s">
        <v>86</v>
      </c>
      <c r="D32" s="44"/>
      <c r="E32" s="44"/>
      <c r="F32" s="39" t="n">
        <f aca="false">E32-D32</f>
        <v>0</v>
      </c>
      <c r="G32" s="40" t="str">
        <f aca="false">IFERROR((F32/D32)*100,"")</f>
        <v/>
      </c>
    </row>
    <row r="33" s="26" customFormat="true" ht="16.55" hidden="false" customHeight="true" outlineLevel="0" collapsed="false">
      <c r="A33" s="41" t="s">
        <v>68</v>
      </c>
      <c r="B33" s="45" t="n">
        <v>2010305</v>
      </c>
      <c r="C33" s="43" t="s">
        <v>87</v>
      </c>
      <c r="D33" s="44" t="n">
        <v>810</v>
      </c>
      <c r="E33" s="44" t="n">
        <v>126</v>
      </c>
      <c r="F33" s="39" t="n">
        <f aca="false">E33-D33</f>
        <v>-684</v>
      </c>
      <c r="G33" s="40" t="n">
        <f aca="false">IFERROR((F33/D33)*100,"")</f>
        <v>-84.4444444444444</v>
      </c>
    </row>
    <row r="34" s="26" customFormat="true" ht="16.55" hidden="false" customHeight="true" outlineLevel="0" collapsed="false">
      <c r="A34" s="41" t="s">
        <v>68</v>
      </c>
      <c r="B34" s="45" t="n">
        <v>2010306</v>
      </c>
      <c r="C34" s="43" t="s">
        <v>88</v>
      </c>
      <c r="D34" s="44"/>
      <c r="E34" s="44"/>
      <c r="F34" s="39" t="n">
        <f aca="false">E34-D34</f>
        <v>0</v>
      </c>
      <c r="G34" s="40" t="str">
        <f aca="false">IFERROR((F34/D34)*100,"")</f>
        <v/>
      </c>
    </row>
    <row r="35" s="26" customFormat="true" ht="16.55" hidden="false" customHeight="true" outlineLevel="0" collapsed="false">
      <c r="A35" s="41" t="s">
        <v>68</v>
      </c>
      <c r="B35" s="45" t="n">
        <v>2010309</v>
      </c>
      <c r="C35" s="43" t="s">
        <v>89</v>
      </c>
      <c r="D35" s="44"/>
      <c r="E35" s="44"/>
      <c r="F35" s="39" t="n">
        <f aca="false">E35-D35</f>
        <v>0</v>
      </c>
      <c r="G35" s="40" t="str">
        <f aca="false">IFERROR((F35/D35)*100,"")</f>
        <v/>
      </c>
    </row>
    <row r="36" s="26" customFormat="true" ht="16.55" hidden="false" customHeight="true" outlineLevel="0" collapsed="false">
      <c r="A36" s="41" t="s">
        <v>68</v>
      </c>
      <c r="B36" s="45" t="n">
        <v>2010350</v>
      </c>
      <c r="C36" s="43" t="s">
        <v>78</v>
      </c>
      <c r="D36" s="44" t="n">
        <v>3879</v>
      </c>
      <c r="E36" s="44" t="n">
        <v>3409</v>
      </c>
      <c r="F36" s="39" t="n">
        <f aca="false">E36-D36</f>
        <v>-470</v>
      </c>
      <c r="G36" s="40" t="n">
        <f aca="false">IFERROR((F36/D36)*100,"")</f>
        <v>-12.1165248775458</v>
      </c>
    </row>
    <row r="37" s="26" customFormat="true" ht="16.55" hidden="false" customHeight="true" outlineLevel="0" collapsed="false">
      <c r="A37" s="41" t="s">
        <v>68</v>
      </c>
      <c r="B37" s="45" t="n">
        <v>2010399</v>
      </c>
      <c r="C37" s="43" t="s">
        <v>90</v>
      </c>
      <c r="D37" s="44" t="n">
        <v>650</v>
      </c>
      <c r="E37" s="44" t="n">
        <v>1478</v>
      </c>
      <c r="F37" s="39" t="n">
        <f aca="false">E37-D37</f>
        <v>828</v>
      </c>
      <c r="G37" s="40" t="n">
        <f aca="false">IFERROR((F37/D37)*100,"")</f>
        <v>127.384615384615</v>
      </c>
    </row>
    <row r="38" s="26" customFormat="true" ht="16.55" hidden="false" customHeight="true" outlineLevel="0" collapsed="false">
      <c r="A38" s="41" t="s">
        <v>66</v>
      </c>
      <c r="B38" s="42" t="n">
        <v>20104</v>
      </c>
      <c r="C38" s="43" t="s">
        <v>91</v>
      </c>
      <c r="D38" s="44" t="n">
        <f aca="false">SUM(D39:D48)</f>
        <v>540</v>
      </c>
      <c r="E38" s="44" t="n">
        <f aca="false">SUM(E39:E48)</f>
        <v>564</v>
      </c>
      <c r="F38" s="39" t="n">
        <f aca="false">E38-D38</f>
        <v>24</v>
      </c>
      <c r="G38" s="40" t="n">
        <f aca="false">IFERROR((F38/D38)*100,"")</f>
        <v>4.44444444444445</v>
      </c>
    </row>
    <row r="39" s="26" customFormat="true" ht="16.55" hidden="false" customHeight="true" outlineLevel="0" collapsed="false">
      <c r="A39" s="41" t="s">
        <v>68</v>
      </c>
      <c r="B39" s="45" t="n">
        <v>2010401</v>
      </c>
      <c r="C39" s="43" t="s">
        <v>69</v>
      </c>
      <c r="D39" s="44" t="n">
        <v>188</v>
      </c>
      <c r="E39" s="44" t="n">
        <v>193</v>
      </c>
      <c r="F39" s="39" t="n">
        <f aca="false">E39-D39</f>
        <v>5</v>
      </c>
      <c r="G39" s="40" t="n">
        <f aca="false">IFERROR((F39/D39)*100,"")</f>
        <v>2.65957446808511</v>
      </c>
    </row>
    <row r="40" s="26" customFormat="true" ht="16.55" hidden="false" customHeight="true" outlineLevel="0" collapsed="false">
      <c r="A40" s="41" t="s">
        <v>68</v>
      </c>
      <c r="B40" s="45" t="n">
        <v>2010402</v>
      </c>
      <c r="C40" s="43" t="s">
        <v>70</v>
      </c>
      <c r="D40" s="44"/>
      <c r="E40" s="44"/>
      <c r="F40" s="39" t="n">
        <f aca="false">E40-D40</f>
        <v>0</v>
      </c>
      <c r="G40" s="40" t="str">
        <f aca="false">IFERROR((F40/D40)*100,"")</f>
        <v/>
      </c>
    </row>
    <row r="41" s="26" customFormat="true" ht="16.55" hidden="false" customHeight="true" outlineLevel="0" collapsed="false">
      <c r="A41" s="41" t="s">
        <v>68</v>
      </c>
      <c r="B41" s="45" t="n">
        <v>2010403</v>
      </c>
      <c r="C41" s="43" t="s">
        <v>71</v>
      </c>
      <c r="D41" s="44"/>
      <c r="E41" s="44"/>
      <c r="F41" s="39" t="n">
        <f aca="false">E41-D41</f>
        <v>0</v>
      </c>
      <c r="G41" s="40" t="str">
        <f aca="false">IFERROR((F41/D41)*100,"")</f>
        <v/>
      </c>
    </row>
    <row r="42" s="26" customFormat="true" ht="16.55" hidden="false" customHeight="true" outlineLevel="0" collapsed="false">
      <c r="A42" s="41" t="s">
        <v>68</v>
      </c>
      <c r="B42" s="45" t="n">
        <v>2010404</v>
      </c>
      <c r="C42" s="43" t="s">
        <v>92</v>
      </c>
      <c r="D42" s="44"/>
      <c r="E42" s="44"/>
      <c r="F42" s="39" t="n">
        <f aca="false">E42-D42</f>
        <v>0</v>
      </c>
      <c r="G42" s="40" t="str">
        <f aca="false">IFERROR((F42/D42)*100,"")</f>
        <v/>
      </c>
    </row>
    <row r="43" s="26" customFormat="true" ht="16.55" hidden="false" customHeight="true" outlineLevel="0" collapsed="false">
      <c r="A43" s="41" t="s">
        <v>68</v>
      </c>
      <c r="B43" s="45" t="n">
        <v>2010405</v>
      </c>
      <c r="C43" s="43" t="s">
        <v>93</v>
      </c>
      <c r="D43" s="44"/>
      <c r="E43" s="44"/>
      <c r="F43" s="39" t="n">
        <f aca="false">E43-D43</f>
        <v>0</v>
      </c>
      <c r="G43" s="40" t="str">
        <f aca="false">IFERROR((F43/D43)*100,"")</f>
        <v/>
      </c>
    </row>
    <row r="44" s="26" customFormat="true" ht="16.55" hidden="false" customHeight="true" outlineLevel="0" collapsed="false">
      <c r="A44" s="41" t="s">
        <v>68</v>
      </c>
      <c r="B44" s="45" t="n">
        <v>2010406</v>
      </c>
      <c r="C44" s="43" t="s">
        <v>94</v>
      </c>
      <c r="D44" s="44"/>
      <c r="E44" s="44"/>
      <c r="F44" s="39" t="n">
        <f aca="false">E44-D44</f>
        <v>0</v>
      </c>
      <c r="G44" s="40" t="str">
        <f aca="false">IFERROR((F44/D44)*100,"")</f>
        <v/>
      </c>
    </row>
    <row r="45" s="26" customFormat="true" ht="16.55" hidden="false" customHeight="true" outlineLevel="0" collapsed="false">
      <c r="A45" s="41" t="s">
        <v>68</v>
      </c>
      <c r="B45" s="45" t="n">
        <v>2010407</v>
      </c>
      <c r="C45" s="43" t="s">
        <v>95</v>
      </c>
      <c r="D45" s="44"/>
      <c r="E45" s="44"/>
      <c r="F45" s="39" t="n">
        <f aca="false">E45-D45</f>
        <v>0</v>
      </c>
      <c r="G45" s="40" t="str">
        <f aca="false">IFERROR((F45/D45)*100,"")</f>
        <v/>
      </c>
    </row>
    <row r="46" s="26" customFormat="true" ht="16.55" hidden="false" customHeight="true" outlineLevel="0" collapsed="false">
      <c r="A46" s="41" t="s">
        <v>68</v>
      </c>
      <c r="B46" s="45" t="n">
        <v>2010408</v>
      </c>
      <c r="C46" s="43" t="s">
        <v>96</v>
      </c>
      <c r="D46" s="44"/>
      <c r="E46" s="44"/>
      <c r="F46" s="39" t="n">
        <f aca="false">E46-D46</f>
        <v>0</v>
      </c>
      <c r="G46" s="40" t="str">
        <f aca="false">IFERROR((F46/D46)*100,"")</f>
        <v/>
      </c>
    </row>
    <row r="47" s="26" customFormat="true" ht="16.55" hidden="false" customHeight="true" outlineLevel="0" collapsed="false">
      <c r="A47" s="41" t="s">
        <v>68</v>
      </c>
      <c r="B47" s="45" t="n">
        <v>2010450</v>
      </c>
      <c r="C47" s="43" t="s">
        <v>78</v>
      </c>
      <c r="D47" s="44" t="n">
        <v>273</v>
      </c>
      <c r="E47" s="44" t="n">
        <v>296</v>
      </c>
      <c r="F47" s="39" t="n">
        <f aca="false">E47-D47</f>
        <v>23</v>
      </c>
      <c r="G47" s="40" t="n">
        <f aca="false">IFERROR((F47/D47)*100,"")</f>
        <v>8.42490842490843</v>
      </c>
    </row>
    <row r="48" s="26" customFormat="true" ht="16.55" hidden="false" customHeight="true" outlineLevel="0" collapsed="false">
      <c r="A48" s="41" t="s">
        <v>68</v>
      </c>
      <c r="B48" s="45" t="n">
        <v>2010499</v>
      </c>
      <c r="C48" s="43" t="s">
        <v>97</v>
      </c>
      <c r="D48" s="44" t="n">
        <v>79</v>
      </c>
      <c r="E48" s="44" t="n">
        <v>75</v>
      </c>
      <c r="F48" s="39" t="n">
        <f aca="false">E48-D48</f>
        <v>-4</v>
      </c>
      <c r="G48" s="40" t="n">
        <f aca="false">IFERROR((F48/D48)*100,"")</f>
        <v>-5.06329113924051</v>
      </c>
    </row>
    <row r="49" s="26" customFormat="true" ht="16.55" hidden="false" customHeight="true" outlineLevel="0" collapsed="false">
      <c r="A49" s="41" t="s">
        <v>66</v>
      </c>
      <c r="B49" s="42" t="n">
        <v>20105</v>
      </c>
      <c r="C49" s="43" t="s">
        <v>98</v>
      </c>
      <c r="D49" s="44" t="n">
        <f aca="false">SUM(D50:D59)</f>
        <v>251</v>
      </c>
      <c r="E49" s="44" t="n">
        <f aca="false">SUM(E50:E59)</f>
        <v>225</v>
      </c>
      <c r="F49" s="39" t="n">
        <f aca="false">E49-D49</f>
        <v>-26</v>
      </c>
      <c r="G49" s="40" t="n">
        <f aca="false">IFERROR((F49/D49)*100,"")</f>
        <v>-10.3585657370518</v>
      </c>
    </row>
    <row r="50" s="26" customFormat="true" ht="16.55" hidden="false" customHeight="true" outlineLevel="0" collapsed="false">
      <c r="A50" s="41" t="s">
        <v>68</v>
      </c>
      <c r="B50" s="45" t="n">
        <v>2010501</v>
      </c>
      <c r="C50" s="43" t="s">
        <v>69</v>
      </c>
      <c r="D50" s="44" t="n">
        <v>109</v>
      </c>
      <c r="E50" s="44" t="n">
        <v>92</v>
      </c>
      <c r="F50" s="39" t="n">
        <f aca="false">E50-D50</f>
        <v>-17</v>
      </c>
      <c r="G50" s="40" t="n">
        <f aca="false">IFERROR((F50/D50)*100,"")</f>
        <v>-15.5963302752294</v>
      </c>
    </row>
    <row r="51" s="26" customFormat="true" ht="16.55" hidden="false" customHeight="true" outlineLevel="0" collapsed="false">
      <c r="A51" s="41" t="s">
        <v>68</v>
      </c>
      <c r="B51" s="45" t="n">
        <v>2010502</v>
      </c>
      <c r="C51" s="43" t="s">
        <v>70</v>
      </c>
      <c r="D51" s="44"/>
      <c r="E51" s="44"/>
      <c r="F51" s="39" t="n">
        <f aca="false">E51-D51</f>
        <v>0</v>
      </c>
      <c r="G51" s="40" t="str">
        <f aca="false">IFERROR((F51/D51)*100,"")</f>
        <v/>
      </c>
    </row>
    <row r="52" s="26" customFormat="true" ht="16.55" hidden="false" customHeight="true" outlineLevel="0" collapsed="false">
      <c r="A52" s="41" t="s">
        <v>68</v>
      </c>
      <c r="B52" s="45" t="n">
        <v>2010503</v>
      </c>
      <c r="C52" s="43" t="s">
        <v>71</v>
      </c>
      <c r="D52" s="44"/>
      <c r="E52" s="44"/>
      <c r="F52" s="39" t="n">
        <f aca="false">E52-D52</f>
        <v>0</v>
      </c>
      <c r="G52" s="40" t="str">
        <f aca="false">IFERROR((F52/D52)*100,"")</f>
        <v/>
      </c>
    </row>
    <row r="53" s="26" customFormat="true" ht="16.55" hidden="false" customHeight="true" outlineLevel="0" collapsed="false">
      <c r="A53" s="41" t="s">
        <v>68</v>
      </c>
      <c r="B53" s="45" t="n">
        <v>2010504</v>
      </c>
      <c r="C53" s="43" t="s">
        <v>99</v>
      </c>
      <c r="D53" s="44"/>
      <c r="E53" s="44"/>
      <c r="F53" s="39" t="n">
        <f aca="false">E53-D53</f>
        <v>0</v>
      </c>
      <c r="G53" s="40" t="str">
        <f aca="false">IFERROR((F53/D53)*100,"")</f>
        <v/>
      </c>
    </row>
    <row r="54" s="26" customFormat="true" ht="16.55" hidden="false" customHeight="true" outlineLevel="0" collapsed="false">
      <c r="A54" s="41" t="s">
        <v>68</v>
      </c>
      <c r="B54" s="45" t="n">
        <v>2010505</v>
      </c>
      <c r="C54" s="43" t="s">
        <v>100</v>
      </c>
      <c r="D54" s="44" t="n">
        <v>50</v>
      </c>
      <c r="E54" s="44"/>
      <c r="F54" s="39" t="n">
        <f aca="false">E54-D54</f>
        <v>-50</v>
      </c>
      <c r="G54" s="40" t="n">
        <f aca="false">IFERROR((F54/D54)*100,"")</f>
        <v>-100</v>
      </c>
    </row>
    <row r="55" s="26" customFormat="true" ht="16.55" hidden="false" customHeight="true" outlineLevel="0" collapsed="false">
      <c r="A55" s="41" t="s">
        <v>68</v>
      </c>
      <c r="B55" s="45" t="n">
        <v>2010506</v>
      </c>
      <c r="C55" s="43" t="s">
        <v>101</v>
      </c>
      <c r="D55" s="44"/>
      <c r="E55" s="44"/>
      <c r="F55" s="39" t="n">
        <f aca="false">E55-D55</f>
        <v>0</v>
      </c>
      <c r="G55" s="40" t="str">
        <f aca="false">IFERROR((F55/D55)*100,"")</f>
        <v/>
      </c>
    </row>
    <row r="56" s="26" customFormat="true" ht="16.55" hidden="false" customHeight="true" outlineLevel="0" collapsed="false">
      <c r="A56" s="41" t="s">
        <v>68</v>
      </c>
      <c r="B56" s="45" t="n">
        <v>2010507</v>
      </c>
      <c r="C56" s="43" t="s">
        <v>102</v>
      </c>
      <c r="D56" s="44"/>
      <c r="E56" s="44" t="n">
        <v>40</v>
      </c>
      <c r="F56" s="39" t="n">
        <f aca="false">E56-D56</f>
        <v>40</v>
      </c>
      <c r="G56" s="40" t="str">
        <f aca="false">IFERROR((F56/D56)*100,"")</f>
        <v/>
      </c>
    </row>
    <row r="57" s="26" customFormat="true" ht="16.55" hidden="false" customHeight="true" outlineLevel="0" collapsed="false">
      <c r="A57" s="41" t="s">
        <v>68</v>
      </c>
      <c r="B57" s="45" t="n">
        <v>2010508</v>
      </c>
      <c r="C57" s="43" t="s">
        <v>103</v>
      </c>
      <c r="D57" s="44" t="n">
        <v>35</v>
      </c>
      <c r="E57" s="44" t="n">
        <v>35</v>
      </c>
      <c r="F57" s="39" t="n">
        <f aca="false">E57-D57</f>
        <v>0</v>
      </c>
      <c r="G57" s="40" t="n">
        <f aca="false">IFERROR((F57/D57)*100,"")</f>
        <v>0</v>
      </c>
    </row>
    <row r="58" s="26" customFormat="true" ht="16.55" hidden="false" customHeight="true" outlineLevel="0" collapsed="false">
      <c r="A58" s="41" t="s">
        <v>68</v>
      </c>
      <c r="B58" s="45" t="n">
        <v>2010550</v>
      </c>
      <c r="C58" s="43" t="s">
        <v>78</v>
      </c>
      <c r="D58" s="44" t="n">
        <v>39</v>
      </c>
      <c r="E58" s="44" t="n">
        <v>58</v>
      </c>
      <c r="F58" s="39" t="n">
        <f aca="false">E58-D58</f>
        <v>19</v>
      </c>
      <c r="G58" s="40" t="n">
        <f aca="false">IFERROR((F58/D58)*100,"")</f>
        <v>48.7179487179487</v>
      </c>
    </row>
    <row r="59" s="26" customFormat="true" ht="16.55" hidden="false" customHeight="true" outlineLevel="0" collapsed="false">
      <c r="A59" s="41" t="s">
        <v>68</v>
      </c>
      <c r="B59" s="45" t="n">
        <v>2010599</v>
      </c>
      <c r="C59" s="43" t="s">
        <v>104</v>
      </c>
      <c r="D59" s="44" t="n">
        <v>18</v>
      </c>
      <c r="E59" s="44"/>
      <c r="F59" s="39" t="n">
        <f aca="false">E59-D59</f>
        <v>-18</v>
      </c>
      <c r="G59" s="40" t="n">
        <f aca="false">IFERROR((F59/D59)*100,"")</f>
        <v>-100</v>
      </c>
    </row>
    <row r="60" s="26" customFormat="true" ht="16.55" hidden="false" customHeight="true" outlineLevel="0" collapsed="false">
      <c r="A60" s="41" t="s">
        <v>66</v>
      </c>
      <c r="B60" s="42" t="n">
        <v>20106</v>
      </c>
      <c r="C60" s="43" t="s">
        <v>105</v>
      </c>
      <c r="D60" s="44" t="n">
        <f aca="false">SUM(D61:D70)</f>
        <v>1861</v>
      </c>
      <c r="E60" s="44" t="n">
        <f aca="false">SUM(E61:E70)</f>
        <v>1734</v>
      </c>
      <c r="F60" s="39" t="n">
        <f aca="false">E60-D60</f>
        <v>-127</v>
      </c>
      <c r="G60" s="40" t="n">
        <f aca="false">IFERROR((F60/D60)*100,"")</f>
        <v>-6.82428801719506</v>
      </c>
    </row>
    <row r="61" s="26" customFormat="true" ht="16.55" hidden="false" customHeight="true" outlineLevel="0" collapsed="false">
      <c r="A61" s="41" t="s">
        <v>68</v>
      </c>
      <c r="B61" s="45" t="n">
        <v>2010601</v>
      </c>
      <c r="C61" s="43" t="s">
        <v>69</v>
      </c>
      <c r="D61" s="44" t="n">
        <v>313</v>
      </c>
      <c r="E61" s="44" t="n">
        <v>343</v>
      </c>
      <c r="F61" s="39" t="n">
        <f aca="false">E61-D61</f>
        <v>30</v>
      </c>
      <c r="G61" s="40" t="n">
        <f aca="false">IFERROR((F61/D61)*100,"")</f>
        <v>9.58466453674121</v>
      </c>
    </row>
    <row r="62" s="26" customFormat="true" ht="16.55" hidden="false" customHeight="true" outlineLevel="0" collapsed="false">
      <c r="A62" s="41" t="s">
        <v>68</v>
      </c>
      <c r="B62" s="45" t="n">
        <v>2010602</v>
      </c>
      <c r="C62" s="43" t="s">
        <v>70</v>
      </c>
      <c r="D62" s="44"/>
      <c r="E62" s="44"/>
      <c r="F62" s="39" t="n">
        <f aca="false">E62-D62</f>
        <v>0</v>
      </c>
      <c r="G62" s="40" t="str">
        <f aca="false">IFERROR((F62/D62)*100,"")</f>
        <v/>
      </c>
    </row>
    <row r="63" s="26" customFormat="true" ht="16.55" hidden="false" customHeight="true" outlineLevel="0" collapsed="false">
      <c r="A63" s="41" t="s">
        <v>68</v>
      </c>
      <c r="B63" s="45" t="n">
        <v>2010603</v>
      </c>
      <c r="C63" s="43" t="s">
        <v>71</v>
      </c>
      <c r="D63" s="44"/>
      <c r="E63" s="44"/>
      <c r="F63" s="39" t="n">
        <f aca="false">E63-D63</f>
        <v>0</v>
      </c>
      <c r="G63" s="40" t="str">
        <f aca="false">IFERROR((F63/D63)*100,"")</f>
        <v/>
      </c>
    </row>
    <row r="64" s="26" customFormat="true" ht="16.55" hidden="false" customHeight="true" outlineLevel="0" collapsed="false">
      <c r="A64" s="41" t="s">
        <v>68</v>
      </c>
      <c r="B64" s="45" t="n">
        <v>2010604</v>
      </c>
      <c r="C64" s="43" t="s">
        <v>106</v>
      </c>
      <c r="D64" s="44"/>
      <c r="E64" s="44"/>
      <c r="F64" s="39" t="n">
        <f aca="false">E64-D64</f>
        <v>0</v>
      </c>
      <c r="G64" s="40" t="str">
        <f aca="false">IFERROR((F64/D64)*100,"")</f>
        <v/>
      </c>
    </row>
    <row r="65" s="26" customFormat="true" ht="16.55" hidden="false" customHeight="true" outlineLevel="0" collapsed="false">
      <c r="A65" s="41" t="s">
        <v>68</v>
      </c>
      <c r="B65" s="45" t="n">
        <v>2010605</v>
      </c>
      <c r="C65" s="43" t="s">
        <v>107</v>
      </c>
      <c r="D65" s="44"/>
      <c r="E65" s="44"/>
      <c r="F65" s="39" t="n">
        <f aca="false">E65-D65</f>
        <v>0</v>
      </c>
      <c r="G65" s="40" t="str">
        <f aca="false">IFERROR((F65/D65)*100,"")</f>
        <v/>
      </c>
    </row>
    <row r="66" s="26" customFormat="true" ht="16.55" hidden="false" customHeight="true" outlineLevel="0" collapsed="false">
      <c r="A66" s="41" t="s">
        <v>68</v>
      </c>
      <c r="B66" s="45" t="n">
        <v>2010606</v>
      </c>
      <c r="C66" s="43" t="s">
        <v>108</v>
      </c>
      <c r="D66" s="44"/>
      <c r="E66" s="44"/>
      <c r="F66" s="39" t="n">
        <f aca="false">E66-D66</f>
        <v>0</v>
      </c>
      <c r="G66" s="40" t="str">
        <f aca="false">IFERROR((F66/D66)*100,"")</f>
        <v/>
      </c>
    </row>
    <row r="67" s="26" customFormat="true" ht="16.55" hidden="false" customHeight="true" outlineLevel="0" collapsed="false">
      <c r="A67" s="41" t="s">
        <v>68</v>
      </c>
      <c r="B67" s="45" t="n">
        <v>2010607</v>
      </c>
      <c r="C67" s="43" t="s">
        <v>109</v>
      </c>
      <c r="D67" s="44" t="n">
        <v>6</v>
      </c>
      <c r="E67" s="44" t="n">
        <v>5</v>
      </c>
      <c r="F67" s="39" t="n">
        <f aca="false">E67-D67</f>
        <v>-1</v>
      </c>
      <c r="G67" s="40" t="n">
        <f aca="false">IFERROR((F67/D67)*100,"")</f>
        <v>-16.6666666666667</v>
      </c>
    </row>
    <row r="68" s="26" customFormat="true" ht="16.55" hidden="false" customHeight="true" outlineLevel="0" collapsed="false">
      <c r="A68" s="41" t="s">
        <v>68</v>
      </c>
      <c r="B68" s="45" t="n">
        <v>2010608</v>
      </c>
      <c r="C68" s="43" t="s">
        <v>110</v>
      </c>
      <c r="D68" s="44" t="n">
        <v>300</v>
      </c>
      <c r="E68" s="44" t="n">
        <v>300</v>
      </c>
      <c r="F68" s="39" t="n">
        <f aca="false">E68-D68</f>
        <v>0</v>
      </c>
      <c r="G68" s="40" t="n">
        <f aca="false">IFERROR((F68/D68)*100,"")</f>
        <v>0</v>
      </c>
    </row>
    <row r="69" s="26" customFormat="true" ht="16.55" hidden="false" customHeight="true" outlineLevel="0" collapsed="false">
      <c r="A69" s="41" t="s">
        <v>68</v>
      </c>
      <c r="B69" s="45" t="n">
        <v>2010650</v>
      </c>
      <c r="C69" s="43" t="s">
        <v>78</v>
      </c>
      <c r="D69" s="44" t="n">
        <v>472</v>
      </c>
      <c r="E69" s="44" t="n">
        <v>419</v>
      </c>
      <c r="F69" s="39" t="n">
        <f aca="false">E69-D69</f>
        <v>-53</v>
      </c>
      <c r="G69" s="40" t="n">
        <f aca="false">IFERROR((F69/D69)*100,"")</f>
        <v>-11.228813559322</v>
      </c>
    </row>
    <row r="70" s="26" customFormat="true" ht="16.55" hidden="false" customHeight="true" outlineLevel="0" collapsed="false">
      <c r="A70" s="41" t="s">
        <v>68</v>
      </c>
      <c r="B70" s="45" t="n">
        <v>2010699</v>
      </c>
      <c r="C70" s="43" t="s">
        <v>111</v>
      </c>
      <c r="D70" s="44" t="n">
        <v>770</v>
      </c>
      <c r="E70" s="44" t="n">
        <v>667</v>
      </c>
      <c r="F70" s="39" t="n">
        <f aca="false">E70-D70</f>
        <v>-103</v>
      </c>
      <c r="G70" s="40" t="n">
        <f aca="false">IFERROR((F70/D70)*100,"")</f>
        <v>-13.3766233766234</v>
      </c>
    </row>
    <row r="71" s="26" customFormat="true" ht="16.55" hidden="false" customHeight="true" outlineLevel="0" collapsed="false">
      <c r="A71" s="41" t="s">
        <v>66</v>
      </c>
      <c r="B71" s="42" t="n">
        <v>20107</v>
      </c>
      <c r="C71" s="43" t="s">
        <v>112</v>
      </c>
      <c r="D71" s="44" t="n">
        <f aca="false">SUM(D72:D78)</f>
        <v>1600</v>
      </c>
      <c r="E71" s="44" t="n">
        <f aca="false">SUM(E72:E78)</f>
        <v>1600</v>
      </c>
      <c r="F71" s="39" t="n">
        <f aca="false">E71-D71</f>
        <v>0</v>
      </c>
      <c r="G71" s="40" t="n">
        <f aca="false">IFERROR((F71/D71)*100,"")</f>
        <v>0</v>
      </c>
    </row>
    <row r="72" s="26" customFormat="true" ht="16.55" hidden="false" customHeight="true" outlineLevel="0" collapsed="false">
      <c r="A72" s="41" t="s">
        <v>68</v>
      </c>
      <c r="B72" s="45" t="n">
        <v>2010701</v>
      </c>
      <c r="C72" s="43" t="s">
        <v>69</v>
      </c>
      <c r="D72" s="44"/>
      <c r="E72" s="44"/>
      <c r="F72" s="39" t="n">
        <f aca="false">E72-D72</f>
        <v>0</v>
      </c>
      <c r="G72" s="40" t="str">
        <f aca="false">IFERROR((F72/D72)*100,"")</f>
        <v/>
      </c>
    </row>
    <row r="73" s="26" customFormat="true" ht="16.55" hidden="false" customHeight="true" outlineLevel="0" collapsed="false">
      <c r="A73" s="41" t="s">
        <v>68</v>
      </c>
      <c r="B73" s="45" t="n">
        <v>2010702</v>
      </c>
      <c r="C73" s="43" t="s">
        <v>70</v>
      </c>
      <c r="D73" s="44"/>
      <c r="E73" s="44"/>
      <c r="F73" s="39" t="n">
        <f aca="false">E73-D73</f>
        <v>0</v>
      </c>
      <c r="G73" s="40" t="str">
        <f aca="false">IFERROR((F73/D73)*100,"")</f>
        <v/>
      </c>
    </row>
    <row r="74" s="26" customFormat="true" ht="16.55" hidden="false" customHeight="true" outlineLevel="0" collapsed="false">
      <c r="A74" s="41" t="s">
        <v>68</v>
      </c>
      <c r="B74" s="45" t="n">
        <v>2010703</v>
      </c>
      <c r="C74" s="43" t="s">
        <v>71</v>
      </c>
      <c r="D74" s="44"/>
      <c r="E74" s="44"/>
      <c r="F74" s="39" t="n">
        <f aca="false">E74-D74</f>
        <v>0</v>
      </c>
      <c r="G74" s="40" t="str">
        <f aca="false">IFERROR((F74/D74)*100,"")</f>
        <v/>
      </c>
    </row>
    <row r="75" s="26" customFormat="true" ht="16.55" hidden="false" customHeight="true" outlineLevel="0" collapsed="false">
      <c r="A75" s="41" t="s">
        <v>68</v>
      </c>
      <c r="B75" s="45" t="n">
        <v>2010709</v>
      </c>
      <c r="C75" s="43" t="s">
        <v>109</v>
      </c>
      <c r="D75" s="44"/>
      <c r="E75" s="44"/>
      <c r="F75" s="39" t="n">
        <f aca="false">E75-D75</f>
        <v>0</v>
      </c>
      <c r="G75" s="40" t="str">
        <f aca="false">IFERROR((F75/D75)*100,"")</f>
        <v/>
      </c>
    </row>
    <row r="76" s="26" customFormat="true" ht="16.55" hidden="false" customHeight="true" outlineLevel="0" collapsed="false">
      <c r="A76" s="41" t="s">
        <v>68</v>
      </c>
      <c r="B76" s="45" t="n">
        <v>2010710</v>
      </c>
      <c r="C76" s="43" t="s">
        <v>113</v>
      </c>
      <c r="D76" s="44" t="n">
        <v>1600</v>
      </c>
      <c r="E76" s="44" t="n">
        <v>1600</v>
      </c>
      <c r="F76" s="39" t="n">
        <f aca="false">E76-D76</f>
        <v>0</v>
      </c>
      <c r="G76" s="40" t="n">
        <f aca="false">IFERROR((F76/D76)*100,"")</f>
        <v>0</v>
      </c>
    </row>
    <row r="77" s="26" customFormat="true" ht="16.55" hidden="false" customHeight="true" outlineLevel="0" collapsed="false">
      <c r="A77" s="41" t="s">
        <v>68</v>
      </c>
      <c r="B77" s="45" t="n">
        <v>2010750</v>
      </c>
      <c r="C77" s="43" t="s">
        <v>78</v>
      </c>
      <c r="D77" s="44"/>
      <c r="E77" s="44"/>
      <c r="F77" s="39" t="n">
        <f aca="false">E77-D77</f>
        <v>0</v>
      </c>
      <c r="G77" s="40" t="str">
        <f aca="false">IFERROR((F77/D77)*100,"")</f>
        <v/>
      </c>
    </row>
    <row r="78" s="26" customFormat="true" ht="16.55" hidden="false" customHeight="true" outlineLevel="0" collapsed="false">
      <c r="A78" s="41" t="s">
        <v>68</v>
      </c>
      <c r="B78" s="45" t="n">
        <v>2010799</v>
      </c>
      <c r="C78" s="43" t="s">
        <v>114</v>
      </c>
      <c r="D78" s="44"/>
      <c r="E78" s="44"/>
      <c r="F78" s="39" t="n">
        <f aca="false">E78-D78</f>
        <v>0</v>
      </c>
      <c r="G78" s="40" t="str">
        <f aca="false">IFERROR((F78/D78)*100,"")</f>
        <v/>
      </c>
    </row>
    <row r="79" s="26" customFormat="true" ht="16.55" hidden="false" customHeight="true" outlineLevel="0" collapsed="false">
      <c r="A79" s="41" t="s">
        <v>66</v>
      </c>
      <c r="B79" s="42" t="n">
        <v>20108</v>
      </c>
      <c r="C79" s="43" t="s">
        <v>115</v>
      </c>
      <c r="D79" s="44" t="n">
        <f aca="false">SUM(D80:D87)</f>
        <v>272</v>
      </c>
      <c r="E79" s="44" t="n">
        <f aca="false">SUM(E80:E87)</f>
        <v>282</v>
      </c>
      <c r="F79" s="39" t="n">
        <f aca="false">E79-D79</f>
        <v>10</v>
      </c>
      <c r="G79" s="40" t="n">
        <f aca="false">IFERROR((F79/D79)*100,"")</f>
        <v>3.67647058823529</v>
      </c>
    </row>
    <row r="80" s="26" customFormat="true" ht="16.55" hidden="false" customHeight="true" outlineLevel="0" collapsed="false">
      <c r="A80" s="41" t="s">
        <v>68</v>
      </c>
      <c r="B80" s="45" t="n">
        <v>2010801</v>
      </c>
      <c r="C80" s="43" t="s">
        <v>69</v>
      </c>
      <c r="D80" s="44" t="n">
        <v>169</v>
      </c>
      <c r="E80" s="44" t="n">
        <v>149</v>
      </c>
      <c r="F80" s="39" t="n">
        <f aca="false">E80-D80</f>
        <v>-20</v>
      </c>
      <c r="G80" s="40" t="n">
        <f aca="false">IFERROR((F80/D80)*100,"")</f>
        <v>-11.8343195266272</v>
      </c>
    </row>
    <row r="81" s="26" customFormat="true" ht="16.55" hidden="false" customHeight="true" outlineLevel="0" collapsed="false">
      <c r="A81" s="41" t="s">
        <v>68</v>
      </c>
      <c r="B81" s="45" t="n">
        <v>2010802</v>
      </c>
      <c r="C81" s="43" t="s">
        <v>70</v>
      </c>
      <c r="D81" s="44"/>
      <c r="E81" s="44"/>
      <c r="F81" s="39" t="n">
        <f aca="false">E81-D81</f>
        <v>0</v>
      </c>
      <c r="G81" s="40" t="str">
        <f aca="false">IFERROR((F81/D81)*100,"")</f>
        <v/>
      </c>
    </row>
    <row r="82" s="26" customFormat="true" ht="16.55" hidden="false" customHeight="true" outlineLevel="0" collapsed="false">
      <c r="A82" s="41" t="s">
        <v>68</v>
      </c>
      <c r="B82" s="45" t="n">
        <v>2010803</v>
      </c>
      <c r="C82" s="43" t="s">
        <v>71</v>
      </c>
      <c r="D82" s="44"/>
      <c r="E82" s="44"/>
      <c r="F82" s="39" t="n">
        <f aca="false">E82-D82</f>
        <v>0</v>
      </c>
      <c r="G82" s="40" t="str">
        <f aca="false">IFERROR((F82/D82)*100,"")</f>
        <v/>
      </c>
    </row>
    <row r="83" s="26" customFormat="true" ht="16.55" hidden="false" customHeight="true" outlineLevel="0" collapsed="false">
      <c r="A83" s="41" t="s">
        <v>68</v>
      </c>
      <c r="B83" s="45" t="n">
        <v>2010804</v>
      </c>
      <c r="C83" s="43" t="s">
        <v>116</v>
      </c>
      <c r="D83" s="44" t="n">
        <v>28</v>
      </c>
      <c r="E83" s="44" t="n">
        <v>40</v>
      </c>
      <c r="F83" s="39" t="n">
        <f aca="false">E83-D83</f>
        <v>12</v>
      </c>
      <c r="G83" s="40" t="n">
        <f aca="false">IFERROR((F83/D83)*100,"")</f>
        <v>42.8571428571429</v>
      </c>
    </row>
    <row r="84" s="26" customFormat="true" ht="16.55" hidden="false" customHeight="true" outlineLevel="0" collapsed="false">
      <c r="A84" s="41" t="s">
        <v>68</v>
      </c>
      <c r="B84" s="45" t="n">
        <v>2010805</v>
      </c>
      <c r="C84" s="43" t="s">
        <v>117</v>
      </c>
      <c r="D84" s="44"/>
      <c r="E84" s="44"/>
      <c r="F84" s="39" t="n">
        <f aca="false">E84-D84</f>
        <v>0</v>
      </c>
      <c r="G84" s="40" t="str">
        <f aca="false">IFERROR((F84/D84)*100,"")</f>
        <v/>
      </c>
    </row>
    <row r="85" s="26" customFormat="true" ht="16.55" hidden="false" customHeight="true" outlineLevel="0" collapsed="false">
      <c r="A85" s="41" t="s">
        <v>68</v>
      </c>
      <c r="B85" s="45" t="n">
        <v>2010806</v>
      </c>
      <c r="C85" s="43" t="s">
        <v>109</v>
      </c>
      <c r="D85" s="44"/>
      <c r="E85" s="44"/>
      <c r="F85" s="39" t="n">
        <f aca="false">E85-D85</f>
        <v>0</v>
      </c>
      <c r="G85" s="40" t="str">
        <f aca="false">IFERROR((F85/D85)*100,"")</f>
        <v/>
      </c>
    </row>
    <row r="86" s="26" customFormat="true" ht="16.55" hidden="false" customHeight="true" outlineLevel="0" collapsed="false">
      <c r="A86" s="41" t="s">
        <v>68</v>
      </c>
      <c r="B86" s="45" t="n">
        <v>2010850</v>
      </c>
      <c r="C86" s="43" t="s">
        <v>78</v>
      </c>
      <c r="D86" s="44" t="n">
        <v>75</v>
      </c>
      <c r="E86" s="44" t="n">
        <v>93</v>
      </c>
      <c r="F86" s="39" t="n">
        <f aca="false">E86-D86</f>
        <v>18</v>
      </c>
      <c r="G86" s="40" t="n">
        <f aca="false">IFERROR((F86/D86)*100,"")</f>
        <v>24</v>
      </c>
    </row>
    <row r="87" s="26" customFormat="true" ht="16.55" hidden="false" customHeight="true" outlineLevel="0" collapsed="false">
      <c r="A87" s="41" t="s">
        <v>68</v>
      </c>
      <c r="B87" s="45" t="n">
        <v>2010899</v>
      </c>
      <c r="C87" s="43" t="s">
        <v>118</v>
      </c>
      <c r="D87" s="44"/>
      <c r="E87" s="44"/>
      <c r="F87" s="39" t="n">
        <f aca="false">E87-D87</f>
        <v>0</v>
      </c>
      <c r="G87" s="40" t="str">
        <f aca="false">IFERROR((F87/D87)*100,"")</f>
        <v/>
      </c>
    </row>
    <row r="88" s="26" customFormat="true" ht="16.55" hidden="false" customHeight="true" outlineLevel="0" collapsed="false">
      <c r="A88" s="41" t="s">
        <v>66</v>
      </c>
      <c r="B88" s="42" t="n">
        <v>20109</v>
      </c>
      <c r="C88" s="43" t="s">
        <v>119</v>
      </c>
      <c r="D88" s="44" t="n">
        <f aca="false">SUM(D89:D100)</f>
        <v>0</v>
      </c>
      <c r="E88" s="44" t="n">
        <f aca="false">SUM(E89:E100)</f>
        <v>0</v>
      </c>
      <c r="F88" s="39" t="n">
        <f aca="false">E88-D88</f>
        <v>0</v>
      </c>
      <c r="G88" s="40" t="str">
        <f aca="false">IFERROR((F88/D88)*100,"")</f>
        <v/>
      </c>
    </row>
    <row r="89" s="26" customFormat="true" ht="16.55" hidden="false" customHeight="true" outlineLevel="0" collapsed="false">
      <c r="A89" s="41" t="s">
        <v>68</v>
      </c>
      <c r="B89" s="45" t="n">
        <v>2010901</v>
      </c>
      <c r="C89" s="43" t="s">
        <v>69</v>
      </c>
      <c r="D89" s="44"/>
      <c r="E89" s="44"/>
      <c r="F89" s="39" t="n">
        <f aca="false">E89-D89</f>
        <v>0</v>
      </c>
      <c r="G89" s="40" t="str">
        <f aca="false">IFERROR((F89/D89)*100,"")</f>
        <v/>
      </c>
    </row>
    <row r="90" s="26" customFormat="true" ht="16.55" hidden="false" customHeight="true" outlineLevel="0" collapsed="false">
      <c r="A90" s="41" t="s">
        <v>68</v>
      </c>
      <c r="B90" s="45" t="n">
        <v>2010902</v>
      </c>
      <c r="C90" s="43" t="s">
        <v>70</v>
      </c>
      <c r="D90" s="44"/>
      <c r="E90" s="44"/>
      <c r="F90" s="39" t="n">
        <f aca="false">E90-D90</f>
        <v>0</v>
      </c>
      <c r="G90" s="40" t="str">
        <f aca="false">IFERROR((F90/D90)*100,"")</f>
        <v/>
      </c>
    </row>
    <row r="91" s="26" customFormat="true" ht="16.55" hidden="false" customHeight="true" outlineLevel="0" collapsed="false">
      <c r="A91" s="41" t="s">
        <v>68</v>
      </c>
      <c r="B91" s="45" t="n">
        <v>2010903</v>
      </c>
      <c r="C91" s="43" t="s">
        <v>71</v>
      </c>
      <c r="D91" s="44"/>
      <c r="E91" s="44"/>
      <c r="F91" s="39" t="n">
        <f aca="false">E91-D91</f>
        <v>0</v>
      </c>
      <c r="G91" s="40" t="str">
        <f aca="false">IFERROR((F91/D91)*100,"")</f>
        <v/>
      </c>
    </row>
    <row r="92" s="26" customFormat="true" ht="16.55" hidden="false" customHeight="true" outlineLevel="0" collapsed="false">
      <c r="A92" s="41" t="s">
        <v>68</v>
      </c>
      <c r="B92" s="45" t="n">
        <v>2010905</v>
      </c>
      <c r="C92" s="43" t="s">
        <v>120</v>
      </c>
      <c r="D92" s="44"/>
      <c r="E92" s="44"/>
      <c r="F92" s="39" t="n">
        <f aca="false">E92-D92</f>
        <v>0</v>
      </c>
      <c r="G92" s="40" t="str">
        <f aca="false">IFERROR((F92/D92)*100,"")</f>
        <v/>
      </c>
    </row>
    <row r="93" s="26" customFormat="true" ht="16.55" hidden="false" customHeight="true" outlineLevel="0" collapsed="false">
      <c r="A93" s="41" t="s">
        <v>68</v>
      </c>
      <c r="B93" s="45" t="n">
        <v>2010907</v>
      </c>
      <c r="C93" s="43" t="s">
        <v>121</v>
      </c>
      <c r="D93" s="44"/>
      <c r="E93" s="44"/>
      <c r="F93" s="39" t="n">
        <f aca="false">E93-D93</f>
        <v>0</v>
      </c>
      <c r="G93" s="40" t="str">
        <f aca="false">IFERROR((F93/D93)*100,"")</f>
        <v/>
      </c>
    </row>
    <row r="94" s="26" customFormat="true" ht="16.55" hidden="false" customHeight="true" outlineLevel="0" collapsed="false">
      <c r="A94" s="41" t="s">
        <v>68</v>
      </c>
      <c r="B94" s="45" t="n">
        <v>2010908</v>
      </c>
      <c r="C94" s="43" t="s">
        <v>109</v>
      </c>
      <c r="D94" s="44"/>
      <c r="E94" s="44"/>
      <c r="F94" s="39" t="n">
        <f aca="false">E94-D94</f>
        <v>0</v>
      </c>
      <c r="G94" s="40" t="str">
        <f aca="false">IFERROR((F94/D94)*100,"")</f>
        <v/>
      </c>
    </row>
    <row r="95" s="26" customFormat="true" ht="16.55" hidden="false" customHeight="true" outlineLevel="0" collapsed="false">
      <c r="A95" s="41" t="s">
        <v>68</v>
      </c>
      <c r="B95" s="45" t="n">
        <v>2010909</v>
      </c>
      <c r="C95" s="43" t="s">
        <v>122</v>
      </c>
      <c r="D95" s="44"/>
      <c r="E95" s="44"/>
      <c r="F95" s="39" t="n">
        <f aca="false">E95-D95</f>
        <v>0</v>
      </c>
      <c r="G95" s="40" t="str">
        <f aca="false">IFERROR((F95/D95)*100,"")</f>
        <v/>
      </c>
    </row>
    <row r="96" s="26" customFormat="true" ht="16.55" hidden="false" customHeight="true" outlineLevel="0" collapsed="false">
      <c r="A96" s="41" t="s">
        <v>68</v>
      </c>
      <c r="B96" s="45" t="n">
        <v>2010910</v>
      </c>
      <c r="C96" s="43" t="s">
        <v>123</v>
      </c>
      <c r="D96" s="44"/>
      <c r="E96" s="44"/>
      <c r="F96" s="39" t="n">
        <f aca="false">E96-D96</f>
        <v>0</v>
      </c>
      <c r="G96" s="40" t="str">
        <f aca="false">IFERROR((F96/D96)*100,"")</f>
        <v/>
      </c>
    </row>
    <row r="97" s="26" customFormat="true" ht="16.55" hidden="false" customHeight="true" outlineLevel="0" collapsed="false">
      <c r="A97" s="41" t="s">
        <v>68</v>
      </c>
      <c r="B97" s="45" t="n">
        <v>2010911</v>
      </c>
      <c r="C97" s="43" t="s">
        <v>124</v>
      </c>
      <c r="D97" s="44"/>
      <c r="E97" s="44"/>
      <c r="F97" s="39" t="n">
        <f aca="false">E97-D97</f>
        <v>0</v>
      </c>
      <c r="G97" s="40" t="str">
        <f aca="false">IFERROR((F97/D97)*100,"")</f>
        <v/>
      </c>
    </row>
    <row r="98" s="26" customFormat="true" ht="16.55" hidden="false" customHeight="true" outlineLevel="0" collapsed="false">
      <c r="A98" s="41" t="s">
        <v>68</v>
      </c>
      <c r="B98" s="45" t="n">
        <v>2010912</v>
      </c>
      <c r="C98" s="43" t="s">
        <v>125</v>
      </c>
      <c r="D98" s="44"/>
      <c r="E98" s="44"/>
      <c r="F98" s="39" t="n">
        <f aca="false">E98-D98</f>
        <v>0</v>
      </c>
      <c r="G98" s="40" t="str">
        <f aca="false">IFERROR((F98/D98)*100,"")</f>
        <v/>
      </c>
    </row>
    <row r="99" s="26" customFormat="true" ht="16.55" hidden="false" customHeight="true" outlineLevel="0" collapsed="false">
      <c r="A99" s="41" t="s">
        <v>68</v>
      </c>
      <c r="B99" s="45" t="n">
        <v>2010950</v>
      </c>
      <c r="C99" s="43" t="s">
        <v>78</v>
      </c>
      <c r="D99" s="44"/>
      <c r="E99" s="44"/>
      <c r="F99" s="39" t="n">
        <f aca="false">E99-D99</f>
        <v>0</v>
      </c>
      <c r="G99" s="40" t="str">
        <f aca="false">IFERROR((F99/D99)*100,"")</f>
        <v/>
      </c>
    </row>
    <row r="100" s="26" customFormat="true" ht="16.55" hidden="false" customHeight="true" outlineLevel="0" collapsed="false">
      <c r="A100" s="41" t="s">
        <v>68</v>
      </c>
      <c r="B100" s="45" t="n">
        <v>2010999</v>
      </c>
      <c r="C100" s="43" t="s">
        <v>126</v>
      </c>
      <c r="D100" s="44"/>
      <c r="E100" s="44"/>
      <c r="F100" s="39" t="n">
        <f aca="false">E100-D100</f>
        <v>0</v>
      </c>
      <c r="G100" s="40" t="str">
        <f aca="false">IFERROR((F100/D100)*100,"")</f>
        <v/>
      </c>
    </row>
    <row r="101" s="26" customFormat="true" ht="16.55" hidden="false" customHeight="true" outlineLevel="0" collapsed="false">
      <c r="A101" s="41" t="s">
        <v>66</v>
      </c>
      <c r="B101" s="42" t="n">
        <v>20111</v>
      </c>
      <c r="C101" s="43" t="s">
        <v>127</v>
      </c>
      <c r="D101" s="44" t="n">
        <f aca="false">SUM(D102:D109)</f>
        <v>1335</v>
      </c>
      <c r="E101" s="44" t="n">
        <f aca="false">SUM(E102:E109)</f>
        <v>1377</v>
      </c>
      <c r="F101" s="39" t="n">
        <f aca="false">E101-D101</f>
        <v>42</v>
      </c>
      <c r="G101" s="40" t="n">
        <f aca="false">IFERROR((F101/D101)*100,"")</f>
        <v>3.14606741573034</v>
      </c>
    </row>
    <row r="102" s="26" customFormat="true" ht="16.55" hidden="false" customHeight="true" outlineLevel="0" collapsed="false">
      <c r="A102" s="41" t="s">
        <v>68</v>
      </c>
      <c r="B102" s="45" t="n">
        <v>2011101</v>
      </c>
      <c r="C102" s="43" t="s">
        <v>69</v>
      </c>
      <c r="D102" s="44" t="n">
        <v>846</v>
      </c>
      <c r="E102" s="44" t="n">
        <v>860</v>
      </c>
      <c r="F102" s="39" t="n">
        <f aca="false">E102-D102</f>
        <v>14</v>
      </c>
      <c r="G102" s="40" t="n">
        <f aca="false">IFERROR((F102/D102)*100,"")</f>
        <v>1.6548463356974</v>
      </c>
    </row>
    <row r="103" s="26" customFormat="true" ht="16.55" hidden="false" customHeight="true" outlineLevel="0" collapsed="false">
      <c r="A103" s="41" t="s">
        <v>68</v>
      </c>
      <c r="B103" s="45" t="n">
        <v>2011102</v>
      </c>
      <c r="C103" s="43" t="s">
        <v>70</v>
      </c>
      <c r="D103" s="44"/>
      <c r="E103" s="44"/>
      <c r="F103" s="39" t="n">
        <f aca="false">E103-D103</f>
        <v>0</v>
      </c>
      <c r="G103" s="40" t="str">
        <f aca="false">IFERROR((F103/D103)*100,"")</f>
        <v/>
      </c>
    </row>
    <row r="104" s="26" customFormat="true" ht="16.55" hidden="false" customHeight="true" outlineLevel="0" collapsed="false">
      <c r="A104" s="41" t="s">
        <v>68</v>
      </c>
      <c r="B104" s="45" t="n">
        <v>2011103</v>
      </c>
      <c r="C104" s="43" t="s">
        <v>71</v>
      </c>
      <c r="D104" s="44"/>
      <c r="E104" s="44"/>
      <c r="F104" s="39" t="n">
        <f aca="false">E104-D104</f>
        <v>0</v>
      </c>
      <c r="G104" s="40" t="str">
        <f aca="false">IFERROR((F104/D104)*100,"")</f>
        <v/>
      </c>
    </row>
    <row r="105" s="26" customFormat="true" ht="16.55" hidden="false" customHeight="true" outlineLevel="0" collapsed="false">
      <c r="A105" s="41" t="s">
        <v>68</v>
      </c>
      <c r="B105" s="45" t="n">
        <v>2011104</v>
      </c>
      <c r="C105" s="43" t="s">
        <v>128</v>
      </c>
      <c r="D105" s="44" t="n">
        <v>342</v>
      </c>
      <c r="E105" s="44" t="n">
        <v>315</v>
      </c>
      <c r="F105" s="39" t="n">
        <f aca="false">E105-D105</f>
        <v>-27</v>
      </c>
      <c r="G105" s="40" t="n">
        <f aca="false">IFERROR((F105/D105)*100,"")</f>
        <v>-7.89473684210526</v>
      </c>
    </row>
    <row r="106" s="26" customFormat="true" ht="16.55" hidden="false" customHeight="true" outlineLevel="0" collapsed="false">
      <c r="A106" s="41" t="s">
        <v>68</v>
      </c>
      <c r="B106" s="45" t="n">
        <v>2011105</v>
      </c>
      <c r="C106" s="43" t="s">
        <v>129</v>
      </c>
      <c r="D106" s="44"/>
      <c r="E106" s="44"/>
      <c r="F106" s="39" t="n">
        <f aca="false">E106-D106</f>
        <v>0</v>
      </c>
      <c r="G106" s="40" t="str">
        <f aca="false">IFERROR((F106/D106)*100,"")</f>
        <v/>
      </c>
    </row>
    <row r="107" s="26" customFormat="true" ht="16.55" hidden="false" customHeight="true" outlineLevel="0" collapsed="false">
      <c r="A107" s="41" t="s">
        <v>68</v>
      </c>
      <c r="B107" s="45" t="n">
        <v>2011106</v>
      </c>
      <c r="C107" s="43" t="s">
        <v>130</v>
      </c>
      <c r="D107" s="44"/>
      <c r="E107" s="44"/>
      <c r="F107" s="39" t="n">
        <f aca="false">E107-D107</f>
        <v>0</v>
      </c>
      <c r="G107" s="40" t="str">
        <f aca="false">IFERROR((F107/D107)*100,"")</f>
        <v/>
      </c>
    </row>
    <row r="108" s="26" customFormat="true" ht="16.55" hidden="false" customHeight="true" outlineLevel="0" collapsed="false">
      <c r="A108" s="41" t="s">
        <v>68</v>
      </c>
      <c r="B108" s="45" t="n">
        <v>2011150</v>
      </c>
      <c r="C108" s="43" t="s">
        <v>78</v>
      </c>
      <c r="D108" s="44" t="n">
        <v>147</v>
      </c>
      <c r="E108" s="44" t="n">
        <v>175</v>
      </c>
      <c r="F108" s="39" t="n">
        <f aca="false">E108-D108</f>
        <v>28</v>
      </c>
      <c r="G108" s="40" t="n">
        <f aca="false">IFERROR((F108/D108)*100,"")</f>
        <v>19.047619047619</v>
      </c>
    </row>
    <row r="109" s="26" customFormat="true" ht="16.55" hidden="false" customHeight="true" outlineLevel="0" collapsed="false">
      <c r="A109" s="41" t="s">
        <v>68</v>
      </c>
      <c r="B109" s="45" t="n">
        <v>2011199</v>
      </c>
      <c r="C109" s="43" t="s">
        <v>131</v>
      </c>
      <c r="D109" s="44"/>
      <c r="E109" s="44" t="n">
        <v>27</v>
      </c>
      <c r="F109" s="39" t="n">
        <f aca="false">E109-D109</f>
        <v>27</v>
      </c>
      <c r="G109" s="40" t="str">
        <f aca="false">IFERROR((F109/D109)*100,"")</f>
        <v/>
      </c>
    </row>
    <row r="110" s="26" customFormat="true" ht="16.55" hidden="false" customHeight="true" outlineLevel="0" collapsed="false">
      <c r="A110" s="41" t="s">
        <v>66</v>
      </c>
      <c r="B110" s="42" t="n">
        <v>20113</v>
      </c>
      <c r="C110" s="43" t="s">
        <v>132</v>
      </c>
      <c r="D110" s="44" t="n">
        <f aca="false">SUM(D111:D120)</f>
        <v>1431</v>
      </c>
      <c r="E110" s="44" t="n">
        <f aca="false">SUM(E111:E120)</f>
        <v>1399</v>
      </c>
      <c r="F110" s="39" t="n">
        <f aca="false">E110-D110</f>
        <v>-32</v>
      </c>
      <c r="G110" s="40" t="n">
        <f aca="false">IFERROR((F110/D110)*100,"")</f>
        <v>-2.23619846261356</v>
      </c>
    </row>
    <row r="111" s="26" customFormat="true" ht="16.55" hidden="false" customHeight="true" outlineLevel="0" collapsed="false">
      <c r="A111" s="41" t="s">
        <v>68</v>
      </c>
      <c r="B111" s="45" t="n">
        <v>2011301</v>
      </c>
      <c r="C111" s="43" t="s">
        <v>69</v>
      </c>
      <c r="D111" s="44"/>
      <c r="E111" s="44" t="n">
        <v>57</v>
      </c>
      <c r="F111" s="39" t="n">
        <f aca="false">E111-D111</f>
        <v>57</v>
      </c>
      <c r="G111" s="40" t="str">
        <f aca="false">IFERROR((F111/D111)*100,"")</f>
        <v/>
      </c>
    </row>
    <row r="112" s="26" customFormat="true" ht="16.55" hidden="false" customHeight="true" outlineLevel="0" collapsed="false">
      <c r="A112" s="41" t="s">
        <v>68</v>
      </c>
      <c r="B112" s="45" t="n">
        <v>2011302</v>
      </c>
      <c r="C112" s="43" t="s">
        <v>70</v>
      </c>
      <c r="D112" s="44"/>
      <c r="E112" s="44"/>
      <c r="F112" s="39" t="n">
        <f aca="false">E112-D112</f>
        <v>0</v>
      </c>
      <c r="G112" s="40" t="str">
        <f aca="false">IFERROR((F112/D112)*100,"")</f>
        <v/>
      </c>
    </row>
    <row r="113" s="26" customFormat="true" ht="16.55" hidden="false" customHeight="true" outlineLevel="0" collapsed="false">
      <c r="A113" s="41" t="s">
        <v>68</v>
      </c>
      <c r="B113" s="45" t="n">
        <v>2011303</v>
      </c>
      <c r="C113" s="43" t="s">
        <v>71</v>
      </c>
      <c r="D113" s="44"/>
      <c r="E113" s="44"/>
      <c r="F113" s="39" t="n">
        <f aca="false">E113-D113</f>
        <v>0</v>
      </c>
      <c r="G113" s="40" t="str">
        <f aca="false">IFERROR((F113/D113)*100,"")</f>
        <v/>
      </c>
    </row>
    <row r="114" s="26" customFormat="true" ht="16.55" hidden="false" customHeight="true" outlineLevel="0" collapsed="false">
      <c r="A114" s="41" t="s">
        <v>68</v>
      </c>
      <c r="B114" s="45" t="n">
        <v>2011304</v>
      </c>
      <c r="C114" s="43" t="s">
        <v>133</v>
      </c>
      <c r="D114" s="44"/>
      <c r="E114" s="44"/>
      <c r="F114" s="39" t="n">
        <f aca="false">E114-D114</f>
        <v>0</v>
      </c>
      <c r="G114" s="40" t="str">
        <f aca="false">IFERROR((F114/D114)*100,"")</f>
        <v/>
      </c>
    </row>
    <row r="115" s="26" customFormat="true" ht="16.55" hidden="false" customHeight="true" outlineLevel="0" collapsed="false">
      <c r="A115" s="41" t="s">
        <v>68</v>
      </c>
      <c r="B115" s="45" t="n">
        <v>2011305</v>
      </c>
      <c r="C115" s="43" t="s">
        <v>134</v>
      </c>
      <c r="D115" s="44"/>
      <c r="E115" s="44"/>
      <c r="F115" s="39" t="n">
        <f aca="false">E115-D115</f>
        <v>0</v>
      </c>
      <c r="G115" s="40" t="str">
        <f aca="false">IFERROR((F115/D115)*100,"")</f>
        <v/>
      </c>
    </row>
    <row r="116" s="26" customFormat="true" ht="16.55" hidden="false" customHeight="true" outlineLevel="0" collapsed="false">
      <c r="A116" s="41" t="s">
        <v>68</v>
      </c>
      <c r="B116" s="45" t="n">
        <v>2011306</v>
      </c>
      <c r="C116" s="43" t="s">
        <v>135</v>
      </c>
      <c r="D116" s="44"/>
      <c r="E116" s="44"/>
      <c r="F116" s="39" t="n">
        <f aca="false">E116-D116</f>
        <v>0</v>
      </c>
      <c r="G116" s="40" t="str">
        <f aca="false">IFERROR((F116/D116)*100,"")</f>
        <v/>
      </c>
    </row>
    <row r="117" s="26" customFormat="true" ht="16.55" hidden="false" customHeight="true" outlineLevel="0" collapsed="false">
      <c r="A117" s="41" t="s">
        <v>68</v>
      </c>
      <c r="B117" s="45" t="n">
        <v>2011307</v>
      </c>
      <c r="C117" s="43" t="s">
        <v>136</v>
      </c>
      <c r="D117" s="44"/>
      <c r="E117" s="44"/>
      <c r="F117" s="39" t="n">
        <f aca="false">E117-D117</f>
        <v>0</v>
      </c>
      <c r="G117" s="40" t="str">
        <f aca="false">IFERROR((F117/D117)*100,"")</f>
        <v/>
      </c>
    </row>
    <row r="118" s="26" customFormat="true" ht="16.55" hidden="false" customHeight="true" outlineLevel="0" collapsed="false">
      <c r="A118" s="41" t="s">
        <v>68</v>
      </c>
      <c r="B118" s="45" t="n">
        <v>2011308</v>
      </c>
      <c r="C118" s="43" t="s">
        <v>137</v>
      </c>
      <c r="D118" s="44" t="n">
        <v>1100</v>
      </c>
      <c r="E118" s="44" t="n">
        <v>1000</v>
      </c>
      <c r="F118" s="39" t="n">
        <f aca="false">E118-D118</f>
        <v>-100</v>
      </c>
      <c r="G118" s="40" t="n">
        <f aca="false">IFERROR((F118/D118)*100,"")</f>
        <v>-9.09090909090909</v>
      </c>
    </row>
    <row r="119" s="26" customFormat="true" ht="16.55" hidden="false" customHeight="true" outlineLevel="0" collapsed="false">
      <c r="A119" s="41" t="s">
        <v>68</v>
      </c>
      <c r="B119" s="45" t="n">
        <v>2011350</v>
      </c>
      <c r="C119" s="43" t="s">
        <v>78</v>
      </c>
      <c r="D119" s="44" t="n">
        <v>331</v>
      </c>
      <c r="E119" s="44" t="n">
        <v>322</v>
      </c>
      <c r="F119" s="39" t="n">
        <f aca="false">E119-D119</f>
        <v>-9</v>
      </c>
      <c r="G119" s="40" t="n">
        <f aca="false">IFERROR((F119/D119)*100,"")</f>
        <v>-2.7190332326284</v>
      </c>
    </row>
    <row r="120" s="26" customFormat="true" ht="16.55" hidden="false" customHeight="true" outlineLevel="0" collapsed="false">
      <c r="A120" s="41" t="s">
        <v>68</v>
      </c>
      <c r="B120" s="45" t="n">
        <v>2011399</v>
      </c>
      <c r="C120" s="43" t="s">
        <v>138</v>
      </c>
      <c r="D120" s="44"/>
      <c r="E120" s="44" t="n">
        <v>20</v>
      </c>
      <c r="F120" s="39" t="n">
        <f aca="false">E120-D120</f>
        <v>20</v>
      </c>
      <c r="G120" s="40" t="str">
        <f aca="false">IFERROR((F120/D120)*100,"")</f>
        <v/>
      </c>
    </row>
    <row r="121" s="26" customFormat="true" ht="16.55" hidden="false" customHeight="true" outlineLevel="0" collapsed="false">
      <c r="A121" s="41" t="s">
        <v>66</v>
      </c>
      <c r="B121" s="42" t="n">
        <v>20114</v>
      </c>
      <c r="C121" s="43" t="s">
        <v>139</v>
      </c>
      <c r="D121" s="44" t="n">
        <f aca="false">SUM(D122:D132)</f>
        <v>0</v>
      </c>
      <c r="E121" s="44" t="n">
        <f aca="false">SUM(E122:E132)</f>
        <v>0</v>
      </c>
      <c r="F121" s="39" t="n">
        <f aca="false">E121-D121</f>
        <v>0</v>
      </c>
      <c r="G121" s="40" t="str">
        <f aca="false">IFERROR((F121/D121)*100,"")</f>
        <v/>
      </c>
    </row>
    <row r="122" s="26" customFormat="true" ht="16.55" hidden="false" customHeight="true" outlineLevel="0" collapsed="false">
      <c r="A122" s="41" t="s">
        <v>68</v>
      </c>
      <c r="B122" s="45" t="n">
        <v>2011401</v>
      </c>
      <c r="C122" s="43" t="s">
        <v>69</v>
      </c>
      <c r="D122" s="44"/>
      <c r="E122" s="44"/>
      <c r="F122" s="39" t="n">
        <f aca="false">E122-D122</f>
        <v>0</v>
      </c>
      <c r="G122" s="40" t="str">
        <f aca="false">IFERROR((F122/D122)*100,"")</f>
        <v/>
      </c>
    </row>
    <row r="123" s="26" customFormat="true" ht="16.55" hidden="false" customHeight="true" outlineLevel="0" collapsed="false">
      <c r="A123" s="41" t="s">
        <v>68</v>
      </c>
      <c r="B123" s="45" t="n">
        <v>2011402</v>
      </c>
      <c r="C123" s="43" t="s">
        <v>70</v>
      </c>
      <c r="D123" s="44"/>
      <c r="E123" s="44"/>
      <c r="F123" s="39" t="n">
        <f aca="false">E123-D123</f>
        <v>0</v>
      </c>
      <c r="G123" s="40" t="str">
        <f aca="false">IFERROR((F123/D123)*100,"")</f>
        <v/>
      </c>
    </row>
    <row r="124" s="26" customFormat="true" ht="16.55" hidden="false" customHeight="true" outlineLevel="0" collapsed="false">
      <c r="A124" s="41" t="s">
        <v>68</v>
      </c>
      <c r="B124" s="45" t="n">
        <v>2011403</v>
      </c>
      <c r="C124" s="43" t="s">
        <v>71</v>
      </c>
      <c r="D124" s="44"/>
      <c r="E124" s="44"/>
      <c r="F124" s="39" t="n">
        <f aca="false">E124-D124</f>
        <v>0</v>
      </c>
      <c r="G124" s="40" t="str">
        <f aca="false">IFERROR((F124/D124)*100,"")</f>
        <v/>
      </c>
    </row>
    <row r="125" s="26" customFormat="true" ht="16.55" hidden="false" customHeight="true" outlineLevel="0" collapsed="false">
      <c r="A125" s="41" t="s">
        <v>68</v>
      </c>
      <c r="B125" s="45" t="n">
        <v>2011404</v>
      </c>
      <c r="C125" s="43" t="s">
        <v>140</v>
      </c>
      <c r="D125" s="44"/>
      <c r="E125" s="44"/>
      <c r="F125" s="39" t="n">
        <f aca="false">E125-D125</f>
        <v>0</v>
      </c>
      <c r="G125" s="40" t="str">
        <f aca="false">IFERROR((F125/D125)*100,"")</f>
        <v/>
      </c>
    </row>
    <row r="126" s="26" customFormat="true" ht="16.55" hidden="false" customHeight="true" outlineLevel="0" collapsed="false">
      <c r="A126" s="41" t="s">
        <v>68</v>
      </c>
      <c r="B126" s="45" t="n">
        <v>2011405</v>
      </c>
      <c r="C126" s="43" t="s">
        <v>141</v>
      </c>
      <c r="D126" s="44"/>
      <c r="E126" s="44"/>
      <c r="F126" s="39" t="n">
        <f aca="false">E126-D126</f>
        <v>0</v>
      </c>
      <c r="G126" s="40" t="str">
        <f aca="false">IFERROR((F126/D126)*100,"")</f>
        <v/>
      </c>
    </row>
    <row r="127" s="26" customFormat="true" ht="16.55" hidden="false" customHeight="true" outlineLevel="0" collapsed="false">
      <c r="A127" s="41" t="s">
        <v>68</v>
      </c>
      <c r="B127" s="45" t="n">
        <v>2011408</v>
      </c>
      <c r="C127" s="43" t="s">
        <v>142</v>
      </c>
      <c r="D127" s="44"/>
      <c r="E127" s="44"/>
      <c r="F127" s="39" t="n">
        <f aca="false">E127-D127</f>
        <v>0</v>
      </c>
      <c r="G127" s="40" t="str">
        <f aca="false">IFERROR((F127/D127)*100,"")</f>
        <v/>
      </c>
    </row>
    <row r="128" s="26" customFormat="true" ht="16.55" hidden="false" customHeight="true" outlineLevel="0" collapsed="false">
      <c r="A128" s="41" t="s">
        <v>68</v>
      </c>
      <c r="B128" s="45" t="n">
        <v>2011409</v>
      </c>
      <c r="C128" s="43" t="s">
        <v>143</v>
      </c>
      <c r="D128" s="44"/>
      <c r="E128" s="44"/>
      <c r="F128" s="39" t="n">
        <f aca="false">E128-D128</f>
        <v>0</v>
      </c>
      <c r="G128" s="40" t="str">
        <f aca="false">IFERROR((F128/D128)*100,"")</f>
        <v/>
      </c>
    </row>
    <row r="129" s="26" customFormat="true" ht="16.55" hidden="false" customHeight="true" outlineLevel="0" collapsed="false">
      <c r="A129" s="41" t="s">
        <v>68</v>
      </c>
      <c r="B129" s="45" t="n">
        <v>2011410</v>
      </c>
      <c r="C129" s="43" t="s">
        <v>144</v>
      </c>
      <c r="D129" s="44"/>
      <c r="E129" s="44"/>
      <c r="F129" s="39" t="n">
        <f aca="false">E129-D129</f>
        <v>0</v>
      </c>
      <c r="G129" s="40" t="str">
        <f aca="false">IFERROR((F129/D129)*100,"")</f>
        <v/>
      </c>
    </row>
    <row r="130" s="26" customFormat="true" ht="16.55" hidden="false" customHeight="true" outlineLevel="0" collapsed="false">
      <c r="A130" s="41" t="s">
        <v>68</v>
      </c>
      <c r="B130" s="45" t="n">
        <v>2011411</v>
      </c>
      <c r="C130" s="43" t="s">
        <v>145</v>
      </c>
      <c r="D130" s="44"/>
      <c r="E130" s="44"/>
      <c r="F130" s="39" t="n">
        <f aca="false">E130-D130</f>
        <v>0</v>
      </c>
      <c r="G130" s="40" t="str">
        <f aca="false">IFERROR((F130/D130)*100,"")</f>
        <v/>
      </c>
    </row>
    <row r="131" s="26" customFormat="true" ht="16.55" hidden="false" customHeight="true" outlineLevel="0" collapsed="false">
      <c r="A131" s="41" t="s">
        <v>68</v>
      </c>
      <c r="B131" s="45" t="n">
        <v>2011450</v>
      </c>
      <c r="C131" s="43" t="s">
        <v>78</v>
      </c>
      <c r="D131" s="44"/>
      <c r="E131" s="44"/>
      <c r="F131" s="39" t="n">
        <f aca="false">E131-D131</f>
        <v>0</v>
      </c>
      <c r="G131" s="40" t="str">
        <f aca="false">IFERROR((F131/D131)*100,"")</f>
        <v/>
      </c>
    </row>
    <row r="132" s="26" customFormat="true" ht="16.55" hidden="false" customHeight="true" outlineLevel="0" collapsed="false">
      <c r="A132" s="41" t="s">
        <v>68</v>
      </c>
      <c r="B132" s="45" t="n">
        <v>2011499</v>
      </c>
      <c r="C132" s="43" t="s">
        <v>146</v>
      </c>
      <c r="D132" s="44"/>
      <c r="E132" s="44"/>
      <c r="F132" s="39" t="n">
        <f aca="false">E132-D132</f>
        <v>0</v>
      </c>
      <c r="G132" s="40" t="str">
        <f aca="false">IFERROR((F132/D132)*100,"")</f>
        <v/>
      </c>
    </row>
    <row r="133" s="26" customFormat="true" ht="16.55" hidden="false" customHeight="true" outlineLevel="0" collapsed="false">
      <c r="A133" s="41" t="s">
        <v>66</v>
      </c>
      <c r="B133" s="42" t="n">
        <v>20123</v>
      </c>
      <c r="C133" s="43" t="s">
        <v>147</v>
      </c>
      <c r="D133" s="44" t="n">
        <f aca="false">SUM(D134:D139)</f>
        <v>0</v>
      </c>
      <c r="E133" s="44" t="n">
        <f aca="false">SUM(E134:E139)</f>
        <v>0</v>
      </c>
      <c r="F133" s="39" t="n">
        <f aca="false">E133-D133</f>
        <v>0</v>
      </c>
      <c r="G133" s="40" t="str">
        <f aca="false">IFERROR((F133/D133)*100,"")</f>
        <v/>
      </c>
    </row>
    <row r="134" s="26" customFormat="true" ht="16.55" hidden="false" customHeight="true" outlineLevel="0" collapsed="false">
      <c r="A134" s="41" t="s">
        <v>68</v>
      </c>
      <c r="B134" s="45" t="n">
        <v>2012301</v>
      </c>
      <c r="C134" s="43" t="s">
        <v>69</v>
      </c>
      <c r="D134" s="44"/>
      <c r="E134" s="44"/>
      <c r="F134" s="39" t="n">
        <f aca="false">E134-D134</f>
        <v>0</v>
      </c>
      <c r="G134" s="40" t="str">
        <f aca="false">IFERROR((F134/D134)*100,"")</f>
        <v/>
      </c>
    </row>
    <row r="135" s="26" customFormat="true" ht="16.55" hidden="false" customHeight="true" outlineLevel="0" collapsed="false">
      <c r="A135" s="41" t="s">
        <v>68</v>
      </c>
      <c r="B135" s="45" t="n">
        <v>2012302</v>
      </c>
      <c r="C135" s="43" t="s">
        <v>70</v>
      </c>
      <c r="D135" s="44"/>
      <c r="E135" s="44"/>
      <c r="F135" s="39" t="n">
        <f aca="false">E135-D135</f>
        <v>0</v>
      </c>
      <c r="G135" s="40" t="str">
        <f aca="false">IFERROR((F135/D135)*100,"")</f>
        <v/>
      </c>
    </row>
    <row r="136" s="26" customFormat="true" ht="16.55" hidden="false" customHeight="true" outlineLevel="0" collapsed="false">
      <c r="A136" s="41" t="s">
        <v>68</v>
      </c>
      <c r="B136" s="45" t="n">
        <v>2012303</v>
      </c>
      <c r="C136" s="43" t="s">
        <v>71</v>
      </c>
      <c r="D136" s="44"/>
      <c r="E136" s="44"/>
      <c r="F136" s="39" t="n">
        <f aca="false">E136-D136</f>
        <v>0</v>
      </c>
      <c r="G136" s="40" t="str">
        <f aca="false">IFERROR((F136/D136)*100,"")</f>
        <v/>
      </c>
    </row>
    <row r="137" s="26" customFormat="true" ht="16.55" hidden="false" customHeight="true" outlineLevel="0" collapsed="false">
      <c r="A137" s="41" t="s">
        <v>68</v>
      </c>
      <c r="B137" s="45" t="n">
        <v>2012304</v>
      </c>
      <c r="C137" s="43" t="s">
        <v>148</v>
      </c>
      <c r="D137" s="44"/>
      <c r="E137" s="44"/>
      <c r="F137" s="39" t="n">
        <f aca="false">E137-D137</f>
        <v>0</v>
      </c>
      <c r="G137" s="40" t="str">
        <f aca="false">IFERROR((F137/D137)*100,"")</f>
        <v/>
      </c>
    </row>
    <row r="138" s="26" customFormat="true" ht="16.55" hidden="false" customHeight="true" outlineLevel="0" collapsed="false">
      <c r="A138" s="41" t="s">
        <v>68</v>
      </c>
      <c r="B138" s="45" t="n">
        <v>2012350</v>
      </c>
      <c r="C138" s="43" t="s">
        <v>78</v>
      </c>
      <c r="D138" s="44"/>
      <c r="E138" s="44"/>
      <c r="F138" s="39" t="n">
        <f aca="false">E138-D138</f>
        <v>0</v>
      </c>
      <c r="G138" s="40" t="str">
        <f aca="false">IFERROR((F138/D138)*100,"")</f>
        <v/>
      </c>
    </row>
    <row r="139" s="26" customFormat="true" ht="16.55" hidden="false" customHeight="true" outlineLevel="0" collapsed="false">
      <c r="A139" s="41" t="s">
        <v>68</v>
      </c>
      <c r="B139" s="45" t="n">
        <v>2012399</v>
      </c>
      <c r="C139" s="43" t="s">
        <v>149</v>
      </c>
      <c r="D139" s="44"/>
      <c r="E139" s="44"/>
      <c r="F139" s="39" t="n">
        <f aca="false">E139-D139</f>
        <v>0</v>
      </c>
      <c r="G139" s="40" t="str">
        <f aca="false">IFERROR((F139/D139)*100,"")</f>
        <v/>
      </c>
    </row>
    <row r="140" s="26" customFormat="true" ht="16.55" hidden="false" customHeight="true" outlineLevel="0" collapsed="false">
      <c r="A140" s="41" t="s">
        <v>66</v>
      </c>
      <c r="B140" s="42" t="n">
        <v>20125</v>
      </c>
      <c r="C140" s="43" t="s">
        <v>150</v>
      </c>
      <c r="D140" s="44" t="n">
        <f aca="false">SUM(D141:D147)</f>
        <v>0</v>
      </c>
      <c r="E140" s="44" t="n">
        <f aca="false">SUM(E141:E147)</f>
        <v>0</v>
      </c>
      <c r="F140" s="39" t="n">
        <f aca="false">E140-D140</f>
        <v>0</v>
      </c>
      <c r="G140" s="40" t="str">
        <f aca="false">IFERROR((F140/D140)*100,"")</f>
        <v/>
      </c>
    </row>
    <row r="141" s="26" customFormat="true" ht="16.55" hidden="false" customHeight="true" outlineLevel="0" collapsed="false">
      <c r="A141" s="41" t="s">
        <v>68</v>
      </c>
      <c r="B141" s="45" t="n">
        <v>2012501</v>
      </c>
      <c r="C141" s="43" t="s">
        <v>69</v>
      </c>
      <c r="D141" s="44"/>
      <c r="E141" s="44"/>
      <c r="F141" s="39" t="n">
        <f aca="false">E141-D141</f>
        <v>0</v>
      </c>
      <c r="G141" s="40" t="str">
        <f aca="false">IFERROR((F141/D141)*100,"")</f>
        <v/>
      </c>
    </row>
    <row r="142" s="26" customFormat="true" ht="16.55" hidden="false" customHeight="true" outlineLevel="0" collapsed="false">
      <c r="A142" s="41" t="s">
        <v>68</v>
      </c>
      <c r="B142" s="45" t="n">
        <v>2012502</v>
      </c>
      <c r="C142" s="43" t="s">
        <v>70</v>
      </c>
      <c r="D142" s="44"/>
      <c r="E142" s="44"/>
      <c r="F142" s="39" t="n">
        <f aca="false">E142-D142</f>
        <v>0</v>
      </c>
      <c r="G142" s="40" t="str">
        <f aca="false">IFERROR((F142/D142)*100,"")</f>
        <v/>
      </c>
    </row>
    <row r="143" s="26" customFormat="true" ht="16.55" hidden="false" customHeight="true" outlineLevel="0" collapsed="false">
      <c r="A143" s="41" t="s">
        <v>68</v>
      </c>
      <c r="B143" s="45" t="n">
        <v>2012503</v>
      </c>
      <c r="C143" s="43" t="s">
        <v>71</v>
      </c>
      <c r="D143" s="44"/>
      <c r="E143" s="44"/>
      <c r="F143" s="39" t="n">
        <f aca="false">E143-D143</f>
        <v>0</v>
      </c>
      <c r="G143" s="40" t="str">
        <f aca="false">IFERROR((F143/D143)*100,"")</f>
        <v/>
      </c>
    </row>
    <row r="144" s="26" customFormat="true" ht="16.55" hidden="false" customHeight="true" outlineLevel="0" collapsed="false">
      <c r="A144" s="41" t="s">
        <v>68</v>
      </c>
      <c r="B144" s="45" t="n">
        <v>2012504</v>
      </c>
      <c r="C144" s="43" t="s">
        <v>151</v>
      </c>
      <c r="D144" s="44"/>
      <c r="E144" s="44"/>
      <c r="F144" s="39" t="n">
        <f aca="false">E144-D144</f>
        <v>0</v>
      </c>
      <c r="G144" s="40" t="str">
        <f aca="false">IFERROR((F144/D144)*100,"")</f>
        <v/>
      </c>
    </row>
    <row r="145" s="26" customFormat="true" ht="16.55" hidden="false" customHeight="true" outlineLevel="0" collapsed="false">
      <c r="A145" s="41" t="s">
        <v>68</v>
      </c>
      <c r="B145" s="45" t="n">
        <v>2012505</v>
      </c>
      <c r="C145" s="43" t="s">
        <v>152</v>
      </c>
      <c r="D145" s="44"/>
      <c r="E145" s="44"/>
      <c r="F145" s="39" t="n">
        <f aca="false">E145-D145</f>
        <v>0</v>
      </c>
      <c r="G145" s="40" t="str">
        <f aca="false">IFERROR((F145/D145)*100,"")</f>
        <v/>
      </c>
    </row>
    <row r="146" s="26" customFormat="true" ht="16.55" hidden="false" customHeight="true" outlineLevel="0" collapsed="false">
      <c r="A146" s="41" t="s">
        <v>68</v>
      </c>
      <c r="B146" s="45" t="n">
        <v>2012550</v>
      </c>
      <c r="C146" s="43" t="s">
        <v>78</v>
      </c>
      <c r="D146" s="44"/>
      <c r="E146" s="44"/>
      <c r="F146" s="39" t="n">
        <f aca="false">E146-D146</f>
        <v>0</v>
      </c>
      <c r="G146" s="40" t="str">
        <f aca="false">IFERROR((F146/D146)*100,"")</f>
        <v/>
      </c>
    </row>
    <row r="147" s="26" customFormat="true" ht="16.55" hidden="false" customHeight="true" outlineLevel="0" collapsed="false">
      <c r="A147" s="41" t="s">
        <v>68</v>
      </c>
      <c r="B147" s="45" t="n">
        <v>2012599</v>
      </c>
      <c r="C147" s="43" t="s">
        <v>153</v>
      </c>
      <c r="D147" s="44"/>
      <c r="E147" s="44"/>
      <c r="F147" s="39" t="n">
        <f aca="false">E147-D147</f>
        <v>0</v>
      </c>
      <c r="G147" s="40" t="str">
        <f aca="false">IFERROR((F147/D147)*100,"")</f>
        <v/>
      </c>
    </row>
    <row r="148" s="26" customFormat="true" ht="16.55" hidden="false" customHeight="true" outlineLevel="0" collapsed="false">
      <c r="A148" s="41" t="s">
        <v>66</v>
      </c>
      <c r="B148" s="42" t="n">
        <v>20126</v>
      </c>
      <c r="C148" s="43" t="s">
        <v>154</v>
      </c>
      <c r="D148" s="44" t="n">
        <f aca="false">SUM(D149:D153)</f>
        <v>104</v>
      </c>
      <c r="E148" s="44" t="n">
        <f aca="false">SUM(E149:E153)</f>
        <v>104</v>
      </c>
      <c r="F148" s="39" t="n">
        <f aca="false">E148-D148</f>
        <v>0</v>
      </c>
      <c r="G148" s="40" t="n">
        <f aca="false">IFERROR((F148/D148)*100,"")</f>
        <v>0</v>
      </c>
    </row>
    <row r="149" s="26" customFormat="true" ht="16.55" hidden="false" customHeight="true" outlineLevel="0" collapsed="false">
      <c r="A149" s="41" t="s">
        <v>68</v>
      </c>
      <c r="B149" s="45" t="n">
        <v>2012601</v>
      </c>
      <c r="C149" s="43" t="s">
        <v>69</v>
      </c>
      <c r="D149" s="44"/>
      <c r="E149" s="44"/>
      <c r="F149" s="39" t="n">
        <f aca="false">E149-D149</f>
        <v>0</v>
      </c>
      <c r="G149" s="40" t="str">
        <f aca="false">IFERROR((F149/D149)*100,"")</f>
        <v/>
      </c>
    </row>
    <row r="150" s="26" customFormat="true" ht="16.55" hidden="false" customHeight="true" outlineLevel="0" collapsed="false">
      <c r="A150" s="41" t="s">
        <v>68</v>
      </c>
      <c r="B150" s="45" t="n">
        <v>2012602</v>
      </c>
      <c r="C150" s="43" t="s">
        <v>70</v>
      </c>
      <c r="D150" s="44"/>
      <c r="E150" s="44"/>
      <c r="F150" s="39" t="n">
        <f aca="false">E150-D150</f>
        <v>0</v>
      </c>
      <c r="G150" s="40" t="str">
        <f aca="false">IFERROR((F150/D150)*100,"")</f>
        <v/>
      </c>
    </row>
    <row r="151" s="26" customFormat="true" ht="16.55" hidden="false" customHeight="true" outlineLevel="0" collapsed="false">
      <c r="A151" s="41" t="s">
        <v>68</v>
      </c>
      <c r="B151" s="45" t="n">
        <v>2012603</v>
      </c>
      <c r="C151" s="43" t="s">
        <v>71</v>
      </c>
      <c r="D151" s="44"/>
      <c r="E151" s="44"/>
      <c r="F151" s="39" t="n">
        <f aca="false">E151-D151</f>
        <v>0</v>
      </c>
      <c r="G151" s="40" t="str">
        <f aca="false">IFERROR((F151/D151)*100,"")</f>
        <v/>
      </c>
    </row>
    <row r="152" s="26" customFormat="true" ht="16.55" hidden="false" customHeight="true" outlineLevel="0" collapsed="false">
      <c r="A152" s="41" t="s">
        <v>68</v>
      </c>
      <c r="B152" s="45" t="n">
        <v>2012604</v>
      </c>
      <c r="C152" s="43" t="s">
        <v>155</v>
      </c>
      <c r="D152" s="44" t="n">
        <v>99</v>
      </c>
      <c r="E152" s="44" t="n">
        <v>99</v>
      </c>
      <c r="F152" s="39" t="n">
        <f aca="false">E152-D152</f>
        <v>0</v>
      </c>
      <c r="G152" s="40" t="n">
        <f aca="false">IFERROR((F152/D152)*100,"")</f>
        <v>0</v>
      </c>
    </row>
    <row r="153" s="26" customFormat="true" ht="16.55" hidden="false" customHeight="true" outlineLevel="0" collapsed="false">
      <c r="A153" s="41" t="s">
        <v>68</v>
      </c>
      <c r="B153" s="45" t="n">
        <v>2012699</v>
      </c>
      <c r="C153" s="43" t="s">
        <v>156</v>
      </c>
      <c r="D153" s="44" t="n">
        <v>5</v>
      </c>
      <c r="E153" s="44" t="n">
        <v>5</v>
      </c>
      <c r="F153" s="39" t="n">
        <f aca="false">E153-D153</f>
        <v>0</v>
      </c>
      <c r="G153" s="40" t="n">
        <f aca="false">IFERROR((F153/D153)*100,"")</f>
        <v>0</v>
      </c>
    </row>
    <row r="154" s="26" customFormat="true" ht="16.55" hidden="false" customHeight="true" outlineLevel="0" collapsed="false">
      <c r="A154" s="41" t="s">
        <v>66</v>
      </c>
      <c r="B154" s="42" t="n">
        <v>20128</v>
      </c>
      <c r="C154" s="43" t="s">
        <v>157</v>
      </c>
      <c r="D154" s="44" t="n">
        <f aca="false">SUM(D155:D160)</f>
        <v>34</v>
      </c>
      <c r="E154" s="44" t="n">
        <f aca="false">SUM(E155:E160)</f>
        <v>34</v>
      </c>
      <c r="F154" s="39" t="n">
        <f aca="false">E154-D154</f>
        <v>0</v>
      </c>
      <c r="G154" s="40" t="n">
        <f aca="false">IFERROR((F154/D154)*100,"")</f>
        <v>0</v>
      </c>
    </row>
    <row r="155" s="26" customFormat="true" ht="16.55" hidden="false" customHeight="true" outlineLevel="0" collapsed="false">
      <c r="A155" s="41" t="s">
        <v>68</v>
      </c>
      <c r="B155" s="45" t="n">
        <v>2012801</v>
      </c>
      <c r="C155" s="43" t="s">
        <v>69</v>
      </c>
      <c r="D155" s="44" t="n">
        <v>34</v>
      </c>
      <c r="E155" s="44" t="n">
        <v>34</v>
      </c>
      <c r="F155" s="39" t="n">
        <f aca="false">E155-D155</f>
        <v>0</v>
      </c>
      <c r="G155" s="40" t="n">
        <f aca="false">IFERROR((F155/D155)*100,"")</f>
        <v>0</v>
      </c>
    </row>
    <row r="156" s="26" customFormat="true" ht="16.55" hidden="false" customHeight="true" outlineLevel="0" collapsed="false">
      <c r="A156" s="41" t="s">
        <v>68</v>
      </c>
      <c r="B156" s="45" t="n">
        <v>2012802</v>
      </c>
      <c r="C156" s="43" t="s">
        <v>70</v>
      </c>
      <c r="D156" s="44"/>
      <c r="E156" s="44"/>
      <c r="F156" s="39" t="n">
        <f aca="false">E156-D156</f>
        <v>0</v>
      </c>
      <c r="G156" s="40" t="str">
        <f aca="false">IFERROR((F156/D156)*100,"")</f>
        <v/>
      </c>
    </row>
    <row r="157" s="26" customFormat="true" ht="16.55" hidden="false" customHeight="true" outlineLevel="0" collapsed="false">
      <c r="A157" s="41" t="s">
        <v>68</v>
      </c>
      <c r="B157" s="45" t="n">
        <v>2012803</v>
      </c>
      <c r="C157" s="43" t="s">
        <v>71</v>
      </c>
      <c r="D157" s="44"/>
      <c r="E157" s="44"/>
      <c r="F157" s="39" t="n">
        <f aca="false">E157-D157</f>
        <v>0</v>
      </c>
      <c r="G157" s="40" t="str">
        <f aca="false">IFERROR((F157/D157)*100,"")</f>
        <v/>
      </c>
    </row>
    <row r="158" s="26" customFormat="true" ht="16.55" hidden="false" customHeight="true" outlineLevel="0" collapsed="false">
      <c r="A158" s="41" t="s">
        <v>68</v>
      </c>
      <c r="B158" s="45" t="n">
        <v>2012804</v>
      </c>
      <c r="C158" s="43" t="s">
        <v>83</v>
      </c>
      <c r="D158" s="44"/>
      <c r="E158" s="44"/>
      <c r="F158" s="39" t="n">
        <f aca="false">E158-D158</f>
        <v>0</v>
      </c>
      <c r="G158" s="40" t="str">
        <f aca="false">IFERROR((F158/D158)*100,"")</f>
        <v/>
      </c>
    </row>
    <row r="159" s="26" customFormat="true" ht="16.55" hidden="false" customHeight="true" outlineLevel="0" collapsed="false">
      <c r="A159" s="41" t="s">
        <v>68</v>
      </c>
      <c r="B159" s="45" t="n">
        <v>2012850</v>
      </c>
      <c r="C159" s="43" t="s">
        <v>78</v>
      </c>
      <c r="D159" s="44"/>
      <c r="E159" s="44"/>
      <c r="F159" s="39" t="n">
        <f aca="false">E159-D159</f>
        <v>0</v>
      </c>
      <c r="G159" s="40" t="str">
        <f aca="false">IFERROR((F159/D159)*100,"")</f>
        <v/>
      </c>
    </row>
    <row r="160" s="26" customFormat="true" ht="16.55" hidden="false" customHeight="true" outlineLevel="0" collapsed="false">
      <c r="A160" s="41" t="s">
        <v>68</v>
      </c>
      <c r="B160" s="45" t="n">
        <v>2012899</v>
      </c>
      <c r="C160" s="43" t="s">
        <v>158</v>
      </c>
      <c r="D160" s="44"/>
      <c r="E160" s="44"/>
      <c r="F160" s="39" t="n">
        <f aca="false">E160-D160</f>
        <v>0</v>
      </c>
      <c r="G160" s="40" t="str">
        <f aca="false">IFERROR((F160/D160)*100,"")</f>
        <v/>
      </c>
    </row>
    <row r="161" s="26" customFormat="true" ht="16.55" hidden="false" customHeight="true" outlineLevel="0" collapsed="false">
      <c r="A161" s="41" t="s">
        <v>66</v>
      </c>
      <c r="B161" s="42" t="n">
        <v>20129</v>
      </c>
      <c r="C161" s="43" t="s">
        <v>159</v>
      </c>
      <c r="D161" s="44" t="n">
        <f aca="false">SUM(D162:D167)</f>
        <v>765</v>
      </c>
      <c r="E161" s="44" t="n">
        <f aca="false">SUM(E162:E167)</f>
        <v>727</v>
      </c>
      <c r="F161" s="39" t="n">
        <f aca="false">E161-D161</f>
        <v>-38</v>
      </c>
      <c r="G161" s="40" t="n">
        <f aca="false">IFERROR((F161/D161)*100,"")</f>
        <v>-4.96732026143791</v>
      </c>
    </row>
    <row r="162" s="26" customFormat="true" ht="16.55" hidden="false" customHeight="true" outlineLevel="0" collapsed="false">
      <c r="A162" s="41" t="s">
        <v>68</v>
      </c>
      <c r="B162" s="45" t="n">
        <v>2012901</v>
      </c>
      <c r="C162" s="43" t="s">
        <v>69</v>
      </c>
      <c r="D162" s="44" t="n">
        <v>188</v>
      </c>
      <c r="E162" s="44" t="n">
        <v>191</v>
      </c>
      <c r="F162" s="39" t="n">
        <f aca="false">E162-D162</f>
        <v>3</v>
      </c>
      <c r="G162" s="40" t="n">
        <f aca="false">IFERROR((F162/D162)*100,"")</f>
        <v>1.59574468085106</v>
      </c>
    </row>
    <row r="163" s="26" customFormat="true" ht="16.55" hidden="false" customHeight="true" outlineLevel="0" collapsed="false">
      <c r="A163" s="41" t="s">
        <v>68</v>
      </c>
      <c r="B163" s="45" t="n">
        <v>2012902</v>
      </c>
      <c r="C163" s="43" t="s">
        <v>70</v>
      </c>
      <c r="D163" s="44"/>
      <c r="E163" s="44"/>
      <c r="F163" s="39" t="n">
        <f aca="false">E163-D163</f>
        <v>0</v>
      </c>
      <c r="G163" s="40" t="str">
        <f aca="false">IFERROR((F163/D163)*100,"")</f>
        <v/>
      </c>
    </row>
    <row r="164" s="26" customFormat="true" ht="16.55" hidden="false" customHeight="true" outlineLevel="0" collapsed="false">
      <c r="A164" s="41" t="s">
        <v>68</v>
      </c>
      <c r="B164" s="45" t="n">
        <v>2012903</v>
      </c>
      <c r="C164" s="43" t="s">
        <v>71</v>
      </c>
      <c r="D164" s="44"/>
      <c r="E164" s="44"/>
      <c r="F164" s="39" t="n">
        <f aca="false">E164-D164</f>
        <v>0</v>
      </c>
      <c r="G164" s="40" t="str">
        <f aca="false">IFERROR((F164/D164)*100,"")</f>
        <v/>
      </c>
    </row>
    <row r="165" s="26" customFormat="true" ht="16.55" hidden="false" customHeight="true" outlineLevel="0" collapsed="false">
      <c r="A165" s="41" t="s">
        <v>68</v>
      </c>
      <c r="B165" s="45" t="n">
        <v>2012906</v>
      </c>
      <c r="C165" s="43" t="s">
        <v>160</v>
      </c>
      <c r="D165" s="44" t="n">
        <v>227</v>
      </c>
      <c r="E165" s="44" t="n">
        <v>203</v>
      </c>
      <c r="F165" s="39" t="n">
        <f aca="false">E165-D165</f>
        <v>-24</v>
      </c>
      <c r="G165" s="40" t="n">
        <f aca="false">IFERROR((F165/D165)*100,"")</f>
        <v>-10.5726872246696</v>
      </c>
    </row>
    <row r="166" s="26" customFormat="true" ht="16.55" hidden="false" customHeight="true" outlineLevel="0" collapsed="false">
      <c r="A166" s="41" t="s">
        <v>68</v>
      </c>
      <c r="B166" s="45" t="n">
        <v>2012950</v>
      </c>
      <c r="C166" s="43" t="s">
        <v>78</v>
      </c>
      <c r="D166" s="44" t="n">
        <v>328</v>
      </c>
      <c r="E166" s="44" t="n">
        <v>308</v>
      </c>
      <c r="F166" s="39" t="n">
        <f aca="false">E166-D166</f>
        <v>-20</v>
      </c>
      <c r="G166" s="40" t="n">
        <f aca="false">IFERROR((F166/D166)*100,"")</f>
        <v>-6.09756097560976</v>
      </c>
    </row>
    <row r="167" s="26" customFormat="true" ht="16.55" hidden="false" customHeight="true" outlineLevel="0" collapsed="false">
      <c r="A167" s="41" t="s">
        <v>68</v>
      </c>
      <c r="B167" s="45" t="n">
        <v>2012999</v>
      </c>
      <c r="C167" s="43" t="s">
        <v>161</v>
      </c>
      <c r="D167" s="44" t="n">
        <v>22</v>
      </c>
      <c r="E167" s="44" t="n">
        <v>25</v>
      </c>
      <c r="F167" s="39" t="n">
        <f aca="false">E167-D167</f>
        <v>3</v>
      </c>
      <c r="G167" s="40" t="n">
        <f aca="false">IFERROR((F167/D167)*100,"")</f>
        <v>13.6363636363636</v>
      </c>
    </row>
    <row r="168" s="26" customFormat="true" ht="16.55" hidden="false" customHeight="true" outlineLevel="0" collapsed="false">
      <c r="A168" s="41" t="s">
        <v>66</v>
      </c>
      <c r="B168" s="42" t="n">
        <v>20131</v>
      </c>
      <c r="C168" s="43" t="s">
        <v>162</v>
      </c>
      <c r="D168" s="44" t="n">
        <f aca="false">SUM(D169:D174)</f>
        <v>1225</v>
      </c>
      <c r="E168" s="44" t="n">
        <f aca="false">SUM(E169:E174)</f>
        <v>381</v>
      </c>
      <c r="F168" s="39" t="n">
        <f aca="false">E168-D168</f>
        <v>-844</v>
      </c>
      <c r="G168" s="40" t="n">
        <f aca="false">IFERROR((F168/D168)*100,"")</f>
        <v>-68.8979591836735</v>
      </c>
    </row>
    <row r="169" s="26" customFormat="true" ht="16.55" hidden="false" customHeight="true" outlineLevel="0" collapsed="false">
      <c r="A169" s="41" t="s">
        <v>68</v>
      </c>
      <c r="B169" s="45" t="n">
        <v>2013101</v>
      </c>
      <c r="C169" s="43" t="s">
        <v>69</v>
      </c>
      <c r="D169" s="44" t="n">
        <v>259</v>
      </c>
      <c r="E169" s="44" t="n">
        <v>181</v>
      </c>
      <c r="F169" s="39" t="n">
        <f aca="false">E169-D169</f>
        <v>-78</v>
      </c>
      <c r="G169" s="40" t="n">
        <f aca="false">IFERROR((F169/D169)*100,"")</f>
        <v>-30.1158301158301</v>
      </c>
    </row>
    <row r="170" s="26" customFormat="true" ht="16.55" hidden="false" customHeight="true" outlineLevel="0" collapsed="false">
      <c r="A170" s="41" t="s">
        <v>68</v>
      </c>
      <c r="B170" s="45" t="n">
        <v>2013102</v>
      </c>
      <c r="C170" s="43" t="s">
        <v>70</v>
      </c>
      <c r="D170" s="44"/>
      <c r="E170" s="44"/>
      <c r="F170" s="39" t="n">
        <f aca="false">E170-D170</f>
        <v>0</v>
      </c>
      <c r="G170" s="40" t="str">
        <f aca="false">IFERROR((F170/D170)*100,"")</f>
        <v/>
      </c>
    </row>
    <row r="171" s="26" customFormat="true" ht="16.55" hidden="false" customHeight="true" outlineLevel="0" collapsed="false">
      <c r="A171" s="41" t="s">
        <v>68</v>
      </c>
      <c r="B171" s="45" t="n">
        <v>2013103</v>
      </c>
      <c r="C171" s="43" t="s">
        <v>71</v>
      </c>
      <c r="D171" s="44"/>
      <c r="E171" s="44"/>
      <c r="F171" s="39" t="n">
        <f aca="false">E171-D171</f>
        <v>0</v>
      </c>
      <c r="G171" s="40" t="str">
        <f aca="false">IFERROR((F171/D171)*100,"")</f>
        <v/>
      </c>
    </row>
    <row r="172" s="26" customFormat="true" ht="16.55" hidden="false" customHeight="true" outlineLevel="0" collapsed="false">
      <c r="A172" s="41" t="s">
        <v>68</v>
      </c>
      <c r="B172" s="45" t="n">
        <v>2013105</v>
      </c>
      <c r="C172" s="43" t="s">
        <v>163</v>
      </c>
      <c r="D172" s="44" t="n">
        <v>100</v>
      </c>
      <c r="E172" s="44" t="n">
        <v>80</v>
      </c>
      <c r="F172" s="39" t="n">
        <f aca="false">E172-D172</f>
        <v>-20</v>
      </c>
      <c r="G172" s="40" t="n">
        <f aca="false">IFERROR((F172/D172)*100,"")</f>
        <v>-20</v>
      </c>
    </row>
    <row r="173" s="26" customFormat="true" ht="16.55" hidden="false" customHeight="true" outlineLevel="0" collapsed="false">
      <c r="A173" s="41" t="s">
        <v>68</v>
      </c>
      <c r="B173" s="45" t="n">
        <v>2013150</v>
      </c>
      <c r="C173" s="43" t="s">
        <v>78</v>
      </c>
      <c r="D173" s="44" t="n">
        <v>697</v>
      </c>
      <c r="E173" s="44" t="n">
        <v>85</v>
      </c>
      <c r="F173" s="39" t="n">
        <f aca="false">E173-D173</f>
        <v>-612</v>
      </c>
      <c r="G173" s="40" t="n">
        <f aca="false">IFERROR((F173/D173)*100,"")</f>
        <v>-87.8048780487805</v>
      </c>
    </row>
    <row r="174" s="26" customFormat="true" ht="16.55" hidden="false" customHeight="true" outlineLevel="0" collapsed="false">
      <c r="A174" s="41" t="s">
        <v>68</v>
      </c>
      <c r="B174" s="45" t="n">
        <v>2013199</v>
      </c>
      <c r="C174" s="43" t="s">
        <v>164</v>
      </c>
      <c r="D174" s="44" t="n">
        <v>169</v>
      </c>
      <c r="E174" s="44" t="n">
        <v>35</v>
      </c>
      <c r="F174" s="39" t="n">
        <f aca="false">E174-D174</f>
        <v>-134</v>
      </c>
      <c r="G174" s="40" t="n">
        <f aca="false">IFERROR((F174/D174)*100,"")</f>
        <v>-79.2899408284024</v>
      </c>
    </row>
    <row r="175" s="26" customFormat="true" ht="16.55" hidden="false" customHeight="true" outlineLevel="0" collapsed="false">
      <c r="A175" s="41" t="s">
        <v>66</v>
      </c>
      <c r="B175" s="42" t="n">
        <v>20132</v>
      </c>
      <c r="C175" s="43" t="s">
        <v>165</v>
      </c>
      <c r="D175" s="44" t="n">
        <f aca="false">SUM(D176:D181)</f>
        <v>342</v>
      </c>
      <c r="E175" s="44" t="n">
        <f aca="false">SUM(E176:E181)</f>
        <v>375</v>
      </c>
      <c r="F175" s="39" t="n">
        <f aca="false">E175-D175</f>
        <v>33</v>
      </c>
      <c r="G175" s="40" t="n">
        <f aca="false">IFERROR((F175/D175)*100,"")</f>
        <v>9.64912280701754</v>
      </c>
    </row>
    <row r="176" s="26" customFormat="true" ht="16.55" hidden="false" customHeight="true" outlineLevel="0" collapsed="false">
      <c r="A176" s="41" t="s">
        <v>68</v>
      </c>
      <c r="B176" s="45" t="n">
        <v>2013201</v>
      </c>
      <c r="C176" s="43" t="s">
        <v>69</v>
      </c>
      <c r="D176" s="44" t="n">
        <v>154</v>
      </c>
      <c r="E176" s="44" t="n">
        <v>169</v>
      </c>
      <c r="F176" s="39" t="n">
        <f aca="false">E176-D176</f>
        <v>15</v>
      </c>
      <c r="G176" s="40" t="n">
        <f aca="false">IFERROR((F176/D176)*100,"")</f>
        <v>9.74025974025974</v>
      </c>
    </row>
    <row r="177" s="26" customFormat="true" ht="16.55" hidden="false" customHeight="true" outlineLevel="0" collapsed="false">
      <c r="A177" s="41" t="s">
        <v>68</v>
      </c>
      <c r="B177" s="45" t="n">
        <v>2013202</v>
      </c>
      <c r="C177" s="43" t="s">
        <v>70</v>
      </c>
      <c r="D177" s="44"/>
      <c r="E177" s="44"/>
      <c r="F177" s="39" t="n">
        <f aca="false">E177-D177</f>
        <v>0</v>
      </c>
      <c r="G177" s="40" t="str">
        <f aca="false">IFERROR((F177/D177)*100,"")</f>
        <v/>
      </c>
    </row>
    <row r="178" s="26" customFormat="true" ht="16.55" hidden="false" customHeight="true" outlineLevel="0" collapsed="false">
      <c r="A178" s="41" t="s">
        <v>68</v>
      </c>
      <c r="B178" s="45" t="n">
        <v>2013203</v>
      </c>
      <c r="C178" s="43" t="s">
        <v>71</v>
      </c>
      <c r="D178" s="44"/>
      <c r="E178" s="44"/>
      <c r="F178" s="39" t="n">
        <f aca="false">E178-D178</f>
        <v>0</v>
      </c>
      <c r="G178" s="40" t="str">
        <f aca="false">IFERROR((F178/D178)*100,"")</f>
        <v/>
      </c>
    </row>
    <row r="179" s="26" customFormat="true" ht="16.55" hidden="false" customHeight="true" outlineLevel="0" collapsed="false">
      <c r="A179" s="41" t="s">
        <v>68</v>
      </c>
      <c r="B179" s="45" t="n">
        <v>2013204</v>
      </c>
      <c r="C179" s="43" t="s">
        <v>166</v>
      </c>
      <c r="D179" s="44"/>
      <c r="E179" s="44"/>
      <c r="F179" s="39" t="n">
        <f aca="false">E179-D179</f>
        <v>0</v>
      </c>
      <c r="G179" s="40" t="str">
        <f aca="false">IFERROR((F179/D179)*100,"")</f>
        <v/>
      </c>
    </row>
    <row r="180" s="26" customFormat="true" ht="16.55" hidden="false" customHeight="true" outlineLevel="0" collapsed="false">
      <c r="A180" s="41" t="s">
        <v>68</v>
      </c>
      <c r="B180" s="45" t="n">
        <v>2013250</v>
      </c>
      <c r="C180" s="43" t="s">
        <v>78</v>
      </c>
      <c r="D180" s="44" t="n">
        <v>140</v>
      </c>
      <c r="E180" s="44" t="n">
        <v>154</v>
      </c>
      <c r="F180" s="39" t="n">
        <f aca="false">E180-D180</f>
        <v>14</v>
      </c>
      <c r="G180" s="40" t="n">
        <f aca="false">IFERROR((F180/D180)*100,"")</f>
        <v>10</v>
      </c>
    </row>
    <row r="181" s="26" customFormat="true" ht="16.55" hidden="false" customHeight="true" outlineLevel="0" collapsed="false">
      <c r="A181" s="41" t="s">
        <v>68</v>
      </c>
      <c r="B181" s="45" t="n">
        <v>2013299</v>
      </c>
      <c r="C181" s="43" t="s">
        <v>167</v>
      </c>
      <c r="D181" s="44" t="n">
        <v>48</v>
      </c>
      <c r="E181" s="44" t="n">
        <v>52</v>
      </c>
      <c r="F181" s="39" t="n">
        <f aca="false">E181-D181</f>
        <v>4</v>
      </c>
      <c r="G181" s="40" t="n">
        <f aca="false">IFERROR((F181/D181)*100,"")</f>
        <v>8.33333333333333</v>
      </c>
    </row>
    <row r="182" s="26" customFormat="true" ht="16.55" hidden="false" customHeight="true" outlineLevel="0" collapsed="false">
      <c r="A182" s="41" t="s">
        <v>66</v>
      </c>
      <c r="B182" s="42" t="n">
        <v>20133</v>
      </c>
      <c r="C182" s="43" t="s">
        <v>168</v>
      </c>
      <c r="D182" s="44" t="n">
        <f aca="false">SUM(D183:D188)</f>
        <v>344</v>
      </c>
      <c r="E182" s="44" t="n">
        <f aca="false">SUM(E183:E188)</f>
        <v>324</v>
      </c>
      <c r="F182" s="39" t="n">
        <f aca="false">E182-D182</f>
        <v>-20</v>
      </c>
      <c r="G182" s="40" t="n">
        <f aca="false">IFERROR((F182/D182)*100,"")</f>
        <v>-5.81395348837209</v>
      </c>
    </row>
    <row r="183" s="26" customFormat="true" ht="16.55" hidden="false" customHeight="true" outlineLevel="0" collapsed="false">
      <c r="A183" s="41" t="s">
        <v>68</v>
      </c>
      <c r="B183" s="45" t="n">
        <v>2013301</v>
      </c>
      <c r="C183" s="43" t="s">
        <v>69</v>
      </c>
      <c r="D183" s="44" t="n">
        <v>94</v>
      </c>
      <c r="E183" s="44" t="n">
        <v>118</v>
      </c>
      <c r="F183" s="39" t="n">
        <f aca="false">E183-D183</f>
        <v>24</v>
      </c>
      <c r="G183" s="40" t="n">
        <f aca="false">IFERROR((F183/D183)*100,"")</f>
        <v>25.531914893617</v>
      </c>
    </row>
    <row r="184" s="26" customFormat="true" ht="16.55" hidden="false" customHeight="true" outlineLevel="0" collapsed="false">
      <c r="A184" s="41" t="s">
        <v>68</v>
      </c>
      <c r="B184" s="45" t="n">
        <v>2013302</v>
      </c>
      <c r="C184" s="43" t="s">
        <v>70</v>
      </c>
      <c r="D184" s="44"/>
      <c r="E184" s="44"/>
      <c r="F184" s="39" t="n">
        <f aca="false">E184-D184</f>
        <v>0</v>
      </c>
      <c r="G184" s="40" t="str">
        <f aca="false">IFERROR((F184/D184)*100,"")</f>
        <v/>
      </c>
    </row>
    <row r="185" s="26" customFormat="true" ht="16.55" hidden="false" customHeight="true" outlineLevel="0" collapsed="false">
      <c r="A185" s="41" t="s">
        <v>68</v>
      </c>
      <c r="B185" s="45" t="n">
        <v>2013303</v>
      </c>
      <c r="C185" s="43" t="s">
        <v>71</v>
      </c>
      <c r="D185" s="44"/>
      <c r="E185" s="44"/>
      <c r="F185" s="39" t="n">
        <f aca="false">E185-D185</f>
        <v>0</v>
      </c>
      <c r="G185" s="40" t="str">
        <f aca="false">IFERROR((F185/D185)*100,"")</f>
        <v/>
      </c>
    </row>
    <row r="186" s="26" customFormat="true" ht="16.55" hidden="false" customHeight="true" outlineLevel="0" collapsed="false">
      <c r="A186" s="41" t="s">
        <v>68</v>
      </c>
      <c r="B186" s="45" t="n">
        <v>2013304</v>
      </c>
      <c r="C186" s="43" t="s">
        <v>169</v>
      </c>
      <c r="D186" s="44"/>
      <c r="E186" s="44"/>
      <c r="F186" s="39" t="n">
        <f aca="false">E186-D186</f>
        <v>0</v>
      </c>
      <c r="G186" s="40" t="str">
        <f aca="false">IFERROR((F186/D186)*100,"")</f>
        <v/>
      </c>
    </row>
    <row r="187" s="26" customFormat="true" ht="16.55" hidden="false" customHeight="true" outlineLevel="0" collapsed="false">
      <c r="A187" s="41" t="s">
        <v>68</v>
      </c>
      <c r="B187" s="45" t="n">
        <v>2013350</v>
      </c>
      <c r="C187" s="43" t="s">
        <v>78</v>
      </c>
      <c r="D187" s="44" t="n">
        <v>69</v>
      </c>
      <c r="E187" s="44" t="n">
        <v>70</v>
      </c>
      <c r="F187" s="39" t="n">
        <f aca="false">E187-D187</f>
        <v>1</v>
      </c>
      <c r="G187" s="40" t="n">
        <f aca="false">IFERROR((F187/D187)*100,"")</f>
        <v>1.44927536231884</v>
      </c>
    </row>
    <row r="188" s="26" customFormat="true" ht="16.55" hidden="false" customHeight="true" outlineLevel="0" collapsed="false">
      <c r="A188" s="41" t="s">
        <v>68</v>
      </c>
      <c r="B188" s="45" t="n">
        <v>2013399</v>
      </c>
      <c r="C188" s="43" t="s">
        <v>170</v>
      </c>
      <c r="D188" s="44" t="n">
        <v>181</v>
      </c>
      <c r="E188" s="44" t="n">
        <v>136</v>
      </c>
      <c r="F188" s="39" t="n">
        <f aca="false">E188-D188</f>
        <v>-45</v>
      </c>
      <c r="G188" s="40" t="n">
        <f aca="false">IFERROR((F188/D188)*100,"")</f>
        <v>-24.8618784530387</v>
      </c>
    </row>
    <row r="189" s="26" customFormat="true" ht="16.55" hidden="false" customHeight="true" outlineLevel="0" collapsed="false">
      <c r="A189" s="41" t="s">
        <v>66</v>
      </c>
      <c r="B189" s="42" t="n">
        <v>20134</v>
      </c>
      <c r="C189" s="43" t="s">
        <v>171</v>
      </c>
      <c r="D189" s="44" t="n">
        <f aca="false">SUM(D190:D196)</f>
        <v>121</v>
      </c>
      <c r="E189" s="44" t="n">
        <f aca="false">SUM(E190:E196)</f>
        <v>118</v>
      </c>
      <c r="F189" s="39" t="n">
        <f aca="false">E189-D189</f>
        <v>-3</v>
      </c>
      <c r="G189" s="40" t="n">
        <f aca="false">IFERROR((F189/D189)*100,"")</f>
        <v>-2.47933884297521</v>
      </c>
    </row>
    <row r="190" s="26" customFormat="true" ht="16.55" hidden="false" customHeight="true" outlineLevel="0" collapsed="false">
      <c r="A190" s="41" t="s">
        <v>68</v>
      </c>
      <c r="B190" s="45" t="n">
        <v>2013401</v>
      </c>
      <c r="C190" s="43" t="s">
        <v>69</v>
      </c>
      <c r="D190" s="44" t="n">
        <v>92</v>
      </c>
      <c r="E190" s="44" t="n">
        <v>87</v>
      </c>
      <c r="F190" s="39" t="n">
        <f aca="false">E190-D190</f>
        <v>-5</v>
      </c>
      <c r="G190" s="40" t="n">
        <f aca="false">IFERROR((F190/D190)*100,"")</f>
        <v>-5.43478260869565</v>
      </c>
    </row>
    <row r="191" s="26" customFormat="true" ht="16.55" hidden="false" customHeight="true" outlineLevel="0" collapsed="false">
      <c r="A191" s="41" t="s">
        <v>68</v>
      </c>
      <c r="B191" s="45" t="n">
        <v>2013402</v>
      </c>
      <c r="C191" s="43" t="s">
        <v>70</v>
      </c>
      <c r="D191" s="44" t="n">
        <v>10</v>
      </c>
      <c r="E191" s="44" t="n">
        <v>10</v>
      </c>
      <c r="F191" s="39" t="n">
        <f aca="false">E191-D191</f>
        <v>0</v>
      </c>
      <c r="G191" s="40" t="n">
        <f aca="false">IFERROR((F191/D191)*100,"")</f>
        <v>0</v>
      </c>
    </row>
    <row r="192" s="26" customFormat="true" ht="16.55" hidden="false" customHeight="true" outlineLevel="0" collapsed="false">
      <c r="A192" s="41" t="s">
        <v>68</v>
      </c>
      <c r="B192" s="45" t="n">
        <v>2013403</v>
      </c>
      <c r="C192" s="43" t="s">
        <v>71</v>
      </c>
      <c r="D192" s="44"/>
      <c r="E192" s="44"/>
      <c r="F192" s="39" t="n">
        <f aca="false">E192-D192</f>
        <v>0</v>
      </c>
      <c r="G192" s="40" t="str">
        <f aca="false">IFERROR((F192/D192)*100,"")</f>
        <v/>
      </c>
    </row>
    <row r="193" s="26" customFormat="true" ht="16.55" hidden="false" customHeight="true" outlineLevel="0" collapsed="false">
      <c r="A193" s="41" t="s">
        <v>68</v>
      </c>
      <c r="B193" s="45" t="n">
        <v>2013404</v>
      </c>
      <c r="C193" s="43" t="s">
        <v>172</v>
      </c>
      <c r="D193" s="44" t="n">
        <v>5</v>
      </c>
      <c r="E193" s="44" t="n">
        <v>5</v>
      </c>
      <c r="F193" s="39" t="n">
        <f aca="false">E193-D193</f>
        <v>0</v>
      </c>
      <c r="G193" s="40" t="n">
        <f aca="false">IFERROR((F193/D193)*100,"")</f>
        <v>0</v>
      </c>
    </row>
    <row r="194" s="26" customFormat="true" ht="16.55" hidden="false" customHeight="true" outlineLevel="0" collapsed="false">
      <c r="A194" s="41" t="s">
        <v>68</v>
      </c>
      <c r="B194" s="45" t="n">
        <v>2013405</v>
      </c>
      <c r="C194" s="43" t="s">
        <v>173</v>
      </c>
      <c r="D194" s="44"/>
      <c r="E194" s="44"/>
      <c r="F194" s="39" t="n">
        <f aca="false">E194-D194</f>
        <v>0</v>
      </c>
      <c r="G194" s="40" t="str">
        <f aca="false">IFERROR((F194/D194)*100,"")</f>
        <v/>
      </c>
    </row>
    <row r="195" s="26" customFormat="true" ht="16.55" hidden="false" customHeight="true" outlineLevel="0" collapsed="false">
      <c r="A195" s="41" t="s">
        <v>68</v>
      </c>
      <c r="B195" s="45" t="n">
        <v>2013450</v>
      </c>
      <c r="C195" s="43" t="s">
        <v>78</v>
      </c>
      <c r="D195" s="44" t="n">
        <v>6</v>
      </c>
      <c r="E195" s="44" t="n">
        <v>8</v>
      </c>
      <c r="F195" s="39" t="n">
        <f aca="false">E195-D195</f>
        <v>2</v>
      </c>
      <c r="G195" s="40" t="n">
        <f aca="false">IFERROR((F195/D195)*100,"")</f>
        <v>33.3333333333333</v>
      </c>
    </row>
    <row r="196" s="26" customFormat="true" ht="16.55" hidden="false" customHeight="true" outlineLevel="0" collapsed="false">
      <c r="A196" s="41" t="s">
        <v>68</v>
      </c>
      <c r="B196" s="45" t="n">
        <v>2013499</v>
      </c>
      <c r="C196" s="43" t="s">
        <v>174</v>
      </c>
      <c r="D196" s="44" t="n">
        <v>8</v>
      </c>
      <c r="E196" s="44" t="n">
        <v>8</v>
      </c>
      <c r="F196" s="39" t="n">
        <f aca="false">E196-D196</f>
        <v>0</v>
      </c>
      <c r="G196" s="40" t="n">
        <f aca="false">IFERROR((F196/D196)*100,"")</f>
        <v>0</v>
      </c>
    </row>
    <row r="197" s="26" customFormat="true" ht="16.55" hidden="false" customHeight="true" outlineLevel="0" collapsed="false">
      <c r="A197" s="41" t="s">
        <v>66</v>
      </c>
      <c r="B197" s="42" t="n">
        <v>20135</v>
      </c>
      <c r="C197" s="43" t="s">
        <v>175</v>
      </c>
      <c r="D197" s="44" t="n">
        <f aca="false">SUM(D198:D202)</f>
        <v>0</v>
      </c>
      <c r="E197" s="44" t="n">
        <f aca="false">SUM(E198:E202)</f>
        <v>0</v>
      </c>
      <c r="F197" s="39" t="n">
        <f aca="false">E197-D197</f>
        <v>0</v>
      </c>
      <c r="G197" s="40" t="str">
        <f aca="false">IFERROR((F197/D197)*100,"")</f>
        <v/>
      </c>
    </row>
    <row r="198" s="26" customFormat="true" ht="16.55" hidden="false" customHeight="true" outlineLevel="0" collapsed="false">
      <c r="A198" s="41" t="s">
        <v>68</v>
      </c>
      <c r="B198" s="45" t="n">
        <v>2013501</v>
      </c>
      <c r="C198" s="43" t="s">
        <v>69</v>
      </c>
      <c r="D198" s="44"/>
      <c r="E198" s="44"/>
      <c r="F198" s="39" t="n">
        <f aca="false">E198-D198</f>
        <v>0</v>
      </c>
      <c r="G198" s="40" t="str">
        <f aca="false">IFERROR((F198/D198)*100,"")</f>
        <v/>
      </c>
    </row>
    <row r="199" s="26" customFormat="true" ht="16.55" hidden="false" customHeight="true" outlineLevel="0" collapsed="false">
      <c r="A199" s="41" t="s">
        <v>68</v>
      </c>
      <c r="B199" s="45" t="n">
        <v>2013502</v>
      </c>
      <c r="C199" s="43" t="s">
        <v>70</v>
      </c>
      <c r="D199" s="44"/>
      <c r="E199" s="44"/>
      <c r="F199" s="39" t="n">
        <f aca="false">E199-D199</f>
        <v>0</v>
      </c>
      <c r="G199" s="40" t="str">
        <f aca="false">IFERROR((F199/D199)*100,"")</f>
        <v/>
      </c>
    </row>
    <row r="200" s="26" customFormat="true" ht="16.55" hidden="false" customHeight="true" outlineLevel="0" collapsed="false">
      <c r="A200" s="41" t="s">
        <v>68</v>
      </c>
      <c r="B200" s="45" t="n">
        <v>2013503</v>
      </c>
      <c r="C200" s="43" t="s">
        <v>71</v>
      </c>
      <c r="D200" s="44"/>
      <c r="E200" s="44"/>
      <c r="F200" s="39" t="n">
        <f aca="false">E200-D200</f>
        <v>0</v>
      </c>
      <c r="G200" s="40" t="str">
        <f aca="false">IFERROR((F200/D200)*100,"")</f>
        <v/>
      </c>
    </row>
    <row r="201" s="26" customFormat="true" ht="16.55" hidden="false" customHeight="true" outlineLevel="0" collapsed="false">
      <c r="A201" s="41" t="s">
        <v>68</v>
      </c>
      <c r="B201" s="45" t="n">
        <v>2013550</v>
      </c>
      <c r="C201" s="43" t="s">
        <v>78</v>
      </c>
      <c r="D201" s="44"/>
      <c r="E201" s="44"/>
      <c r="F201" s="39" t="n">
        <f aca="false">E201-D201</f>
        <v>0</v>
      </c>
      <c r="G201" s="40" t="str">
        <f aca="false">IFERROR((F201/D201)*100,"")</f>
        <v/>
      </c>
    </row>
    <row r="202" s="26" customFormat="true" ht="16.55" hidden="false" customHeight="true" outlineLevel="0" collapsed="false">
      <c r="A202" s="41" t="s">
        <v>68</v>
      </c>
      <c r="B202" s="45" t="n">
        <v>2013599</v>
      </c>
      <c r="C202" s="43" t="s">
        <v>176</v>
      </c>
      <c r="D202" s="44"/>
      <c r="E202" s="44"/>
      <c r="F202" s="39" t="n">
        <f aca="false">E202-D202</f>
        <v>0</v>
      </c>
      <c r="G202" s="40" t="str">
        <f aca="false">IFERROR((F202/D202)*100,"")</f>
        <v/>
      </c>
    </row>
    <row r="203" s="26" customFormat="true" ht="16.55" hidden="false" customHeight="true" outlineLevel="0" collapsed="false">
      <c r="A203" s="41" t="s">
        <v>66</v>
      </c>
      <c r="B203" s="42" t="n">
        <v>20136</v>
      </c>
      <c r="C203" s="43" t="s">
        <v>177</v>
      </c>
      <c r="D203" s="44" t="n">
        <f aca="false">SUM(D204:D208)</f>
        <v>517</v>
      </c>
      <c r="E203" s="44" t="n">
        <f aca="false">SUM(E204:E208)</f>
        <v>484</v>
      </c>
      <c r="F203" s="39" t="n">
        <f aca="false">E203-D203</f>
        <v>-33</v>
      </c>
      <c r="G203" s="40" t="n">
        <f aca="false">IFERROR((F203/D203)*100,"")</f>
        <v>-6.38297872340426</v>
      </c>
    </row>
    <row r="204" s="26" customFormat="true" ht="16.55" hidden="false" customHeight="true" outlineLevel="0" collapsed="false">
      <c r="A204" s="41" t="s">
        <v>68</v>
      </c>
      <c r="B204" s="45" t="n">
        <v>2013601</v>
      </c>
      <c r="C204" s="43" t="s">
        <v>69</v>
      </c>
      <c r="D204" s="44" t="n">
        <v>140</v>
      </c>
      <c r="E204" s="44" t="n">
        <v>147</v>
      </c>
      <c r="F204" s="39" t="n">
        <f aca="false">E204-D204</f>
        <v>7</v>
      </c>
      <c r="G204" s="40" t="n">
        <f aca="false">IFERROR((F204/D204)*100,"")</f>
        <v>5</v>
      </c>
    </row>
    <row r="205" s="26" customFormat="true" ht="16.55" hidden="false" customHeight="true" outlineLevel="0" collapsed="false">
      <c r="A205" s="41" t="s">
        <v>68</v>
      </c>
      <c r="B205" s="45" t="n">
        <v>2013602</v>
      </c>
      <c r="C205" s="43" t="s">
        <v>70</v>
      </c>
      <c r="D205" s="44" t="n">
        <v>62</v>
      </c>
      <c r="E205" s="44" t="n">
        <v>67</v>
      </c>
      <c r="F205" s="39" t="n">
        <f aca="false">E205-D205</f>
        <v>5</v>
      </c>
      <c r="G205" s="40" t="n">
        <f aca="false">IFERROR((F205/D205)*100,"")</f>
        <v>8.06451612903226</v>
      </c>
    </row>
    <row r="206" s="26" customFormat="true" ht="16.55" hidden="false" customHeight="true" outlineLevel="0" collapsed="false">
      <c r="A206" s="41" t="s">
        <v>68</v>
      </c>
      <c r="B206" s="45" t="n">
        <v>2013603</v>
      </c>
      <c r="C206" s="43" t="s">
        <v>71</v>
      </c>
      <c r="D206" s="44"/>
      <c r="E206" s="44"/>
      <c r="F206" s="39" t="n">
        <f aca="false">E206-D206</f>
        <v>0</v>
      </c>
      <c r="G206" s="40" t="str">
        <f aca="false">IFERROR((F206/D206)*100,"")</f>
        <v/>
      </c>
    </row>
    <row r="207" s="26" customFormat="true" ht="16.55" hidden="false" customHeight="true" outlineLevel="0" collapsed="false">
      <c r="A207" s="41" t="s">
        <v>68</v>
      </c>
      <c r="B207" s="45" t="n">
        <v>2013650</v>
      </c>
      <c r="C207" s="43" t="s">
        <v>78</v>
      </c>
      <c r="D207" s="44" t="n">
        <v>249</v>
      </c>
      <c r="E207" s="44" t="n">
        <v>260</v>
      </c>
      <c r="F207" s="39" t="n">
        <f aca="false">E207-D207</f>
        <v>11</v>
      </c>
      <c r="G207" s="40" t="n">
        <f aca="false">IFERROR((F207/D207)*100,"")</f>
        <v>4.41767068273092</v>
      </c>
    </row>
    <row r="208" s="26" customFormat="true" ht="16.55" hidden="false" customHeight="true" outlineLevel="0" collapsed="false">
      <c r="A208" s="41" t="s">
        <v>68</v>
      </c>
      <c r="B208" s="45" t="n">
        <v>2013699</v>
      </c>
      <c r="C208" s="43" t="s">
        <v>177</v>
      </c>
      <c r="D208" s="44" t="n">
        <v>66</v>
      </c>
      <c r="E208" s="44" t="n">
        <v>10</v>
      </c>
      <c r="F208" s="39" t="n">
        <f aca="false">E208-D208</f>
        <v>-56</v>
      </c>
      <c r="G208" s="40" t="n">
        <f aca="false">IFERROR((F208/D208)*100,"")</f>
        <v>-84.8484848484848</v>
      </c>
    </row>
    <row r="209" s="26" customFormat="true" ht="16.55" hidden="false" customHeight="true" outlineLevel="0" collapsed="false">
      <c r="A209" s="41" t="s">
        <v>66</v>
      </c>
      <c r="B209" s="42" t="n">
        <v>20137</v>
      </c>
      <c r="C209" s="43" t="s">
        <v>178</v>
      </c>
      <c r="D209" s="44" t="n">
        <f aca="false">SUM(D210:D215)</f>
        <v>0</v>
      </c>
      <c r="E209" s="44" t="n">
        <f aca="false">SUM(E210:E215)</f>
        <v>0</v>
      </c>
      <c r="F209" s="39" t="n">
        <f aca="false">E209-D209</f>
        <v>0</v>
      </c>
      <c r="G209" s="40" t="str">
        <f aca="false">IFERROR((F209/D209)*100,"")</f>
        <v/>
      </c>
    </row>
    <row r="210" s="26" customFormat="true" ht="16.55" hidden="false" customHeight="true" outlineLevel="0" collapsed="false">
      <c r="A210" s="41" t="s">
        <v>68</v>
      </c>
      <c r="B210" s="45" t="n">
        <v>2013701</v>
      </c>
      <c r="C210" s="43" t="s">
        <v>69</v>
      </c>
      <c r="D210" s="44"/>
      <c r="E210" s="44"/>
      <c r="F210" s="39" t="n">
        <f aca="false">E210-D210</f>
        <v>0</v>
      </c>
      <c r="G210" s="40" t="str">
        <f aca="false">IFERROR((F210/D210)*100,"")</f>
        <v/>
      </c>
    </row>
    <row r="211" s="26" customFormat="true" ht="16.55" hidden="false" customHeight="true" outlineLevel="0" collapsed="false">
      <c r="A211" s="41" t="s">
        <v>68</v>
      </c>
      <c r="B211" s="45" t="n">
        <v>2013702</v>
      </c>
      <c r="C211" s="43" t="s">
        <v>70</v>
      </c>
      <c r="D211" s="44"/>
      <c r="E211" s="44"/>
      <c r="F211" s="39" t="n">
        <f aca="false">E211-D211</f>
        <v>0</v>
      </c>
      <c r="G211" s="40" t="str">
        <f aca="false">IFERROR((F211/D211)*100,"")</f>
        <v/>
      </c>
    </row>
    <row r="212" s="26" customFormat="true" ht="16.55" hidden="false" customHeight="true" outlineLevel="0" collapsed="false">
      <c r="A212" s="41" t="s">
        <v>68</v>
      </c>
      <c r="B212" s="45" t="n">
        <v>2013703</v>
      </c>
      <c r="C212" s="43" t="s">
        <v>71</v>
      </c>
      <c r="D212" s="44"/>
      <c r="E212" s="44"/>
      <c r="F212" s="39" t="n">
        <f aca="false">E212-D212</f>
        <v>0</v>
      </c>
      <c r="G212" s="40" t="str">
        <f aca="false">IFERROR((F212/D212)*100,"")</f>
        <v/>
      </c>
    </row>
    <row r="213" s="26" customFormat="true" ht="16.55" hidden="false" customHeight="true" outlineLevel="0" collapsed="false">
      <c r="A213" s="41" t="s">
        <v>68</v>
      </c>
      <c r="B213" s="45" t="n">
        <v>2013704</v>
      </c>
      <c r="C213" s="43" t="s">
        <v>179</v>
      </c>
      <c r="D213" s="44"/>
      <c r="E213" s="44"/>
      <c r="F213" s="39" t="n">
        <f aca="false">E213-D213</f>
        <v>0</v>
      </c>
      <c r="G213" s="40" t="str">
        <f aca="false">IFERROR((F213/D213)*100,"")</f>
        <v/>
      </c>
    </row>
    <row r="214" s="26" customFormat="true" ht="16.55" hidden="false" customHeight="true" outlineLevel="0" collapsed="false">
      <c r="A214" s="41" t="s">
        <v>68</v>
      </c>
      <c r="B214" s="45" t="n">
        <v>2013750</v>
      </c>
      <c r="C214" s="43" t="s">
        <v>78</v>
      </c>
      <c r="D214" s="44"/>
      <c r="E214" s="44"/>
      <c r="F214" s="39" t="n">
        <f aca="false">E214-D214</f>
        <v>0</v>
      </c>
      <c r="G214" s="40" t="str">
        <f aca="false">IFERROR((F214/D214)*100,"")</f>
        <v/>
      </c>
    </row>
    <row r="215" s="26" customFormat="true" ht="16.55" hidden="false" customHeight="true" outlineLevel="0" collapsed="false">
      <c r="A215" s="41" t="s">
        <v>68</v>
      </c>
      <c r="B215" s="45" t="n">
        <v>2013799</v>
      </c>
      <c r="C215" s="43" t="s">
        <v>180</v>
      </c>
      <c r="D215" s="44"/>
      <c r="E215" s="44"/>
      <c r="F215" s="39" t="n">
        <f aca="false">E215-D215</f>
        <v>0</v>
      </c>
      <c r="G215" s="40" t="str">
        <f aca="false">IFERROR((F215/D215)*100,"")</f>
        <v/>
      </c>
    </row>
    <row r="216" s="26" customFormat="true" ht="16.55" hidden="false" customHeight="true" outlineLevel="0" collapsed="false">
      <c r="A216" s="41" t="s">
        <v>66</v>
      </c>
      <c r="B216" s="42" t="n">
        <v>20138</v>
      </c>
      <c r="C216" s="43" t="s">
        <v>181</v>
      </c>
      <c r="D216" s="44" t="n">
        <f aca="false">SUM(D217:D230)</f>
        <v>1583</v>
      </c>
      <c r="E216" s="44" t="n">
        <f aca="false">SUM(E217:E230)</f>
        <v>1562</v>
      </c>
      <c r="F216" s="39" t="n">
        <f aca="false">E216-D216</f>
        <v>-21</v>
      </c>
      <c r="G216" s="40" t="n">
        <f aca="false">IFERROR((F216/D216)*100,"")</f>
        <v>-1.32659507264687</v>
      </c>
    </row>
    <row r="217" s="26" customFormat="true" ht="16.55" hidden="false" customHeight="true" outlineLevel="0" collapsed="false">
      <c r="A217" s="41" t="s">
        <v>68</v>
      </c>
      <c r="B217" s="45" t="n">
        <v>2013801</v>
      </c>
      <c r="C217" s="43" t="s">
        <v>69</v>
      </c>
      <c r="D217" s="44" t="n">
        <v>729</v>
      </c>
      <c r="E217" s="44" t="n">
        <v>690</v>
      </c>
      <c r="F217" s="39" t="n">
        <f aca="false">E217-D217</f>
        <v>-39</v>
      </c>
      <c r="G217" s="40" t="n">
        <f aca="false">IFERROR((F217/D217)*100,"")</f>
        <v>-5.34979423868313</v>
      </c>
    </row>
    <row r="218" s="26" customFormat="true" ht="16.55" hidden="false" customHeight="true" outlineLevel="0" collapsed="false">
      <c r="A218" s="41" t="s">
        <v>68</v>
      </c>
      <c r="B218" s="45" t="n">
        <v>2013802</v>
      </c>
      <c r="C218" s="43" t="s">
        <v>70</v>
      </c>
      <c r="D218" s="44"/>
      <c r="E218" s="44" t="n">
        <v>110</v>
      </c>
      <c r="F218" s="39" t="n">
        <f aca="false">E218-D218</f>
        <v>110</v>
      </c>
      <c r="G218" s="40" t="str">
        <f aca="false">IFERROR((F218/D218)*100,"")</f>
        <v/>
      </c>
    </row>
    <row r="219" s="26" customFormat="true" ht="16.55" hidden="false" customHeight="true" outlineLevel="0" collapsed="false">
      <c r="A219" s="41" t="s">
        <v>68</v>
      </c>
      <c r="B219" s="45" t="n">
        <v>2013803</v>
      </c>
      <c r="C219" s="43" t="s">
        <v>71</v>
      </c>
      <c r="D219" s="44"/>
      <c r="E219" s="44"/>
      <c r="F219" s="39" t="n">
        <f aca="false">E219-D219</f>
        <v>0</v>
      </c>
      <c r="G219" s="40" t="str">
        <f aca="false">IFERROR((F219/D219)*100,"")</f>
        <v/>
      </c>
    </row>
    <row r="220" s="26" customFormat="true" ht="16.55" hidden="false" customHeight="true" outlineLevel="0" collapsed="false">
      <c r="A220" s="41" t="s">
        <v>68</v>
      </c>
      <c r="B220" s="45" t="n">
        <v>2013804</v>
      </c>
      <c r="C220" s="43" t="s">
        <v>182</v>
      </c>
      <c r="D220" s="44"/>
      <c r="E220" s="44"/>
      <c r="F220" s="39" t="n">
        <f aca="false">E220-D220</f>
        <v>0</v>
      </c>
      <c r="G220" s="40" t="str">
        <f aca="false">IFERROR((F220/D220)*100,"")</f>
        <v/>
      </c>
    </row>
    <row r="221" s="26" customFormat="true" ht="16.55" hidden="false" customHeight="true" outlineLevel="0" collapsed="false">
      <c r="A221" s="41" t="s">
        <v>68</v>
      </c>
      <c r="B221" s="45" t="n">
        <v>2013805</v>
      </c>
      <c r="C221" s="43" t="s">
        <v>183</v>
      </c>
      <c r="D221" s="44"/>
      <c r="E221" s="44"/>
      <c r="F221" s="39" t="n">
        <f aca="false">E221-D221</f>
        <v>0</v>
      </c>
      <c r="G221" s="40" t="str">
        <f aca="false">IFERROR((F221/D221)*100,"")</f>
        <v/>
      </c>
    </row>
    <row r="222" s="26" customFormat="true" ht="16.55" hidden="false" customHeight="true" outlineLevel="0" collapsed="false">
      <c r="A222" s="41" t="s">
        <v>68</v>
      </c>
      <c r="B222" s="45" t="n">
        <v>2013808</v>
      </c>
      <c r="C222" s="43" t="s">
        <v>109</v>
      </c>
      <c r="D222" s="44"/>
      <c r="E222" s="44"/>
      <c r="F222" s="39" t="n">
        <f aca="false">E222-D222</f>
        <v>0</v>
      </c>
      <c r="G222" s="40" t="str">
        <f aca="false">IFERROR((F222/D222)*100,"")</f>
        <v/>
      </c>
    </row>
    <row r="223" s="26" customFormat="true" ht="16.55" hidden="false" customHeight="true" outlineLevel="0" collapsed="false">
      <c r="A223" s="41" t="s">
        <v>68</v>
      </c>
      <c r="B223" s="45" t="n">
        <v>2013810</v>
      </c>
      <c r="C223" s="43" t="s">
        <v>184</v>
      </c>
      <c r="D223" s="44"/>
      <c r="E223" s="44"/>
      <c r="F223" s="39" t="n">
        <f aca="false">E223-D223</f>
        <v>0</v>
      </c>
      <c r="G223" s="40" t="str">
        <f aca="false">IFERROR((F223/D223)*100,"")</f>
        <v/>
      </c>
    </row>
    <row r="224" s="26" customFormat="true" ht="16.55" hidden="false" customHeight="true" outlineLevel="0" collapsed="false">
      <c r="A224" s="41" t="s">
        <v>68</v>
      </c>
      <c r="B224" s="45" t="n">
        <v>2013812</v>
      </c>
      <c r="C224" s="43" t="s">
        <v>185</v>
      </c>
      <c r="D224" s="44"/>
      <c r="E224" s="44"/>
      <c r="F224" s="39" t="n">
        <f aca="false">E224-D224</f>
        <v>0</v>
      </c>
      <c r="G224" s="40" t="str">
        <f aca="false">IFERROR((F224/D224)*100,"")</f>
        <v/>
      </c>
    </row>
    <row r="225" s="26" customFormat="true" ht="16.55" hidden="false" customHeight="true" outlineLevel="0" collapsed="false">
      <c r="A225" s="41" t="s">
        <v>68</v>
      </c>
      <c r="B225" s="45" t="n">
        <v>2013813</v>
      </c>
      <c r="C225" s="43" t="s">
        <v>186</v>
      </c>
      <c r="D225" s="44"/>
      <c r="E225" s="44"/>
      <c r="F225" s="39" t="n">
        <f aca="false">E225-D225</f>
        <v>0</v>
      </c>
      <c r="G225" s="40" t="str">
        <f aca="false">IFERROR((F225/D225)*100,"")</f>
        <v/>
      </c>
    </row>
    <row r="226" s="26" customFormat="true" ht="16.55" hidden="false" customHeight="true" outlineLevel="0" collapsed="false">
      <c r="A226" s="41" t="s">
        <v>68</v>
      </c>
      <c r="B226" s="45" t="n">
        <v>2013814</v>
      </c>
      <c r="C226" s="43" t="s">
        <v>187</v>
      </c>
      <c r="D226" s="44"/>
      <c r="E226" s="44"/>
      <c r="F226" s="39" t="n">
        <f aca="false">E226-D226</f>
        <v>0</v>
      </c>
      <c r="G226" s="40" t="str">
        <f aca="false">IFERROR((F226/D226)*100,"")</f>
        <v/>
      </c>
    </row>
    <row r="227" s="26" customFormat="true" ht="16.55" hidden="false" customHeight="true" outlineLevel="0" collapsed="false">
      <c r="A227" s="41" t="s">
        <v>68</v>
      </c>
      <c r="B227" s="45" t="n">
        <v>2013815</v>
      </c>
      <c r="C227" s="43" t="s">
        <v>188</v>
      </c>
      <c r="D227" s="44"/>
      <c r="E227" s="44"/>
      <c r="F227" s="39" t="n">
        <f aca="false">E227-D227</f>
        <v>0</v>
      </c>
      <c r="G227" s="40" t="str">
        <f aca="false">IFERROR((F227/D227)*100,"")</f>
        <v/>
      </c>
    </row>
    <row r="228" s="26" customFormat="true" ht="16.55" hidden="false" customHeight="true" outlineLevel="0" collapsed="false">
      <c r="A228" s="41" t="s">
        <v>68</v>
      </c>
      <c r="B228" s="45" t="n">
        <v>2013816</v>
      </c>
      <c r="C228" s="43" t="s">
        <v>189</v>
      </c>
      <c r="D228" s="44"/>
      <c r="E228" s="44"/>
      <c r="F228" s="39" t="n">
        <f aca="false">E228-D228</f>
        <v>0</v>
      </c>
      <c r="G228" s="40" t="str">
        <f aca="false">IFERROR((F228/D228)*100,"")</f>
        <v/>
      </c>
    </row>
    <row r="229" s="26" customFormat="true" ht="16.55" hidden="false" customHeight="true" outlineLevel="0" collapsed="false">
      <c r="A229" s="41" t="s">
        <v>68</v>
      </c>
      <c r="B229" s="45" t="n">
        <v>2013850</v>
      </c>
      <c r="C229" s="43" t="s">
        <v>78</v>
      </c>
      <c r="D229" s="44" t="n">
        <v>764</v>
      </c>
      <c r="E229" s="44" t="n">
        <v>731</v>
      </c>
      <c r="F229" s="39" t="n">
        <f aca="false">E229-D229</f>
        <v>-33</v>
      </c>
      <c r="G229" s="40" t="n">
        <f aca="false">IFERROR((F229/D229)*100,"")</f>
        <v>-4.31937172774869</v>
      </c>
    </row>
    <row r="230" s="26" customFormat="true" ht="16.55" hidden="false" customHeight="true" outlineLevel="0" collapsed="false">
      <c r="A230" s="41" t="s">
        <v>68</v>
      </c>
      <c r="B230" s="45" t="n">
        <v>2013899</v>
      </c>
      <c r="C230" s="43" t="s">
        <v>190</v>
      </c>
      <c r="D230" s="44" t="n">
        <v>90</v>
      </c>
      <c r="E230" s="44" t="n">
        <v>31</v>
      </c>
      <c r="F230" s="39" t="n">
        <f aca="false">E230-D230</f>
        <v>-59</v>
      </c>
      <c r="G230" s="40" t="n">
        <f aca="false">IFERROR((F230/D230)*100,"")</f>
        <v>-65.5555555555556</v>
      </c>
    </row>
    <row r="231" s="26" customFormat="true" ht="16.55" hidden="false" customHeight="true" outlineLevel="0" collapsed="false">
      <c r="A231" s="41" t="s">
        <v>66</v>
      </c>
      <c r="B231" s="42" t="n">
        <v>20139</v>
      </c>
      <c r="C231" s="43" t="s">
        <v>191</v>
      </c>
      <c r="D231" s="44" t="n">
        <f aca="false">SUM(D232:D237)</f>
        <v>0</v>
      </c>
      <c r="E231" s="44" t="n">
        <f aca="false">SUM(E232:E237)</f>
        <v>328</v>
      </c>
      <c r="F231" s="39" t="n">
        <f aca="false">E231-D231</f>
        <v>328</v>
      </c>
      <c r="G231" s="40" t="str">
        <f aca="false">IFERROR((F231/D231)*100,"")</f>
        <v/>
      </c>
    </row>
    <row r="232" s="26" customFormat="true" ht="16.55" hidden="false" customHeight="true" outlineLevel="0" collapsed="false">
      <c r="A232" s="41" t="s">
        <v>68</v>
      </c>
      <c r="B232" s="45" t="n">
        <v>2013901</v>
      </c>
      <c r="C232" s="43" t="s">
        <v>69</v>
      </c>
      <c r="D232" s="44"/>
      <c r="E232" s="44" t="n">
        <v>109</v>
      </c>
      <c r="F232" s="39" t="n">
        <f aca="false">E232-D232</f>
        <v>109</v>
      </c>
      <c r="G232" s="40" t="str">
        <f aca="false">IFERROR((F232/D232)*100,"")</f>
        <v/>
      </c>
    </row>
    <row r="233" s="26" customFormat="true" ht="16.55" hidden="false" customHeight="true" outlineLevel="0" collapsed="false">
      <c r="A233" s="41" t="s">
        <v>68</v>
      </c>
      <c r="B233" s="45" t="n">
        <v>2013902</v>
      </c>
      <c r="C233" s="43" t="s">
        <v>70</v>
      </c>
      <c r="D233" s="44"/>
      <c r="E233" s="44"/>
      <c r="F233" s="39" t="n">
        <f aca="false">E233-D233</f>
        <v>0</v>
      </c>
      <c r="G233" s="40" t="str">
        <f aca="false">IFERROR((F233/D233)*100,"")</f>
        <v/>
      </c>
    </row>
    <row r="234" s="26" customFormat="true" ht="16.55" hidden="false" customHeight="true" outlineLevel="0" collapsed="false">
      <c r="A234" s="41" t="s">
        <v>68</v>
      </c>
      <c r="B234" s="45" t="n">
        <v>2013903</v>
      </c>
      <c r="C234" s="43" t="s">
        <v>71</v>
      </c>
      <c r="D234" s="44"/>
      <c r="E234" s="44"/>
      <c r="F234" s="39" t="n">
        <f aca="false">E234-D234</f>
        <v>0</v>
      </c>
      <c r="G234" s="40" t="str">
        <f aca="false">IFERROR((F234/D234)*100,"")</f>
        <v/>
      </c>
    </row>
    <row r="235" s="26" customFormat="true" ht="16.55" hidden="false" customHeight="true" outlineLevel="0" collapsed="false">
      <c r="A235" s="41" t="s">
        <v>68</v>
      </c>
      <c r="B235" s="45" t="n">
        <v>2013904</v>
      </c>
      <c r="C235" s="43" t="s">
        <v>163</v>
      </c>
      <c r="D235" s="44"/>
      <c r="E235" s="44" t="n">
        <v>172</v>
      </c>
      <c r="F235" s="39" t="n">
        <f aca="false">E235-D235</f>
        <v>172</v>
      </c>
      <c r="G235" s="40" t="str">
        <f aca="false">IFERROR((F235/D235)*100,"")</f>
        <v/>
      </c>
    </row>
    <row r="236" s="26" customFormat="true" ht="16.55" hidden="false" customHeight="true" outlineLevel="0" collapsed="false">
      <c r="A236" s="41" t="s">
        <v>68</v>
      </c>
      <c r="B236" s="45" t="n">
        <v>2013950</v>
      </c>
      <c r="C236" s="43" t="s">
        <v>78</v>
      </c>
      <c r="D236" s="44"/>
      <c r="E236" s="44"/>
      <c r="F236" s="39" t="n">
        <f aca="false">E236-D236</f>
        <v>0</v>
      </c>
      <c r="G236" s="40" t="str">
        <f aca="false">IFERROR((F236/D236)*100,"")</f>
        <v/>
      </c>
    </row>
    <row r="237" s="26" customFormat="true" ht="16.55" hidden="false" customHeight="true" outlineLevel="0" collapsed="false">
      <c r="A237" s="41" t="s">
        <v>68</v>
      </c>
      <c r="B237" s="45" t="n">
        <v>2013999</v>
      </c>
      <c r="C237" s="43" t="s">
        <v>192</v>
      </c>
      <c r="D237" s="44"/>
      <c r="E237" s="44" t="n">
        <v>47</v>
      </c>
      <c r="F237" s="39" t="n">
        <f aca="false">E237-D237</f>
        <v>47</v>
      </c>
      <c r="G237" s="40" t="str">
        <f aca="false">IFERROR((F237/D237)*100,"")</f>
        <v/>
      </c>
    </row>
    <row r="238" s="26" customFormat="true" ht="16.55" hidden="false" customHeight="true" outlineLevel="0" collapsed="false">
      <c r="A238" s="41" t="s">
        <v>66</v>
      </c>
      <c r="B238" s="42" t="n">
        <v>20140</v>
      </c>
      <c r="C238" s="43" t="s">
        <v>193</v>
      </c>
      <c r="D238" s="44" t="n">
        <f aca="false">SUM(D239:D244)</f>
        <v>250</v>
      </c>
      <c r="E238" s="44" t="n">
        <f aca="false">SUM(E239:E244)</f>
        <v>2427</v>
      </c>
      <c r="F238" s="39" t="n">
        <f aca="false">E238-D238</f>
        <v>2177</v>
      </c>
      <c r="G238" s="40" t="n">
        <f aca="false">IFERROR((F238/D238)*100,"")</f>
        <v>870.8</v>
      </c>
    </row>
    <row r="239" s="26" customFormat="true" ht="16.55" hidden="false" customHeight="true" outlineLevel="0" collapsed="false">
      <c r="A239" s="41" t="s">
        <v>68</v>
      </c>
      <c r="B239" s="45" t="n">
        <v>2014001</v>
      </c>
      <c r="C239" s="43" t="s">
        <v>69</v>
      </c>
      <c r="D239" s="44"/>
      <c r="E239" s="44"/>
      <c r="F239" s="39" t="n">
        <f aca="false">E239-D239</f>
        <v>0</v>
      </c>
      <c r="G239" s="40" t="str">
        <f aca="false">IFERROR((F239/D239)*100,"")</f>
        <v/>
      </c>
    </row>
    <row r="240" s="26" customFormat="true" ht="16.55" hidden="false" customHeight="true" outlineLevel="0" collapsed="false">
      <c r="A240" s="41" t="s">
        <v>68</v>
      </c>
      <c r="B240" s="45" t="n">
        <v>2014002</v>
      </c>
      <c r="C240" s="43" t="s">
        <v>70</v>
      </c>
      <c r="D240" s="44"/>
      <c r="E240" s="44"/>
      <c r="F240" s="39" t="n">
        <f aca="false">E240-D240</f>
        <v>0</v>
      </c>
      <c r="G240" s="40" t="str">
        <f aca="false">IFERROR((F240/D240)*100,"")</f>
        <v/>
      </c>
    </row>
    <row r="241" s="26" customFormat="true" ht="16.55" hidden="false" customHeight="true" outlineLevel="0" collapsed="false">
      <c r="A241" s="41" t="s">
        <v>68</v>
      </c>
      <c r="B241" s="45" t="n">
        <v>2014003</v>
      </c>
      <c r="C241" s="43" t="s">
        <v>71</v>
      </c>
      <c r="D241" s="44"/>
      <c r="E241" s="44"/>
      <c r="F241" s="39" t="n">
        <f aca="false">E241-D241</f>
        <v>0</v>
      </c>
      <c r="G241" s="40" t="str">
        <f aca="false">IFERROR((F241/D241)*100,"")</f>
        <v/>
      </c>
    </row>
    <row r="242" s="26" customFormat="true" ht="16.55" hidden="false" customHeight="true" outlineLevel="0" collapsed="false">
      <c r="A242" s="41" t="s">
        <v>68</v>
      </c>
      <c r="B242" s="45" t="n">
        <v>2014004</v>
      </c>
      <c r="C242" s="43" t="s">
        <v>194</v>
      </c>
      <c r="D242" s="44"/>
      <c r="E242" s="44" t="n">
        <v>927</v>
      </c>
      <c r="F242" s="39" t="n">
        <f aca="false">E242-D242</f>
        <v>927</v>
      </c>
      <c r="G242" s="40" t="str">
        <f aca="false">IFERROR((F242/D242)*100,"")</f>
        <v/>
      </c>
    </row>
    <row r="243" s="26" customFormat="true" ht="16.55" hidden="false" customHeight="true" outlineLevel="0" collapsed="false">
      <c r="A243" s="41" t="s">
        <v>68</v>
      </c>
      <c r="B243" s="45" t="n">
        <v>2014050</v>
      </c>
      <c r="C243" s="43" t="s">
        <v>78</v>
      </c>
      <c r="D243" s="44" t="n">
        <v>240</v>
      </c>
      <c r="E243" s="44"/>
      <c r="F243" s="39" t="n">
        <f aca="false">E243-D243</f>
        <v>-240</v>
      </c>
      <c r="G243" s="40" t="n">
        <f aca="false">IFERROR((F243/D243)*100,"")</f>
        <v>-100</v>
      </c>
    </row>
    <row r="244" s="26" customFormat="true" ht="16.55" hidden="false" customHeight="true" outlineLevel="0" collapsed="false">
      <c r="A244" s="41" t="s">
        <v>68</v>
      </c>
      <c r="B244" s="45" t="n">
        <v>2014099</v>
      </c>
      <c r="C244" s="43" t="s">
        <v>195</v>
      </c>
      <c r="D244" s="44" t="n">
        <v>10</v>
      </c>
      <c r="E244" s="44" t="n">
        <v>1500</v>
      </c>
      <c r="F244" s="39" t="n">
        <f aca="false">E244-D244</f>
        <v>1490</v>
      </c>
      <c r="G244" s="40" t="n">
        <f aca="false">IFERROR((F244/D244)*100,"")</f>
        <v>14900</v>
      </c>
    </row>
    <row r="245" s="26" customFormat="true" ht="16.55" hidden="false" customHeight="true" outlineLevel="0" collapsed="false">
      <c r="A245" s="41" t="s">
        <v>66</v>
      </c>
      <c r="B245" s="45" t="n">
        <v>20141</v>
      </c>
      <c r="C245" s="43" t="s">
        <v>196</v>
      </c>
      <c r="D245" s="44" t="n">
        <f aca="false">SUM(D246:D250)</f>
        <v>0</v>
      </c>
      <c r="E245" s="44" t="n">
        <f aca="false">SUM(E246:E250)</f>
        <v>0</v>
      </c>
      <c r="F245" s="39" t="n">
        <f aca="false">E245-D245</f>
        <v>0</v>
      </c>
      <c r="G245" s="40" t="str">
        <f aca="false">IFERROR((F245/D245)*100,"")</f>
        <v/>
      </c>
    </row>
    <row r="246" s="26" customFormat="true" ht="16.55" hidden="false" customHeight="true" outlineLevel="0" collapsed="false">
      <c r="A246" s="41" t="s">
        <v>68</v>
      </c>
      <c r="B246" s="45" t="n">
        <v>2014101</v>
      </c>
      <c r="C246" s="43" t="s">
        <v>69</v>
      </c>
      <c r="D246" s="44"/>
      <c r="E246" s="44"/>
      <c r="F246" s="39" t="n">
        <f aca="false">E246-D246</f>
        <v>0</v>
      </c>
      <c r="G246" s="40" t="str">
        <f aca="false">IFERROR((F246/D246)*100,"")</f>
        <v/>
      </c>
    </row>
    <row r="247" s="26" customFormat="true" ht="16.55" hidden="false" customHeight="true" outlineLevel="0" collapsed="false">
      <c r="A247" s="41" t="s">
        <v>68</v>
      </c>
      <c r="B247" s="45" t="n">
        <v>2014102</v>
      </c>
      <c r="C247" s="43" t="s">
        <v>70</v>
      </c>
      <c r="D247" s="44"/>
      <c r="E247" s="44"/>
      <c r="F247" s="39" t="n">
        <f aca="false">E247-D247</f>
        <v>0</v>
      </c>
      <c r="G247" s="40" t="str">
        <f aca="false">IFERROR((F247/D247)*100,"")</f>
        <v/>
      </c>
    </row>
    <row r="248" s="26" customFormat="true" ht="16.55" hidden="false" customHeight="true" outlineLevel="0" collapsed="false">
      <c r="A248" s="41" t="s">
        <v>68</v>
      </c>
      <c r="B248" s="45" t="n">
        <v>2014103</v>
      </c>
      <c r="C248" s="43" t="s">
        <v>71</v>
      </c>
      <c r="D248" s="44"/>
      <c r="E248" s="44"/>
      <c r="F248" s="39" t="n">
        <f aca="false">E248-D248</f>
        <v>0</v>
      </c>
      <c r="G248" s="40" t="str">
        <f aca="false">IFERROR((F248/D248)*100,"")</f>
        <v/>
      </c>
    </row>
    <row r="249" s="26" customFormat="true" ht="16.55" hidden="false" customHeight="true" outlineLevel="0" collapsed="false">
      <c r="A249" s="41" t="s">
        <v>68</v>
      </c>
      <c r="B249" s="45" t="n">
        <v>2014150</v>
      </c>
      <c r="C249" s="43" t="s">
        <v>78</v>
      </c>
      <c r="D249" s="44"/>
      <c r="E249" s="44"/>
      <c r="F249" s="39" t="n">
        <f aca="false">E249-D249</f>
        <v>0</v>
      </c>
      <c r="G249" s="40" t="str">
        <f aca="false">IFERROR((F249/D249)*100,"")</f>
        <v/>
      </c>
    </row>
    <row r="250" s="26" customFormat="true" ht="16.55" hidden="false" customHeight="true" outlineLevel="0" collapsed="false">
      <c r="A250" s="41" t="s">
        <v>68</v>
      </c>
      <c r="B250" s="45" t="n">
        <v>2014199</v>
      </c>
      <c r="C250" s="43" t="s">
        <v>197</v>
      </c>
      <c r="D250" s="44"/>
      <c r="E250" s="44"/>
      <c r="F250" s="39" t="n">
        <f aca="false">E250-D250</f>
        <v>0</v>
      </c>
      <c r="G250" s="40" t="str">
        <f aca="false">IFERROR((F250/D250)*100,"")</f>
        <v/>
      </c>
    </row>
    <row r="251" s="26" customFormat="true" ht="16.55" hidden="false" customHeight="true" outlineLevel="0" collapsed="false">
      <c r="A251" s="41" t="s">
        <v>66</v>
      </c>
      <c r="B251" s="42" t="n">
        <v>20199</v>
      </c>
      <c r="C251" s="43" t="s">
        <v>198</v>
      </c>
      <c r="D251" s="44" t="n">
        <f aca="false">SUM(D252:D253)</f>
        <v>0</v>
      </c>
      <c r="E251" s="44" t="n">
        <f aca="false">SUM(E252:E253)</f>
        <v>50</v>
      </c>
      <c r="F251" s="39" t="n">
        <f aca="false">E251-D251</f>
        <v>50</v>
      </c>
      <c r="G251" s="40" t="str">
        <f aca="false">IFERROR((F251/D251)*100,"")</f>
        <v/>
      </c>
    </row>
    <row r="252" s="26" customFormat="true" ht="16.55" hidden="false" customHeight="true" outlineLevel="0" collapsed="false">
      <c r="A252" s="41" t="s">
        <v>68</v>
      </c>
      <c r="B252" s="45" t="n">
        <v>2019901</v>
      </c>
      <c r="C252" s="43" t="s">
        <v>199</v>
      </c>
      <c r="D252" s="44"/>
      <c r="E252" s="44"/>
      <c r="F252" s="39" t="n">
        <f aca="false">E252-D252</f>
        <v>0</v>
      </c>
      <c r="G252" s="40" t="str">
        <f aca="false">IFERROR((F252/D252)*100,"")</f>
        <v/>
      </c>
    </row>
    <row r="253" s="26" customFormat="true" ht="16.55" hidden="false" customHeight="true" outlineLevel="0" collapsed="false">
      <c r="A253" s="41" t="s">
        <v>68</v>
      </c>
      <c r="B253" s="45" t="n">
        <v>2019999</v>
      </c>
      <c r="C253" s="43" t="s">
        <v>198</v>
      </c>
      <c r="D253" s="44"/>
      <c r="E253" s="44" t="n">
        <v>50</v>
      </c>
      <c r="F253" s="39" t="n">
        <f aca="false">E253-D253</f>
        <v>50</v>
      </c>
      <c r="G253" s="40" t="str">
        <f aca="false">IFERROR((F253/D253)*100,"")</f>
        <v/>
      </c>
    </row>
    <row r="254" s="26" customFormat="true" ht="16.55" hidden="false" customHeight="true" outlineLevel="0" collapsed="false">
      <c r="A254" s="41" t="s">
        <v>64</v>
      </c>
      <c r="B254" s="42" t="n">
        <v>202</v>
      </c>
      <c r="C254" s="43" t="s">
        <v>200</v>
      </c>
      <c r="D254" s="44" t="n">
        <f aca="false">D255+D262+D265+D268+D274+D279+D281+D286+D292</f>
        <v>0</v>
      </c>
      <c r="E254" s="44" t="n">
        <f aca="false">E255+E262+E265+E268+E274+E279+E281+E286+E292</f>
        <v>0</v>
      </c>
      <c r="F254" s="39" t="n">
        <f aca="false">E254-D254</f>
        <v>0</v>
      </c>
      <c r="G254" s="40" t="str">
        <f aca="false">IFERROR((F254/D254)*100,"")</f>
        <v/>
      </c>
    </row>
    <row r="255" s="26" customFormat="true" ht="16.55" hidden="false" customHeight="true" outlineLevel="0" collapsed="false">
      <c r="A255" s="41" t="s">
        <v>66</v>
      </c>
      <c r="B255" s="42" t="n">
        <v>20201</v>
      </c>
      <c r="C255" s="43" t="s">
        <v>201</v>
      </c>
      <c r="D255" s="44" t="n">
        <f aca="false">SUM(D256:D261)</f>
        <v>0</v>
      </c>
      <c r="E255" s="44" t="n">
        <f aca="false">SUM(E256:E261)</f>
        <v>0</v>
      </c>
      <c r="F255" s="39" t="n">
        <f aca="false">E255-D255</f>
        <v>0</v>
      </c>
      <c r="G255" s="40" t="str">
        <f aca="false">IFERROR((F255/D255)*100,"")</f>
        <v/>
      </c>
    </row>
    <row r="256" s="26" customFormat="true" ht="16.55" hidden="false" customHeight="true" outlineLevel="0" collapsed="false">
      <c r="A256" s="41" t="s">
        <v>68</v>
      </c>
      <c r="B256" s="45" t="n">
        <v>2020101</v>
      </c>
      <c r="C256" s="43" t="s">
        <v>69</v>
      </c>
      <c r="D256" s="44"/>
      <c r="E256" s="44"/>
      <c r="F256" s="39" t="n">
        <f aca="false">E256-D256</f>
        <v>0</v>
      </c>
      <c r="G256" s="40" t="str">
        <f aca="false">IFERROR((F256/D256)*100,"")</f>
        <v/>
      </c>
    </row>
    <row r="257" s="26" customFormat="true" ht="16.55" hidden="false" customHeight="true" outlineLevel="0" collapsed="false">
      <c r="A257" s="41" t="s">
        <v>68</v>
      </c>
      <c r="B257" s="45" t="n">
        <v>2020102</v>
      </c>
      <c r="C257" s="43" t="s">
        <v>70</v>
      </c>
      <c r="D257" s="44"/>
      <c r="E257" s="44"/>
      <c r="F257" s="39" t="n">
        <f aca="false">E257-D257</f>
        <v>0</v>
      </c>
      <c r="G257" s="40" t="str">
        <f aca="false">IFERROR((F257/D257)*100,"")</f>
        <v/>
      </c>
    </row>
    <row r="258" s="26" customFormat="true" ht="16.55" hidden="false" customHeight="true" outlineLevel="0" collapsed="false">
      <c r="A258" s="41" t="s">
        <v>68</v>
      </c>
      <c r="B258" s="45" t="n">
        <v>2020103</v>
      </c>
      <c r="C258" s="43" t="s">
        <v>71</v>
      </c>
      <c r="D258" s="44"/>
      <c r="E258" s="44"/>
      <c r="F258" s="39" t="n">
        <f aca="false">E258-D258</f>
        <v>0</v>
      </c>
      <c r="G258" s="40" t="str">
        <f aca="false">IFERROR((F258/D258)*100,"")</f>
        <v/>
      </c>
    </row>
    <row r="259" s="26" customFormat="true" ht="16.55" hidden="false" customHeight="true" outlineLevel="0" collapsed="false">
      <c r="A259" s="41" t="s">
        <v>68</v>
      </c>
      <c r="B259" s="45" t="n">
        <v>2020104</v>
      </c>
      <c r="C259" s="43" t="s">
        <v>163</v>
      </c>
      <c r="D259" s="44"/>
      <c r="E259" s="44"/>
      <c r="F259" s="39" t="n">
        <f aca="false">E259-D259</f>
        <v>0</v>
      </c>
      <c r="G259" s="40" t="str">
        <f aca="false">IFERROR((F259/D259)*100,"")</f>
        <v/>
      </c>
    </row>
    <row r="260" s="26" customFormat="true" ht="16.55" hidden="false" customHeight="true" outlineLevel="0" collapsed="false">
      <c r="A260" s="41" t="s">
        <v>68</v>
      </c>
      <c r="B260" s="45" t="n">
        <v>2020150</v>
      </c>
      <c r="C260" s="43" t="s">
        <v>78</v>
      </c>
      <c r="D260" s="44"/>
      <c r="E260" s="44"/>
      <c r="F260" s="39" t="n">
        <f aca="false">E260-D260</f>
        <v>0</v>
      </c>
      <c r="G260" s="40" t="str">
        <f aca="false">IFERROR((F260/D260)*100,"")</f>
        <v/>
      </c>
    </row>
    <row r="261" s="26" customFormat="true" ht="16.55" hidden="false" customHeight="true" outlineLevel="0" collapsed="false">
      <c r="A261" s="41" t="s">
        <v>68</v>
      </c>
      <c r="B261" s="45" t="n">
        <v>2020199</v>
      </c>
      <c r="C261" s="43" t="s">
        <v>202</v>
      </c>
      <c r="D261" s="44"/>
      <c r="E261" s="44"/>
      <c r="F261" s="39" t="n">
        <f aca="false">E261-D261</f>
        <v>0</v>
      </c>
      <c r="G261" s="40" t="str">
        <f aca="false">IFERROR((F261/D261)*100,"")</f>
        <v/>
      </c>
    </row>
    <row r="262" s="26" customFormat="true" ht="16.55" hidden="false" customHeight="true" outlineLevel="0" collapsed="false">
      <c r="A262" s="41" t="s">
        <v>66</v>
      </c>
      <c r="B262" s="42" t="n">
        <v>20202</v>
      </c>
      <c r="C262" s="43" t="s">
        <v>203</v>
      </c>
      <c r="D262" s="44" t="n">
        <f aca="false">SUM(D263:D264)</f>
        <v>0</v>
      </c>
      <c r="E262" s="44" t="n">
        <f aca="false">SUM(E263:E264)</f>
        <v>0</v>
      </c>
      <c r="F262" s="39" t="n">
        <f aca="false">E262-D262</f>
        <v>0</v>
      </c>
      <c r="G262" s="40" t="str">
        <f aca="false">IFERROR((F262/D262)*100,"")</f>
        <v/>
      </c>
    </row>
    <row r="263" s="26" customFormat="true" ht="16.55" hidden="false" customHeight="true" outlineLevel="0" collapsed="false">
      <c r="A263" s="41" t="s">
        <v>68</v>
      </c>
      <c r="B263" s="45" t="n">
        <v>2020201</v>
      </c>
      <c r="C263" s="43" t="s">
        <v>204</v>
      </c>
      <c r="D263" s="44"/>
      <c r="E263" s="44"/>
      <c r="F263" s="39" t="n">
        <f aca="false">E263-D263</f>
        <v>0</v>
      </c>
      <c r="G263" s="40" t="str">
        <f aca="false">IFERROR((F263/D263)*100,"")</f>
        <v/>
      </c>
    </row>
    <row r="264" s="26" customFormat="true" ht="16.55" hidden="false" customHeight="true" outlineLevel="0" collapsed="false">
      <c r="A264" s="41" t="s">
        <v>68</v>
      </c>
      <c r="B264" s="45" t="n">
        <v>2020202</v>
      </c>
      <c r="C264" s="43" t="s">
        <v>205</v>
      </c>
      <c r="D264" s="44"/>
      <c r="E264" s="44"/>
      <c r="F264" s="39" t="n">
        <f aca="false">E264-D264</f>
        <v>0</v>
      </c>
      <c r="G264" s="40" t="str">
        <f aca="false">IFERROR((F264/D264)*100,"")</f>
        <v/>
      </c>
    </row>
    <row r="265" s="26" customFormat="true" ht="16.55" hidden="false" customHeight="true" outlineLevel="0" collapsed="false">
      <c r="A265" s="41" t="s">
        <v>66</v>
      </c>
      <c r="B265" s="42" t="n">
        <v>20203</v>
      </c>
      <c r="C265" s="43" t="s">
        <v>206</v>
      </c>
      <c r="D265" s="44" t="n">
        <f aca="false">SUM(D266:D267)</f>
        <v>0</v>
      </c>
      <c r="E265" s="44" t="n">
        <f aca="false">SUM(E266:E267)</f>
        <v>0</v>
      </c>
      <c r="F265" s="39" t="n">
        <f aca="false">E265-D265</f>
        <v>0</v>
      </c>
      <c r="G265" s="40" t="str">
        <f aca="false">IFERROR((F265/D265)*100,"")</f>
        <v/>
      </c>
    </row>
    <row r="266" s="26" customFormat="true" ht="16.55" hidden="false" customHeight="true" outlineLevel="0" collapsed="false">
      <c r="A266" s="41" t="s">
        <v>68</v>
      </c>
      <c r="B266" s="45" t="n">
        <v>2020304</v>
      </c>
      <c r="C266" s="43" t="s">
        <v>207</v>
      </c>
      <c r="D266" s="44"/>
      <c r="E266" s="44"/>
      <c r="F266" s="39" t="n">
        <f aca="false">E266-D266</f>
        <v>0</v>
      </c>
      <c r="G266" s="40" t="str">
        <f aca="false">IFERROR((F266/D266)*100,"")</f>
        <v/>
      </c>
    </row>
    <row r="267" s="26" customFormat="true" ht="16.55" hidden="false" customHeight="true" outlineLevel="0" collapsed="false">
      <c r="A267" s="41" t="s">
        <v>68</v>
      </c>
      <c r="B267" s="45" t="n">
        <v>2020306</v>
      </c>
      <c r="C267" s="43" t="s">
        <v>206</v>
      </c>
      <c r="D267" s="44"/>
      <c r="E267" s="44"/>
      <c r="F267" s="39" t="n">
        <f aca="false">E267-D267</f>
        <v>0</v>
      </c>
      <c r="G267" s="40" t="str">
        <f aca="false">IFERROR((F267/D267)*100,"")</f>
        <v/>
      </c>
    </row>
    <row r="268" s="26" customFormat="true" ht="16.55" hidden="false" customHeight="true" outlineLevel="0" collapsed="false">
      <c r="A268" s="41" t="s">
        <v>66</v>
      </c>
      <c r="B268" s="42" t="n">
        <v>20204</v>
      </c>
      <c r="C268" s="43" t="s">
        <v>208</v>
      </c>
      <c r="D268" s="44" t="n">
        <f aca="false">SUM(D269:D273)</f>
        <v>0</v>
      </c>
      <c r="E268" s="44" t="n">
        <f aca="false">SUM(E269:E273)</f>
        <v>0</v>
      </c>
      <c r="F268" s="39" t="n">
        <f aca="false">E268-D268</f>
        <v>0</v>
      </c>
      <c r="G268" s="40" t="str">
        <f aca="false">IFERROR((F268/D268)*100,"")</f>
        <v/>
      </c>
    </row>
    <row r="269" s="26" customFormat="true" ht="16.55" hidden="false" customHeight="true" outlineLevel="0" collapsed="false">
      <c r="A269" s="41" t="s">
        <v>68</v>
      </c>
      <c r="B269" s="45" t="n">
        <v>2020401</v>
      </c>
      <c r="C269" s="43" t="s">
        <v>209</v>
      </c>
      <c r="D269" s="44"/>
      <c r="E269" s="44"/>
      <c r="F269" s="39" t="n">
        <f aca="false">E269-D269</f>
        <v>0</v>
      </c>
      <c r="G269" s="40" t="str">
        <f aca="false">IFERROR((F269/D269)*100,"")</f>
        <v/>
      </c>
    </row>
    <row r="270" s="26" customFormat="true" ht="16.55" hidden="false" customHeight="true" outlineLevel="0" collapsed="false">
      <c r="A270" s="41" t="s">
        <v>68</v>
      </c>
      <c r="B270" s="45" t="n">
        <v>2020402</v>
      </c>
      <c r="C270" s="43" t="s">
        <v>210</v>
      </c>
      <c r="D270" s="44"/>
      <c r="E270" s="44"/>
      <c r="F270" s="39" t="n">
        <f aca="false">E270-D270</f>
        <v>0</v>
      </c>
      <c r="G270" s="40" t="str">
        <f aca="false">IFERROR((F270/D270)*100,"")</f>
        <v/>
      </c>
    </row>
    <row r="271" s="26" customFormat="true" ht="16.55" hidden="false" customHeight="true" outlineLevel="0" collapsed="false">
      <c r="A271" s="41" t="s">
        <v>68</v>
      </c>
      <c r="B271" s="45" t="n">
        <v>2020403</v>
      </c>
      <c r="C271" s="43" t="s">
        <v>211</v>
      </c>
      <c r="D271" s="44"/>
      <c r="E271" s="44"/>
      <c r="F271" s="39" t="n">
        <f aca="false">E271-D271</f>
        <v>0</v>
      </c>
      <c r="G271" s="40" t="str">
        <f aca="false">IFERROR((F271/D271)*100,"")</f>
        <v/>
      </c>
    </row>
    <row r="272" s="26" customFormat="true" ht="16.55" hidden="false" customHeight="true" outlineLevel="0" collapsed="false">
      <c r="A272" s="41" t="s">
        <v>68</v>
      </c>
      <c r="B272" s="45" t="n">
        <v>2020404</v>
      </c>
      <c r="C272" s="43" t="s">
        <v>212</v>
      </c>
      <c r="D272" s="44"/>
      <c r="E272" s="44"/>
      <c r="F272" s="39" t="n">
        <f aca="false">E272-D272</f>
        <v>0</v>
      </c>
      <c r="G272" s="40" t="str">
        <f aca="false">IFERROR((F272/D272)*100,"")</f>
        <v/>
      </c>
    </row>
    <row r="273" s="26" customFormat="true" ht="16.55" hidden="false" customHeight="true" outlineLevel="0" collapsed="false">
      <c r="A273" s="41" t="s">
        <v>68</v>
      </c>
      <c r="B273" s="45" t="n">
        <v>2020499</v>
      </c>
      <c r="C273" s="43" t="s">
        <v>213</v>
      </c>
      <c r="D273" s="44"/>
      <c r="E273" s="44"/>
      <c r="F273" s="39" t="n">
        <f aca="false">E273-D273</f>
        <v>0</v>
      </c>
      <c r="G273" s="40" t="str">
        <f aca="false">IFERROR((F273/D273)*100,"")</f>
        <v/>
      </c>
    </row>
    <row r="274" s="26" customFormat="true" ht="16.55" hidden="false" customHeight="true" outlineLevel="0" collapsed="false">
      <c r="A274" s="41" t="s">
        <v>66</v>
      </c>
      <c r="B274" s="42" t="n">
        <v>20205</v>
      </c>
      <c r="C274" s="43" t="s">
        <v>214</v>
      </c>
      <c r="D274" s="44" t="n">
        <f aca="false">SUM(D275:D278)</f>
        <v>0</v>
      </c>
      <c r="E274" s="44" t="n">
        <f aca="false">SUM(E275:E278)</f>
        <v>0</v>
      </c>
      <c r="F274" s="39" t="n">
        <f aca="false">E274-D274</f>
        <v>0</v>
      </c>
      <c r="G274" s="40" t="str">
        <f aca="false">IFERROR((F274/D274)*100,"")</f>
        <v/>
      </c>
    </row>
    <row r="275" s="26" customFormat="true" ht="16.55" hidden="false" customHeight="true" outlineLevel="0" collapsed="false">
      <c r="A275" s="41" t="s">
        <v>68</v>
      </c>
      <c r="B275" s="45" t="n">
        <v>2020503</v>
      </c>
      <c r="C275" s="43" t="s">
        <v>215</v>
      </c>
      <c r="D275" s="44"/>
      <c r="E275" s="44"/>
      <c r="F275" s="39" t="n">
        <f aca="false">E275-D275</f>
        <v>0</v>
      </c>
      <c r="G275" s="40" t="str">
        <f aca="false">IFERROR((F275/D275)*100,"")</f>
        <v/>
      </c>
    </row>
    <row r="276" s="26" customFormat="true" ht="16.55" hidden="false" customHeight="true" outlineLevel="0" collapsed="false">
      <c r="A276" s="41" t="s">
        <v>68</v>
      </c>
      <c r="B276" s="45" t="n">
        <v>2020504</v>
      </c>
      <c r="C276" s="43" t="s">
        <v>216</v>
      </c>
      <c r="D276" s="44"/>
      <c r="E276" s="44"/>
      <c r="F276" s="39" t="n">
        <f aca="false">E276-D276</f>
        <v>0</v>
      </c>
      <c r="G276" s="40" t="str">
        <f aca="false">IFERROR((F276/D276)*100,"")</f>
        <v/>
      </c>
    </row>
    <row r="277" s="26" customFormat="true" ht="16.55" hidden="false" customHeight="true" outlineLevel="0" collapsed="false">
      <c r="A277" s="41" t="s">
        <v>68</v>
      </c>
      <c r="B277" s="45" t="n">
        <v>2020505</v>
      </c>
      <c r="C277" s="43" t="s">
        <v>217</v>
      </c>
      <c r="D277" s="44"/>
      <c r="E277" s="44"/>
      <c r="F277" s="39" t="n">
        <f aca="false">E277-D277</f>
        <v>0</v>
      </c>
      <c r="G277" s="40" t="str">
        <f aca="false">IFERROR((F277/D277)*100,"")</f>
        <v/>
      </c>
    </row>
    <row r="278" s="26" customFormat="true" ht="16.55" hidden="false" customHeight="true" outlineLevel="0" collapsed="false">
      <c r="A278" s="41" t="s">
        <v>68</v>
      </c>
      <c r="B278" s="45" t="n">
        <v>2020599</v>
      </c>
      <c r="C278" s="43" t="s">
        <v>218</v>
      </c>
      <c r="D278" s="44"/>
      <c r="E278" s="44"/>
      <c r="F278" s="39" t="n">
        <f aca="false">E278-D278</f>
        <v>0</v>
      </c>
      <c r="G278" s="40" t="str">
        <f aca="false">IFERROR((F278/D278)*100,"")</f>
        <v/>
      </c>
    </row>
    <row r="279" s="26" customFormat="true" ht="16.55" hidden="false" customHeight="true" outlineLevel="0" collapsed="false">
      <c r="A279" s="41" t="s">
        <v>66</v>
      </c>
      <c r="B279" s="42" t="n">
        <v>20206</v>
      </c>
      <c r="C279" s="43" t="s">
        <v>219</v>
      </c>
      <c r="D279" s="44" t="n">
        <f aca="false">SUM(D280)</f>
        <v>0</v>
      </c>
      <c r="E279" s="44" t="n">
        <f aca="false">SUM(E280)</f>
        <v>0</v>
      </c>
      <c r="F279" s="39" t="n">
        <f aca="false">E279-D279</f>
        <v>0</v>
      </c>
      <c r="G279" s="40" t="str">
        <f aca="false">IFERROR((F279/D279)*100,"")</f>
        <v/>
      </c>
    </row>
    <row r="280" s="26" customFormat="true" ht="16.55" hidden="false" customHeight="true" outlineLevel="0" collapsed="false">
      <c r="A280" s="41" t="s">
        <v>68</v>
      </c>
      <c r="B280" s="45" t="n">
        <v>2020601</v>
      </c>
      <c r="C280" s="43" t="s">
        <v>219</v>
      </c>
      <c r="D280" s="44"/>
      <c r="E280" s="44"/>
      <c r="F280" s="39" t="n">
        <f aca="false">E280-D280</f>
        <v>0</v>
      </c>
      <c r="G280" s="40" t="str">
        <f aca="false">IFERROR((F280/D280)*100,"")</f>
        <v/>
      </c>
    </row>
    <row r="281" s="26" customFormat="true" ht="16.55" hidden="false" customHeight="true" outlineLevel="0" collapsed="false">
      <c r="A281" s="41" t="s">
        <v>66</v>
      </c>
      <c r="B281" s="42" t="n">
        <v>20207</v>
      </c>
      <c r="C281" s="43" t="s">
        <v>220</v>
      </c>
      <c r="D281" s="44" t="n">
        <f aca="false">SUM(D282:D285)</f>
        <v>0</v>
      </c>
      <c r="E281" s="44" t="n">
        <f aca="false">SUM(E282:E285)</f>
        <v>0</v>
      </c>
      <c r="F281" s="39" t="n">
        <f aca="false">E281-D281</f>
        <v>0</v>
      </c>
      <c r="G281" s="40" t="str">
        <f aca="false">IFERROR((F281/D281)*100,"")</f>
        <v/>
      </c>
    </row>
    <row r="282" s="26" customFormat="true" ht="16.55" hidden="false" customHeight="true" outlineLevel="0" collapsed="false">
      <c r="A282" s="41" t="s">
        <v>68</v>
      </c>
      <c r="B282" s="45" t="n">
        <v>2020701</v>
      </c>
      <c r="C282" s="43" t="s">
        <v>221</v>
      </c>
      <c r="D282" s="44"/>
      <c r="E282" s="44"/>
      <c r="F282" s="39" t="n">
        <f aca="false">E282-D282</f>
        <v>0</v>
      </c>
      <c r="G282" s="40" t="str">
        <f aca="false">IFERROR((F282/D282)*100,"")</f>
        <v/>
      </c>
    </row>
    <row r="283" s="26" customFormat="true" ht="16.55" hidden="false" customHeight="true" outlineLevel="0" collapsed="false">
      <c r="A283" s="41" t="s">
        <v>68</v>
      </c>
      <c r="B283" s="45" t="n">
        <v>2020702</v>
      </c>
      <c r="C283" s="43" t="s">
        <v>222</v>
      </c>
      <c r="D283" s="44"/>
      <c r="E283" s="44"/>
      <c r="F283" s="39" t="n">
        <f aca="false">E283-D283</f>
        <v>0</v>
      </c>
      <c r="G283" s="40" t="str">
        <f aca="false">IFERROR((F283/D283)*100,"")</f>
        <v/>
      </c>
    </row>
    <row r="284" s="26" customFormat="true" ht="16.55" hidden="false" customHeight="true" outlineLevel="0" collapsed="false">
      <c r="A284" s="41" t="s">
        <v>68</v>
      </c>
      <c r="B284" s="45" t="n">
        <v>2020703</v>
      </c>
      <c r="C284" s="43" t="s">
        <v>223</v>
      </c>
      <c r="D284" s="44"/>
      <c r="E284" s="44"/>
      <c r="F284" s="39" t="n">
        <f aca="false">E284-D284</f>
        <v>0</v>
      </c>
      <c r="G284" s="40" t="str">
        <f aca="false">IFERROR((F284/D284)*100,"")</f>
        <v/>
      </c>
    </row>
    <row r="285" s="26" customFormat="true" ht="16.55" hidden="false" customHeight="true" outlineLevel="0" collapsed="false">
      <c r="A285" s="41" t="s">
        <v>68</v>
      </c>
      <c r="B285" s="45" t="n">
        <v>2020799</v>
      </c>
      <c r="C285" s="43" t="s">
        <v>224</v>
      </c>
      <c r="D285" s="44"/>
      <c r="E285" s="44"/>
      <c r="F285" s="39" t="n">
        <f aca="false">E285-D285</f>
        <v>0</v>
      </c>
      <c r="G285" s="40" t="str">
        <f aca="false">IFERROR((F285/D285)*100,"")</f>
        <v/>
      </c>
    </row>
    <row r="286" s="26" customFormat="true" ht="16.55" hidden="false" customHeight="true" outlineLevel="0" collapsed="false">
      <c r="A286" s="41" t="s">
        <v>66</v>
      </c>
      <c r="B286" s="42" t="n">
        <v>20208</v>
      </c>
      <c r="C286" s="43" t="s">
        <v>225</v>
      </c>
      <c r="D286" s="44" t="n">
        <f aca="false">SUM(D287:D291)</f>
        <v>0</v>
      </c>
      <c r="E286" s="44" t="n">
        <f aca="false">SUM(E287:E291)</f>
        <v>0</v>
      </c>
      <c r="F286" s="39" t="n">
        <f aca="false">E286-D286</f>
        <v>0</v>
      </c>
      <c r="G286" s="40" t="str">
        <f aca="false">IFERROR((F286/D286)*100,"")</f>
        <v/>
      </c>
    </row>
    <row r="287" s="26" customFormat="true" ht="16.55" hidden="false" customHeight="true" outlineLevel="0" collapsed="false">
      <c r="A287" s="41" t="s">
        <v>68</v>
      </c>
      <c r="B287" s="45" t="n">
        <v>2020801</v>
      </c>
      <c r="C287" s="43" t="s">
        <v>69</v>
      </c>
      <c r="D287" s="44"/>
      <c r="E287" s="44"/>
      <c r="F287" s="39" t="n">
        <f aca="false">E287-D287</f>
        <v>0</v>
      </c>
      <c r="G287" s="40" t="str">
        <f aca="false">IFERROR((F287/D287)*100,"")</f>
        <v/>
      </c>
    </row>
    <row r="288" s="26" customFormat="true" ht="16.55" hidden="false" customHeight="true" outlineLevel="0" collapsed="false">
      <c r="A288" s="41" t="s">
        <v>68</v>
      </c>
      <c r="B288" s="45" t="n">
        <v>2020802</v>
      </c>
      <c r="C288" s="43" t="s">
        <v>70</v>
      </c>
      <c r="D288" s="44"/>
      <c r="E288" s="44"/>
      <c r="F288" s="39" t="n">
        <f aca="false">E288-D288</f>
        <v>0</v>
      </c>
      <c r="G288" s="40" t="str">
        <f aca="false">IFERROR((F288/D288)*100,"")</f>
        <v/>
      </c>
    </row>
    <row r="289" s="26" customFormat="true" ht="16.55" hidden="false" customHeight="true" outlineLevel="0" collapsed="false">
      <c r="A289" s="41" t="s">
        <v>68</v>
      </c>
      <c r="B289" s="45" t="n">
        <v>2020803</v>
      </c>
      <c r="C289" s="43" t="s">
        <v>71</v>
      </c>
      <c r="D289" s="44"/>
      <c r="E289" s="44"/>
      <c r="F289" s="39" t="n">
        <f aca="false">E289-D289</f>
        <v>0</v>
      </c>
      <c r="G289" s="40" t="str">
        <f aca="false">IFERROR((F289/D289)*100,"")</f>
        <v/>
      </c>
    </row>
    <row r="290" s="26" customFormat="true" ht="16.55" hidden="false" customHeight="true" outlineLevel="0" collapsed="false">
      <c r="A290" s="41" t="s">
        <v>68</v>
      </c>
      <c r="B290" s="45" t="n">
        <v>2020850</v>
      </c>
      <c r="C290" s="43" t="s">
        <v>78</v>
      </c>
      <c r="D290" s="44"/>
      <c r="E290" s="44"/>
      <c r="F290" s="39" t="n">
        <f aca="false">E290-D290</f>
        <v>0</v>
      </c>
      <c r="G290" s="40" t="str">
        <f aca="false">IFERROR((F290/D290)*100,"")</f>
        <v/>
      </c>
    </row>
    <row r="291" s="26" customFormat="true" ht="16.55" hidden="false" customHeight="true" outlineLevel="0" collapsed="false">
      <c r="A291" s="41" t="s">
        <v>68</v>
      </c>
      <c r="B291" s="45" t="n">
        <v>2020899</v>
      </c>
      <c r="C291" s="43" t="s">
        <v>226</v>
      </c>
      <c r="D291" s="44"/>
      <c r="E291" s="44"/>
      <c r="F291" s="39" t="n">
        <f aca="false">E291-D291</f>
        <v>0</v>
      </c>
      <c r="G291" s="40" t="str">
        <f aca="false">IFERROR((F291/D291)*100,"")</f>
        <v/>
      </c>
    </row>
    <row r="292" s="26" customFormat="true" ht="16.55" hidden="false" customHeight="true" outlineLevel="0" collapsed="false">
      <c r="A292" s="41" t="s">
        <v>66</v>
      </c>
      <c r="B292" s="42" t="n">
        <v>20299</v>
      </c>
      <c r="C292" s="43" t="s">
        <v>227</v>
      </c>
      <c r="D292" s="44" t="n">
        <f aca="false">SUM(D293)</f>
        <v>0</v>
      </c>
      <c r="E292" s="44" t="n">
        <f aca="false">SUM(E293)</f>
        <v>0</v>
      </c>
      <c r="F292" s="39" t="n">
        <f aca="false">E292-D292</f>
        <v>0</v>
      </c>
      <c r="G292" s="40" t="str">
        <f aca="false">IFERROR((F292/D292)*100,"")</f>
        <v/>
      </c>
    </row>
    <row r="293" s="26" customFormat="true" ht="16.55" hidden="false" customHeight="true" outlineLevel="0" collapsed="false">
      <c r="A293" s="41" t="s">
        <v>68</v>
      </c>
      <c r="B293" s="45" t="n">
        <v>2029999</v>
      </c>
      <c r="C293" s="43" t="s">
        <v>227</v>
      </c>
      <c r="D293" s="44"/>
      <c r="E293" s="44"/>
      <c r="F293" s="39" t="n">
        <f aca="false">E293-D293</f>
        <v>0</v>
      </c>
      <c r="G293" s="40" t="str">
        <f aca="false">IFERROR((F293/D293)*100,"")</f>
        <v/>
      </c>
    </row>
    <row r="294" s="26" customFormat="true" ht="16.55" hidden="false" customHeight="true" outlineLevel="0" collapsed="false">
      <c r="A294" s="41" t="s">
        <v>64</v>
      </c>
      <c r="B294" s="42" t="n">
        <v>203</v>
      </c>
      <c r="C294" s="43" t="s">
        <v>228</v>
      </c>
      <c r="D294" s="44" t="n">
        <f aca="false">D295+D299+D301+D303+D311</f>
        <v>0</v>
      </c>
      <c r="E294" s="44" t="n">
        <f aca="false">E295+E299+E301+E303+E311</f>
        <v>0</v>
      </c>
      <c r="F294" s="39" t="n">
        <f aca="false">E294-D294</f>
        <v>0</v>
      </c>
      <c r="G294" s="40" t="str">
        <f aca="false">IFERROR((F294/D294)*100,"")</f>
        <v/>
      </c>
    </row>
    <row r="295" s="26" customFormat="true" ht="16.55" hidden="false" customHeight="true" outlineLevel="0" collapsed="false">
      <c r="A295" s="41" t="s">
        <v>66</v>
      </c>
      <c r="B295" s="42" t="n">
        <v>20301</v>
      </c>
      <c r="C295" s="43" t="s">
        <v>229</v>
      </c>
      <c r="D295" s="44" t="n">
        <f aca="false">SUM(D296:D298)</f>
        <v>0</v>
      </c>
      <c r="E295" s="44" t="n">
        <f aca="false">SUM(E296:E298)</f>
        <v>0</v>
      </c>
      <c r="F295" s="39" t="n">
        <f aca="false">E295-D295</f>
        <v>0</v>
      </c>
      <c r="G295" s="40" t="str">
        <f aca="false">IFERROR((F295/D295)*100,"")</f>
        <v/>
      </c>
    </row>
    <row r="296" s="26" customFormat="true" ht="16.55" hidden="false" customHeight="true" outlineLevel="0" collapsed="false">
      <c r="A296" s="41" t="s">
        <v>68</v>
      </c>
      <c r="B296" s="45" t="n">
        <v>2030101</v>
      </c>
      <c r="C296" s="43" t="s">
        <v>230</v>
      </c>
      <c r="D296" s="44"/>
      <c r="E296" s="44"/>
      <c r="F296" s="39" t="n">
        <f aca="false">E296-D296</f>
        <v>0</v>
      </c>
      <c r="G296" s="40" t="str">
        <f aca="false">IFERROR((F296/D296)*100,"")</f>
        <v/>
      </c>
    </row>
    <row r="297" s="26" customFormat="true" ht="16.55" hidden="false" customHeight="true" outlineLevel="0" collapsed="false">
      <c r="A297" s="41" t="s">
        <v>68</v>
      </c>
      <c r="B297" s="45" t="n">
        <v>2030102</v>
      </c>
      <c r="C297" s="43" t="s">
        <v>231</v>
      </c>
      <c r="D297" s="44"/>
      <c r="E297" s="44"/>
      <c r="F297" s="39" t="n">
        <f aca="false">E297-D297</f>
        <v>0</v>
      </c>
      <c r="G297" s="40" t="str">
        <f aca="false">IFERROR((F297/D297)*100,"")</f>
        <v/>
      </c>
    </row>
    <row r="298" s="26" customFormat="true" ht="16.55" hidden="false" customHeight="true" outlineLevel="0" collapsed="false">
      <c r="A298" s="41" t="s">
        <v>68</v>
      </c>
      <c r="B298" s="45" t="n">
        <v>2030199</v>
      </c>
      <c r="C298" s="43" t="s">
        <v>232</v>
      </c>
      <c r="D298" s="44"/>
      <c r="E298" s="44"/>
      <c r="F298" s="39" t="n">
        <f aca="false">E298-D298</f>
        <v>0</v>
      </c>
      <c r="G298" s="40" t="str">
        <f aca="false">IFERROR((F298/D298)*100,"")</f>
        <v/>
      </c>
    </row>
    <row r="299" s="26" customFormat="true" ht="16.55" hidden="false" customHeight="true" outlineLevel="0" collapsed="false">
      <c r="A299" s="41" t="s">
        <v>66</v>
      </c>
      <c r="B299" s="42" t="n">
        <v>20304</v>
      </c>
      <c r="C299" s="43" t="s">
        <v>233</v>
      </c>
      <c r="D299" s="44" t="n">
        <f aca="false">SUM(D300)</f>
        <v>0</v>
      </c>
      <c r="E299" s="44" t="n">
        <f aca="false">SUM(E300)</f>
        <v>0</v>
      </c>
      <c r="F299" s="39" t="n">
        <f aca="false">E299-D299</f>
        <v>0</v>
      </c>
      <c r="G299" s="40" t="str">
        <f aca="false">IFERROR((F299/D299)*100,"")</f>
        <v/>
      </c>
    </row>
    <row r="300" s="26" customFormat="true" ht="16.55" hidden="false" customHeight="true" outlineLevel="0" collapsed="false">
      <c r="A300" s="41" t="s">
        <v>68</v>
      </c>
      <c r="B300" s="45" t="n">
        <v>2030401</v>
      </c>
      <c r="C300" s="43" t="s">
        <v>233</v>
      </c>
      <c r="D300" s="44"/>
      <c r="E300" s="44"/>
      <c r="F300" s="39" t="n">
        <f aca="false">E300-D300</f>
        <v>0</v>
      </c>
      <c r="G300" s="40" t="str">
        <f aca="false">IFERROR((F300/D300)*100,"")</f>
        <v/>
      </c>
    </row>
    <row r="301" s="26" customFormat="true" ht="16.55" hidden="false" customHeight="true" outlineLevel="0" collapsed="false">
      <c r="A301" s="41" t="s">
        <v>66</v>
      </c>
      <c r="B301" s="42" t="n">
        <v>20305</v>
      </c>
      <c r="C301" s="43" t="s">
        <v>234</v>
      </c>
      <c r="D301" s="44" t="n">
        <f aca="false">SUM(D302)</f>
        <v>0</v>
      </c>
      <c r="E301" s="44" t="n">
        <f aca="false">SUM(E302)</f>
        <v>0</v>
      </c>
      <c r="F301" s="39" t="n">
        <f aca="false">E301-D301</f>
        <v>0</v>
      </c>
      <c r="G301" s="40" t="str">
        <f aca="false">IFERROR((F301/D301)*100,"")</f>
        <v/>
      </c>
    </row>
    <row r="302" s="26" customFormat="true" ht="16.55" hidden="false" customHeight="true" outlineLevel="0" collapsed="false">
      <c r="A302" s="41" t="s">
        <v>68</v>
      </c>
      <c r="B302" s="45" t="n">
        <v>2030501</v>
      </c>
      <c r="C302" s="43" t="s">
        <v>234</v>
      </c>
      <c r="D302" s="44"/>
      <c r="E302" s="44"/>
      <c r="F302" s="39" t="n">
        <f aca="false">E302-D302</f>
        <v>0</v>
      </c>
      <c r="G302" s="40" t="str">
        <f aca="false">IFERROR((F302/D302)*100,"")</f>
        <v/>
      </c>
    </row>
    <row r="303" s="26" customFormat="true" ht="16.55" hidden="false" customHeight="true" outlineLevel="0" collapsed="false">
      <c r="A303" s="41" t="s">
        <v>66</v>
      </c>
      <c r="B303" s="42" t="n">
        <v>20306</v>
      </c>
      <c r="C303" s="43" t="s">
        <v>235</v>
      </c>
      <c r="D303" s="44" t="n">
        <f aca="false">SUM(D304:D310)</f>
        <v>0</v>
      </c>
      <c r="E303" s="44" t="n">
        <f aca="false">SUM(E304:E310)</f>
        <v>0</v>
      </c>
      <c r="F303" s="39" t="n">
        <f aca="false">E303-D303</f>
        <v>0</v>
      </c>
      <c r="G303" s="40" t="str">
        <f aca="false">IFERROR((F303/D303)*100,"")</f>
        <v/>
      </c>
    </row>
    <row r="304" s="26" customFormat="true" ht="16.55" hidden="false" customHeight="true" outlineLevel="0" collapsed="false">
      <c r="A304" s="41" t="s">
        <v>68</v>
      </c>
      <c r="B304" s="45" t="n">
        <v>2030601</v>
      </c>
      <c r="C304" s="43" t="s">
        <v>236</v>
      </c>
      <c r="D304" s="44"/>
      <c r="E304" s="44"/>
      <c r="F304" s="39" t="n">
        <f aca="false">E304-D304</f>
        <v>0</v>
      </c>
      <c r="G304" s="40" t="str">
        <f aca="false">IFERROR((F304/D304)*100,"")</f>
        <v/>
      </c>
    </row>
    <row r="305" s="26" customFormat="true" ht="16.55" hidden="false" customHeight="true" outlineLevel="0" collapsed="false">
      <c r="A305" s="41" t="s">
        <v>68</v>
      </c>
      <c r="B305" s="45" t="n">
        <v>2030602</v>
      </c>
      <c r="C305" s="43" t="s">
        <v>237</v>
      </c>
      <c r="D305" s="44"/>
      <c r="E305" s="44"/>
      <c r="F305" s="39" t="n">
        <f aca="false">E305-D305</f>
        <v>0</v>
      </c>
      <c r="G305" s="40" t="str">
        <f aca="false">IFERROR((F305/D305)*100,"")</f>
        <v/>
      </c>
    </row>
    <row r="306" s="26" customFormat="true" ht="16.55" hidden="false" customHeight="true" outlineLevel="0" collapsed="false">
      <c r="A306" s="41" t="s">
        <v>68</v>
      </c>
      <c r="B306" s="45" t="n">
        <v>2030603</v>
      </c>
      <c r="C306" s="43" t="s">
        <v>238</v>
      </c>
      <c r="D306" s="44"/>
      <c r="E306" s="44"/>
      <c r="F306" s="39" t="n">
        <f aca="false">E306-D306</f>
        <v>0</v>
      </c>
      <c r="G306" s="40" t="str">
        <f aca="false">IFERROR((F306/D306)*100,"")</f>
        <v/>
      </c>
    </row>
    <row r="307" s="26" customFormat="true" ht="16.55" hidden="false" customHeight="true" outlineLevel="0" collapsed="false">
      <c r="A307" s="41" t="s">
        <v>68</v>
      </c>
      <c r="B307" s="45" t="n">
        <v>2030604</v>
      </c>
      <c r="C307" s="43" t="s">
        <v>239</v>
      </c>
      <c r="D307" s="44"/>
      <c r="E307" s="44"/>
      <c r="F307" s="39" t="n">
        <f aca="false">E307-D307</f>
        <v>0</v>
      </c>
      <c r="G307" s="40" t="str">
        <f aca="false">IFERROR((F307/D307)*100,"")</f>
        <v/>
      </c>
    </row>
    <row r="308" s="26" customFormat="true" ht="16.55" hidden="false" customHeight="true" outlineLevel="0" collapsed="false">
      <c r="A308" s="41" t="s">
        <v>68</v>
      </c>
      <c r="B308" s="45" t="n">
        <v>2030607</v>
      </c>
      <c r="C308" s="43" t="s">
        <v>240</v>
      </c>
      <c r="D308" s="44"/>
      <c r="E308" s="44"/>
      <c r="F308" s="39" t="n">
        <f aca="false">E308-D308</f>
        <v>0</v>
      </c>
      <c r="G308" s="40" t="str">
        <f aca="false">IFERROR((F308/D308)*100,"")</f>
        <v/>
      </c>
    </row>
    <row r="309" s="26" customFormat="true" ht="16.55" hidden="false" customHeight="true" outlineLevel="0" collapsed="false">
      <c r="A309" s="41" t="s">
        <v>68</v>
      </c>
      <c r="B309" s="45" t="n">
        <v>2030608</v>
      </c>
      <c r="C309" s="43" t="s">
        <v>241</v>
      </c>
      <c r="D309" s="44"/>
      <c r="E309" s="44"/>
      <c r="F309" s="39" t="n">
        <f aca="false">E309-D309</f>
        <v>0</v>
      </c>
      <c r="G309" s="40" t="str">
        <f aca="false">IFERROR((F309/D309)*100,"")</f>
        <v/>
      </c>
    </row>
    <row r="310" s="26" customFormat="true" ht="16.55" hidden="false" customHeight="true" outlineLevel="0" collapsed="false">
      <c r="A310" s="41" t="s">
        <v>68</v>
      </c>
      <c r="B310" s="45" t="n">
        <v>2030699</v>
      </c>
      <c r="C310" s="43" t="s">
        <v>242</v>
      </c>
      <c r="D310" s="44"/>
      <c r="E310" s="44"/>
      <c r="F310" s="39" t="n">
        <f aca="false">E310-D310</f>
        <v>0</v>
      </c>
      <c r="G310" s="40" t="str">
        <f aca="false">IFERROR((F310/D310)*100,"")</f>
        <v/>
      </c>
    </row>
    <row r="311" s="26" customFormat="true" ht="16.55" hidden="false" customHeight="true" outlineLevel="0" collapsed="false">
      <c r="A311" s="41" t="s">
        <v>66</v>
      </c>
      <c r="B311" s="42" t="n">
        <v>20399</v>
      </c>
      <c r="C311" s="43" t="s">
        <v>243</v>
      </c>
      <c r="D311" s="44" t="n">
        <f aca="false">SUM(D312)</f>
        <v>0</v>
      </c>
      <c r="E311" s="44" t="n">
        <f aca="false">SUM(E312)</f>
        <v>0</v>
      </c>
      <c r="F311" s="39" t="n">
        <f aca="false">E311-D311</f>
        <v>0</v>
      </c>
      <c r="G311" s="40" t="str">
        <f aca="false">IFERROR((F311/D311)*100,"")</f>
        <v/>
      </c>
    </row>
    <row r="312" s="26" customFormat="true" ht="16.55" hidden="false" customHeight="true" outlineLevel="0" collapsed="false">
      <c r="A312" s="41" t="s">
        <v>68</v>
      </c>
      <c r="B312" s="45" t="n">
        <v>2039999</v>
      </c>
      <c r="C312" s="43" t="s">
        <v>243</v>
      </c>
      <c r="D312" s="44"/>
      <c r="E312" s="44"/>
      <c r="F312" s="39" t="n">
        <f aca="false">E312-D312</f>
        <v>0</v>
      </c>
      <c r="G312" s="40" t="str">
        <f aca="false">IFERROR((F312/D312)*100,"")</f>
        <v/>
      </c>
    </row>
    <row r="313" s="26" customFormat="true" ht="16.55" hidden="false" customHeight="true" outlineLevel="0" collapsed="false">
      <c r="A313" s="41" t="s">
        <v>64</v>
      </c>
      <c r="B313" s="42" t="n">
        <v>204</v>
      </c>
      <c r="C313" s="43" t="s">
        <v>244</v>
      </c>
      <c r="D313" s="44" t="n">
        <f aca="false">D314+D317+D328+D335+D343+D352+D366+D376+D386+D394+D400</f>
        <v>10087</v>
      </c>
      <c r="E313" s="44" t="n">
        <f aca="false">E314+E317+E328+E335+E343+E352+E366+E376+E386+E394+E400</f>
        <v>9471</v>
      </c>
      <c r="F313" s="39" t="n">
        <f aca="false">E313-D313</f>
        <v>-616</v>
      </c>
      <c r="G313" s="40" t="n">
        <f aca="false">IFERROR((F313/D313)*100,"")</f>
        <v>-6.10687022900763</v>
      </c>
    </row>
    <row r="314" s="26" customFormat="true" ht="16.55" hidden="false" customHeight="true" outlineLevel="0" collapsed="false">
      <c r="A314" s="41" t="s">
        <v>66</v>
      </c>
      <c r="B314" s="42" t="n">
        <v>20401</v>
      </c>
      <c r="C314" s="43" t="s">
        <v>245</v>
      </c>
      <c r="D314" s="44" t="n">
        <f aca="false">SUM(D315:D316)</f>
        <v>20</v>
      </c>
      <c r="E314" s="44" t="n">
        <f aca="false">SUM(E315:E316)</f>
        <v>0</v>
      </c>
      <c r="F314" s="39" t="n">
        <f aca="false">E314-D314</f>
        <v>-20</v>
      </c>
      <c r="G314" s="40" t="n">
        <f aca="false">IFERROR((F314/D314)*100,"")</f>
        <v>-100</v>
      </c>
    </row>
    <row r="315" s="26" customFormat="true" ht="16.55" hidden="false" customHeight="true" outlineLevel="0" collapsed="false">
      <c r="A315" s="41" t="s">
        <v>68</v>
      </c>
      <c r="B315" s="45" t="n">
        <v>2040101</v>
      </c>
      <c r="C315" s="43" t="s">
        <v>245</v>
      </c>
      <c r="D315" s="44"/>
      <c r="E315" s="44"/>
      <c r="F315" s="39" t="n">
        <f aca="false">E315-D315</f>
        <v>0</v>
      </c>
      <c r="G315" s="40" t="str">
        <f aca="false">IFERROR((F315/D315)*100,"")</f>
        <v/>
      </c>
    </row>
    <row r="316" s="26" customFormat="true" ht="16.55" hidden="false" customHeight="true" outlineLevel="0" collapsed="false">
      <c r="A316" s="41" t="s">
        <v>68</v>
      </c>
      <c r="B316" s="45" t="n">
        <v>2040199</v>
      </c>
      <c r="C316" s="43" t="s">
        <v>246</v>
      </c>
      <c r="D316" s="44" t="n">
        <v>20</v>
      </c>
      <c r="E316" s="44"/>
      <c r="F316" s="39" t="n">
        <f aca="false">E316-D316</f>
        <v>-20</v>
      </c>
      <c r="G316" s="40" t="n">
        <f aca="false">IFERROR((F316/D316)*100,"")</f>
        <v>-100</v>
      </c>
    </row>
    <row r="317" s="26" customFormat="true" ht="16.55" hidden="false" customHeight="true" outlineLevel="0" collapsed="false">
      <c r="A317" s="41" t="s">
        <v>66</v>
      </c>
      <c r="B317" s="42" t="n">
        <v>20402</v>
      </c>
      <c r="C317" s="43" t="s">
        <v>247</v>
      </c>
      <c r="D317" s="44" t="n">
        <f aca="false">SUM(D318:D327)</f>
        <v>9390</v>
      </c>
      <c r="E317" s="44" t="n">
        <f aca="false">SUM(E318:E327)</f>
        <v>8728</v>
      </c>
      <c r="F317" s="39" t="n">
        <f aca="false">E317-D317</f>
        <v>-662</v>
      </c>
      <c r="G317" s="40" t="n">
        <f aca="false">IFERROR((F317/D317)*100,"")</f>
        <v>-7.05005324813632</v>
      </c>
    </row>
    <row r="318" s="26" customFormat="true" ht="16.55" hidden="false" customHeight="true" outlineLevel="0" collapsed="false">
      <c r="A318" s="41" t="s">
        <v>68</v>
      </c>
      <c r="B318" s="45" t="n">
        <v>2040201</v>
      </c>
      <c r="C318" s="43" t="s">
        <v>69</v>
      </c>
      <c r="D318" s="44" t="n">
        <v>8331</v>
      </c>
      <c r="E318" s="44" t="n">
        <v>7638</v>
      </c>
      <c r="F318" s="39" t="n">
        <f aca="false">E318-D318</f>
        <v>-693</v>
      </c>
      <c r="G318" s="40" t="n">
        <f aca="false">IFERROR((F318/D318)*100,"")</f>
        <v>-8.318329132157</v>
      </c>
    </row>
    <row r="319" s="26" customFormat="true" ht="16.55" hidden="false" customHeight="true" outlineLevel="0" collapsed="false">
      <c r="A319" s="41" t="s">
        <v>68</v>
      </c>
      <c r="B319" s="45" t="n">
        <v>2040202</v>
      </c>
      <c r="C319" s="43" t="s">
        <v>70</v>
      </c>
      <c r="D319" s="44"/>
      <c r="E319" s="44"/>
      <c r="F319" s="39" t="n">
        <f aca="false">E319-D319</f>
        <v>0</v>
      </c>
      <c r="G319" s="40" t="str">
        <f aca="false">IFERROR((F319/D319)*100,"")</f>
        <v/>
      </c>
    </row>
    <row r="320" s="26" customFormat="true" ht="16.55" hidden="false" customHeight="true" outlineLevel="0" collapsed="false">
      <c r="A320" s="41" t="s">
        <v>68</v>
      </c>
      <c r="B320" s="45" t="n">
        <v>2040203</v>
      </c>
      <c r="C320" s="43" t="s">
        <v>71</v>
      </c>
      <c r="D320" s="44"/>
      <c r="E320" s="44"/>
      <c r="F320" s="39" t="n">
        <f aca="false">E320-D320</f>
        <v>0</v>
      </c>
      <c r="G320" s="40" t="str">
        <f aca="false">IFERROR((F320/D320)*100,"")</f>
        <v/>
      </c>
    </row>
    <row r="321" s="26" customFormat="true" ht="16.55" hidden="false" customHeight="true" outlineLevel="0" collapsed="false">
      <c r="A321" s="41" t="s">
        <v>68</v>
      </c>
      <c r="B321" s="45" t="n">
        <v>2040219</v>
      </c>
      <c r="C321" s="43" t="s">
        <v>109</v>
      </c>
      <c r="D321" s="44"/>
      <c r="E321" s="44"/>
      <c r="F321" s="39" t="n">
        <f aca="false">E321-D321</f>
        <v>0</v>
      </c>
      <c r="G321" s="40" t="str">
        <f aca="false">IFERROR((F321/D321)*100,"")</f>
        <v/>
      </c>
    </row>
    <row r="322" s="26" customFormat="true" ht="16.55" hidden="false" customHeight="true" outlineLevel="0" collapsed="false">
      <c r="A322" s="41" t="s">
        <v>68</v>
      </c>
      <c r="B322" s="45" t="n">
        <v>2040220</v>
      </c>
      <c r="C322" s="43" t="s">
        <v>248</v>
      </c>
      <c r="D322" s="44"/>
      <c r="E322" s="44"/>
      <c r="F322" s="39" t="n">
        <f aca="false">E322-D322</f>
        <v>0</v>
      </c>
      <c r="G322" s="40" t="str">
        <f aca="false">IFERROR((F322/D322)*100,"")</f>
        <v/>
      </c>
    </row>
    <row r="323" s="26" customFormat="true" ht="16.55" hidden="false" customHeight="true" outlineLevel="0" collapsed="false">
      <c r="A323" s="41" t="s">
        <v>68</v>
      </c>
      <c r="B323" s="45" t="n">
        <v>2040221</v>
      </c>
      <c r="C323" s="43" t="s">
        <v>249</v>
      </c>
      <c r="D323" s="44"/>
      <c r="E323" s="44"/>
      <c r="F323" s="39" t="n">
        <f aca="false">E323-D323</f>
        <v>0</v>
      </c>
      <c r="G323" s="40" t="str">
        <f aca="false">IFERROR((F323/D323)*100,"")</f>
        <v/>
      </c>
    </row>
    <row r="324" s="26" customFormat="true" ht="16.55" hidden="false" customHeight="true" outlineLevel="0" collapsed="false">
      <c r="A324" s="41" t="s">
        <v>68</v>
      </c>
      <c r="B324" s="45" t="n">
        <v>2040222</v>
      </c>
      <c r="C324" s="43" t="s">
        <v>250</v>
      </c>
      <c r="D324" s="44"/>
      <c r="E324" s="44"/>
      <c r="F324" s="39" t="n">
        <f aca="false">E324-D324</f>
        <v>0</v>
      </c>
      <c r="G324" s="40" t="str">
        <f aca="false">IFERROR((F324/D324)*100,"")</f>
        <v/>
      </c>
    </row>
    <row r="325" s="26" customFormat="true" ht="16.55" hidden="false" customHeight="true" outlineLevel="0" collapsed="false">
      <c r="A325" s="41" t="s">
        <v>68</v>
      </c>
      <c r="B325" s="45" t="n">
        <v>2040223</v>
      </c>
      <c r="C325" s="43" t="s">
        <v>251</v>
      </c>
      <c r="D325" s="44"/>
      <c r="E325" s="44"/>
      <c r="F325" s="39" t="n">
        <f aca="false">E325-D325</f>
        <v>0</v>
      </c>
      <c r="G325" s="40" t="str">
        <f aca="false">IFERROR((F325/D325)*100,"")</f>
        <v/>
      </c>
    </row>
    <row r="326" s="26" customFormat="true" ht="16.55" hidden="false" customHeight="true" outlineLevel="0" collapsed="false">
      <c r="A326" s="41" t="s">
        <v>68</v>
      </c>
      <c r="B326" s="45" t="n">
        <v>2040250</v>
      </c>
      <c r="C326" s="43" t="s">
        <v>78</v>
      </c>
      <c r="D326" s="44" t="n">
        <v>470</v>
      </c>
      <c r="E326" s="44" t="n">
        <v>476</v>
      </c>
      <c r="F326" s="39" t="n">
        <f aca="false">E326-D326</f>
        <v>6</v>
      </c>
      <c r="G326" s="40" t="n">
        <f aca="false">IFERROR((F326/D326)*100,"")</f>
        <v>1.27659574468085</v>
      </c>
    </row>
    <row r="327" s="26" customFormat="true" ht="16.55" hidden="false" customHeight="true" outlineLevel="0" collapsed="false">
      <c r="A327" s="41" t="s">
        <v>68</v>
      </c>
      <c r="B327" s="45" t="n">
        <v>2040299</v>
      </c>
      <c r="C327" s="43" t="s">
        <v>252</v>
      </c>
      <c r="D327" s="44" t="n">
        <v>589</v>
      </c>
      <c r="E327" s="44" t="n">
        <v>614</v>
      </c>
      <c r="F327" s="39" t="n">
        <f aca="false">E327-D327</f>
        <v>25</v>
      </c>
      <c r="G327" s="40" t="n">
        <f aca="false">IFERROR((F327/D327)*100,"")</f>
        <v>4.24448217317487</v>
      </c>
    </row>
    <row r="328" s="26" customFormat="true" ht="16.55" hidden="false" customHeight="true" outlineLevel="0" collapsed="false">
      <c r="A328" s="41" t="s">
        <v>66</v>
      </c>
      <c r="B328" s="42" t="n">
        <v>20403</v>
      </c>
      <c r="C328" s="43" t="s">
        <v>253</v>
      </c>
      <c r="D328" s="44" t="n">
        <f aca="false">SUM(D329:D334)</f>
        <v>0</v>
      </c>
      <c r="E328" s="44" t="n">
        <f aca="false">SUM(E329:E334)</f>
        <v>0</v>
      </c>
      <c r="F328" s="39" t="n">
        <f aca="false">E328-D328</f>
        <v>0</v>
      </c>
      <c r="G328" s="40" t="str">
        <f aca="false">IFERROR((F328/D328)*100,"")</f>
        <v/>
      </c>
    </row>
    <row r="329" s="26" customFormat="true" ht="16.55" hidden="false" customHeight="true" outlineLevel="0" collapsed="false">
      <c r="A329" s="41" t="s">
        <v>68</v>
      </c>
      <c r="B329" s="45" t="n">
        <v>2040301</v>
      </c>
      <c r="C329" s="43" t="s">
        <v>69</v>
      </c>
      <c r="D329" s="44"/>
      <c r="E329" s="44"/>
      <c r="F329" s="39" t="n">
        <f aca="false">E329-D329</f>
        <v>0</v>
      </c>
      <c r="G329" s="40" t="str">
        <f aca="false">IFERROR((F329/D329)*100,"")</f>
        <v/>
      </c>
    </row>
    <row r="330" s="26" customFormat="true" ht="16.55" hidden="false" customHeight="true" outlineLevel="0" collapsed="false">
      <c r="A330" s="41" t="s">
        <v>68</v>
      </c>
      <c r="B330" s="45" t="n">
        <v>2040302</v>
      </c>
      <c r="C330" s="43" t="s">
        <v>70</v>
      </c>
      <c r="D330" s="44"/>
      <c r="E330" s="44"/>
      <c r="F330" s="39" t="n">
        <f aca="false">E330-D330</f>
        <v>0</v>
      </c>
      <c r="G330" s="40" t="str">
        <f aca="false">IFERROR((F330/D330)*100,"")</f>
        <v/>
      </c>
    </row>
    <row r="331" s="26" customFormat="true" ht="16.55" hidden="false" customHeight="true" outlineLevel="0" collapsed="false">
      <c r="A331" s="41" t="s">
        <v>68</v>
      </c>
      <c r="B331" s="45" t="n">
        <v>2040303</v>
      </c>
      <c r="C331" s="43" t="s">
        <v>71</v>
      </c>
      <c r="D331" s="44"/>
      <c r="E331" s="44"/>
      <c r="F331" s="39" t="n">
        <f aca="false">E331-D331</f>
        <v>0</v>
      </c>
      <c r="G331" s="40" t="str">
        <f aca="false">IFERROR((F331/D331)*100,"")</f>
        <v/>
      </c>
    </row>
    <row r="332" s="26" customFormat="true" ht="16.55" hidden="false" customHeight="true" outlineLevel="0" collapsed="false">
      <c r="A332" s="41" t="s">
        <v>68</v>
      </c>
      <c r="B332" s="45" t="n">
        <v>2040304</v>
      </c>
      <c r="C332" s="43" t="s">
        <v>254</v>
      </c>
      <c r="D332" s="44"/>
      <c r="E332" s="44"/>
      <c r="F332" s="39" t="n">
        <f aca="false">E332-D332</f>
        <v>0</v>
      </c>
      <c r="G332" s="40" t="str">
        <f aca="false">IFERROR((F332/D332)*100,"")</f>
        <v/>
      </c>
    </row>
    <row r="333" s="26" customFormat="true" ht="16.55" hidden="false" customHeight="true" outlineLevel="0" collapsed="false">
      <c r="A333" s="41" t="s">
        <v>68</v>
      </c>
      <c r="B333" s="45" t="n">
        <v>2040350</v>
      </c>
      <c r="C333" s="43" t="s">
        <v>78</v>
      </c>
      <c r="D333" s="44"/>
      <c r="E333" s="44"/>
      <c r="F333" s="39" t="n">
        <f aca="false">E333-D333</f>
        <v>0</v>
      </c>
      <c r="G333" s="40" t="str">
        <f aca="false">IFERROR((F333/D333)*100,"")</f>
        <v/>
      </c>
    </row>
    <row r="334" s="26" customFormat="true" ht="16.55" hidden="false" customHeight="true" outlineLevel="0" collapsed="false">
      <c r="A334" s="41" t="s">
        <v>68</v>
      </c>
      <c r="B334" s="45" t="n">
        <v>2040399</v>
      </c>
      <c r="C334" s="43" t="s">
        <v>255</v>
      </c>
      <c r="D334" s="44"/>
      <c r="E334" s="44"/>
      <c r="F334" s="39" t="n">
        <f aca="false">E334-D334</f>
        <v>0</v>
      </c>
      <c r="G334" s="40" t="str">
        <f aca="false">IFERROR((F334/D334)*100,"")</f>
        <v/>
      </c>
    </row>
    <row r="335" s="26" customFormat="true" ht="16.55" hidden="false" customHeight="true" outlineLevel="0" collapsed="false">
      <c r="A335" s="41" t="s">
        <v>66</v>
      </c>
      <c r="B335" s="42" t="n">
        <v>20404</v>
      </c>
      <c r="C335" s="43" t="s">
        <v>256</v>
      </c>
      <c r="D335" s="44" t="n">
        <f aca="false">SUM(D336:D342)</f>
        <v>0</v>
      </c>
      <c r="E335" s="44" t="n">
        <f aca="false">SUM(E336:E342)</f>
        <v>100</v>
      </c>
      <c r="F335" s="39" t="n">
        <f aca="false">E335-D335</f>
        <v>100</v>
      </c>
      <c r="G335" s="40" t="str">
        <f aca="false">IFERROR((F335/D335)*100,"")</f>
        <v/>
      </c>
    </row>
    <row r="336" s="26" customFormat="true" ht="16.55" hidden="false" customHeight="true" outlineLevel="0" collapsed="false">
      <c r="A336" s="41" t="s">
        <v>68</v>
      </c>
      <c r="B336" s="45" t="n">
        <v>2040401</v>
      </c>
      <c r="C336" s="43" t="s">
        <v>69</v>
      </c>
      <c r="D336" s="44"/>
      <c r="E336" s="44"/>
      <c r="F336" s="39" t="n">
        <f aca="false">E336-D336</f>
        <v>0</v>
      </c>
      <c r="G336" s="40" t="str">
        <f aca="false">IFERROR((F336/D336)*100,"")</f>
        <v/>
      </c>
    </row>
    <row r="337" s="26" customFormat="true" ht="16.55" hidden="false" customHeight="true" outlineLevel="0" collapsed="false">
      <c r="A337" s="41" t="s">
        <v>68</v>
      </c>
      <c r="B337" s="45" t="n">
        <v>2040402</v>
      </c>
      <c r="C337" s="43" t="s">
        <v>70</v>
      </c>
      <c r="D337" s="44"/>
      <c r="E337" s="44"/>
      <c r="F337" s="39" t="n">
        <f aca="false">E337-D337</f>
        <v>0</v>
      </c>
      <c r="G337" s="40" t="str">
        <f aca="false">IFERROR((F337/D337)*100,"")</f>
        <v/>
      </c>
    </row>
    <row r="338" s="26" customFormat="true" ht="16.55" hidden="false" customHeight="true" outlineLevel="0" collapsed="false">
      <c r="A338" s="41" t="s">
        <v>68</v>
      </c>
      <c r="B338" s="45" t="n">
        <v>2040403</v>
      </c>
      <c r="C338" s="43" t="s">
        <v>71</v>
      </c>
      <c r="D338" s="44"/>
      <c r="E338" s="44"/>
      <c r="F338" s="39" t="n">
        <f aca="false">E338-D338</f>
        <v>0</v>
      </c>
      <c r="G338" s="40" t="str">
        <f aca="false">IFERROR((F338/D338)*100,"")</f>
        <v/>
      </c>
    </row>
    <row r="339" s="26" customFormat="true" ht="16.55" hidden="false" customHeight="true" outlineLevel="0" collapsed="false">
      <c r="A339" s="41" t="s">
        <v>68</v>
      </c>
      <c r="B339" s="45" t="n">
        <v>2040409</v>
      </c>
      <c r="C339" s="43" t="s">
        <v>257</v>
      </c>
      <c r="D339" s="44"/>
      <c r="E339" s="44"/>
      <c r="F339" s="39" t="n">
        <f aca="false">E339-D339</f>
        <v>0</v>
      </c>
      <c r="G339" s="40" t="str">
        <f aca="false">IFERROR((F339/D339)*100,"")</f>
        <v/>
      </c>
    </row>
    <row r="340" s="26" customFormat="true" ht="16.55" hidden="false" customHeight="true" outlineLevel="0" collapsed="false">
      <c r="A340" s="41" t="s">
        <v>68</v>
      </c>
      <c r="B340" s="45" t="n">
        <v>2040410</v>
      </c>
      <c r="C340" s="43" t="s">
        <v>258</v>
      </c>
      <c r="D340" s="44"/>
      <c r="E340" s="44"/>
      <c r="F340" s="39" t="n">
        <f aca="false">E340-D340</f>
        <v>0</v>
      </c>
      <c r="G340" s="40" t="str">
        <f aca="false">IFERROR((F340/D340)*100,"")</f>
        <v/>
      </c>
    </row>
    <row r="341" s="26" customFormat="true" ht="16.55" hidden="false" customHeight="true" outlineLevel="0" collapsed="false">
      <c r="A341" s="41" t="s">
        <v>68</v>
      </c>
      <c r="B341" s="45" t="n">
        <v>2040450</v>
      </c>
      <c r="C341" s="43" t="s">
        <v>78</v>
      </c>
      <c r="D341" s="44"/>
      <c r="E341" s="44"/>
      <c r="F341" s="39" t="n">
        <f aca="false">E341-D341</f>
        <v>0</v>
      </c>
      <c r="G341" s="40" t="str">
        <f aca="false">IFERROR((F341/D341)*100,"")</f>
        <v/>
      </c>
    </row>
    <row r="342" s="26" customFormat="true" ht="16.55" hidden="false" customHeight="true" outlineLevel="0" collapsed="false">
      <c r="A342" s="41" t="s">
        <v>68</v>
      </c>
      <c r="B342" s="45" t="n">
        <v>2040499</v>
      </c>
      <c r="C342" s="43" t="s">
        <v>259</v>
      </c>
      <c r="D342" s="44"/>
      <c r="E342" s="44" t="n">
        <v>100</v>
      </c>
      <c r="F342" s="39" t="n">
        <f aca="false">E342-D342</f>
        <v>100</v>
      </c>
      <c r="G342" s="40" t="str">
        <f aca="false">IFERROR((F342/D342)*100,"")</f>
        <v/>
      </c>
    </row>
    <row r="343" s="26" customFormat="true" ht="16.55" hidden="false" customHeight="true" outlineLevel="0" collapsed="false">
      <c r="A343" s="41" t="s">
        <v>66</v>
      </c>
      <c r="B343" s="42" t="n">
        <v>20405</v>
      </c>
      <c r="C343" s="43" t="s">
        <v>260</v>
      </c>
      <c r="D343" s="44" t="n">
        <f aca="false">SUM(D344:D351)</f>
        <v>0</v>
      </c>
      <c r="E343" s="44" t="n">
        <f aca="false">SUM(E344:E351)</f>
        <v>0</v>
      </c>
      <c r="F343" s="39" t="n">
        <f aca="false">E343-D343</f>
        <v>0</v>
      </c>
      <c r="G343" s="40" t="str">
        <f aca="false">IFERROR((F343/D343)*100,"")</f>
        <v/>
      </c>
    </row>
    <row r="344" s="26" customFormat="true" ht="16.55" hidden="false" customHeight="true" outlineLevel="0" collapsed="false">
      <c r="A344" s="41" t="s">
        <v>68</v>
      </c>
      <c r="B344" s="45" t="n">
        <v>2040501</v>
      </c>
      <c r="C344" s="43" t="s">
        <v>69</v>
      </c>
      <c r="D344" s="44"/>
      <c r="E344" s="44"/>
      <c r="F344" s="39" t="n">
        <f aca="false">E344-D344</f>
        <v>0</v>
      </c>
      <c r="G344" s="40" t="str">
        <f aca="false">IFERROR((F344/D344)*100,"")</f>
        <v/>
      </c>
    </row>
    <row r="345" s="26" customFormat="true" ht="16.55" hidden="false" customHeight="true" outlineLevel="0" collapsed="false">
      <c r="A345" s="41" t="s">
        <v>68</v>
      </c>
      <c r="B345" s="45" t="n">
        <v>2040502</v>
      </c>
      <c r="C345" s="43" t="s">
        <v>70</v>
      </c>
      <c r="D345" s="44"/>
      <c r="E345" s="44"/>
      <c r="F345" s="39" t="n">
        <f aca="false">E345-D345</f>
        <v>0</v>
      </c>
      <c r="G345" s="40" t="str">
        <f aca="false">IFERROR((F345/D345)*100,"")</f>
        <v/>
      </c>
    </row>
    <row r="346" s="26" customFormat="true" ht="16.55" hidden="false" customHeight="true" outlineLevel="0" collapsed="false">
      <c r="A346" s="41" t="s">
        <v>68</v>
      </c>
      <c r="B346" s="45" t="n">
        <v>2040503</v>
      </c>
      <c r="C346" s="43" t="s">
        <v>71</v>
      </c>
      <c r="D346" s="44"/>
      <c r="E346" s="44"/>
      <c r="F346" s="39" t="n">
        <f aca="false">E346-D346</f>
        <v>0</v>
      </c>
      <c r="G346" s="40" t="str">
        <f aca="false">IFERROR((F346/D346)*100,"")</f>
        <v/>
      </c>
    </row>
    <row r="347" s="26" customFormat="true" ht="16.55" hidden="false" customHeight="true" outlineLevel="0" collapsed="false">
      <c r="A347" s="41" t="s">
        <v>68</v>
      </c>
      <c r="B347" s="45" t="n">
        <v>2040504</v>
      </c>
      <c r="C347" s="43" t="s">
        <v>261</v>
      </c>
      <c r="D347" s="44"/>
      <c r="E347" s="44"/>
      <c r="F347" s="39" t="n">
        <f aca="false">E347-D347</f>
        <v>0</v>
      </c>
      <c r="G347" s="40" t="str">
        <f aca="false">IFERROR((F347/D347)*100,"")</f>
        <v/>
      </c>
    </row>
    <row r="348" s="26" customFormat="true" ht="16.55" hidden="false" customHeight="true" outlineLevel="0" collapsed="false">
      <c r="A348" s="41" t="s">
        <v>68</v>
      </c>
      <c r="B348" s="45" t="n">
        <v>2040505</v>
      </c>
      <c r="C348" s="43" t="s">
        <v>262</v>
      </c>
      <c r="D348" s="44"/>
      <c r="E348" s="44"/>
      <c r="F348" s="39" t="n">
        <f aca="false">E348-D348</f>
        <v>0</v>
      </c>
      <c r="G348" s="40" t="str">
        <f aca="false">IFERROR((F348/D348)*100,"")</f>
        <v/>
      </c>
    </row>
    <row r="349" s="26" customFormat="true" ht="16.55" hidden="false" customHeight="true" outlineLevel="0" collapsed="false">
      <c r="A349" s="41" t="s">
        <v>68</v>
      </c>
      <c r="B349" s="45" t="n">
        <v>2040506</v>
      </c>
      <c r="C349" s="43" t="s">
        <v>263</v>
      </c>
      <c r="D349" s="44"/>
      <c r="E349" s="44"/>
      <c r="F349" s="39" t="n">
        <f aca="false">E349-D349</f>
        <v>0</v>
      </c>
      <c r="G349" s="40" t="str">
        <f aca="false">IFERROR((F349/D349)*100,"")</f>
        <v/>
      </c>
    </row>
    <row r="350" s="26" customFormat="true" ht="16.55" hidden="false" customHeight="true" outlineLevel="0" collapsed="false">
      <c r="A350" s="41" t="s">
        <v>68</v>
      </c>
      <c r="B350" s="45" t="n">
        <v>2040550</v>
      </c>
      <c r="C350" s="43" t="s">
        <v>78</v>
      </c>
      <c r="D350" s="44"/>
      <c r="E350" s="44"/>
      <c r="F350" s="39" t="n">
        <f aca="false">E350-D350</f>
        <v>0</v>
      </c>
      <c r="G350" s="40" t="str">
        <f aca="false">IFERROR((F350/D350)*100,"")</f>
        <v/>
      </c>
    </row>
    <row r="351" s="26" customFormat="true" ht="16.55" hidden="false" customHeight="true" outlineLevel="0" collapsed="false">
      <c r="A351" s="41" t="s">
        <v>68</v>
      </c>
      <c r="B351" s="45" t="n">
        <v>2040599</v>
      </c>
      <c r="C351" s="43" t="s">
        <v>264</v>
      </c>
      <c r="D351" s="44"/>
      <c r="E351" s="44"/>
      <c r="F351" s="39" t="n">
        <f aca="false">E351-D351</f>
        <v>0</v>
      </c>
      <c r="G351" s="40" t="str">
        <f aca="false">IFERROR((F351/D351)*100,"")</f>
        <v/>
      </c>
    </row>
    <row r="352" s="26" customFormat="true" ht="16.55" hidden="false" customHeight="true" outlineLevel="0" collapsed="false">
      <c r="A352" s="41" t="s">
        <v>66</v>
      </c>
      <c r="B352" s="42" t="n">
        <v>20406</v>
      </c>
      <c r="C352" s="43" t="s">
        <v>265</v>
      </c>
      <c r="D352" s="44" t="n">
        <f aca="false">SUM(D353:D365)</f>
        <v>677</v>
      </c>
      <c r="E352" s="44" t="n">
        <f aca="false">SUM(E353:E365)</f>
        <v>643</v>
      </c>
      <c r="F352" s="39" t="n">
        <f aca="false">E352-D352</f>
        <v>-34</v>
      </c>
      <c r="G352" s="40" t="n">
        <f aca="false">IFERROR((F352/D352)*100,"")</f>
        <v>-5.02215657311669</v>
      </c>
    </row>
    <row r="353" s="26" customFormat="true" ht="16.55" hidden="false" customHeight="true" outlineLevel="0" collapsed="false">
      <c r="A353" s="41" t="s">
        <v>68</v>
      </c>
      <c r="B353" s="45" t="n">
        <v>2040601</v>
      </c>
      <c r="C353" s="43" t="s">
        <v>69</v>
      </c>
      <c r="D353" s="44" t="n">
        <v>591</v>
      </c>
      <c r="E353" s="44" t="n">
        <v>539</v>
      </c>
      <c r="F353" s="39" t="n">
        <f aca="false">E353-D353</f>
        <v>-52</v>
      </c>
      <c r="G353" s="40" t="n">
        <f aca="false">IFERROR((F353/D353)*100,"")</f>
        <v>-8.79864636209814</v>
      </c>
    </row>
    <row r="354" s="26" customFormat="true" ht="16.55" hidden="false" customHeight="true" outlineLevel="0" collapsed="false">
      <c r="A354" s="41" t="s">
        <v>68</v>
      </c>
      <c r="B354" s="45" t="n">
        <v>2040602</v>
      </c>
      <c r="C354" s="43" t="s">
        <v>70</v>
      </c>
      <c r="D354" s="44"/>
      <c r="E354" s="44"/>
      <c r="F354" s="39" t="n">
        <f aca="false">E354-D354</f>
        <v>0</v>
      </c>
      <c r="G354" s="40" t="str">
        <f aca="false">IFERROR((F354/D354)*100,"")</f>
        <v/>
      </c>
    </row>
    <row r="355" s="26" customFormat="true" ht="16.55" hidden="false" customHeight="true" outlineLevel="0" collapsed="false">
      <c r="A355" s="41" t="s">
        <v>68</v>
      </c>
      <c r="B355" s="45" t="n">
        <v>2040603</v>
      </c>
      <c r="C355" s="43" t="s">
        <v>71</v>
      </c>
      <c r="D355" s="44"/>
      <c r="E355" s="44"/>
      <c r="F355" s="39" t="n">
        <f aca="false">E355-D355</f>
        <v>0</v>
      </c>
      <c r="G355" s="40" t="str">
        <f aca="false">IFERROR((F355/D355)*100,"")</f>
        <v/>
      </c>
    </row>
    <row r="356" s="26" customFormat="true" ht="16.55" hidden="false" customHeight="true" outlineLevel="0" collapsed="false">
      <c r="A356" s="41" t="s">
        <v>68</v>
      </c>
      <c r="B356" s="45" t="n">
        <v>2040604</v>
      </c>
      <c r="C356" s="43" t="s">
        <v>266</v>
      </c>
      <c r="D356" s="44"/>
      <c r="E356" s="44" t="n">
        <v>28</v>
      </c>
      <c r="F356" s="39" t="n">
        <f aca="false">E356-D356</f>
        <v>28</v>
      </c>
      <c r="G356" s="40" t="str">
        <f aca="false">IFERROR((F356/D356)*100,"")</f>
        <v/>
      </c>
    </row>
    <row r="357" s="26" customFormat="true" ht="16.55" hidden="false" customHeight="true" outlineLevel="0" collapsed="false">
      <c r="A357" s="41" t="s">
        <v>68</v>
      </c>
      <c r="B357" s="45" t="n">
        <v>2040605</v>
      </c>
      <c r="C357" s="43" t="s">
        <v>267</v>
      </c>
      <c r="D357" s="44"/>
      <c r="E357" s="44"/>
      <c r="F357" s="39" t="n">
        <f aca="false">E357-D357</f>
        <v>0</v>
      </c>
      <c r="G357" s="40" t="str">
        <f aca="false">IFERROR((F357/D357)*100,"")</f>
        <v/>
      </c>
    </row>
    <row r="358" s="26" customFormat="true" ht="16.55" hidden="false" customHeight="true" outlineLevel="0" collapsed="false">
      <c r="A358" s="41" t="s">
        <v>68</v>
      </c>
      <c r="B358" s="45" t="n">
        <v>2040606</v>
      </c>
      <c r="C358" s="43" t="s">
        <v>268</v>
      </c>
      <c r="D358" s="44"/>
      <c r="E358" s="44"/>
      <c r="F358" s="39" t="n">
        <f aca="false">E358-D358</f>
        <v>0</v>
      </c>
      <c r="G358" s="40" t="str">
        <f aca="false">IFERROR((F358/D358)*100,"")</f>
        <v/>
      </c>
    </row>
    <row r="359" s="26" customFormat="true" ht="16.55" hidden="false" customHeight="true" outlineLevel="0" collapsed="false">
      <c r="A359" s="41" t="s">
        <v>68</v>
      </c>
      <c r="B359" s="45" t="n">
        <v>2040607</v>
      </c>
      <c r="C359" s="43" t="s">
        <v>269</v>
      </c>
      <c r="D359" s="44"/>
      <c r="E359" s="44"/>
      <c r="F359" s="39" t="n">
        <f aca="false">E359-D359</f>
        <v>0</v>
      </c>
      <c r="G359" s="40" t="str">
        <f aca="false">IFERROR((F359/D359)*100,"")</f>
        <v/>
      </c>
    </row>
    <row r="360" s="26" customFormat="true" ht="16.55" hidden="false" customHeight="true" outlineLevel="0" collapsed="false">
      <c r="A360" s="41" t="s">
        <v>68</v>
      </c>
      <c r="B360" s="45" t="n">
        <v>2040608</v>
      </c>
      <c r="C360" s="43" t="s">
        <v>270</v>
      </c>
      <c r="D360" s="44"/>
      <c r="E360" s="44"/>
      <c r="F360" s="39" t="n">
        <f aca="false">E360-D360</f>
        <v>0</v>
      </c>
      <c r="G360" s="40" t="str">
        <f aca="false">IFERROR((F360/D360)*100,"")</f>
        <v/>
      </c>
    </row>
    <row r="361" s="26" customFormat="true" ht="16.55" hidden="false" customHeight="true" outlineLevel="0" collapsed="false">
      <c r="A361" s="41" t="s">
        <v>68</v>
      </c>
      <c r="B361" s="45" t="n">
        <v>2040610</v>
      </c>
      <c r="C361" s="43" t="s">
        <v>271</v>
      </c>
      <c r="D361" s="44"/>
      <c r="E361" s="44"/>
      <c r="F361" s="39" t="n">
        <f aca="false">E361-D361</f>
        <v>0</v>
      </c>
      <c r="G361" s="40" t="str">
        <f aca="false">IFERROR((F361/D361)*100,"")</f>
        <v/>
      </c>
    </row>
    <row r="362" s="26" customFormat="true" ht="16.55" hidden="false" customHeight="true" outlineLevel="0" collapsed="false">
      <c r="A362" s="41" t="s">
        <v>68</v>
      </c>
      <c r="B362" s="45" t="n">
        <v>2040612</v>
      </c>
      <c r="C362" s="43" t="s">
        <v>272</v>
      </c>
      <c r="D362" s="44"/>
      <c r="E362" s="44"/>
      <c r="F362" s="39" t="n">
        <f aca="false">E362-D362</f>
        <v>0</v>
      </c>
      <c r="G362" s="40" t="str">
        <f aca="false">IFERROR((F362/D362)*100,"")</f>
        <v/>
      </c>
    </row>
    <row r="363" s="26" customFormat="true" ht="16.55" hidden="false" customHeight="true" outlineLevel="0" collapsed="false">
      <c r="A363" s="41" t="s">
        <v>68</v>
      </c>
      <c r="B363" s="45" t="n">
        <v>2040613</v>
      </c>
      <c r="C363" s="43" t="s">
        <v>109</v>
      </c>
      <c r="D363" s="44"/>
      <c r="E363" s="44"/>
      <c r="F363" s="39" t="n">
        <f aca="false">E363-D363</f>
        <v>0</v>
      </c>
      <c r="G363" s="40" t="str">
        <f aca="false">IFERROR((F363/D363)*100,"")</f>
        <v/>
      </c>
    </row>
    <row r="364" s="26" customFormat="true" ht="16.55" hidden="false" customHeight="true" outlineLevel="0" collapsed="false">
      <c r="A364" s="41" t="s">
        <v>68</v>
      </c>
      <c r="B364" s="45" t="n">
        <v>2040650</v>
      </c>
      <c r="C364" s="43" t="s">
        <v>78</v>
      </c>
      <c r="D364" s="44" t="n">
        <v>31</v>
      </c>
      <c r="E364" s="44" t="n">
        <v>49</v>
      </c>
      <c r="F364" s="39" t="n">
        <f aca="false">E364-D364</f>
        <v>18</v>
      </c>
      <c r="G364" s="40" t="n">
        <f aca="false">IFERROR((F364/D364)*100,"")</f>
        <v>58.0645161290323</v>
      </c>
    </row>
    <row r="365" s="26" customFormat="true" ht="16.55" hidden="false" customHeight="true" outlineLevel="0" collapsed="false">
      <c r="A365" s="41" t="s">
        <v>68</v>
      </c>
      <c r="B365" s="45" t="n">
        <v>2040699</v>
      </c>
      <c r="C365" s="43" t="s">
        <v>273</v>
      </c>
      <c r="D365" s="44" t="n">
        <v>55</v>
      </c>
      <c r="E365" s="44" t="n">
        <v>27</v>
      </c>
      <c r="F365" s="39" t="n">
        <f aca="false">E365-D365</f>
        <v>-28</v>
      </c>
      <c r="G365" s="40" t="n">
        <f aca="false">IFERROR((F365/D365)*100,"")</f>
        <v>-50.9090909090909</v>
      </c>
    </row>
    <row r="366" s="26" customFormat="true" ht="16.55" hidden="false" customHeight="true" outlineLevel="0" collapsed="false">
      <c r="A366" s="41" t="s">
        <v>66</v>
      </c>
      <c r="B366" s="42" t="n">
        <v>20407</v>
      </c>
      <c r="C366" s="43" t="s">
        <v>274</v>
      </c>
      <c r="D366" s="44" t="n">
        <f aca="false">SUM(D367:D375)</f>
        <v>0</v>
      </c>
      <c r="E366" s="44" t="n">
        <f aca="false">SUM(E367:E375)</f>
        <v>0</v>
      </c>
      <c r="F366" s="39" t="n">
        <f aca="false">E366-D366</f>
        <v>0</v>
      </c>
      <c r="G366" s="40" t="str">
        <f aca="false">IFERROR((F366/D366)*100,"")</f>
        <v/>
      </c>
    </row>
    <row r="367" s="26" customFormat="true" ht="16.55" hidden="false" customHeight="true" outlineLevel="0" collapsed="false">
      <c r="A367" s="41" t="s">
        <v>68</v>
      </c>
      <c r="B367" s="45" t="n">
        <v>2040701</v>
      </c>
      <c r="C367" s="43" t="s">
        <v>69</v>
      </c>
      <c r="D367" s="44"/>
      <c r="E367" s="44"/>
      <c r="F367" s="39" t="n">
        <f aca="false">E367-D367</f>
        <v>0</v>
      </c>
      <c r="G367" s="40" t="str">
        <f aca="false">IFERROR((F367/D367)*100,"")</f>
        <v/>
      </c>
    </row>
    <row r="368" s="26" customFormat="true" ht="16.55" hidden="false" customHeight="true" outlineLevel="0" collapsed="false">
      <c r="A368" s="41" t="s">
        <v>68</v>
      </c>
      <c r="B368" s="45" t="n">
        <v>2040702</v>
      </c>
      <c r="C368" s="43" t="s">
        <v>70</v>
      </c>
      <c r="D368" s="44"/>
      <c r="E368" s="44"/>
      <c r="F368" s="39" t="n">
        <f aca="false">E368-D368</f>
        <v>0</v>
      </c>
      <c r="G368" s="40" t="str">
        <f aca="false">IFERROR((F368/D368)*100,"")</f>
        <v/>
      </c>
    </row>
    <row r="369" s="26" customFormat="true" ht="16.55" hidden="false" customHeight="true" outlineLevel="0" collapsed="false">
      <c r="A369" s="41" t="s">
        <v>68</v>
      </c>
      <c r="B369" s="45" t="n">
        <v>2040703</v>
      </c>
      <c r="C369" s="43" t="s">
        <v>71</v>
      </c>
      <c r="D369" s="44"/>
      <c r="E369" s="44"/>
      <c r="F369" s="39" t="n">
        <f aca="false">E369-D369</f>
        <v>0</v>
      </c>
      <c r="G369" s="40" t="str">
        <f aca="false">IFERROR((F369/D369)*100,"")</f>
        <v/>
      </c>
    </row>
    <row r="370" s="26" customFormat="true" ht="16.55" hidden="false" customHeight="true" outlineLevel="0" collapsed="false">
      <c r="A370" s="41" t="s">
        <v>68</v>
      </c>
      <c r="B370" s="45" t="n">
        <v>2040704</v>
      </c>
      <c r="C370" s="43" t="s">
        <v>275</v>
      </c>
      <c r="D370" s="44"/>
      <c r="E370" s="44"/>
      <c r="F370" s="39" t="n">
        <f aca="false">E370-D370</f>
        <v>0</v>
      </c>
      <c r="G370" s="40" t="str">
        <f aca="false">IFERROR((F370/D370)*100,"")</f>
        <v/>
      </c>
    </row>
    <row r="371" s="26" customFormat="true" ht="16.55" hidden="false" customHeight="true" outlineLevel="0" collapsed="false">
      <c r="A371" s="41" t="s">
        <v>68</v>
      </c>
      <c r="B371" s="45" t="n">
        <v>2040705</v>
      </c>
      <c r="C371" s="43" t="s">
        <v>276</v>
      </c>
      <c r="D371" s="44"/>
      <c r="E371" s="44"/>
      <c r="F371" s="39" t="n">
        <f aca="false">E371-D371</f>
        <v>0</v>
      </c>
      <c r="G371" s="40" t="str">
        <f aca="false">IFERROR((F371/D371)*100,"")</f>
        <v/>
      </c>
    </row>
    <row r="372" s="26" customFormat="true" ht="16.55" hidden="false" customHeight="true" outlineLevel="0" collapsed="false">
      <c r="A372" s="41" t="s">
        <v>68</v>
      </c>
      <c r="B372" s="45" t="n">
        <v>2040706</v>
      </c>
      <c r="C372" s="43" t="s">
        <v>277</v>
      </c>
      <c r="D372" s="44"/>
      <c r="E372" s="44"/>
      <c r="F372" s="39" t="n">
        <f aca="false">E372-D372</f>
        <v>0</v>
      </c>
      <c r="G372" s="40" t="str">
        <f aca="false">IFERROR((F372/D372)*100,"")</f>
        <v/>
      </c>
    </row>
    <row r="373" s="26" customFormat="true" ht="16.55" hidden="false" customHeight="true" outlineLevel="0" collapsed="false">
      <c r="A373" s="41" t="s">
        <v>68</v>
      </c>
      <c r="B373" s="45" t="n">
        <v>2040707</v>
      </c>
      <c r="C373" s="43" t="s">
        <v>109</v>
      </c>
      <c r="D373" s="44"/>
      <c r="E373" s="44"/>
      <c r="F373" s="39" t="n">
        <f aca="false">E373-D373</f>
        <v>0</v>
      </c>
      <c r="G373" s="40" t="str">
        <f aca="false">IFERROR((F373/D373)*100,"")</f>
        <v/>
      </c>
    </row>
    <row r="374" s="26" customFormat="true" ht="16.55" hidden="false" customHeight="true" outlineLevel="0" collapsed="false">
      <c r="A374" s="41" t="s">
        <v>68</v>
      </c>
      <c r="B374" s="45" t="n">
        <v>2040750</v>
      </c>
      <c r="C374" s="43" t="s">
        <v>78</v>
      </c>
      <c r="D374" s="44"/>
      <c r="E374" s="44"/>
      <c r="F374" s="39" t="n">
        <f aca="false">E374-D374</f>
        <v>0</v>
      </c>
      <c r="G374" s="40" t="str">
        <f aca="false">IFERROR((F374/D374)*100,"")</f>
        <v/>
      </c>
    </row>
    <row r="375" s="26" customFormat="true" ht="16.55" hidden="false" customHeight="true" outlineLevel="0" collapsed="false">
      <c r="A375" s="41" t="s">
        <v>68</v>
      </c>
      <c r="B375" s="45" t="n">
        <v>2040799</v>
      </c>
      <c r="C375" s="43" t="s">
        <v>278</v>
      </c>
      <c r="D375" s="44"/>
      <c r="E375" s="44"/>
      <c r="F375" s="39" t="n">
        <f aca="false">E375-D375</f>
        <v>0</v>
      </c>
      <c r="G375" s="40" t="str">
        <f aca="false">IFERROR((F375/D375)*100,"")</f>
        <v/>
      </c>
    </row>
    <row r="376" s="26" customFormat="true" ht="16.55" hidden="false" customHeight="true" outlineLevel="0" collapsed="false">
      <c r="A376" s="41" t="s">
        <v>66</v>
      </c>
      <c r="B376" s="42" t="n">
        <v>20408</v>
      </c>
      <c r="C376" s="43" t="s">
        <v>279</v>
      </c>
      <c r="D376" s="44" t="n">
        <f aca="false">SUM(D377:D385)</f>
        <v>0</v>
      </c>
      <c r="E376" s="44" t="n">
        <f aca="false">SUM(E377:E385)</f>
        <v>0</v>
      </c>
      <c r="F376" s="39" t="n">
        <f aca="false">E376-D376</f>
        <v>0</v>
      </c>
      <c r="G376" s="40" t="str">
        <f aca="false">IFERROR((F376/D376)*100,"")</f>
        <v/>
      </c>
    </row>
    <row r="377" s="26" customFormat="true" ht="16.55" hidden="false" customHeight="true" outlineLevel="0" collapsed="false">
      <c r="A377" s="41" t="s">
        <v>68</v>
      </c>
      <c r="B377" s="45" t="n">
        <v>2040801</v>
      </c>
      <c r="C377" s="43" t="s">
        <v>69</v>
      </c>
      <c r="D377" s="44"/>
      <c r="E377" s="44"/>
      <c r="F377" s="39" t="n">
        <f aca="false">E377-D377</f>
        <v>0</v>
      </c>
      <c r="G377" s="40" t="str">
        <f aca="false">IFERROR((F377/D377)*100,"")</f>
        <v/>
      </c>
    </row>
    <row r="378" s="26" customFormat="true" ht="16.55" hidden="false" customHeight="true" outlineLevel="0" collapsed="false">
      <c r="A378" s="41" t="s">
        <v>68</v>
      </c>
      <c r="B378" s="45" t="n">
        <v>2040802</v>
      </c>
      <c r="C378" s="43" t="s">
        <v>70</v>
      </c>
      <c r="D378" s="44"/>
      <c r="E378" s="44"/>
      <c r="F378" s="39" t="n">
        <f aca="false">E378-D378</f>
        <v>0</v>
      </c>
      <c r="G378" s="40" t="str">
        <f aca="false">IFERROR((F378/D378)*100,"")</f>
        <v/>
      </c>
    </row>
    <row r="379" s="26" customFormat="true" ht="16.55" hidden="false" customHeight="true" outlineLevel="0" collapsed="false">
      <c r="A379" s="41" t="s">
        <v>68</v>
      </c>
      <c r="B379" s="45" t="n">
        <v>2040803</v>
      </c>
      <c r="C379" s="43" t="s">
        <v>71</v>
      </c>
      <c r="D379" s="44"/>
      <c r="E379" s="44"/>
      <c r="F379" s="39" t="n">
        <f aca="false">E379-D379</f>
        <v>0</v>
      </c>
      <c r="G379" s="40" t="str">
        <f aca="false">IFERROR((F379/D379)*100,"")</f>
        <v/>
      </c>
    </row>
    <row r="380" s="26" customFormat="true" ht="16.55" hidden="false" customHeight="true" outlineLevel="0" collapsed="false">
      <c r="A380" s="41" t="s">
        <v>68</v>
      </c>
      <c r="B380" s="45" t="n">
        <v>2040804</v>
      </c>
      <c r="C380" s="43" t="s">
        <v>280</v>
      </c>
      <c r="D380" s="44"/>
      <c r="E380" s="44"/>
      <c r="F380" s="39" t="n">
        <f aca="false">E380-D380</f>
        <v>0</v>
      </c>
      <c r="G380" s="40" t="str">
        <f aca="false">IFERROR((F380/D380)*100,"")</f>
        <v/>
      </c>
    </row>
    <row r="381" s="26" customFormat="true" ht="16.55" hidden="false" customHeight="true" outlineLevel="0" collapsed="false">
      <c r="A381" s="41" t="s">
        <v>68</v>
      </c>
      <c r="B381" s="45" t="n">
        <v>2040805</v>
      </c>
      <c r="C381" s="43" t="s">
        <v>281</v>
      </c>
      <c r="D381" s="44"/>
      <c r="E381" s="44"/>
      <c r="F381" s="39" t="n">
        <f aca="false">E381-D381</f>
        <v>0</v>
      </c>
      <c r="G381" s="40" t="str">
        <f aca="false">IFERROR((F381/D381)*100,"")</f>
        <v/>
      </c>
    </row>
    <row r="382" s="26" customFormat="true" ht="16.55" hidden="false" customHeight="true" outlineLevel="0" collapsed="false">
      <c r="A382" s="41" t="s">
        <v>68</v>
      </c>
      <c r="B382" s="45" t="n">
        <v>2040806</v>
      </c>
      <c r="C382" s="43" t="s">
        <v>282</v>
      </c>
      <c r="D382" s="44"/>
      <c r="E382" s="44"/>
      <c r="F382" s="39" t="n">
        <f aca="false">E382-D382</f>
        <v>0</v>
      </c>
      <c r="G382" s="40" t="str">
        <f aca="false">IFERROR((F382/D382)*100,"")</f>
        <v/>
      </c>
    </row>
    <row r="383" s="26" customFormat="true" ht="16.55" hidden="false" customHeight="true" outlineLevel="0" collapsed="false">
      <c r="A383" s="41" t="s">
        <v>68</v>
      </c>
      <c r="B383" s="45" t="n">
        <v>2040807</v>
      </c>
      <c r="C383" s="43" t="s">
        <v>109</v>
      </c>
      <c r="D383" s="44"/>
      <c r="E383" s="44"/>
      <c r="F383" s="39" t="n">
        <f aca="false">E383-D383</f>
        <v>0</v>
      </c>
      <c r="G383" s="40" t="str">
        <f aca="false">IFERROR((F383/D383)*100,"")</f>
        <v/>
      </c>
    </row>
    <row r="384" s="26" customFormat="true" ht="16.55" hidden="false" customHeight="true" outlineLevel="0" collapsed="false">
      <c r="A384" s="41" t="s">
        <v>68</v>
      </c>
      <c r="B384" s="45" t="n">
        <v>2040850</v>
      </c>
      <c r="C384" s="43" t="s">
        <v>78</v>
      </c>
      <c r="D384" s="44"/>
      <c r="E384" s="44"/>
      <c r="F384" s="39" t="n">
        <f aca="false">E384-D384</f>
        <v>0</v>
      </c>
      <c r="G384" s="40" t="str">
        <f aca="false">IFERROR((F384/D384)*100,"")</f>
        <v/>
      </c>
    </row>
    <row r="385" s="26" customFormat="true" ht="16.55" hidden="false" customHeight="true" outlineLevel="0" collapsed="false">
      <c r="A385" s="41" t="s">
        <v>68</v>
      </c>
      <c r="B385" s="45" t="n">
        <v>2040899</v>
      </c>
      <c r="C385" s="43" t="s">
        <v>283</v>
      </c>
      <c r="D385" s="44"/>
      <c r="E385" s="44"/>
      <c r="F385" s="39" t="n">
        <f aca="false">E385-D385</f>
        <v>0</v>
      </c>
      <c r="G385" s="40" t="str">
        <f aca="false">IFERROR((F385/D385)*100,"")</f>
        <v/>
      </c>
    </row>
    <row r="386" s="26" customFormat="true" ht="16.55" hidden="false" customHeight="true" outlineLevel="0" collapsed="false">
      <c r="A386" s="41" t="s">
        <v>66</v>
      </c>
      <c r="B386" s="42" t="n">
        <v>20409</v>
      </c>
      <c r="C386" s="43" t="s">
        <v>284</v>
      </c>
      <c r="D386" s="44" t="n">
        <f aca="false">SUM(D387:D393)</f>
        <v>0</v>
      </c>
      <c r="E386" s="44" t="n">
        <f aca="false">SUM(E387:E393)</f>
        <v>0</v>
      </c>
      <c r="F386" s="39" t="n">
        <f aca="false">E386-D386</f>
        <v>0</v>
      </c>
      <c r="G386" s="40" t="str">
        <f aca="false">IFERROR((F386/D386)*100,"")</f>
        <v/>
      </c>
    </row>
    <row r="387" s="26" customFormat="true" ht="16.55" hidden="false" customHeight="true" outlineLevel="0" collapsed="false">
      <c r="A387" s="41" t="s">
        <v>68</v>
      </c>
      <c r="B387" s="45" t="n">
        <v>2040901</v>
      </c>
      <c r="C387" s="43" t="s">
        <v>69</v>
      </c>
      <c r="D387" s="44"/>
      <c r="E387" s="44"/>
      <c r="F387" s="39" t="n">
        <f aca="false">E387-D387</f>
        <v>0</v>
      </c>
      <c r="G387" s="40" t="str">
        <f aca="false">IFERROR((F387/D387)*100,"")</f>
        <v/>
      </c>
    </row>
    <row r="388" s="26" customFormat="true" ht="16.55" hidden="false" customHeight="true" outlineLevel="0" collapsed="false">
      <c r="A388" s="41" t="s">
        <v>68</v>
      </c>
      <c r="B388" s="45" t="n">
        <v>2040902</v>
      </c>
      <c r="C388" s="43" t="s">
        <v>70</v>
      </c>
      <c r="D388" s="44"/>
      <c r="E388" s="44"/>
      <c r="F388" s="39" t="n">
        <f aca="false">E388-D388</f>
        <v>0</v>
      </c>
      <c r="G388" s="40" t="str">
        <f aca="false">IFERROR((F388/D388)*100,"")</f>
        <v/>
      </c>
    </row>
    <row r="389" s="26" customFormat="true" ht="16.55" hidden="false" customHeight="true" outlineLevel="0" collapsed="false">
      <c r="A389" s="41" t="s">
        <v>68</v>
      </c>
      <c r="B389" s="45" t="n">
        <v>2040903</v>
      </c>
      <c r="C389" s="43" t="s">
        <v>71</v>
      </c>
      <c r="D389" s="44"/>
      <c r="E389" s="44"/>
      <c r="F389" s="39" t="n">
        <f aca="false">E389-D389</f>
        <v>0</v>
      </c>
      <c r="G389" s="40" t="str">
        <f aca="false">IFERROR((F389/D389)*100,"")</f>
        <v/>
      </c>
    </row>
    <row r="390" s="26" customFormat="true" ht="16.55" hidden="false" customHeight="true" outlineLevel="0" collapsed="false">
      <c r="A390" s="41" t="s">
        <v>68</v>
      </c>
      <c r="B390" s="45" t="n">
        <v>2040904</v>
      </c>
      <c r="C390" s="43" t="s">
        <v>285</v>
      </c>
      <c r="D390" s="44"/>
      <c r="E390" s="44"/>
      <c r="F390" s="39" t="n">
        <f aca="false">E390-D390</f>
        <v>0</v>
      </c>
      <c r="G390" s="40" t="str">
        <f aca="false">IFERROR((F390/D390)*100,"")</f>
        <v/>
      </c>
    </row>
    <row r="391" s="26" customFormat="true" ht="16.55" hidden="false" customHeight="true" outlineLevel="0" collapsed="false">
      <c r="A391" s="41" t="s">
        <v>68</v>
      </c>
      <c r="B391" s="45" t="n">
        <v>2040905</v>
      </c>
      <c r="C391" s="43" t="s">
        <v>286</v>
      </c>
      <c r="D391" s="44"/>
      <c r="E391" s="44"/>
      <c r="F391" s="39" t="n">
        <f aca="false">E391-D391</f>
        <v>0</v>
      </c>
      <c r="G391" s="40" t="str">
        <f aca="false">IFERROR((F391/D391)*100,"")</f>
        <v/>
      </c>
    </row>
    <row r="392" s="26" customFormat="true" ht="16.55" hidden="false" customHeight="true" outlineLevel="0" collapsed="false">
      <c r="A392" s="41" t="s">
        <v>68</v>
      </c>
      <c r="B392" s="45" t="n">
        <v>2040950</v>
      </c>
      <c r="C392" s="43" t="s">
        <v>78</v>
      </c>
      <c r="D392" s="44"/>
      <c r="E392" s="44"/>
      <c r="F392" s="39" t="n">
        <f aca="false">E392-D392</f>
        <v>0</v>
      </c>
      <c r="G392" s="40" t="str">
        <f aca="false">IFERROR((F392/D392)*100,"")</f>
        <v/>
      </c>
    </row>
    <row r="393" s="26" customFormat="true" ht="16.55" hidden="false" customHeight="true" outlineLevel="0" collapsed="false">
      <c r="A393" s="41" t="s">
        <v>68</v>
      </c>
      <c r="B393" s="45" t="n">
        <v>2040999</v>
      </c>
      <c r="C393" s="43" t="s">
        <v>287</v>
      </c>
      <c r="D393" s="44"/>
      <c r="E393" s="44"/>
      <c r="F393" s="39" t="n">
        <f aca="false">E393-D393</f>
        <v>0</v>
      </c>
      <c r="G393" s="40" t="str">
        <f aca="false">IFERROR((F393/D393)*100,"")</f>
        <v/>
      </c>
    </row>
    <row r="394" s="26" customFormat="true" ht="16.55" hidden="false" customHeight="true" outlineLevel="0" collapsed="false">
      <c r="A394" s="41" t="s">
        <v>66</v>
      </c>
      <c r="B394" s="42" t="n">
        <v>20410</v>
      </c>
      <c r="C394" s="43" t="s">
        <v>288</v>
      </c>
      <c r="D394" s="44" t="n">
        <f aca="false">SUM(D395:D399)</f>
        <v>0</v>
      </c>
      <c r="E394" s="44" t="n">
        <f aca="false">SUM(E395:E399)</f>
        <v>0</v>
      </c>
      <c r="F394" s="39" t="n">
        <f aca="false">E394-D394</f>
        <v>0</v>
      </c>
      <c r="G394" s="40" t="str">
        <f aca="false">IFERROR((F394/D394)*100,"")</f>
        <v/>
      </c>
    </row>
    <row r="395" s="26" customFormat="true" ht="16.55" hidden="false" customHeight="true" outlineLevel="0" collapsed="false">
      <c r="A395" s="41" t="s">
        <v>68</v>
      </c>
      <c r="B395" s="45" t="n">
        <v>2041001</v>
      </c>
      <c r="C395" s="43" t="s">
        <v>69</v>
      </c>
      <c r="D395" s="44"/>
      <c r="E395" s="44"/>
      <c r="F395" s="39" t="n">
        <f aca="false">E395-D395</f>
        <v>0</v>
      </c>
      <c r="G395" s="40" t="str">
        <f aca="false">IFERROR((F395/D395)*100,"")</f>
        <v/>
      </c>
    </row>
    <row r="396" s="26" customFormat="true" ht="16.55" hidden="false" customHeight="true" outlineLevel="0" collapsed="false">
      <c r="A396" s="41" t="s">
        <v>68</v>
      </c>
      <c r="B396" s="45" t="n">
        <v>2041002</v>
      </c>
      <c r="C396" s="43" t="s">
        <v>70</v>
      </c>
      <c r="D396" s="44"/>
      <c r="E396" s="44"/>
      <c r="F396" s="39" t="n">
        <f aca="false">E396-D396</f>
        <v>0</v>
      </c>
      <c r="G396" s="40" t="str">
        <f aca="false">IFERROR((F396/D396)*100,"")</f>
        <v/>
      </c>
    </row>
    <row r="397" s="26" customFormat="true" ht="16.55" hidden="false" customHeight="true" outlineLevel="0" collapsed="false">
      <c r="A397" s="41" t="s">
        <v>68</v>
      </c>
      <c r="B397" s="45" t="n">
        <v>2041006</v>
      </c>
      <c r="C397" s="43" t="s">
        <v>109</v>
      </c>
      <c r="D397" s="44"/>
      <c r="E397" s="44"/>
      <c r="F397" s="39" t="n">
        <f aca="false">E397-D397</f>
        <v>0</v>
      </c>
      <c r="G397" s="40" t="str">
        <f aca="false">IFERROR((F397/D397)*100,"")</f>
        <v/>
      </c>
    </row>
    <row r="398" s="26" customFormat="true" ht="16.55" hidden="false" customHeight="true" outlineLevel="0" collapsed="false">
      <c r="A398" s="41" t="s">
        <v>68</v>
      </c>
      <c r="B398" s="45" t="n">
        <v>2041007</v>
      </c>
      <c r="C398" s="43" t="s">
        <v>289</v>
      </c>
      <c r="D398" s="44"/>
      <c r="E398" s="44"/>
      <c r="F398" s="39" t="n">
        <f aca="false">E398-D398</f>
        <v>0</v>
      </c>
      <c r="G398" s="40" t="str">
        <f aca="false">IFERROR((F398/D398)*100,"")</f>
        <v/>
      </c>
    </row>
    <row r="399" s="26" customFormat="true" ht="16.55" hidden="false" customHeight="true" outlineLevel="0" collapsed="false">
      <c r="A399" s="41" t="s">
        <v>68</v>
      </c>
      <c r="B399" s="45" t="n">
        <v>2041099</v>
      </c>
      <c r="C399" s="43" t="s">
        <v>290</v>
      </c>
      <c r="D399" s="44"/>
      <c r="E399" s="44"/>
      <c r="F399" s="39" t="n">
        <f aca="false">E399-D399</f>
        <v>0</v>
      </c>
      <c r="G399" s="40" t="str">
        <f aca="false">IFERROR((F399/D399)*100,"")</f>
        <v/>
      </c>
    </row>
    <row r="400" s="26" customFormat="true" ht="16.55" hidden="false" customHeight="true" outlineLevel="0" collapsed="false">
      <c r="A400" s="41" t="s">
        <v>66</v>
      </c>
      <c r="B400" s="42" t="n">
        <v>20499</v>
      </c>
      <c r="C400" s="43" t="s">
        <v>291</v>
      </c>
      <c r="D400" s="44" t="n">
        <f aca="false">SUM(D401:D402)</f>
        <v>0</v>
      </c>
      <c r="E400" s="44" t="n">
        <f aca="false">SUM(E401:E402)</f>
        <v>0</v>
      </c>
      <c r="F400" s="39" t="n">
        <f aca="false">E400-D400</f>
        <v>0</v>
      </c>
      <c r="G400" s="40" t="str">
        <f aca="false">IFERROR((F400/D400)*100,"")</f>
        <v/>
      </c>
    </row>
    <row r="401" s="26" customFormat="true" ht="16.55" hidden="false" customHeight="true" outlineLevel="0" collapsed="false">
      <c r="A401" s="41" t="s">
        <v>68</v>
      </c>
      <c r="B401" s="45" t="n">
        <v>2049902</v>
      </c>
      <c r="C401" s="43" t="s">
        <v>292</v>
      </c>
      <c r="D401" s="44"/>
      <c r="E401" s="44"/>
      <c r="F401" s="39" t="n">
        <f aca="false">E401-D401</f>
        <v>0</v>
      </c>
      <c r="G401" s="40" t="str">
        <f aca="false">IFERROR((F401/D401)*100,"")</f>
        <v/>
      </c>
    </row>
    <row r="402" s="26" customFormat="true" ht="16.55" hidden="false" customHeight="true" outlineLevel="0" collapsed="false">
      <c r="A402" s="41" t="s">
        <v>68</v>
      </c>
      <c r="B402" s="45" t="n">
        <v>2049999</v>
      </c>
      <c r="C402" s="43" t="s">
        <v>291</v>
      </c>
      <c r="D402" s="44"/>
      <c r="E402" s="44"/>
      <c r="F402" s="39" t="n">
        <f aca="false">E402-D402</f>
        <v>0</v>
      </c>
      <c r="G402" s="40" t="str">
        <f aca="false">IFERROR((F402/D402)*100,"")</f>
        <v/>
      </c>
    </row>
    <row r="403" s="26" customFormat="true" ht="16.55" hidden="false" customHeight="true" outlineLevel="0" collapsed="false">
      <c r="A403" s="41" t="s">
        <v>64</v>
      </c>
      <c r="B403" s="42" t="n">
        <v>205</v>
      </c>
      <c r="C403" s="43" t="s">
        <v>293</v>
      </c>
      <c r="D403" s="44" t="n">
        <f aca="false">D404+D409+D416+D422+D428+D432+D436+D440+D446+D453</f>
        <v>27839</v>
      </c>
      <c r="E403" s="44" t="n">
        <f aca="false">E404+E409+E416+E422+E428+E432+E436+E440+E446+E453</f>
        <v>27770</v>
      </c>
      <c r="F403" s="39" t="n">
        <f aca="false">E403-D403</f>
        <v>-69</v>
      </c>
      <c r="G403" s="40" t="n">
        <f aca="false">IFERROR((F403/D403)*100,"")</f>
        <v>-0.247853730378246</v>
      </c>
    </row>
    <row r="404" s="26" customFormat="true" ht="16.55" hidden="false" customHeight="true" outlineLevel="0" collapsed="false">
      <c r="A404" s="41" t="s">
        <v>66</v>
      </c>
      <c r="B404" s="42" t="n">
        <v>20501</v>
      </c>
      <c r="C404" s="43" t="s">
        <v>294</v>
      </c>
      <c r="D404" s="44" t="n">
        <f aca="false">SUM(D405:D408)</f>
        <v>1143</v>
      </c>
      <c r="E404" s="44" t="n">
        <f aca="false">SUM(E405:E408)</f>
        <v>1482</v>
      </c>
      <c r="F404" s="39" t="n">
        <f aca="false">E404-D404</f>
        <v>339</v>
      </c>
      <c r="G404" s="40" t="n">
        <f aca="false">IFERROR((F404/D404)*100,"")</f>
        <v>29.6587926509186</v>
      </c>
    </row>
    <row r="405" s="26" customFormat="true" ht="16.55" hidden="false" customHeight="true" outlineLevel="0" collapsed="false">
      <c r="A405" s="41" t="s">
        <v>68</v>
      </c>
      <c r="B405" s="45" t="n">
        <v>2050101</v>
      </c>
      <c r="C405" s="43" t="s">
        <v>69</v>
      </c>
      <c r="D405" s="44" t="n">
        <v>103</v>
      </c>
      <c r="E405" s="44" t="n">
        <v>108</v>
      </c>
      <c r="F405" s="39" t="n">
        <f aca="false">E405-D405</f>
        <v>5</v>
      </c>
      <c r="G405" s="40" t="n">
        <f aca="false">IFERROR((F405/D405)*100,"")</f>
        <v>4.85436893203884</v>
      </c>
    </row>
    <row r="406" s="26" customFormat="true" ht="16.55" hidden="false" customHeight="true" outlineLevel="0" collapsed="false">
      <c r="A406" s="41" t="s">
        <v>68</v>
      </c>
      <c r="B406" s="45" t="n">
        <v>2050102</v>
      </c>
      <c r="C406" s="43" t="s">
        <v>70</v>
      </c>
      <c r="D406" s="44"/>
      <c r="E406" s="44"/>
      <c r="F406" s="39" t="n">
        <f aca="false">E406-D406</f>
        <v>0</v>
      </c>
      <c r="G406" s="40" t="str">
        <f aca="false">IFERROR((F406/D406)*100,"")</f>
        <v/>
      </c>
    </row>
    <row r="407" s="26" customFormat="true" ht="16.55" hidden="false" customHeight="true" outlineLevel="0" collapsed="false">
      <c r="A407" s="41" t="s">
        <v>68</v>
      </c>
      <c r="B407" s="45" t="n">
        <v>2050103</v>
      </c>
      <c r="C407" s="43" t="s">
        <v>71</v>
      </c>
      <c r="D407" s="44" t="n">
        <v>177</v>
      </c>
      <c r="E407" s="44"/>
      <c r="F407" s="39" t="n">
        <f aca="false">E407-D407</f>
        <v>-177</v>
      </c>
      <c r="G407" s="40" t="n">
        <f aca="false">IFERROR((F407/D407)*100,"")</f>
        <v>-100</v>
      </c>
    </row>
    <row r="408" s="26" customFormat="true" ht="16.55" hidden="false" customHeight="true" outlineLevel="0" collapsed="false">
      <c r="A408" s="41" t="s">
        <v>68</v>
      </c>
      <c r="B408" s="45" t="n">
        <v>2050199</v>
      </c>
      <c r="C408" s="43" t="s">
        <v>295</v>
      </c>
      <c r="D408" s="44" t="n">
        <v>863</v>
      </c>
      <c r="E408" s="44" t="n">
        <v>1374</v>
      </c>
      <c r="F408" s="39" t="n">
        <f aca="false">E408-D408</f>
        <v>511</v>
      </c>
      <c r="G408" s="40" t="n">
        <f aca="false">IFERROR((F408/D408)*100,"")</f>
        <v>59.2120509849363</v>
      </c>
    </row>
    <row r="409" s="26" customFormat="true" ht="16.55" hidden="false" customHeight="true" outlineLevel="0" collapsed="false">
      <c r="A409" s="41" t="s">
        <v>66</v>
      </c>
      <c r="B409" s="42" t="n">
        <v>20502</v>
      </c>
      <c r="C409" s="43" t="s">
        <v>296</v>
      </c>
      <c r="D409" s="44" t="n">
        <f aca="false">SUM(D410:D415)</f>
        <v>23946</v>
      </c>
      <c r="E409" s="44" t="n">
        <f aca="false">SUM(E410:E415)</f>
        <v>23869</v>
      </c>
      <c r="F409" s="39" t="n">
        <f aca="false">E409-D409</f>
        <v>-77</v>
      </c>
      <c r="G409" s="40" t="n">
        <f aca="false">IFERROR((F409/D409)*100,"")</f>
        <v>-0.321556836214817</v>
      </c>
    </row>
    <row r="410" s="26" customFormat="true" ht="16.55" hidden="false" customHeight="true" outlineLevel="0" collapsed="false">
      <c r="A410" s="41" t="s">
        <v>68</v>
      </c>
      <c r="B410" s="45" t="n">
        <v>2050201</v>
      </c>
      <c r="C410" s="43" t="s">
        <v>297</v>
      </c>
      <c r="D410" s="44" t="n">
        <v>270</v>
      </c>
      <c r="E410" s="44" t="n">
        <v>257</v>
      </c>
      <c r="F410" s="39" t="n">
        <f aca="false">E410-D410</f>
        <v>-13</v>
      </c>
      <c r="G410" s="40" t="n">
        <f aca="false">IFERROR((F410/D410)*100,"")</f>
        <v>-4.81481481481482</v>
      </c>
    </row>
    <row r="411" s="26" customFormat="true" ht="16.55" hidden="false" customHeight="true" outlineLevel="0" collapsed="false">
      <c r="A411" s="41" t="s">
        <v>68</v>
      </c>
      <c r="B411" s="45" t="n">
        <v>2050202</v>
      </c>
      <c r="C411" s="43" t="s">
        <v>298</v>
      </c>
      <c r="D411" s="44" t="n">
        <v>12278</v>
      </c>
      <c r="E411" s="44" t="n">
        <v>11838</v>
      </c>
      <c r="F411" s="39" t="n">
        <f aca="false">E411-D411</f>
        <v>-440</v>
      </c>
      <c r="G411" s="40" t="n">
        <f aca="false">IFERROR((F411/D411)*100,"")</f>
        <v>-3.58364554487702</v>
      </c>
    </row>
    <row r="412" s="26" customFormat="true" ht="16.55" hidden="false" customHeight="true" outlineLevel="0" collapsed="false">
      <c r="A412" s="41" t="s">
        <v>68</v>
      </c>
      <c r="B412" s="45" t="n">
        <v>2050203</v>
      </c>
      <c r="C412" s="43" t="s">
        <v>299</v>
      </c>
      <c r="D412" s="44" t="n">
        <v>8613</v>
      </c>
      <c r="E412" s="44" t="n">
        <v>8978</v>
      </c>
      <c r="F412" s="39" t="n">
        <f aca="false">E412-D412</f>
        <v>365</v>
      </c>
      <c r="G412" s="40" t="n">
        <f aca="false">IFERROR((F412/D412)*100,"")</f>
        <v>4.23778009984907</v>
      </c>
    </row>
    <row r="413" s="26" customFormat="true" ht="16.55" hidden="false" customHeight="true" outlineLevel="0" collapsed="false">
      <c r="A413" s="41" t="s">
        <v>68</v>
      </c>
      <c r="B413" s="45" t="n">
        <v>2050204</v>
      </c>
      <c r="C413" s="43" t="s">
        <v>300</v>
      </c>
      <c r="D413" s="44" t="n">
        <v>2785</v>
      </c>
      <c r="E413" s="44" t="n">
        <v>2796</v>
      </c>
      <c r="F413" s="39" t="n">
        <f aca="false">E413-D413</f>
        <v>11</v>
      </c>
      <c r="G413" s="40" t="n">
        <f aca="false">IFERROR((F413/D413)*100,"")</f>
        <v>0.394973070017953</v>
      </c>
    </row>
    <row r="414" s="26" customFormat="true" ht="16.55" hidden="false" customHeight="true" outlineLevel="0" collapsed="false">
      <c r="A414" s="41" t="s">
        <v>68</v>
      </c>
      <c r="B414" s="45" t="n">
        <v>2050205</v>
      </c>
      <c r="C414" s="43" t="s">
        <v>301</v>
      </c>
      <c r="D414" s="44"/>
      <c r="E414" s="44"/>
      <c r="F414" s="39" t="n">
        <f aca="false">E414-D414</f>
        <v>0</v>
      </c>
      <c r="G414" s="40" t="str">
        <f aca="false">IFERROR((F414/D414)*100,"")</f>
        <v/>
      </c>
    </row>
    <row r="415" s="26" customFormat="true" ht="16.55" hidden="false" customHeight="true" outlineLevel="0" collapsed="false">
      <c r="A415" s="41" t="s">
        <v>68</v>
      </c>
      <c r="B415" s="45" t="n">
        <v>2050299</v>
      </c>
      <c r="C415" s="43" t="s">
        <v>302</v>
      </c>
      <c r="D415" s="44"/>
      <c r="E415" s="44"/>
      <c r="F415" s="39" t="n">
        <f aca="false">E415-D415</f>
        <v>0</v>
      </c>
      <c r="G415" s="40" t="str">
        <f aca="false">IFERROR((F415/D415)*100,"")</f>
        <v/>
      </c>
    </row>
    <row r="416" s="26" customFormat="true" ht="16.55" hidden="false" customHeight="true" outlineLevel="0" collapsed="false">
      <c r="A416" s="41" t="s">
        <v>66</v>
      </c>
      <c r="B416" s="42" t="n">
        <v>20503</v>
      </c>
      <c r="C416" s="43" t="s">
        <v>303</v>
      </c>
      <c r="D416" s="44" t="n">
        <f aca="false">SUM(D417:D421)</f>
        <v>741</v>
      </c>
      <c r="E416" s="44" t="n">
        <f aca="false">SUM(E417:E421)</f>
        <v>851</v>
      </c>
      <c r="F416" s="39" t="n">
        <f aca="false">E416-D416</f>
        <v>110</v>
      </c>
      <c r="G416" s="40" t="n">
        <f aca="false">IFERROR((F416/D416)*100,"")</f>
        <v>14.8448043184885</v>
      </c>
    </row>
    <row r="417" s="26" customFormat="true" ht="16.55" hidden="false" customHeight="true" outlineLevel="0" collapsed="false">
      <c r="A417" s="41" t="s">
        <v>68</v>
      </c>
      <c r="B417" s="45" t="n">
        <v>2050301</v>
      </c>
      <c r="C417" s="43" t="s">
        <v>304</v>
      </c>
      <c r="D417" s="44"/>
      <c r="E417" s="44"/>
      <c r="F417" s="39" t="n">
        <f aca="false">E417-D417</f>
        <v>0</v>
      </c>
      <c r="G417" s="40" t="str">
        <f aca="false">IFERROR((F417/D417)*100,"")</f>
        <v/>
      </c>
    </row>
    <row r="418" s="26" customFormat="true" ht="16.55" hidden="false" customHeight="true" outlineLevel="0" collapsed="false">
      <c r="A418" s="41" t="s">
        <v>68</v>
      </c>
      <c r="B418" s="45" t="n">
        <v>2050302</v>
      </c>
      <c r="C418" s="43" t="s">
        <v>305</v>
      </c>
      <c r="D418" s="44" t="n">
        <v>741</v>
      </c>
      <c r="E418" s="44" t="n">
        <v>851</v>
      </c>
      <c r="F418" s="39" t="n">
        <f aca="false">E418-D418</f>
        <v>110</v>
      </c>
      <c r="G418" s="40" t="n">
        <f aca="false">IFERROR((F418/D418)*100,"")</f>
        <v>14.8448043184885</v>
      </c>
    </row>
    <row r="419" s="26" customFormat="true" ht="16.55" hidden="false" customHeight="true" outlineLevel="0" collapsed="false">
      <c r="A419" s="41" t="s">
        <v>68</v>
      </c>
      <c r="B419" s="45" t="n">
        <v>2050303</v>
      </c>
      <c r="C419" s="43" t="s">
        <v>306</v>
      </c>
      <c r="D419" s="44"/>
      <c r="E419" s="44"/>
      <c r="F419" s="39" t="n">
        <f aca="false">E419-D419</f>
        <v>0</v>
      </c>
      <c r="G419" s="40" t="str">
        <f aca="false">IFERROR((F419/D419)*100,"")</f>
        <v/>
      </c>
    </row>
    <row r="420" s="26" customFormat="true" ht="16.55" hidden="false" customHeight="true" outlineLevel="0" collapsed="false">
      <c r="A420" s="41" t="s">
        <v>68</v>
      </c>
      <c r="B420" s="45" t="n">
        <v>2050305</v>
      </c>
      <c r="C420" s="43" t="s">
        <v>307</v>
      </c>
      <c r="D420" s="44"/>
      <c r="E420" s="44"/>
      <c r="F420" s="39" t="n">
        <f aca="false">E420-D420</f>
        <v>0</v>
      </c>
      <c r="G420" s="40" t="str">
        <f aca="false">IFERROR((F420/D420)*100,"")</f>
        <v/>
      </c>
    </row>
    <row r="421" s="26" customFormat="true" ht="16.55" hidden="false" customHeight="true" outlineLevel="0" collapsed="false">
      <c r="A421" s="41" t="s">
        <v>68</v>
      </c>
      <c r="B421" s="45" t="n">
        <v>2050399</v>
      </c>
      <c r="C421" s="43" t="s">
        <v>308</v>
      </c>
      <c r="D421" s="44"/>
      <c r="E421" s="44"/>
      <c r="F421" s="39" t="n">
        <f aca="false">E421-D421</f>
        <v>0</v>
      </c>
      <c r="G421" s="40" t="str">
        <f aca="false">IFERROR((F421/D421)*100,"")</f>
        <v/>
      </c>
    </row>
    <row r="422" s="26" customFormat="true" ht="16.55" hidden="false" customHeight="true" outlineLevel="0" collapsed="false">
      <c r="A422" s="41" t="s">
        <v>66</v>
      </c>
      <c r="B422" s="42" t="n">
        <v>20504</v>
      </c>
      <c r="C422" s="43" t="s">
        <v>309</v>
      </c>
      <c r="D422" s="44" t="n">
        <f aca="false">SUM(D423:D427)</f>
        <v>0</v>
      </c>
      <c r="E422" s="44" t="n">
        <f aca="false">SUM(E423:E427)</f>
        <v>0</v>
      </c>
      <c r="F422" s="39" t="n">
        <f aca="false">E422-D422</f>
        <v>0</v>
      </c>
      <c r="G422" s="40" t="str">
        <f aca="false">IFERROR((F422/D422)*100,"")</f>
        <v/>
      </c>
    </row>
    <row r="423" s="26" customFormat="true" ht="16.55" hidden="false" customHeight="true" outlineLevel="0" collapsed="false">
      <c r="A423" s="41" t="s">
        <v>68</v>
      </c>
      <c r="B423" s="45" t="n">
        <v>2050401</v>
      </c>
      <c r="C423" s="43" t="s">
        <v>310</v>
      </c>
      <c r="D423" s="44"/>
      <c r="E423" s="44"/>
      <c r="F423" s="39" t="n">
        <f aca="false">E423-D423</f>
        <v>0</v>
      </c>
      <c r="G423" s="40" t="str">
        <f aca="false">IFERROR((F423/D423)*100,"")</f>
        <v/>
      </c>
    </row>
    <row r="424" s="26" customFormat="true" ht="16.55" hidden="false" customHeight="true" outlineLevel="0" collapsed="false">
      <c r="A424" s="41" t="s">
        <v>68</v>
      </c>
      <c r="B424" s="45" t="n">
        <v>2050402</v>
      </c>
      <c r="C424" s="43" t="s">
        <v>311</v>
      </c>
      <c r="D424" s="44"/>
      <c r="E424" s="44"/>
      <c r="F424" s="39" t="n">
        <f aca="false">E424-D424</f>
        <v>0</v>
      </c>
      <c r="G424" s="40" t="str">
        <f aca="false">IFERROR((F424/D424)*100,"")</f>
        <v/>
      </c>
    </row>
    <row r="425" s="26" customFormat="true" ht="16.55" hidden="false" customHeight="true" outlineLevel="0" collapsed="false">
      <c r="A425" s="41" t="s">
        <v>68</v>
      </c>
      <c r="B425" s="45" t="n">
        <v>2050403</v>
      </c>
      <c r="C425" s="43" t="s">
        <v>312</v>
      </c>
      <c r="D425" s="44"/>
      <c r="E425" s="44"/>
      <c r="F425" s="39" t="n">
        <f aca="false">E425-D425</f>
        <v>0</v>
      </c>
      <c r="G425" s="40" t="str">
        <f aca="false">IFERROR((F425/D425)*100,"")</f>
        <v/>
      </c>
    </row>
    <row r="426" s="26" customFormat="true" ht="16.55" hidden="false" customHeight="true" outlineLevel="0" collapsed="false">
      <c r="A426" s="41" t="s">
        <v>68</v>
      </c>
      <c r="B426" s="45" t="n">
        <v>2050404</v>
      </c>
      <c r="C426" s="43" t="s">
        <v>313</v>
      </c>
      <c r="D426" s="44"/>
      <c r="E426" s="44"/>
      <c r="F426" s="39" t="n">
        <f aca="false">E426-D426</f>
        <v>0</v>
      </c>
      <c r="G426" s="40" t="str">
        <f aca="false">IFERROR((F426/D426)*100,"")</f>
        <v/>
      </c>
    </row>
    <row r="427" s="26" customFormat="true" ht="16.55" hidden="false" customHeight="true" outlineLevel="0" collapsed="false">
      <c r="A427" s="41" t="s">
        <v>68</v>
      </c>
      <c r="B427" s="45" t="n">
        <v>2050499</v>
      </c>
      <c r="C427" s="43" t="s">
        <v>314</v>
      </c>
      <c r="D427" s="44"/>
      <c r="E427" s="44"/>
      <c r="F427" s="39" t="n">
        <f aca="false">E427-D427</f>
        <v>0</v>
      </c>
      <c r="G427" s="40" t="str">
        <f aca="false">IFERROR((F427/D427)*100,"")</f>
        <v/>
      </c>
    </row>
    <row r="428" s="26" customFormat="true" ht="16.55" hidden="false" customHeight="true" outlineLevel="0" collapsed="false">
      <c r="A428" s="41" t="s">
        <v>66</v>
      </c>
      <c r="B428" s="42" t="n">
        <v>20505</v>
      </c>
      <c r="C428" s="43" t="s">
        <v>315</v>
      </c>
      <c r="D428" s="44" t="n">
        <f aca="false">SUM(D429:D431)</f>
        <v>37</v>
      </c>
      <c r="E428" s="44" t="n">
        <f aca="false">SUM(E429:E431)</f>
        <v>59</v>
      </c>
      <c r="F428" s="39" t="n">
        <f aca="false">E428-D428</f>
        <v>22</v>
      </c>
      <c r="G428" s="40" t="n">
        <f aca="false">IFERROR((F428/D428)*100,"")</f>
        <v>59.4594594594595</v>
      </c>
    </row>
    <row r="429" s="26" customFormat="true" ht="16.55" hidden="false" customHeight="true" outlineLevel="0" collapsed="false">
      <c r="A429" s="41" t="s">
        <v>68</v>
      </c>
      <c r="B429" s="45" t="n">
        <v>2050501</v>
      </c>
      <c r="C429" s="43" t="s">
        <v>316</v>
      </c>
      <c r="D429" s="44" t="n">
        <v>37</v>
      </c>
      <c r="E429" s="44" t="n">
        <v>59</v>
      </c>
      <c r="F429" s="39" t="n">
        <f aca="false">E429-D429</f>
        <v>22</v>
      </c>
      <c r="G429" s="40" t="n">
        <f aca="false">IFERROR((F429/D429)*100,"")</f>
        <v>59.4594594594595</v>
      </c>
    </row>
    <row r="430" s="26" customFormat="true" ht="16.55" hidden="false" customHeight="true" outlineLevel="0" collapsed="false">
      <c r="A430" s="41" t="s">
        <v>68</v>
      </c>
      <c r="B430" s="45" t="n">
        <v>2050502</v>
      </c>
      <c r="C430" s="43" t="s">
        <v>317</v>
      </c>
      <c r="D430" s="44"/>
      <c r="E430" s="44"/>
      <c r="F430" s="39" t="n">
        <f aca="false">E430-D430</f>
        <v>0</v>
      </c>
      <c r="G430" s="40" t="str">
        <f aca="false">IFERROR((F430/D430)*100,"")</f>
        <v/>
      </c>
    </row>
    <row r="431" s="26" customFormat="true" ht="16.55" hidden="false" customHeight="true" outlineLevel="0" collapsed="false">
      <c r="A431" s="41" t="s">
        <v>68</v>
      </c>
      <c r="B431" s="45" t="n">
        <v>2050599</v>
      </c>
      <c r="C431" s="43" t="s">
        <v>318</v>
      </c>
      <c r="D431" s="44"/>
      <c r="E431" s="44"/>
      <c r="F431" s="39" t="n">
        <f aca="false">E431-D431</f>
        <v>0</v>
      </c>
      <c r="G431" s="40" t="str">
        <f aca="false">IFERROR((F431/D431)*100,"")</f>
        <v/>
      </c>
    </row>
    <row r="432" s="26" customFormat="true" ht="16.55" hidden="false" customHeight="true" outlineLevel="0" collapsed="false">
      <c r="A432" s="41" t="s">
        <v>66</v>
      </c>
      <c r="B432" s="42" t="n">
        <v>20506</v>
      </c>
      <c r="C432" s="43" t="s">
        <v>319</v>
      </c>
      <c r="D432" s="44" t="n">
        <f aca="false">SUM(D433:D435)</f>
        <v>0</v>
      </c>
      <c r="E432" s="44" t="n">
        <f aca="false">SUM(E433:E435)</f>
        <v>0</v>
      </c>
      <c r="F432" s="39" t="n">
        <f aca="false">E432-D432</f>
        <v>0</v>
      </c>
      <c r="G432" s="40" t="str">
        <f aca="false">IFERROR((F432/D432)*100,"")</f>
        <v/>
      </c>
    </row>
    <row r="433" s="26" customFormat="true" ht="16.55" hidden="false" customHeight="true" outlineLevel="0" collapsed="false">
      <c r="A433" s="41" t="s">
        <v>68</v>
      </c>
      <c r="B433" s="45" t="n">
        <v>2050601</v>
      </c>
      <c r="C433" s="43" t="s">
        <v>320</v>
      </c>
      <c r="D433" s="44"/>
      <c r="E433" s="44"/>
      <c r="F433" s="39" t="n">
        <f aca="false">E433-D433</f>
        <v>0</v>
      </c>
      <c r="G433" s="40" t="str">
        <f aca="false">IFERROR((F433/D433)*100,"")</f>
        <v/>
      </c>
    </row>
    <row r="434" s="26" customFormat="true" ht="16.55" hidden="false" customHeight="true" outlineLevel="0" collapsed="false">
      <c r="A434" s="41" t="s">
        <v>68</v>
      </c>
      <c r="B434" s="45" t="n">
        <v>2050602</v>
      </c>
      <c r="C434" s="43" t="s">
        <v>321</v>
      </c>
      <c r="D434" s="44"/>
      <c r="E434" s="44"/>
      <c r="F434" s="39" t="n">
        <f aca="false">E434-D434</f>
        <v>0</v>
      </c>
      <c r="G434" s="40" t="str">
        <f aca="false">IFERROR((F434/D434)*100,"")</f>
        <v/>
      </c>
    </row>
    <row r="435" s="26" customFormat="true" ht="16.55" hidden="false" customHeight="true" outlineLevel="0" collapsed="false">
      <c r="A435" s="41" t="s">
        <v>68</v>
      </c>
      <c r="B435" s="45" t="n">
        <v>2050699</v>
      </c>
      <c r="C435" s="43" t="s">
        <v>322</v>
      </c>
      <c r="D435" s="44"/>
      <c r="E435" s="44"/>
      <c r="F435" s="39" t="n">
        <f aca="false">E435-D435</f>
        <v>0</v>
      </c>
      <c r="G435" s="40" t="str">
        <f aca="false">IFERROR((F435/D435)*100,"")</f>
        <v/>
      </c>
    </row>
    <row r="436" s="26" customFormat="true" ht="16.55" hidden="false" customHeight="true" outlineLevel="0" collapsed="false">
      <c r="A436" s="41" t="s">
        <v>66</v>
      </c>
      <c r="B436" s="42" t="n">
        <v>20507</v>
      </c>
      <c r="C436" s="43" t="s">
        <v>323</v>
      </c>
      <c r="D436" s="44" t="n">
        <f aca="false">SUM(D437:D439)</f>
        <v>341</v>
      </c>
      <c r="E436" s="44" t="n">
        <f aca="false">SUM(E437:E439)</f>
        <v>268</v>
      </c>
      <c r="F436" s="39" t="n">
        <f aca="false">E436-D436</f>
        <v>-73</v>
      </c>
      <c r="G436" s="40" t="n">
        <f aca="false">IFERROR((F436/D436)*100,"")</f>
        <v>-21.4076246334311</v>
      </c>
    </row>
    <row r="437" s="26" customFormat="true" ht="16.55" hidden="false" customHeight="true" outlineLevel="0" collapsed="false">
      <c r="A437" s="41" t="s">
        <v>68</v>
      </c>
      <c r="B437" s="45" t="n">
        <v>2050701</v>
      </c>
      <c r="C437" s="43" t="s">
        <v>324</v>
      </c>
      <c r="D437" s="44" t="n">
        <v>341</v>
      </c>
      <c r="E437" s="44" t="n">
        <v>268</v>
      </c>
      <c r="F437" s="39" t="n">
        <f aca="false">E437-D437</f>
        <v>-73</v>
      </c>
      <c r="G437" s="40" t="n">
        <f aca="false">IFERROR((F437/D437)*100,"")</f>
        <v>-21.4076246334311</v>
      </c>
    </row>
    <row r="438" s="26" customFormat="true" ht="16.55" hidden="false" customHeight="true" outlineLevel="0" collapsed="false">
      <c r="A438" s="41" t="s">
        <v>68</v>
      </c>
      <c r="B438" s="45" t="n">
        <v>2050702</v>
      </c>
      <c r="C438" s="43" t="s">
        <v>325</v>
      </c>
      <c r="D438" s="44"/>
      <c r="E438" s="44"/>
      <c r="F438" s="39" t="n">
        <f aca="false">E438-D438</f>
        <v>0</v>
      </c>
      <c r="G438" s="40" t="str">
        <f aca="false">IFERROR((F438/D438)*100,"")</f>
        <v/>
      </c>
    </row>
    <row r="439" s="26" customFormat="true" ht="16.55" hidden="false" customHeight="true" outlineLevel="0" collapsed="false">
      <c r="A439" s="41" t="s">
        <v>68</v>
      </c>
      <c r="B439" s="45" t="n">
        <v>2050799</v>
      </c>
      <c r="C439" s="43" t="s">
        <v>326</v>
      </c>
      <c r="D439" s="44"/>
      <c r="E439" s="44"/>
      <c r="F439" s="39" t="n">
        <f aca="false">E439-D439</f>
        <v>0</v>
      </c>
      <c r="G439" s="40" t="str">
        <f aca="false">IFERROR((F439/D439)*100,"")</f>
        <v/>
      </c>
    </row>
    <row r="440" s="26" customFormat="true" ht="16.55" hidden="false" customHeight="true" outlineLevel="0" collapsed="false">
      <c r="A440" s="41" t="s">
        <v>66</v>
      </c>
      <c r="B440" s="42" t="n">
        <v>20508</v>
      </c>
      <c r="C440" s="43" t="s">
        <v>327</v>
      </c>
      <c r="D440" s="44" t="n">
        <f aca="false">SUM(D441:D445)</f>
        <v>500</v>
      </c>
      <c r="E440" s="44" t="n">
        <f aca="false">SUM(E441:E445)</f>
        <v>511</v>
      </c>
      <c r="F440" s="39" t="n">
        <f aca="false">E440-D440</f>
        <v>11</v>
      </c>
      <c r="G440" s="40" t="n">
        <f aca="false">IFERROR((F440/D440)*100,"")</f>
        <v>2.2</v>
      </c>
    </row>
    <row r="441" s="26" customFormat="true" ht="16.55" hidden="false" customHeight="true" outlineLevel="0" collapsed="false">
      <c r="A441" s="41" t="s">
        <v>68</v>
      </c>
      <c r="B441" s="45" t="n">
        <v>2050801</v>
      </c>
      <c r="C441" s="43" t="s">
        <v>328</v>
      </c>
      <c r="D441" s="44" t="n">
        <v>426</v>
      </c>
      <c r="E441" s="44" t="n">
        <v>436</v>
      </c>
      <c r="F441" s="39" t="n">
        <f aca="false">E441-D441</f>
        <v>10</v>
      </c>
      <c r="G441" s="40" t="n">
        <f aca="false">IFERROR((F441/D441)*100,"")</f>
        <v>2.34741784037559</v>
      </c>
    </row>
    <row r="442" s="26" customFormat="true" ht="16.55" hidden="false" customHeight="true" outlineLevel="0" collapsed="false">
      <c r="A442" s="41" t="s">
        <v>68</v>
      </c>
      <c r="B442" s="45" t="n">
        <v>2050802</v>
      </c>
      <c r="C442" s="43" t="s">
        <v>329</v>
      </c>
      <c r="D442" s="44" t="n">
        <v>74</v>
      </c>
      <c r="E442" s="44" t="n">
        <v>75</v>
      </c>
      <c r="F442" s="39" t="n">
        <f aca="false">E442-D442</f>
        <v>1</v>
      </c>
      <c r="G442" s="40" t="n">
        <f aca="false">IFERROR((F442/D442)*100,"")</f>
        <v>1.35135135135135</v>
      </c>
    </row>
    <row r="443" s="26" customFormat="true" ht="16.55" hidden="false" customHeight="true" outlineLevel="0" collapsed="false">
      <c r="A443" s="41" t="s">
        <v>68</v>
      </c>
      <c r="B443" s="45" t="n">
        <v>2050803</v>
      </c>
      <c r="C443" s="43" t="s">
        <v>330</v>
      </c>
      <c r="D443" s="44"/>
      <c r="E443" s="44"/>
      <c r="F443" s="39" t="n">
        <f aca="false">E443-D443</f>
        <v>0</v>
      </c>
      <c r="G443" s="40" t="str">
        <f aca="false">IFERROR((F443/D443)*100,"")</f>
        <v/>
      </c>
    </row>
    <row r="444" s="26" customFormat="true" ht="16.55" hidden="false" customHeight="true" outlineLevel="0" collapsed="false">
      <c r="A444" s="41" t="s">
        <v>68</v>
      </c>
      <c r="B444" s="45" t="n">
        <v>2050804</v>
      </c>
      <c r="C444" s="43" t="s">
        <v>331</v>
      </c>
      <c r="D444" s="44"/>
      <c r="E444" s="44"/>
      <c r="F444" s="39" t="n">
        <f aca="false">E444-D444</f>
        <v>0</v>
      </c>
      <c r="G444" s="40" t="str">
        <f aca="false">IFERROR((F444/D444)*100,"")</f>
        <v/>
      </c>
    </row>
    <row r="445" s="26" customFormat="true" ht="16.55" hidden="false" customHeight="true" outlineLevel="0" collapsed="false">
      <c r="A445" s="41" t="s">
        <v>68</v>
      </c>
      <c r="B445" s="45" t="n">
        <v>2050899</v>
      </c>
      <c r="C445" s="43" t="s">
        <v>332</v>
      </c>
      <c r="D445" s="44"/>
      <c r="E445" s="44"/>
      <c r="F445" s="39" t="n">
        <f aca="false">E445-D445</f>
        <v>0</v>
      </c>
      <c r="G445" s="40" t="str">
        <f aca="false">IFERROR((F445/D445)*100,"")</f>
        <v/>
      </c>
    </row>
    <row r="446" s="26" customFormat="true" ht="16.55" hidden="false" customHeight="true" outlineLevel="0" collapsed="false">
      <c r="A446" s="41" t="s">
        <v>66</v>
      </c>
      <c r="B446" s="42" t="n">
        <v>20509</v>
      </c>
      <c r="C446" s="43" t="s">
        <v>333</v>
      </c>
      <c r="D446" s="44" t="n">
        <f aca="false">SUM(D447:D452)</f>
        <v>1131</v>
      </c>
      <c r="E446" s="44" t="n">
        <f aca="false">SUM(E447:E452)</f>
        <v>730</v>
      </c>
      <c r="F446" s="39" t="n">
        <f aca="false">E446-D446</f>
        <v>-401</v>
      </c>
      <c r="G446" s="40" t="n">
        <f aca="false">IFERROR((F446/D446)*100,"")</f>
        <v>-35.4553492484527</v>
      </c>
    </row>
    <row r="447" s="26" customFormat="true" ht="16.55" hidden="false" customHeight="true" outlineLevel="0" collapsed="false">
      <c r="A447" s="41" t="s">
        <v>68</v>
      </c>
      <c r="B447" s="45" t="n">
        <v>2050901</v>
      </c>
      <c r="C447" s="43" t="s">
        <v>334</v>
      </c>
      <c r="D447" s="44"/>
      <c r="E447" s="44"/>
      <c r="F447" s="39" t="n">
        <f aca="false">E447-D447</f>
        <v>0</v>
      </c>
      <c r="G447" s="40" t="str">
        <f aca="false">IFERROR((F447/D447)*100,"")</f>
        <v/>
      </c>
    </row>
    <row r="448" s="26" customFormat="true" ht="16.55" hidden="false" customHeight="true" outlineLevel="0" collapsed="false">
      <c r="A448" s="41" t="s">
        <v>68</v>
      </c>
      <c r="B448" s="45" t="n">
        <v>2050902</v>
      </c>
      <c r="C448" s="43" t="s">
        <v>335</v>
      </c>
      <c r="D448" s="44"/>
      <c r="E448" s="44"/>
      <c r="F448" s="39" t="n">
        <f aca="false">E448-D448</f>
        <v>0</v>
      </c>
      <c r="G448" s="40" t="str">
        <f aca="false">IFERROR((F448/D448)*100,"")</f>
        <v/>
      </c>
    </row>
    <row r="449" s="26" customFormat="true" ht="16.55" hidden="false" customHeight="true" outlineLevel="0" collapsed="false">
      <c r="A449" s="41" t="s">
        <v>68</v>
      </c>
      <c r="B449" s="45" t="n">
        <v>2050903</v>
      </c>
      <c r="C449" s="43" t="s">
        <v>336</v>
      </c>
      <c r="D449" s="44"/>
      <c r="E449" s="44"/>
      <c r="F449" s="39" t="n">
        <f aca="false">E449-D449</f>
        <v>0</v>
      </c>
      <c r="G449" s="40" t="str">
        <f aca="false">IFERROR((F449/D449)*100,"")</f>
        <v/>
      </c>
    </row>
    <row r="450" s="26" customFormat="true" ht="16.55" hidden="false" customHeight="true" outlineLevel="0" collapsed="false">
      <c r="A450" s="41" t="s">
        <v>68</v>
      </c>
      <c r="B450" s="45" t="n">
        <v>2050904</v>
      </c>
      <c r="C450" s="43" t="s">
        <v>337</v>
      </c>
      <c r="D450" s="44"/>
      <c r="E450" s="44"/>
      <c r="F450" s="39" t="n">
        <f aca="false">E450-D450</f>
        <v>0</v>
      </c>
      <c r="G450" s="40" t="str">
        <f aca="false">IFERROR((F450/D450)*100,"")</f>
        <v/>
      </c>
    </row>
    <row r="451" s="26" customFormat="true" ht="16.55" hidden="false" customHeight="true" outlineLevel="0" collapsed="false">
      <c r="A451" s="41" t="s">
        <v>68</v>
      </c>
      <c r="B451" s="45" t="n">
        <v>2050905</v>
      </c>
      <c r="C451" s="43" t="s">
        <v>338</v>
      </c>
      <c r="D451" s="44"/>
      <c r="E451" s="44"/>
      <c r="F451" s="39" t="n">
        <f aca="false">E451-D451</f>
        <v>0</v>
      </c>
      <c r="G451" s="40" t="str">
        <f aca="false">IFERROR((F451/D451)*100,"")</f>
        <v/>
      </c>
    </row>
    <row r="452" s="26" customFormat="true" ht="16.55" hidden="false" customHeight="true" outlineLevel="0" collapsed="false">
      <c r="A452" s="41" t="s">
        <v>68</v>
      </c>
      <c r="B452" s="45" t="n">
        <v>2050999</v>
      </c>
      <c r="C452" s="43" t="s">
        <v>339</v>
      </c>
      <c r="D452" s="44" t="n">
        <v>1131</v>
      </c>
      <c r="E452" s="44" t="n">
        <v>730</v>
      </c>
      <c r="F452" s="39" t="n">
        <f aca="false">E452-D452</f>
        <v>-401</v>
      </c>
      <c r="G452" s="40" t="n">
        <f aca="false">IFERROR((F452/D452)*100,"")</f>
        <v>-35.4553492484527</v>
      </c>
    </row>
    <row r="453" s="26" customFormat="true" ht="16.55" hidden="false" customHeight="true" outlineLevel="0" collapsed="false">
      <c r="A453" s="41" t="s">
        <v>66</v>
      </c>
      <c r="B453" s="42" t="n">
        <v>20599</v>
      </c>
      <c r="C453" s="43" t="s">
        <v>340</v>
      </c>
      <c r="D453" s="44" t="n">
        <f aca="false">SUM(D454)</f>
        <v>0</v>
      </c>
      <c r="E453" s="44" t="n">
        <f aca="false">SUM(E454)</f>
        <v>0</v>
      </c>
      <c r="F453" s="39" t="n">
        <f aca="false">E453-D453</f>
        <v>0</v>
      </c>
      <c r="G453" s="40" t="str">
        <f aca="false">IFERROR((F453/D453)*100,"")</f>
        <v/>
      </c>
    </row>
    <row r="454" s="26" customFormat="true" ht="16.55" hidden="false" customHeight="true" outlineLevel="0" collapsed="false">
      <c r="A454" s="41" t="s">
        <v>68</v>
      </c>
      <c r="B454" s="45" t="n">
        <v>2059999</v>
      </c>
      <c r="C454" s="43" t="s">
        <v>340</v>
      </c>
      <c r="D454" s="44"/>
      <c r="E454" s="44"/>
      <c r="F454" s="39" t="n">
        <f aca="false">E454-D454</f>
        <v>0</v>
      </c>
      <c r="G454" s="40" t="str">
        <f aca="false">IFERROR((F454/D454)*100,"")</f>
        <v/>
      </c>
    </row>
    <row r="455" s="26" customFormat="true" ht="16.55" hidden="false" customHeight="true" outlineLevel="0" collapsed="false">
      <c r="A455" s="41" t="s">
        <v>64</v>
      </c>
      <c r="B455" s="42" t="n">
        <v>206</v>
      </c>
      <c r="C455" s="43" t="s">
        <v>341</v>
      </c>
      <c r="D455" s="44" t="n">
        <f aca="false">D456+D461+D470+D476+D481+D486+D491+D498+D502+D506</f>
        <v>2090</v>
      </c>
      <c r="E455" s="44" t="n">
        <f aca="false">E456+E461+E470+E476+E481+E486+E491+E498+E502+E506</f>
        <v>2080</v>
      </c>
      <c r="F455" s="39" t="n">
        <f aca="false">E455-D455</f>
        <v>-10</v>
      </c>
      <c r="G455" s="40" t="n">
        <f aca="false">IFERROR((F455/D455)*100,"")</f>
        <v>-0.478468899521531</v>
      </c>
    </row>
    <row r="456" s="26" customFormat="true" ht="16.55" hidden="false" customHeight="true" outlineLevel="0" collapsed="false">
      <c r="A456" s="41" t="s">
        <v>66</v>
      </c>
      <c r="B456" s="42" t="n">
        <v>20601</v>
      </c>
      <c r="C456" s="43" t="s">
        <v>342</v>
      </c>
      <c r="D456" s="44" t="n">
        <f aca="false">SUM(D457:D460)</f>
        <v>0</v>
      </c>
      <c r="E456" s="44" t="n">
        <f aca="false">SUM(E457:E460)</f>
        <v>0</v>
      </c>
      <c r="F456" s="39" t="n">
        <f aca="false">E456-D456</f>
        <v>0</v>
      </c>
      <c r="G456" s="40" t="str">
        <f aca="false">IFERROR((F456/D456)*100,"")</f>
        <v/>
      </c>
    </row>
    <row r="457" s="26" customFormat="true" ht="16.55" hidden="false" customHeight="true" outlineLevel="0" collapsed="false">
      <c r="A457" s="41" t="s">
        <v>68</v>
      </c>
      <c r="B457" s="45" t="n">
        <v>2060101</v>
      </c>
      <c r="C457" s="43" t="s">
        <v>69</v>
      </c>
      <c r="D457" s="44"/>
      <c r="E457" s="44"/>
      <c r="F457" s="39" t="n">
        <f aca="false">E457-D457</f>
        <v>0</v>
      </c>
      <c r="G457" s="40" t="str">
        <f aca="false">IFERROR((F457/D457)*100,"")</f>
        <v/>
      </c>
    </row>
    <row r="458" s="26" customFormat="true" ht="16.55" hidden="false" customHeight="true" outlineLevel="0" collapsed="false">
      <c r="A458" s="41" t="s">
        <v>68</v>
      </c>
      <c r="B458" s="45" t="n">
        <v>2060102</v>
      </c>
      <c r="C458" s="43" t="s">
        <v>70</v>
      </c>
      <c r="D458" s="44"/>
      <c r="E458" s="44"/>
      <c r="F458" s="39" t="n">
        <f aca="false">E458-D458</f>
        <v>0</v>
      </c>
      <c r="G458" s="40" t="str">
        <f aca="false">IFERROR((F458/D458)*100,"")</f>
        <v/>
      </c>
    </row>
    <row r="459" s="26" customFormat="true" ht="16.55" hidden="false" customHeight="true" outlineLevel="0" collapsed="false">
      <c r="A459" s="41" t="s">
        <v>68</v>
      </c>
      <c r="B459" s="45" t="n">
        <v>2060103</v>
      </c>
      <c r="C459" s="43" t="s">
        <v>71</v>
      </c>
      <c r="D459" s="44"/>
      <c r="E459" s="44"/>
      <c r="F459" s="39" t="n">
        <f aca="false">E459-D459</f>
        <v>0</v>
      </c>
      <c r="G459" s="40" t="str">
        <f aca="false">IFERROR((F459/D459)*100,"")</f>
        <v/>
      </c>
    </row>
    <row r="460" s="26" customFormat="true" ht="16.55" hidden="false" customHeight="true" outlineLevel="0" collapsed="false">
      <c r="A460" s="41" t="s">
        <v>68</v>
      </c>
      <c r="B460" s="45" t="n">
        <v>2060199</v>
      </c>
      <c r="C460" s="43" t="s">
        <v>343</v>
      </c>
      <c r="D460" s="44"/>
      <c r="E460" s="44"/>
      <c r="F460" s="39" t="n">
        <f aca="false">E460-D460</f>
        <v>0</v>
      </c>
      <c r="G460" s="40" t="str">
        <f aca="false">IFERROR((F460/D460)*100,"")</f>
        <v/>
      </c>
    </row>
    <row r="461" s="26" customFormat="true" ht="16.55" hidden="false" customHeight="true" outlineLevel="0" collapsed="false">
      <c r="A461" s="41" t="s">
        <v>66</v>
      </c>
      <c r="B461" s="42" t="n">
        <v>20602</v>
      </c>
      <c r="C461" s="43" t="s">
        <v>344</v>
      </c>
      <c r="D461" s="44" t="n">
        <f aca="false">SUM(D462:D469)</f>
        <v>0</v>
      </c>
      <c r="E461" s="44" t="n">
        <f aca="false">SUM(E462:E469)</f>
        <v>0</v>
      </c>
      <c r="F461" s="39" t="n">
        <f aca="false">E461-D461</f>
        <v>0</v>
      </c>
      <c r="G461" s="40" t="str">
        <f aca="false">IFERROR((F461/D461)*100,"")</f>
        <v/>
      </c>
    </row>
    <row r="462" s="26" customFormat="true" ht="16.55" hidden="false" customHeight="true" outlineLevel="0" collapsed="false">
      <c r="A462" s="41" t="s">
        <v>68</v>
      </c>
      <c r="B462" s="45" t="n">
        <v>2060201</v>
      </c>
      <c r="C462" s="43" t="s">
        <v>345</v>
      </c>
      <c r="D462" s="44"/>
      <c r="E462" s="44"/>
      <c r="F462" s="39" t="n">
        <f aca="false">E462-D462</f>
        <v>0</v>
      </c>
      <c r="G462" s="40" t="str">
        <f aca="false">IFERROR((F462/D462)*100,"")</f>
        <v/>
      </c>
    </row>
    <row r="463" s="26" customFormat="true" ht="16.55" hidden="false" customHeight="true" outlineLevel="0" collapsed="false">
      <c r="A463" s="41" t="s">
        <v>68</v>
      </c>
      <c r="B463" s="45" t="n">
        <v>2060203</v>
      </c>
      <c r="C463" s="43" t="s">
        <v>346</v>
      </c>
      <c r="D463" s="44"/>
      <c r="E463" s="44"/>
      <c r="F463" s="39" t="n">
        <f aca="false">E463-D463</f>
        <v>0</v>
      </c>
      <c r="G463" s="40" t="str">
        <f aca="false">IFERROR((F463/D463)*100,"")</f>
        <v/>
      </c>
    </row>
    <row r="464" s="26" customFormat="true" ht="16.55" hidden="false" customHeight="true" outlineLevel="0" collapsed="false">
      <c r="A464" s="41" t="s">
        <v>68</v>
      </c>
      <c r="B464" s="45" t="n">
        <v>2060204</v>
      </c>
      <c r="C464" s="43" t="s">
        <v>347</v>
      </c>
      <c r="D464" s="44"/>
      <c r="E464" s="44"/>
      <c r="F464" s="39" t="n">
        <f aca="false">E464-D464</f>
        <v>0</v>
      </c>
      <c r="G464" s="40" t="str">
        <f aca="false">IFERROR((F464/D464)*100,"")</f>
        <v/>
      </c>
    </row>
    <row r="465" s="26" customFormat="true" ht="16.55" hidden="false" customHeight="true" outlineLevel="0" collapsed="false">
      <c r="A465" s="41" t="s">
        <v>68</v>
      </c>
      <c r="B465" s="45" t="n">
        <v>2060205</v>
      </c>
      <c r="C465" s="43" t="s">
        <v>348</v>
      </c>
      <c r="D465" s="44"/>
      <c r="E465" s="44"/>
      <c r="F465" s="39" t="n">
        <f aca="false">E465-D465</f>
        <v>0</v>
      </c>
      <c r="G465" s="40" t="str">
        <f aca="false">IFERROR((F465/D465)*100,"")</f>
        <v/>
      </c>
    </row>
    <row r="466" s="26" customFormat="true" ht="16.55" hidden="false" customHeight="true" outlineLevel="0" collapsed="false">
      <c r="A466" s="41" t="s">
        <v>68</v>
      </c>
      <c r="B466" s="45" t="n">
        <v>2060206</v>
      </c>
      <c r="C466" s="43" t="s">
        <v>349</v>
      </c>
      <c r="D466" s="44"/>
      <c r="E466" s="44"/>
      <c r="F466" s="39" t="n">
        <f aca="false">E466-D466</f>
        <v>0</v>
      </c>
      <c r="G466" s="40" t="str">
        <f aca="false">IFERROR((F466/D466)*100,"")</f>
        <v/>
      </c>
    </row>
    <row r="467" s="26" customFormat="true" ht="16.55" hidden="false" customHeight="true" outlineLevel="0" collapsed="false">
      <c r="A467" s="41" t="s">
        <v>68</v>
      </c>
      <c r="B467" s="45" t="n">
        <v>2060207</v>
      </c>
      <c r="C467" s="43" t="s">
        <v>350</v>
      </c>
      <c r="D467" s="44"/>
      <c r="E467" s="44"/>
      <c r="F467" s="39" t="n">
        <f aca="false">E467-D467</f>
        <v>0</v>
      </c>
      <c r="G467" s="40" t="str">
        <f aca="false">IFERROR((F467/D467)*100,"")</f>
        <v/>
      </c>
    </row>
    <row r="468" s="26" customFormat="true" ht="16.55" hidden="false" customHeight="true" outlineLevel="0" collapsed="false">
      <c r="A468" s="41" t="s">
        <v>68</v>
      </c>
      <c r="B468" s="45" t="n">
        <v>2060208</v>
      </c>
      <c r="C468" s="43" t="s">
        <v>351</v>
      </c>
      <c r="D468" s="44"/>
      <c r="E468" s="44"/>
      <c r="F468" s="39" t="n">
        <f aca="false">E468-D468</f>
        <v>0</v>
      </c>
      <c r="G468" s="40" t="str">
        <f aca="false">IFERROR((F468/D468)*100,"")</f>
        <v/>
      </c>
    </row>
    <row r="469" s="26" customFormat="true" ht="16.55" hidden="false" customHeight="true" outlineLevel="0" collapsed="false">
      <c r="A469" s="41" t="s">
        <v>68</v>
      </c>
      <c r="B469" s="45" t="n">
        <v>2060299</v>
      </c>
      <c r="C469" s="43" t="s">
        <v>352</v>
      </c>
      <c r="D469" s="44"/>
      <c r="E469" s="44"/>
      <c r="F469" s="39" t="n">
        <f aca="false">E469-D469</f>
        <v>0</v>
      </c>
      <c r="G469" s="40" t="str">
        <f aca="false">IFERROR((F469/D469)*100,"")</f>
        <v/>
      </c>
    </row>
    <row r="470" s="26" customFormat="true" ht="16.55" hidden="false" customHeight="true" outlineLevel="0" collapsed="false">
      <c r="A470" s="41" t="s">
        <v>66</v>
      </c>
      <c r="B470" s="42" t="n">
        <v>20603</v>
      </c>
      <c r="C470" s="43" t="s">
        <v>353</v>
      </c>
      <c r="D470" s="44" t="n">
        <f aca="false">SUM(D471:D475)</f>
        <v>0</v>
      </c>
      <c r="E470" s="44" t="n">
        <f aca="false">SUM(E471:E475)</f>
        <v>0</v>
      </c>
      <c r="F470" s="39" t="n">
        <f aca="false">E470-D470</f>
        <v>0</v>
      </c>
      <c r="G470" s="40" t="str">
        <f aca="false">IFERROR((F470/D470)*100,"")</f>
        <v/>
      </c>
    </row>
    <row r="471" s="26" customFormat="true" ht="16.55" hidden="false" customHeight="true" outlineLevel="0" collapsed="false">
      <c r="A471" s="41" t="s">
        <v>68</v>
      </c>
      <c r="B471" s="45" t="n">
        <v>2060301</v>
      </c>
      <c r="C471" s="43" t="s">
        <v>345</v>
      </c>
      <c r="D471" s="44"/>
      <c r="E471" s="44"/>
      <c r="F471" s="39" t="n">
        <f aca="false">E471-D471</f>
        <v>0</v>
      </c>
      <c r="G471" s="40" t="str">
        <f aca="false">IFERROR((F471/D471)*100,"")</f>
        <v/>
      </c>
    </row>
    <row r="472" s="26" customFormat="true" ht="16.55" hidden="false" customHeight="true" outlineLevel="0" collapsed="false">
      <c r="A472" s="41" t="s">
        <v>68</v>
      </c>
      <c r="B472" s="45" t="n">
        <v>2060302</v>
      </c>
      <c r="C472" s="43" t="s">
        <v>354</v>
      </c>
      <c r="D472" s="44"/>
      <c r="E472" s="44"/>
      <c r="F472" s="39" t="n">
        <f aca="false">E472-D472</f>
        <v>0</v>
      </c>
      <c r="G472" s="40" t="str">
        <f aca="false">IFERROR((F472/D472)*100,"")</f>
        <v/>
      </c>
    </row>
    <row r="473" s="26" customFormat="true" ht="16.55" hidden="false" customHeight="true" outlineLevel="0" collapsed="false">
      <c r="A473" s="41" t="s">
        <v>68</v>
      </c>
      <c r="B473" s="45" t="n">
        <v>2060303</v>
      </c>
      <c r="C473" s="43" t="s">
        <v>355</v>
      </c>
      <c r="D473" s="44"/>
      <c r="E473" s="44"/>
      <c r="F473" s="39" t="n">
        <f aca="false">E473-D473</f>
        <v>0</v>
      </c>
      <c r="G473" s="40" t="str">
        <f aca="false">IFERROR((F473/D473)*100,"")</f>
        <v/>
      </c>
    </row>
    <row r="474" s="26" customFormat="true" ht="16.55" hidden="false" customHeight="true" outlineLevel="0" collapsed="false">
      <c r="A474" s="41" t="s">
        <v>68</v>
      </c>
      <c r="B474" s="45" t="n">
        <v>2060304</v>
      </c>
      <c r="C474" s="43" t="s">
        <v>356</v>
      </c>
      <c r="D474" s="44"/>
      <c r="E474" s="44"/>
      <c r="F474" s="39" t="n">
        <f aca="false">E474-D474</f>
        <v>0</v>
      </c>
      <c r="G474" s="40" t="str">
        <f aca="false">IFERROR((F474/D474)*100,"")</f>
        <v/>
      </c>
    </row>
    <row r="475" s="26" customFormat="true" ht="16.55" hidden="false" customHeight="true" outlineLevel="0" collapsed="false">
      <c r="A475" s="41" t="s">
        <v>68</v>
      </c>
      <c r="B475" s="45" t="n">
        <v>2060399</v>
      </c>
      <c r="C475" s="43" t="s">
        <v>357</v>
      </c>
      <c r="D475" s="44"/>
      <c r="E475" s="44"/>
      <c r="F475" s="39" t="n">
        <f aca="false">E475-D475</f>
        <v>0</v>
      </c>
      <c r="G475" s="40" t="str">
        <f aca="false">IFERROR((F475/D475)*100,"")</f>
        <v/>
      </c>
    </row>
    <row r="476" s="26" customFormat="true" ht="16.55" hidden="false" customHeight="true" outlineLevel="0" collapsed="false">
      <c r="A476" s="41" t="s">
        <v>66</v>
      </c>
      <c r="B476" s="42" t="n">
        <v>20604</v>
      </c>
      <c r="C476" s="43" t="s">
        <v>358</v>
      </c>
      <c r="D476" s="44" t="n">
        <f aca="false">SUM(D477:D480)</f>
        <v>0</v>
      </c>
      <c r="E476" s="44" t="n">
        <f aca="false">SUM(E477:E480)</f>
        <v>0</v>
      </c>
      <c r="F476" s="39" t="n">
        <f aca="false">E476-D476</f>
        <v>0</v>
      </c>
      <c r="G476" s="40" t="str">
        <f aca="false">IFERROR((F476/D476)*100,"")</f>
        <v/>
      </c>
    </row>
    <row r="477" s="26" customFormat="true" ht="16.55" hidden="false" customHeight="true" outlineLevel="0" collapsed="false">
      <c r="A477" s="41" t="s">
        <v>68</v>
      </c>
      <c r="B477" s="45" t="n">
        <v>2060401</v>
      </c>
      <c r="C477" s="43" t="s">
        <v>345</v>
      </c>
      <c r="D477" s="44"/>
      <c r="E477" s="44"/>
      <c r="F477" s="39" t="n">
        <f aca="false">E477-D477</f>
        <v>0</v>
      </c>
      <c r="G477" s="40" t="str">
        <f aca="false">IFERROR((F477/D477)*100,"")</f>
        <v/>
      </c>
    </row>
    <row r="478" s="26" customFormat="true" ht="16.55" hidden="false" customHeight="true" outlineLevel="0" collapsed="false">
      <c r="A478" s="41" t="s">
        <v>68</v>
      </c>
      <c r="B478" s="45" t="n">
        <v>2060404</v>
      </c>
      <c r="C478" s="43" t="s">
        <v>359</v>
      </c>
      <c r="D478" s="44"/>
      <c r="E478" s="44"/>
      <c r="F478" s="39" t="n">
        <f aca="false">E478-D478</f>
        <v>0</v>
      </c>
      <c r="G478" s="40" t="str">
        <f aca="false">IFERROR((F478/D478)*100,"")</f>
        <v/>
      </c>
    </row>
    <row r="479" s="26" customFormat="true" ht="16.55" hidden="false" customHeight="true" outlineLevel="0" collapsed="false">
      <c r="A479" s="41" t="s">
        <v>68</v>
      </c>
      <c r="B479" s="45" t="n">
        <v>2060405</v>
      </c>
      <c r="C479" s="43" t="s">
        <v>360</v>
      </c>
      <c r="D479" s="44"/>
      <c r="E479" s="44"/>
      <c r="F479" s="39" t="n">
        <f aca="false">E479-D479</f>
        <v>0</v>
      </c>
      <c r="G479" s="40" t="str">
        <f aca="false">IFERROR((F479/D479)*100,"")</f>
        <v/>
      </c>
    </row>
    <row r="480" s="26" customFormat="true" ht="16.55" hidden="false" customHeight="true" outlineLevel="0" collapsed="false">
      <c r="A480" s="41" t="s">
        <v>68</v>
      </c>
      <c r="B480" s="45" t="n">
        <v>2060499</v>
      </c>
      <c r="C480" s="43" t="s">
        <v>361</v>
      </c>
      <c r="D480" s="44"/>
      <c r="E480" s="44"/>
      <c r="F480" s="39" t="n">
        <f aca="false">E480-D480</f>
        <v>0</v>
      </c>
      <c r="G480" s="40" t="str">
        <f aca="false">IFERROR((F480/D480)*100,"")</f>
        <v/>
      </c>
    </row>
    <row r="481" s="26" customFormat="true" ht="16.55" hidden="false" customHeight="true" outlineLevel="0" collapsed="false">
      <c r="A481" s="41" t="s">
        <v>66</v>
      </c>
      <c r="B481" s="42" t="n">
        <v>20605</v>
      </c>
      <c r="C481" s="43" t="s">
        <v>362</v>
      </c>
      <c r="D481" s="44" t="n">
        <f aca="false">SUM(D482:D485)</f>
        <v>0</v>
      </c>
      <c r="E481" s="44" t="n">
        <f aca="false">SUM(E482:E485)</f>
        <v>0</v>
      </c>
      <c r="F481" s="39" t="n">
        <f aca="false">E481-D481</f>
        <v>0</v>
      </c>
      <c r="G481" s="40" t="str">
        <f aca="false">IFERROR((F481/D481)*100,"")</f>
        <v/>
      </c>
    </row>
    <row r="482" s="26" customFormat="true" ht="16.55" hidden="false" customHeight="true" outlineLevel="0" collapsed="false">
      <c r="A482" s="41" t="s">
        <v>68</v>
      </c>
      <c r="B482" s="45" t="n">
        <v>2060501</v>
      </c>
      <c r="C482" s="43" t="s">
        <v>345</v>
      </c>
      <c r="D482" s="44"/>
      <c r="E482" s="44"/>
      <c r="F482" s="39" t="n">
        <f aca="false">E482-D482</f>
        <v>0</v>
      </c>
      <c r="G482" s="40" t="str">
        <f aca="false">IFERROR((F482/D482)*100,"")</f>
        <v/>
      </c>
    </row>
    <row r="483" s="26" customFormat="true" ht="16.55" hidden="false" customHeight="true" outlineLevel="0" collapsed="false">
      <c r="A483" s="41" t="s">
        <v>68</v>
      </c>
      <c r="B483" s="45" t="n">
        <v>2060502</v>
      </c>
      <c r="C483" s="43" t="s">
        <v>363</v>
      </c>
      <c r="D483" s="44"/>
      <c r="E483" s="44"/>
      <c r="F483" s="39" t="n">
        <f aca="false">E483-D483</f>
        <v>0</v>
      </c>
      <c r="G483" s="40" t="str">
        <f aca="false">IFERROR((F483/D483)*100,"")</f>
        <v/>
      </c>
    </row>
    <row r="484" s="26" customFormat="true" ht="16.55" hidden="false" customHeight="true" outlineLevel="0" collapsed="false">
      <c r="A484" s="41" t="s">
        <v>68</v>
      </c>
      <c r="B484" s="45" t="n">
        <v>2060503</v>
      </c>
      <c r="C484" s="43" t="s">
        <v>364</v>
      </c>
      <c r="D484" s="44"/>
      <c r="E484" s="44"/>
      <c r="F484" s="39" t="n">
        <f aca="false">E484-D484</f>
        <v>0</v>
      </c>
      <c r="G484" s="40" t="str">
        <f aca="false">IFERROR((F484/D484)*100,"")</f>
        <v/>
      </c>
    </row>
    <row r="485" s="26" customFormat="true" ht="16.55" hidden="false" customHeight="true" outlineLevel="0" collapsed="false">
      <c r="A485" s="41" t="s">
        <v>68</v>
      </c>
      <c r="B485" s="45" t="n">
        <v>2060599</v>
      </c>
      <c r="C485" s="43" t="s">
        <v>365</v>
      </c>
      <c r="D485" s="44"/>
      <c r="E485" s="44"/>
      <c r="F485" s="39" t="n">
        <f aca="false">E485-D485</f>
        <v>0</v>
      </c>
      <c r="G485" s="40" t="str">
        <f aca="false">IFERROR((F485/D485)*100,"")</f>
        <v/>
      </c>
    </row>
    <row r="486" s="26" customFormat="true" ht="16.55" hidden="false" customHeight="true" outlineLevel="0" collapsed="false">
      <c r="A486" s="41" t="s">
        <v>66</v>
      </c>
      <c r="B486" s="42" t="n">
        <v>20606</v>
      </c>
      <c r="C486" s="43" t="s">
        <v>366</v>
      </c>
      <c r="D486" s="44" t="n">
        <f aca="false">SUM(D487:D490)</f>
        <v>0</v>
      </c>
      <c r="E486" s="44" t="n">
        <f aca="false">SUM(E487:E490)</f>
        <v>0</v>
      </c>
      <c r="F486" s="39" t="n">
        <f aca="false">E486-D486</f>
        <v>0</v>
      </c>
      <c r="G486" s="40" t="str">
        <f aca="false">IFERROR((F486/D486)*100,"")</f>
        <v/>
      </c>
    </row>
    <row r="487" s="26" customFormat="true" ht="16.55" hidden="false" customHeight="true" outlineLevel="0" collapsed="false">
      <c r="A487" s="41" t="s">
        <v>68</v>
      </c>
      <c r="B487" s="45" t="n">
        <v>2060601</v>
      </c>
      <c r="C487" s="43" t="s">
        <v>367</v>
      </c>
      <c r="D487" s="44"/>
      <c r="E487" s="44"/>
      <c r="F487" s="39" t="n">
        <f aca="false">E487-D487</f>
        <v>0</v>
      </c>
      <c r="G487" s="40" t="str">
        <f aca="false">IFERROR((F487/D487)*100,"")</f>
        <v/>
      </c>
    </row>
    <row r="488" s="26" customFormat="true" ht="16.55" hidden="false" customHeight="true" outlineLevel="0" collapsed="false">
      <c r="A488" s="41" t="s">
        <v>68</v>
      </c>
      <c r="B488" s="45" t="n">
        <v>2060602</v>
      </c>
      <c r="C488" s="43" t="s">
        <v>368</v>
      </c>
      <c r="D488" s="44"/>
      <c r="E488" s="44"/>
      <c r="F488" s="39" t="n">
        <f aca="false">E488-D488</f>
        <v>0</v>
      </c>
      <c r="G488" s="40" t="str">
        <f aca="false">IFERROR((F488/D488)*100,"")</f>
        <v/>
      </c>
    </row>
    <row r="489" s="26" customFormat="true" ht="16.55" hidden="false" customHeight="true" outlineLevel="0" collapsed="false">
      <c r="A489" s="41" t="s">
        <v>68</v>
      </c>
      <c r="B489" s="45" t="n">
        <v>2060603</v>
      </c>
      <c r="C489" s="43" t="s">
        <v>369</v>
      </c>
      <c r="D489" s="44"/>
      <c r="E489" s="44"/>
      <c r="F489" s="39" t="n">
        <f aca="false">E489-D489</f>
        <v>0</v>
      </c>
      <c r="G489" s="40" t="str">
        <f aca="false">IFERROR((F489/D489)*100,"")</f>
        <v/>
      </c>
    </row>
    <row r="490" s="26" customFormat="true" ht="16.55" hidden="false" customHeight="true" outlineLevel="0" collapsed="false">
      <c r="A490" s="41" t="s">
        <v>68</v>
      </c>
      <c r="B490" s="45" t="n">
        <v>2060699</v>
      </c>
      <c r="C490" s="43" t="s">
        <v>370</v>
      </c>
      <c r="D490" s="44"/>
      <c r="E490" s="44"/>
      <c r="F490" s="39" t="n">
        <f aca="false">E490-D490</f>
        <v>0</v>
      </c>
      <c r="G490" s="40" t="str">
        <f aca="false">IFERROR((F490/D490)*100,"")</f>
        <v/>
      </c>
    </row>
    <row r="491" s="26" customFormat="true" ht="16.55" hidden="false" customHeight="true" outlineLevel="0" collapsed="false">
      <c r="A491" s="41" t="s">
        <v>66</v>
      </c>
      <c r="B491" s="42" t="n">
        <v>20607</v>
      </c>
      <c r="C491" s="43" t="s">
        <v>371</v>
      </c>
      <c r="D491" s="44" t="n">
        <f aca="false">SUM(D492:D497)</f>
        <v>90</v>
      </c>
      <c r="E491" s="44" t="n">
        <f aca="false">SUM(E492:E497)</f>
        <v>80</v>
      </c>
      <c r="F491" s="39" t="n">
        <f aca="false">E491-D491</f>
        <v>-10</v>
      </c>
      <c r="G491" s="40" t="n">
        <f aca="false">IFERROR((F491/D491)*100,"")</f>
        <v>-11.1111111111111</v>
      </c>
    </row>
    <row r="492" s="26" customFormat="true" ht="16.55" hidden="false" customHeight="true" outlineLevel="0" collapsed="false">
      <c r="A492" s="41" t="s">
        <v>68</v>
      </c>
      <c r="B492" s="45" t="n">
        <v>2060701</v>
      </c>
      <c r="C492" s="43" t="s">
        <v>345</v>
      </c>
      <c r="D492" s="44" t="n">
        <v>71</v>
      </c>
      <c r="E492" s="44" t="n">
        <v>61</v>
      </c>
      <c r="F492" s="39" t="n">
        <f aca="false">E492-D492</f>
        <v>-10</v>
      </c>
      <c r="G492" s="40" t="n">
        <f aca="false">IFERROR((F492/D492)*100,"")</f>
        <v>-14.0845070422535</v>
      </c>
    </row>
    <row r="493" s="26" customFormat="true" ht="16.55" hidden="false" customHeight="true" outlineLevel="0" collapsed="false">
      <c r="A493" s="41" t="s">
        <v>68</v>
      </c>
      <c r="B493" s="45" t="n">
        <v>2060702</v>
      </c>
      <c r="C493" s="43" t="s">
        <v>372</v>
      </c>
      <c r="D493" s="44"/>
      <c r="E493" s="44"/>
      <c r="F493" s="39" t="n">
        <f aca="false">E493-D493</f>
        <v>0</v>
      </c>
      <c r="G493" s="40" t="str">
        <f aca="false">IFERROR((F493/D493)*100,"")</f>
        <v/>
      </c>
    </row>
    <row r="494" s="26" customFormat="true" ht="16.55" hidden="false" customHeight="true" outlineLevel="0" collapsed="false">
      <c r="A494" s="41" t="s">
        <v>68</v>
      </c>
      <c r="B494" s="45" t="n">
        <v>2060703</v>
      </c>
      <c r="C494" s="43" t="s">
        <v>373</v>
      </c>
      <c r="D494" s="44" t="n">
        <v>10</v>
      </c>
      <c r="E494" s="44" t="n">
        <v>10</v>
      </c>
      <c r="F494" s="39" t="n">
        <f aca="false">E494-D494</f>
        <v>0</v>
      </c>
      <c r="G494" s="40" t="n">
        <f aca="false">IFERROR((F494/D494)*100,"")</f>
        <v>0</v>
      </c>
    </row>
    <row r="495" s="26" customFormat="true" ht="16.55" hidden="false" customHeight="true" outlineLevel="0" collapsed="false">
      <c r="A495" s="41" t="s">
        <v>68</v>
      </c>
      <c r="B495" s="45" t="n">
        <v>2060704</v>
      </c>
      <c r="C495" s="43" t="s">
        <v>374</v>
      </c>
      <c r="D495" s="44"/>
      <c r="E495" s="44"/>
      <c r="F495" s="39" t="n">
        <f aca="false">E495-D495</f>
        <v>0</v>
      </c>
      <c r="G495" s="40" t="str">
        <f aca="false">IFERROR((F495/D495)*100,"")</f>
        <v/>
      </c>
    </row>
    <row r="496" s="26" customFormat="true" ht="16.55" hidden="false" customHeight="true" outlineLevel="0" collapsed="false">
      <c r="A496" s="41" t="s">
        <v>68</v>
      </c>
      <c r="B496" s="45" t="n">
        <v>2060705</v>
      </c>
      <c r="C496" s="43" t="s">
        <v>375</v>
      </c>
      <c r="D496" s="44"/>
      <c r="E496" s="44"/>
      <c r="F496" s="39" t="n">
        <f aca="false">E496-D496</f>
        <v>0</v>
      </c>
      <c r="G496" s="40" t="str">
        <f aca="false">IFERROR((F496/D496)*100,"")</f>
        <v/>
      </c>
    </row>
    <row r="497" s="26" customFormat="true" ht="16.55" hidden="false" customHeight="true" outlineLevel="0" collapsed="false">
      <c r="A497" s="41" t="s">
        <v>68</v>
      </c>
      <c r="B497" s="45" t="n">
        <v>2060799</v>
      </c>
      <c r="C497" s="43" t="s">
        <v>376</v>
      </c>
      <c r="D497" s="44" t="n">
        <v>9</v>
      </c>
      <c r="E497" s="44" t="n">
        <v>9</v>
      </c>
      <c r="F497" s="39" t="n">
        <f aca="false">E497-D497</f>
        <v>0</v>
      </c>
      <c r="G497" s="40" t="n">
        <f aca="false">IFERROR((F497/D497)*100,"")</f>
        <v>0</v>
      </c>
    </row>
    <row r="498" s="26" customFormat="true" ht="16.55" hidden="false" customHeight="true" outlineLevel="0" collapsed="false">
      <c r="A498" s="41" t="s">
        <v>66</v>
      </c>
      <c r="B498" s="42" t="n">
        <v>20608</v>
      </c>
      <c r="C498" s="43" t="s">
        <v>377</v>
      </c>
      <c r="D498" s="44" t="n">
        <f aca="false">SUM(D499:D501)</f>
        <v>0</v>
      </c>
      <c r="E498" s="44" t="n">
        <f aca="false">SUM(E499:E501)</f>
        <v>0</v>
      </c>
      <c r="F498" s="39" t="n">
        <f aca="false">E498-D498</f>
        <v>0</v>
      </c>
      <c r="G498" s="40" t="str">
        <f aca="false">IFERROR((F498/D498)*100,"")</f>
        <v/>
      </c>
    </row>
    <row r="499" s="26" customFormat="true" ht="16.55" hidden="false" customHeight="true" outlineLevel="0" collapsed="false">
      <c r="A499" s="41" t="s">
        <v>68</v>
      </c>
      <c r="B499" s="45" t="n">
        <v>2060801</v>
      </c>
      <c r="C499" s="43" t="s">
        <v>378</v>
      </c>
      <c r="D499" s="44"/>
      <c r="E499" s="44"/>
      <c r="F499" s="39" t="n">
        <f aca="false">E499-D499</f>
        <v>0</v>
      </c>
      <c r="G499" s="40" t="str">
        <f aca="false">IFERROR((F499/D499)*100,"")</f>
        <v/>
      </c>
    </row>
    <row r="500" s="26" customFormat="true" ht="16.55" hidden="false" customHeight="true" outlineLevel="0" collapsed="false">
      <c r="A500" s="41" t="s">
        <v>68</v>
      </c>
      <c r="B500" s="45" t="n">
        <v>2060802</v>
      </c>
      <c r="C500" s="43" t="s">
        <v>379</v>
      </c>
      <c r="D500" s="44"/>
      <c r="E500" s="44"/>
      <c r="F500" s="39" t="n">
        <f aca="false">E500-D500</f>
        <v>0</v>
      </c>
      <c r="G500" s="40" t="str">
        <f aca="false">IFERROR((F500/D500)*100,"")</f>
        <v/>
      </c>
    </row>
    <row r="501" s="26" customFormat="true" ht="16.55" hidden="false" customHeight="true" outlineLevel="0" collapsed="false">
      <c r="A501" s="41" t="s">
        <v>68</v>
      </c>
      <c r="B501" s="45" t="n">
        <v>2060899</v>
      </c>
      <c r="C501" s="43" t="s">
        <v>380</v>
      </c>
      <c r="D501" s="44"/>
      <c r="E501" s="44"/>
      <c r="F501" s="39" t="n">
        <f aca="false">E501-D501</f>
        <v>0</v>
      </c>
      <c r="G501" s="40" t="str">
        <f aca="false">IFERROR((F501/D501)*100,"")</f>
        <v/>
      </c>
    </row>
    <row r="502" s="26" customFormat="true" ht="16.55" hidden="false" customHeight="true" outlineLevel="0" collapsed="false">
      <c r="A502" s="41" t="s">
        <v>66</v>
      </c>
      <c r="B502" s="42" t="n">
        <v>20609</v>
      </c>
      <c r="C502" s="43" t="s">
        <v>381</v>
      </c>
      <c r="D502" s="44" t="n">
        <f aca="false">SUM(D503:D505)</f>
        <v>0</v>
      </c>
      <c r="E502" s="44" t="n">
        <f aca="false">SUM(E503:E505)</f>
        <v>0</v>
      </c>
      <c r="F502" s="39" t="n">
        <f aca="false">E502-D502</f>
        <v>0</v>
      </c>
      <c r="G502" s="40" t="str">
        <f aca="false">IFERROR((F502/D502)*100,"")</f>
        <v/>
      </c>
    </row>
    <row r="503" s="26" customFormat="true" ht="16.55" hidden="false" customHeight="true" outlineLevel="0" collapsed="false">
      <c r="A503" s="41" t="s">
        <v>68</v>
      </c>
      <c r="B503" s="45" t="n">
        <v>2060901</v>
      </c>
      <c r="C503" s="43" t="s">
        <v>382</v>
      </c>
      <c r="D503" s="44"/>
      <c r="E503" s="44"/>
      <c r="F503" s="39" t="n">
        <f aca="false">E503-D503</f>
        <v>0</v>
      </c>
      <c r="G503" s="40" t="str">
        <f aca="false">IFERROR((F503/D503)*100,"")</f>
        <v/>
      </c>
    </row>
    <row r="504" s="26" customFormat="true" ht="16.55" hidden="false" customHeight="true" outlineLevel="0" collapsed="false">
      <c r="A504" s="41" t="s">
        <v>68</v>
      </c>
      <c r="B504" s="45" t="n">
        <v>2060902</v>
      </c>
      <c r="C504" s="43" t="s">
        <v>383</v>
      </c>
      <c r="D504" s="44"/>
      <c r="E504" s="44"/>
      <c r="F504" s="39" t="n">
        <f aca="false">E504-D504</f>
        <v>0</v>
      </c>
      <c r="G504" s="40" t="str">
        <f aca="false">IFERROR((F504/D504)*100,"")</f>
        <v/>
      </c>
    </row>
    <row r="505" s="26" customFormat="true" ht="16.55" hidden="false" customHeight="true" outlineLevel="0" collapsed="false">
      <c r="A505" s="41" t="s">
        <v>68</v>
      </c>
      <c r="B505" s="45" t="n">
        <v>2060999</v>
      </c>
      <c r="C505" s="43" t="s">
        <v>384</v>
      </c>
      <c r="D505" s="44"/>
      <c r="E505" s="44"/>
      <c r="F505" s="39" t="n">
        <f aca="false">E505-D505</f>
        <v>0</v>
      </c>
      <c r="G505" s="40" t="str">
        <f aca="false">IFERROR((F505/D505)*100,"")</f>
        <v/>
      </c>
    </row>
    <row r="506" s="26" customFormat="true" ht="16.55" hidden="false" customHeight="true" outlineLevel="0" collapsed="false">
      <c r="A506" s="41" t="s">
        <v>66</v>
      </c>
      <c r="B506" s="42" t="n">
        <v>20699</v>
      </c>
      <c r="C506" s="43" t="s">
        <v>385</v>
      </c>
      <c r="D506" s="44" t="n">
        <f aca="false">SUM(D507:D510)</f>
        <v>2000</v>
      </c>
      <c r="E506" s="44" t="n">
        <f aca="false">SUM(E507:E510)</f>
        <v>2000</v>
      </c>
      <c r="F506" s="39" t="n">
        <f aca="false">E506-D506</f>
        <v>0</v>
      </c>
      <c r="G506" s="40" t="n">
        <f aca="false">IFERROR((F506/D506)*100,"")</f>
        <v>0</v>
      </c>
    </row>
    <row r="507" s="26" customFormat="true" ht="16.55" hidden="false" customHeight="true" outlineLevel="0" collapsed="false">
      <c r="A507" s="41" t="s">
        <v>68</v>
      </c>
      <c r="B507" s="45" t="n">
        <v>2069901</v>
      </c>
      <c r="C507" s="43" t="s">
        <v>386</v>
      </c>
      <c r="D507" s="44"/>
      <c r="E507" s="44"/>
      <c r="F507" s="39" t="n">
        <f aca="false">E507-D507</f>
        <v>0</v>
      </c>
      <c r="G507" s="40" t="str">
        <f aca="false">IFERROR((F507/D507)*100,"")</f>
        <v/>
      </c>
    </row>
    <row r="508" s="26" customFormat="true" ht="16.55" hidden="false" customHeight="true" outlineLevel="0" collapsed="false">
      <c r="A508" s="41" t="s">
        <v>68</v>
      </c>
      <c r="B508" s="45" t="n">
        <v>2069902</v>
      </c>
      <c r="C508" s="43" t="s">
        <v>387</v>
      </c>
      <c r="D508" s="44"/>
      <c r="E508" s="44"/>
      <c r="F508" s="39" t="n">
        <f aca="false">E508-D508</f>
        <v>0</v>
      </c>
      <c r="G508" s="40" t="str">
        <f aca="false">IFERROR((F508/D508)*100,"")</f>
        <v/>
      </c>
    </row>
    <row r="509" s="26" customFormat="true" ht="16.55" hidden="false" customHeight="true" outlineLevel="0" collapsed="false">
      <c r="A509" s="41" t="s">
        <v>68</v>
      </c>
      <c r="B509" s="45" t="n">
        <v>2069903</v>
      </c>
      <c r="C509" s="43" t="s">
        <v>388</v>
      </c>
      <c r="D509" s="44"/>
      <c r="E509" s="44"/>
      <c r="F509" s="39" t="n">
        <f aca="false">E509-D509</f>
        <v>0</v>
      </c>
      <c r="G509" s="40" t="str">
        <f aca="false">IFERROR((F509/D509)*100,"")</f>
        <v/>
      </c>
    </row>
    <row r="510" s="26" customFormat="true" ht="16.55" hidden="false" customHeight="true" outlineLevel="0" collapsed="false">
      <c r="A510" s="41" t="s">
        <v>68</v>
      </c>
      <c r="B510" s="45" t="n">
        <v>2069999</v>
      </c>
      <c r="C510" s="43" t="s">
        <v>385</v>
      </c>
      <c r="D510" s="44" t="n">
        <v>2000</v>
      </c>
      <c r="E510" s="44" t="n">
        <v>2000</v>
      </c>
      <c r="F510" s="39" t="n">
        <f aca="false">E510-D510</f>
        <v>0</v>
      </c>
      <c r="G510" s="40" t="n">
        <f aca="false">IFERROR((F510/D510)*100,"")</f>
        <v>0</v>
      </c>
    </row>
    <row r="511" s="26" customFormat="true" ht="16.55" hidden="false" customHeight="true" outlineLevel="0" collapsed="false">
      <c r="A511" s="41" t="s">
        <v>64</v>
      </c>
      <c r="B511" s="42" t="n">
        <v>207</v>
      </c>
      <c r="C511" s="43" t="s">
        <v>389</v>
      </c>
      <c r="D511" s="44" t="n">
        <f aca="false">D512+D528+D536+D547+D556+D564</f>
        <v>1331</v>
      </c>
      <c r="E511" s="44" t="n">
        <f aca="false">E512+E528+E536+E547+E556+E564</f>
        <v>1270</v>
      </c>
      <c r="F511" s="39" t="n">
        <f aca="false">E511-D511</f>
        <v>-61</v>
      </c>
      <c r="G511" s="40" t="n">
        <f aca="false">IFERROR((F511/D511)*100,"")</f>
        <v>-4.58302028549962</v>
      </c>
    </row>
    <row r="512" s="26" customFormat="true" ht="16.55" hidden="false" customHeight="true" outlineLevel="0" collapsed="false">
      <c r="A512" s="41" t="s">
        <v>66</v>
      </c>
      <c r="B512" s="42" t="n">
        <v>20701</v>
      </c>
      <c r="C512" s="43" t="s">
        <v>390</v>
      </c>
      <c r="D512" s="44" t="n">
        <f aca="false">SUM(D513:D527)</f>
        <v>508</v>
      </c>
      <c r="E512" s="44" t="n">
        <f aca="false">SUM(E513:E527)</f>
        <v>425</v>
      </c>
      <c r="F512" s="39" t="n">
        <f aca="false">E512-D512</f>
        <v>-83</v>
      </c>
      <c r="G512" s="40" t="n">
        <f aca="false">IFERROR((F512/D512)*100,"")</f>
        <v>-16.3385826771654</v>
      </c>
    </row>
    <row r="513" s="26" customFormat="true" ht="16.55" hidden="false" customHeight="true" outlineLevel="0" collapsed="false">
      <c r="A513" s="41" t="s">
        <v>68</v>
      </c>
      <c r="B513" s="45" t="n">
        <v>2070101</v>
      </c>
      <c r="C513" s="43" t="s">
        <v>69</v>
      </c>
      <c r="D513" s="44" t="n">
        <v>118</v>
      </c>
      <c r="E513" s="44" t="n">
        <v>105</v>
      </c>
      <c r="F513" s="39" t="n">
        <f aca="false">E513-D513</f>
        <v>-13</v>
      </c>
      <c r="G513" s="40" t="n">
        <f aca="false">IFERROR((F513/D513)*100,"")</f>
        <v>-11.0169491525424</v>
      </c>
    </row>
    <row r="514" s="26" customFormat="true" ht="16.55" hidden="false" customHeight="true" outlineLevel="0" collapsed="false">
      <c r="A514" s="41" t="s">
        <v>68</v>
      </c>
      <c r="B514" s="45" t="n">
        <v>2070102</v>
      </c>
      <c r="C514" s="43" t="s">
        <v>70</v>
      </c>
      <c r="D514" s="44"/>
      <c r="E514" s="44"/>
      <c r="F514" s="39" t="n">
        <f aca="false">E514-D514</f>
        <v>0</v>
      </c>
      <c r="G514" s="40" t="str">
        <f aca="false">IFERROR((F514/D514)*100,"")</f>
        <v/>
      </c>
    </row>
    <row r="515" s="26" customFormat="true" ht="16.55" hidden="false" customHeight="true" outlineLevel="0" collapsed="false">
      <c r="A515" s="41" t="s">
        <v>68</v>
      </c>
      <c r="B515" s="45" t="n">
        <v>2070103</v>
      </c>
      <c r="C515" s="43" t="s">
        <v>71</v>
      </c>
      <c r="D515" s="44" t="n">
        <v>329</v>
      </c>
      <c r="E515" s="44"/>
      <c r="F515" s="39" t="n">
        <f aca="false">E515-D515</f>
        <v>-329</v>
      </c>
      <c r="G515" s="40" t="n">
        <f aca="false">IFERROR((F515/D515)*100,"")</f>
        <v>-100</v>
      </c>
    </row>
    <row r="516" s="26" customFormat="true" ht="16.55" hidden="false" customHeight="true" outlineLevel="0" collapsed="false">
      <c r="A516" s="41" t="s">
        <v>68</v>
      </c>
      <c r="B516" s="45" t="n">
        <v>2070104</v>
      </c>
      <c r="C516" s="43" t="s">
        <v>391</v>
      </c>
      <c r="D516" s="44"/>
      <c r="E516" s="44"/>
      <c r="F516" s="39" t="n">
        <f aca="false">E516-D516</f>
        <v>0</v>
      </c>
      <c r="G516" s="40" t="str">
        <f aca="false">IFERROR((F516/D516)*100,"")</f>
        <v/>
      </c>
    </row>
    <row r="517" s="26" customFormat="true" ht="16.55" hidden="false" customHeight="true" outlineLevel="0" collapsed="false">
      <c r="A517" s="41" t="s">
        <v>68</v>
      </c>
      <c r="B517" s="45" t="n">
        <v>2070105</v>
      </c>
      <c r="C517" s="43" t="s">
        <v>392</v>
      </c>
      <c r="D517" s="44"/>
      <c r="E517" s="44"/>
      <c r="F517" s="39" t="n">
        <f aca="false">E517-D517</f>
        <v>0</v>
      </c>
      <c r="G517" s="40" t="str">
        <f aca="false">IFERROR((F517/D517)*100,"")</f>
        <v/>
      </c>
    </row>
    <row r="518" s="26" customFormat="true" ht="16.55" hidden="false" customHeight="true" outlineLevel="0" collapsed="false">
      <c r="A518" s="41" t="s">
        <v>68</v>
      </c>
      <c r="B518" s="45" t="n">
        <v>2070106</v>
      </c>
      <c r="C518" s="43" t="s">
        <v>393</v>
      </c>
      <c r="D518" s="44"/>
      <c r="E518" s="44"/>
      <c r="F518" s="39" t="n">
        <f aca="false">E518-D518</f>
        <v>0</v>
      </c>
      <c r="G518" s="40" t="str">
        <f aca="false">IFERROR((F518/D518)*100,"")</f>
        <v/>
      </c>
    </row>
    <row r="519" s="26" customFormat="true" ht="16.55" hidden="false" customHeight="true" outlineLevel="0" collapsed="false">
      <c r="A519" s="41" t="s">
        <v>68</v>
      </c>
      <c r="B519" s="45" t="n">
        <v>2070107</v>
      </c>
      <c r="C519" s="43" t="s">
        <v>394</v>
      </c>
      <c r="D519" s="44"/>
      <c r="E519" s="44"/>
      <c r="F519" s="39" t="n">
        <f aca="false">E519-D519</f>
        <v>0</v>
      </c>
      <c r="G519" s="40" t="str">
        <f aca="false">IFERROR((F519/D519)*100,"")</f>
        <v/>
      </c>
    </row>
    <row r="520" s="26" customFormat="true" ht="16.55" hidden="false" customHeight="true" outlineLevel="0" collapsed="false">
      <c r="A520" s="41" t="s">
        <v>68</v>
      </c>
      <c r="B520" s="45" t="n">
        <v>2070108</v>
      </c>
      <c r="C520" s="43" t="s">
        <v>395</v>
      </c>
      <c r="D520" s="44" t="n">
        <v>23</v>
      </c>
      <c r="E520" s="44"/>
      <c r="F520" s="39" t="n">
        <f aca="false">E520-D520</f>
        <v>-23</v>
      </c>
      <c r="G520" s="40" t="n">
        <f aca="false">IFERROR((F520/D520)*100,"")</f>
        <v>-100</v>
      </c>
    </row>
    <row r="521" s="26" customFormat="true" ht="16.55" hidden="false" customHeight="true" outlineLevel="0" collapsed="false">
      <c r="A521" s="41" t="s">
        <v>68</v>
      </c>
      <c r="B521" s="45" t="n">
        <v>2070109</v>
      </c>
      <c r="C521" s="43" t="s">
        <v>396</v>
      </c>
      <c r="D521" s="44"/>
      <c r="E521" s="44"/>
      <c r="F521" s="39" t="n">
        <f aca="false">E521-D521</f>
        <v>0</v>
      </c>
      <c r="G521" s="40" t="str">
        <f aca="false">IFERROR((F521/D521)*100,"")</f>
        <v/>
      </c>
    </row>
    <row r="522" s="26" customFormat="true" ht="16.55" hidden="false" customHeight="true" outlineLevel="0" collapsed="false">
      <c r="A522" s="41" t="s">
        <v>68</v>
      </c>
      <c r="B522" s="45" t="n">
        <v>2070110</v>
      </c>
      <c r="C522" s="43" t="s">
        <v>397</v>
      </c>
      <c r="D522" s="44"/>
      <c r="E522" s="44"/>
      <c r="F522" s="39" t="n">
        <f aca="false">E522-D522</f>
        <v>0</v>
      </c>
      <c r="G522" s="40" t="str">
        <f aca="false">IFERROR((F522/D522)*100,"")</f>
        <v/>
      </c>
    </row>
    <row r="523" s="26" customFormat="true" ht="16.55" hidden="false" customHeight="true" outlineLevel="0" collapsed="false">
      <c r="A523" s="41" t="s">
        <v>68</v>
      </c>
      <c r="B523" s="45" t="n">
        <v>2070111</v>
      </c>
      <c r="C523" s="43" t="s">
        <v>398</v>
      </c>
      <c r="D523" s="44"/>
      <c r="E523" s="44"/>
      <c r="F523" s="39" t="n">
        <f aca="false">E523-D523</f>
        <v>0</v>
      </c>
      <c r="G523" s="40" t="str">
        <f aca="false">IFERROR((F523/D523)*100,"")</f>
        <v/>
      </c>
    </row>
    <row r="524" s="26" customFormat="true" ht="16.55" hidden="false" customHeight="true" outlineLevel="0" collapsed="false">
      <c r="A524" s="41" t="s">
        <v>68</v>
      </c>
      <c r="B524" s="45" t="n">
        <v>2070112</v>
      </c>
      <c r="C524" s="43" t="s">
        <v>399</v>
      </c>
      <c r="D524" s="44"/>
      <c r="E524" s="44"/>
      <c r="F524" s="39" t="n">
        <f aca="false">E524-D524</f>
        <v>0</v>
      </c>
      <c r="G524" s="40" t="str">
        <f aca="false">IFERROR((F524/D524)*100,"")</f>
        <v/>
      </c>
    </row>
    <row r="525" s="26" customFormat="true" ht="16.55" hidden="false" customHeight="true" outlineLevel="0" collapsed="false">
      <c r="A525" s="41" t="s">
        <v>68</v>
      </c>
      <c r="B525" s="45" t="n">
        <v>2070113</v>
      </c>
      <c r="C525" s="43" t="s">
        <v>400</v>
      </c>
      <c r="D525" s="44"/>
      <c r="E525" s="44"/>
      <c r="F525" s="39" t="n">
        <f aca="false">E525-D525</f>
        <v>0</v>
      </c>
      <c r="G525" s="40" t="str">
        <f aca="false">IFERROR((F525/D525)*100,"")</f>
        <v/>
      </c>
    </row>
    <row r="526" s="26" customFormat="true" ht="16.55" hidden="false" customHeight="true" outlineLevel="0" collapsed="false">
      <c r="A526" s="41" t="s">
        <v>68</v>
      </c>
      <c r="B526" s="45" t="n">
        <v>2070114</v>
      </c>
      <c r="C526" s="43" t="s">
        <v>401</v>
      </c>
      <c r="D526" s="44"/>
      <c r="E526" s="44"/>
      <c r="F526" s="39" t="n">
        <f aca="false">E526-D526</f>
        <v>0</v>
      </c>
      <c r="G526" s="40" t="str">
        <f aca="false">IFERROR((F526/D526)*100,"")</f>
        <v/>
      </c>
    </row>
    <row r="527" s="26" customFormat="true" ht="16.55" hidden="false" customHeight="true" outlineLevel="0" collapsed="false">
      <c r="A527" s="41" t="s">
        <v>68</v>
      </c>
      <c r="B527" s="45" t="n">
        <v>2070199</v>
      </c>
      <c r="C527" s="43" t="s">
        <v>402</v>
      </c>
      <c r="D527" s="44" t="n">
        <v>38</v>
      </c>
      <c r="E527" s="44" t="n">
        <v>320</v>
      </c>
      <c r="F527" s="39" t="n">
        <f aca="false">E527-D527</f>
        <v>282</v>
      </c>
      <c r="G527" s="40" t="n">
        <f aca="false">IFERROR((F527/D527)*100,"")</f>
        <v>742.105263157895</v>
      </c>
    </row>
    <row r="528" s="26" customFormat="true" ht="16.55" hidden="false" customHeight="true" outlineLevel="0" collapsed="false">
      <c r="A528" s="41" t="s">
        <v>66</v>
      </c>
      <c r="B528" s="42" t="n">
        <v>20702</v>
      </c>
      <c r="C528" s="43" t="s">
        <v>403</v>
      </c>
      <c r="D528" s="44" t="n">
        <f aca="false">SUM(D529:D535)</f>
        <v>0</v>
      </c>
      <c r="E528" s="44" t="n">
        <f aca="false">SUM(E529:E535)</f>
        <v>0</v>
      </c>
      <c r="F528" s="39" t="n">
        <f aca="false">E528-D528</f>
        <v>0</v>
      </c>
      <c r="G528" s="40" t="str">
        <f aca="false">IFERROR((F528/D528)*100,"")</f>
        <v/>
      </c>
    </row>
    <row r="529" s="26" customFormat="true" ht="16.55" hidden="false" customHeight="true" outlineLevel="0" collapsed="false">
      <c r="A529" s="41" t="s">
        <v>68</v>
      </c>
      <c r="B529" s="45" t="n">
        <v>2070201</v>
      </c>
      <c r="C529" s="43" t="s">
        <v>69</v>
      </c>
      <c r="D529" s="44"/>
      <c r="E529" s="44"/>
      <c r="F529" s="39" t="n">
        <f aca="false">E529-D529</f>
        <v>0</v>
      </c>
      <c r="G529" s="40" t="str">
        <f aca="false">IFERROR((F529/D529)*100,"")</f>
        <v/>
      </c>
    </row>
    <row r="530" s="26" customFormat="true" ht="16.55" hidden="false" customHeight="true" outlineLevel="0" collapsed="false">
      <c r="A530" s="41" t="s">
        <v>68</v>
      </c>
      <c r="B530" s="45" t="n">
        <v>2070202</v>
      </c>
      <c r="C530" s="43" t="s">
        <v>70</v>
      </c>
      <c r="D530" s="44"/>
      <c r="E530" s="44"/>
      <c r="F530" s="39" t="n">
        <f aca="false">E530-D530</f>
        <v>0</v>
      </c>
      <c r="G530" s="40" t="str">
        <f aca="false">IFERROR((F530/D530)*100,"")</f>
        <v/>
      </c>
    </row>
    <row r="531" s="26" customFormat="true" ht="16.55" hidden="false" customHeight="true" outlineLevel="0" collapsed="false">
      <c r="A531" s="41" t="s">
        <v>68</v>
      </c>
      <c r="B531" s="45" t="n">
        <v>2070203</v>
      </c>
      <c r="C531" s="43" t="s">
        <v>71</v>
      </c>
      <c r="D531" s="44"/>
      <c r="E531" s="44"/>
      <c r="F531" s="39" t="n">
        <f aca="false">E531-D531</f>
        <v>0</v>
      </c>
      <c r="G531" s="40" t="str">
        <f aca="false">IFERROR((F531/D531)*100,"")</f>
        <v/>
      </c>
    </row>
    <row r="532" s="26" customFormat="true" ht="16.55" hidden="false" customHeight="true" outlineLevel="0" collapsed="false">
      <c r="A532" s="41" t="s">
        <v>68</v>
      </c>
      <c r="B532" s="45" t="n">
        <v>2070204</v>
      </c>
      <c r="C532" s="43" t="s">
        <v>404</v>
      </c>
      <c r="D532" s="44"/>
      <c r="E532" s="44"/>
      <c r="F532" s="39" t="n">
        <f aca="false">E532-D532</f>
        <v>0</v>
      </c>
      <c r="G532" s="40" t="str">
        <f aca="false">IFERROR((F532/D532)*100,"")</f>
        <v/>
      </c>
    </row>
    <row r="533" s="26" customFormat="true" ht="16.55" hidden="false" customHeight="true" outlineLevel="0" collapsed="false">
      <c r="A533" s="41" t="s">
        <v>68</v>
      </c>
      <c r="B533" s="45" t="n">
        <v>2070205</v>
      </c>
      <c r="C533" s="43" t="s">
        <v>405</v>
      </c>
      <c r="D533" s="44"/>
      <c r="E533" s="44"/>
      <c r="F533" s="39" t="n">
        <f aca="false">E533-D533</f>
        <v>0</v>
      </c>
      <c r="G533" s="40" t="str">
        <f aca="false">IFERROR((F533/D533)*100,"")</f>
        <v/>
      </c>
    </row>
    <row r="534" s="26" customFormat="true" ht="16.55" hidden="false" customHeight="true" outlineLevel="0" collapsed="false">
      <c r="A534" s="41" t="s">
        <v>68</v>
      </c>
      <c r="B534" s="45" t="n">
        <v>2070206</v>
      </c>
      <c r="C534" s="43" t="s">
        <v>406</v>
      </c>
      <c r="D534" s="44"/>
      <c r="E534" s="44"/>
      <c r="F534" s="39" t="n">
        <f aca="false">E534-D534</f>
        <v>0</v>
      </c>
      <c r="G534" s="40" t="str">
        <f aca="false">IFERROR((F534/D534)*100,"")</f>
        <v/>
      </c>
    </row>
    <row r="535" s="26" customFormat="true" ht="16.55" hidden="false" customHeight="true" outlineLevel="0" collapsed="false">
      <c r="A535" s="41" t="s">
        <v>68</v>
      </c>
      <c r="B535" s="45" t="n">
        <v>2070299</v>
      </c>
      <c r="C535" s="43" t="s">
        <v>407</v>
      </c>
      <c r="D535" s="44"/>
      <c r="E535" s="44"/>
      <c r="F535" s="39" t="n">
        <f aca="false">E535-D535</f>
        <v>0</v>
      </c>
      <c r="G535" s="40" t="str">
        <f aca="false">IFERROR((F535/D535)*100,"")</f>
        <v/>
      </c>
    </row>
    <row r="536" s="26" customFormat="true" ht="16.55" hidden="false" customHeight="true" outlineLevel="0" collapsed="false">
      <c r="A536" s="41" t="s">
        <v>66</v>
      </c>
      <c r="B536" s="42" t="n">
        <v>20703</v>
      </c>
      <c r="C536" s="43" t="s">
        <v>408</v>
      </c>
      <c r="D536" s="44" t="n">
        <f aca="false">SUM(D537:D546)</f>
        <v>210</v>
      </c>
      <c r="E536" s="44" t="n">
        <f aca="false">SUM(E537:E546)</f>
        <v>237</v>
      </c>
      <c r="F536" s="39" t="n">
        <f aca="false">E536-D536</f>
        <v>27</v>
      </c>
      <c r="G536" s="40" t="n">
        <f aca="false">IFERROR((F536/D536)*100,"")</f>
        <v>12.8571428571429</v>
      </c>
    </row>
    <row r="537" s="26" customFormat="true" ht="16.55" hidden="false" customHeight="true" outlineLevel="0" collapsed="false">
      <c r="A537" s="41" t="s">
        <v>68</v>
      </c>
      <c r="B537" s="45" t="n">
        <v>2070301</v>
      </c>
      <c r="C537" s="43" t="s">
        <v>69</v>
      </c>
      <c r="D537" s="44"/>
      <c r="E537" s="44"/>
      <c r="F537" s="39" t="n">
        <f aca="false">E537-D537</f>
        <v>0</v>
      </c>
      <c r="G537" s="40" t="str">
        <f aca="false">IFERROR((F537/D537)*100,"")</f>
        <v/>
      </c>
    </row>
    <row r="538" s="26" customFormat="true" ht="16.55" hidden="false" customHeight="true" outlineLevel="0" collapsed="false">
      <c r="A538" s="41" t="s">
        <v>68</v>
      </c>
      <c r="B538" s="45" t="n">
        <v>2070302</v>
      </c>
      <c r="C538" s="43" t="s">
        <v>70</v>
      </c>
      <c r="D538" s="44"/>
      <c r="E538" s="44"/>
      <c r="F538" s="39" t="n">
        <f aca="false">E538-D538</f>
        <v>0</v>
      </c>
      <c r="G538" s="40" t="str">
        <f aca="false">IFERROR((F538/D538)*100,"")</f>
        <v/>
      </c>
    </row>
    <row r="539" s="26" customFormat="true" ht="16.55" hidden="false" customHeight="true" outlineLevel="0" collapsed="false">
      <c r="A539" s="41" t="s">
        <v>68</v>
      </c>
      <c r="B539" s="45" t="n">
        <v>2070303</v>
      </c>
      <c r="C539" s="43" t="s">
        <v>71</v>
      </c>
      <c r="D539" s="44"/>
      <c r="E539" s="44"/>
      <c r="F539" s="39" t="n">
        <f aca="false">E539-D539</f>
        <v>0</v>
      </c>
      <c r="G539" s="40" t="str">
        <f aca="false">IFERROR((F539/D539)*100,"")</f>
        <v/>
      </c>
    </row>
    <row r="540" s="26" customFormat="true" ht="16.55" hidden="false" customHeight="true" outlineLevel="0" collapsed="false">
      <c r="A540" s="41" t="s">
        <v>68</v>
      </c>
      <c r="B540" s="45" t="n">
        <v>2070304</v>
      </c>
      <c r="C540" s="43" t="s">
        <v>409</v>
      </c>
      <c r="D540" s="44"/>
      <c r="E540" s="44"/>
      <c r="F540" s="39" t="n">
        <f aca="false">E540-D540</f>
        <v>0</v>
      </c>
      <c r="G540" s="40" t="str">
        <f aca="false">IFERROR((F540/D540)*100,"")</f>
        <v/>
      </c>
    </row>
    <row r="541" s="26" customFormat="true" ht="16.55" hidden="false" customHeight="true" outlineLevel="0" collapsed="false">
      <c r="A541" s="41" t="s">
        <v>68</v>
      </c>
      <c r="B541" s="45" t="n">
        <v>2070305</v>
      </c>
      <c r="C541" s="43" t="s">
        <v>410</v>
      </c>
      <c r="D541" s="44"/>
      <c r="E541" s="44"/>
      <c r="F541" s="39" t="n">
        <f aca="false">E541-D541</f>
        <v>0</v>
      </c>
      <c r="G541" s="40" t="str">
        <f aca="false">IFERROR((F541/D541)*100,"")</f>
        <v/>
      </c>
    </row>
    <row r="542" s="26" customFormat="true" ht="16.55" hidden="false" customHeight="true" outlineLevel="0" collapsed="false">
      <c r="A542" s="41" t="s">
        <v>68</v>
      </c>
      <c r="B542" s="45" t="n">
        <v>2070306</v>
      </c>
      <c r="C542" s="43" t="s">
        <v>411</v>
      </c>
      <c r="D542" s="44"/>
      <c r="E542" s="44"/>
      <c r="F542" s="39" t="n">
        <f aca="false">E542-D542</f>
        <v>0</v>
      </c>
      <c r="G542" s="40" t="str">
        <f aca="false">IFERROR((F542/D542)*100,"")</f>
        <v/>
      </c>
    </row>
    <row r="543" s="26" customFormat="true" ht="16.55" hidden="false" customHeight="true" outlineLevel="0" collapsed="false">
      <c r="A543" s="41" t="s">
        <v>68</v>
      </c>
      <c r="B543" s="45" t="n">
        <v>2070307</v>
      </c>
      <c r="C543" s="43" t="s">
        <v>412</v>
      </c>
      <c r="D543" s="44" t="n">
        <v>210</v>
      </c>
      <c r="E543" s="44" t="n">
        <v>237</v>
      </c>
      <c r="F543" s="39" t="n">
        <f aca="false">E543-D543</f>
        <v>27</v>
      </c>
      <c r="G543" s="40" t="n">
        <f aca="false">IFERROR((F543/D543)*100,"")</f>
        <v>12.8571428571429</v>
      </c>
    </row>
    <row r="544" s="26" customFormat="true" ht="16.55" hidden="false" customHeight="true" outlineLevel="0" collapsed="false">
      <c r="A544" s="41" t="s">
        <v>68</v>
      </c>
      <c r="B544" s="45" t="n">
        <v>2070308</v>
      </c>
      <c r="C544" s="43" t="s">
        <v>413</v>
      </c>
      <c r="D544" s="44"/>
      <c r="E544" s="44"/>
      <c r="F544" s="39" t="n">
        <f aca="false">E544-D544</f>
        <v>0</v>
      </c>
      <c r="G544" s="40" t="str">
        <f aca="false">IFERROR((F544/D544)*100,"")</f>
        <v/>
      </c>
    </row>
    <row r="545" s="26" customFormat="true" ht="16.55" hidden="false" customHeight="true" outlineLevel="0" collapsed="false">
      <c r="A545" s="41" t="s">
        <v>68</v>
      </c>
      <c r="B545" s="45" t="n">
        <v>2070309</v>
      </c>
      <c r="C545" s="43" t="s">
        <v>414</v>
      </c>
      <c r="D545" s="44"/>
      <c r="E545" s="44"/>
      <c r="F545" s="39" t="n">
        <f aca="false">E545-D545</f>
        <v>0</v>
      </c>
      <c r="G545" s="40" t="str">
        <f aca="false">IFERROR((F545/D545)*100,"")</f>
        <v/>
      </c>
    </row>
    <row r="546" s="26" customFormat="true" ht="16.55" hidden="false" customHeight="true" outlineLevel="0" collapsed="false">
      <c r="A546" s="41" t="s">
        <v>68</v>
      </c>
      <c r="B546" s="45" t="n">
        <v>2070399</v>
      </c>
      <c r="C546" s="43" t="s">
        <v>415</v>
      </c>
      <c r="D546" s="44"/>
      <c r="E546" s="44"/>
      <c r="F546" s="39" t="n">
        <f aca="false">E546-D546</f>
        <v>0</v>
      </c>
      <c r="G546" s="40" t="str">
        <f aca="false">IFERROR((F546/D546)*100,"")</f>
        <v/>
      </c>
    </row>
    <row r="547" s="26" customFormat="true" ht="16.55" hidden="false" customHeight="true" outlineLevel="0" collapsed="false">
      <c r="A547" s="41" t="s">
        <v>66</v>
      </c>
      <c r="B547" s="42" t="n">
        <v>20706</v>
      </c>
      <c r="C547" s="43" t="s">
        <v>416</v>
      </c>
      <c r="D547" s="44" t="n">
        <f aca="false">SUM(D548:D555)</f>
        <v>0</v>
      </c>
      <c r="E547" s="44" t="n">
        <f aca="false">SUM(E548:E555)</f>
        <v>0</v>
      </c>
      <c r="F547" s="39" t="n">
        <f aca="false">E547-D547</f>
        <v>0</v>
      </c>
      <c r="G547" s="40" t="str">
        <f aca="false">IFERROR((F547/D547)*100,"")</f>
        <v/>
      </c>
    </row>
    <row r="548" s="26" customFormat="true" ht="16.55" hidden="false" customHeight="true" outlineLevel="0" collapsed="false">
      <c r="A548" s="41" t="s">
        <v>68</v>
      </c>
      <c r="B548" s="45" t="n">
        <v>2070601</v>
      </c>
      <c r="C548" s="43" t="s">
        <v>69</v>
      </c>
      <c r="D548" s="44"/>
      <c r="E548" s="44"/>
      <c r="F548" s="39" t="n">
        <f aca="false">E548-D548</f>
        <v>0</v>
      </c>
      <c r="G548" s="40" t="str">
        <f aca="false">IFERROR((F548/D548)*100,"")</f>
        <v/>
      </c>
    </row>
    <row r="549" s="26" customFormat="true" ht="16.55" hidden="false" customHeight="true" outlineLevel="0" collapsed="false">
      <c r="A549" s="41" t="s">
        <v>68</v>
      </c>
      <c r="B549" s="45" t="n">
        <v>2070602</v>
      </c>
      <c r="C549" s="43" t="s">
        <v>70</v>
      </c>
      <c r="D549" s="44"/>
      <c r="E549" s="44"/>
      <c r="F549" s="39" t="n">
        <f aca="false">E549-D549</f>
        <v>0</v>
      </c>
      <c r="G549" s="40" t="str">
        <f aca="false">IFERROR((F549/D549)*100,"")</f>
        <v/>
      </c>
    </row>
    <row r="550" s="26" customFormat="true" ht="16.55" hidden="false" customHeight="true" outlineLevel="0" collapsed="false">
      <c r="A550" s="41" t="s">
        <v>68</v>
      </c>
      <c r="B550" s="45" t="n">
        <v>2070603</v>
      </c>
      <c r="C550" s="43" t="s">
        <v>71</v>
      </c>
      <c r="D550" s="44"/>
      <c r="E550" s="44"/>
      <c r="F550" s="39" t="n">
        <f aca="false">E550-D550</f>
        <v>0</v>
      </c>
      <c r="G550" s="40" t="str">
        <f aca="false">IFERROR((F550/D550)*100,"")</f>
        <v/>
      </c>
    </row>
    <row r="551" s="26" customFormat="true" ht="16.55" hidden="false" customHeight="true" outlineLevel="0" collapsed="false">
      <c r="A551" s="41" t="s">
        <v>68</v>
      </c>
      <c r="B551" s="45" t="n">
        <v>2070604</v>
      </c>
      <c r="C551" s="43" t="s">
        <v>417</v>
      </c>
      <c r="D551" s="44"/>
      <c r="E551" s="44"/>
      <c r="F551" s="39" t="n">
        <f aca="false">E551-D551</f>
        <v>0</v>
      </c>
      <c r="G551" s="40" t="str">
        <f aca="false">IFERROR((F551/D551)*100,"")</f>
        <v/>
      </c>
    </row>
    <row r="552" s="26" customFormat="true" ht="16.55" hidden="false" customHeight="true" outlineLevel="0" collapsed="false">
      <c r="A552" s="41" t="s">
        <v>68</v>
      </c>
      <c r="B552" s="45" t="n">
        <v>2070605</v>
      </c>
      <c r="C552" s="43" t="s">
        <v>418</v>
      </c>
      <c r="D552" s="44"/>
      <c r="E552" s="44"/>
      <c r="F552" s="39" t="n">
        <f aca="false">E552-D552</f>
        <v>0</v>
      </c>
      <c r="G552" s="40" t="str">
        <f aca="false">IFERROR((F552/D552)*100,"")</f>
        <v/>
      </c>
    </row>
    <row r="553" s="26" customFormat="true" ht="16.55" hidden="false" customHeight="true" outlineLevel="0" collapsed="false">
      <c r="A553" s="41" t="s">
        <v>68</v>
      </c>
      <c r="B553" s="45" t="n">
        <v>2070606</v>
      </c>
      <c r="C553" s="43" t="s">
        <v>419</v>
      </c>
      <c r="D553" s="44"/>
      <c r="E553" s="44"/>
      <c r="F553" s="39" t="n">
        <f aca="false">E553-D553</f>
        <v>0</v>
      </c>
      <c r="G553" s="40" t="str">
        <f aca="false">IFERROR((F553/D553)*100,"")</f>
        <v/>
      </c>
    </row>
    <row r="554" s="26" customFormat="true" ht="16.55" hidden="false" customHeight="true" outlineLevel="0" collapsed="false">
      <c r="A554" s="41" t="s">
        <v>68</v>
      </c>
      <c r="B554" s="45" t="n">
        <v>2070607</v>
      </c>
      <c r="C554" s="43" t="s">
        <v>420</v>
      </c>
      <c r="D554" s="44"/>
      <c r="E554" s="44"/>
      <c r="F554" s="39" t="n">
        <f aca="false">E554-D554</f>
        <v>0</v>
      </c>
      <c r="G554" s="40" t="str">
        <f aca="false">IFERROR((F554/D554)*100,"")</f>
        <v/>
      </c>
    </row>
    <row r="555" s="26" customFormat="true" ht="16.55" hidden="false" customHeight="true" outlineLevel="0" collapsed="false">
      <c r="A555" s="41" t="s">
        <v>68</v>
      </c>
      <c r="B555" s="45" t="n">
        <v>2070699</v>
      </c>
      <c r="C555" s="43" t="s">
        <v>421</v>
      </c>
      <c r="D555" s="44"/>
      <c r="E555" s="44"/>
      <c r="F555" s="39" t="n">
        <f aca="false">E555-D555</f>
        <v>0</v>
      </c>
      <c r="G555" s="40" t="str">
        <f aca="false">IFERROR((F555/D555)*100,"")</f>
        <v/>
      </c>
    </row>
    <row r="556" s="26" customFormat="true" ht="16.55" hidden="false" customHeight="true" outlineLevel="0" collapsed="false">
      <c r="A556" s="41" t="s">
        <v>66</v>
      </c>
      <c r="B556" s="42" t="n">
        <v>20708</v>
      </c>
      <c r="C556" s="43" t="s">
        <v>422</v>
      </c>
      <c r="D556" s="44" t="n">
        <f aca="false">SUM(D557:D563)</f>
        <v>613</v>
      </c>
      <c r="E556" s="44" t="n">
        <f aca="false">SUM(E557:E563)</f>
        <v>608</v>
      </c>
      <c r="F556" s="39" t="n">
        <f aca="false">E556-D556</f>
        <v>-5</v>
      </c>
      <c r="G556" s="40" t="n">
        <f aca="false">IFERROR((F556/D556)*100,"")</f>
        <v>-0.815660685154976</v>
      </c>
    </row>
    <row r="557" s="26" customFormat="true" ht="16.55" hidden="false" customHeight="true" outlineLevel="0" collapsed="false">
      <c r="A557" s="41" t="s">
        <v>68</v>
      </c>
      <c r="B557" s="45" t="n">
        <v>2070801</v>
      </c>
      <c r="C557" s="43" t="s">
        <v>69</v>
      </c>
      <c r="D557" s="44"/>
      <c r="E557" s="44"/>
      <c r="F557" s="39" t="n">
        <f aca="false">E557-D557</f>
        <v>0</v>
      </c>
      <c r="G557" s="40" t="str">
        <f aca="false">IFERROR((F557/D557)*100,"")</f>
        <v/>
      </c>
    </row>
    <row r="558" s="26" customFormat="true" ht="16.55" hidden="false" customHeight="true" outlineLevel="0" collapsed="false">
      <c r="A558" s="41" t="s">
        <v>68</v>
      </c>
      <c r="B558" s="45" t="n">
        <v>2070802</v>
      </c>
      <c r="C558" s="43" t="s">
        <v>70</v>
      </c>
      <c r="D558" s="44"/>
      <c r="E558" s="44"/>
      <c r="F558" s="39" t="n">
        <f aca="false">E558-D558</f>
        <v>0</v>
      </c>
      <c r="G558" s="40" t="str">
        <f aca="false">IFERROR((F558/D558)*100,"")</f>
        <v/>
      </c>
    </row>
    <row r="559" s="26" customFormat="true" ht="16.55" hidden="false" customHeight="true" outlineLevel="0" collapsed="false">
      <c r="A559" s="41" t="s">
        <v>68</v>
      </c>
      <c r="B559" s="45" t="n">
        <v>2070803</v>
      </c>
      <c r="C559" s="43" t="s">
        <v>71</v>
      </c>
      <c r="D559" s="44" t="n">
        <v>553</v>
      </c>
      <c r="E559" s="44" t="n">
        <v>32</v>
      </c>
      <c r="F559" s="39" t="n">
        <f aca="false">E559-D559</f>
        <v>-521</v>
      </c>
      <c r="G559" s="40" t="n">
        <f aca="false">IFERROR((F559/D559)*100,"")</f>
        <v>-94.2133815551537</v>
      </c>
    </row>
    <row r="560" s="26" customFormat="true" ht="16.55" hidden="false" customHeight="true" outlineLevel="0" collapsed="false">
      <c r="A560" s="41" t="s">
        <v>68</v>
      </c>
      <c r="B560" s="45" t="n">
        <v>2070806</v>
      </c>
      <c r="C560" s="43" t="s">
        <v>423</v>
      </c>
      <c r="D560" s="44"/>
      <c r="E560" s="44"/>
      <c r="F560" s="39" t="n">
        <f aca="false">E560-D560</f>
        <v>0</v>
      </c>
      <c r="G560" s="40" t="str">
        <f aca="false">IFERROR((F560/D560)*100,"")</f>
        <v/>
      </c>
    </row>
    <row r="561" s="26" customFormat="true" ht="16.55" hidden="false" customHeight="true" outlineLevel="0" collapsed="false">
      <c r="A561" s="41" t="s">
        <v>68</v>
      </c>
      <c r="B561" s="45" t="n">
        <v>2070807</v>
      </c>
      <c r="C561" s="43" t="s">
        <v>424</v>
      </c>
      <c r="D561" s="44"/>
      <c r="E561" s="44"/>
      <c r="F561" s="39" t="n">
        <f aca="false">E561-D561</f>
        <v>0</v>
      </c>
      <c r="G561" s="40" t="str">
        <f aca="false">IFERROR((F561/D561)*100,"")</f>
        <v/>
      </c>
    </row>
    <row r="562" s="26" customFormat="true" ht="16.55" hidden="false" customHeight="true" outlineLevel="0" collapsed="false">
      <c r="A562" s="41" t="s">
        <v>68</v>
      </c>
      <c r="B562" s="45" t="n">
        <v>2070808</v>
      </c>
      <c r="C562" s="43" t="s">
        <v>425</v>
      </c>
      <c r="D562" s="44" t="n">
        <v>20</v>
      </c>
      <c r="E562" s="44"/>
      <c r="F562" s="39" t="n">
        <f aca="false">E562-D562</f>
        <v>-20</v>
      </c>
      <c r="G562" s="40" t="n">
        <f aca="false">IFERROR((F562/D562)*100,"")</f>
        <v>-100</v>
      </c>
    </row>
    <row r="563" s="26" customFormat="true" ht="16.55" hidden="false" customHeight="true" outlineLevel="0" collapsed="false">
      <c r="A563" s="41" t="s">
        <v>68</v>
      </c>
      <c r="B563" s="45" t="n">
        <v>2070899</v>
      </c>
      <c r="C563" s="43" t="s">
        <v>426</v>
      </c>
      <c r="D563" s="44" t="n">
        <v>40</v>
      </c>
      <c r="E563" s="44" t="n">
        <v>576</v>
      </c>
      <c r="F563" s="39" t="n">
        <f aca="false">E563-D563</f>
        <v>536</v>
      </c>
      <c r="G563" s="40" t="n">
        <f aca="false">IFERROR((F563/D563)*100,"")</f>
        <v>1340</v>
      </c>
    </row>
    <row r="564" s="26" customFormat="true" ht="16.55" hidden="false" customHeight="true" outlineLevel="0" collapsed="false">
      <c r="A564" s="41" t="s">
        <v>66</v>
      </c>
      <c r="B564" s="42" t="n">
        <v>20799</v>
      </c>
      <c r="C564" s="43" t="s">
        <v>427</v>
      </c>
      <c r="D564" s="44" t="n">
        <f aca="false">SUM(D565:D566)</f>
        <v>0</v>
      </c>
      <c r="E564" s="44" t="n">
        <f aca="false">SUM(E565:E566)</f>
        <v>0</v>
      </c>
      <c r="F564" s="39" t="n">
        <f aca="false">E564-D564</f>
        <v>0</v>
      </c>
      <c r="G564" s="40" t="str">
        <f aca="false">IFERROR((F564/D564)*100,"")</f>
        <v/>
      </c>
    </row>
    <row r="565" s="26" customFormat="true" ht="16.55" hidden="false" customHeight="true" outlineLevel="0" collapsed="false">
      <c r="A565" s="41" t="s">
        <v>68</v>
      </c>
      <c r="B565" s="45" t="n">
        <v>2079903</v>
      </c>
      <c r="C565" s="43" t="s">
        <v>428</v>
      </c>
      <c r="D565" s="44"/>
      <c r="E565" s="44"/>
      <c r="F565" s="39" t="n">
        <f aca="false">E565-D565</f>
        <v>0</v>
      </c>
      <c r="G565" s="40" t="str">
        <f aca="false">IFERROR((F565/D565)*100,"")</f>
        <v/>
      </c>
    </row>
    <row r="566" s="26" customFormat="true" ht="16.55" hidden="false" customHeight="true" outlineLevel="0" collapsed="false">
      <c r="A566" s="41" t="s">
        <v>68</v>
      </c>
      <c r="B566" s="45" t="n">
        <v>2079999</v>
      </c>
      <c r="C566" s="43" t="s">
        <v>427</v>
      </c>
      <c r="D566" s="44"/>
      <c r="E566" s="44"/>
      <c r="F566" s="39" t="n">
        <f aca="false">E566-D566</f>
        <v>0</v>
      </c>
      <c r="G566" s="40" t="str">
        <f aca="false">IFERROR((F566/D566)*100,"")</f>
        <v/>
      </c>
    </row>
    <row r="567" s="26" customFormat="true" ht="16.55" hidden="false" customHeight="true" outlineLevel="0" collapsed="false">
      <c r="A567" s="41" t="s">
        <v>64</v>
      </c>
      <c r="B567" s="42" t="n">
        <v>208</v>
      </c>
      <c r="C567" s="43" t="s">
        <v>429</v>
      </c>
      <c r="D567" s="44" t="n">
        <f aca="false">D568+D587+D597+D606+D610+D620+D629+D636+D644+D653+D659+D662+D665+D668+D671+D674+D678+D682+D691+D694+D595</f>
        <v>43748</v>
      </c>
      <c r="E567" s="44" t="n">
        <f aca="false">E568+E587+E597+E606+E610+E620+E629+E636+E644+E653+E659+E662+E665+E668+E671+E674+E678+E682+E691+E694+E595</f>
        <v>48149</v>
      </c>
      <c r="F567" s="39" t="n">
        <f aca="false">E567-D567</f>
        <v>4401</v>
      </c>
      <c r="G567" s="40" t="n">
        <f aca="false">IFERROR((F567/D567)*100,"")</f>
        <v>10.0598884520435</v>
      </c>
    </row>
    <row r="568" s="26" customFormat="true" ht="16.55" hidden="false" customHeight="true" outlineLevel="0" collapsed="false">
      <c r="A568" s="41" t="s">
        <v>66</v>
      </c>
      <c r="B568" s="42" t="n">
        <v>20801</v>
      </c>
      <c r="C568" s="43" t="s">
        <v>430</v>
      </c>
      <c r="D568" s="44" t="n">
        <f aca="false">SUM(D569:D586)</f>
        <v>996</v>
      </c>
      <c r="E568" s="44" t="n">
        <f aca="false">SUM(E569:E586)</f>
        <v>1092</v>
      </c>
      <c r="F568" s="39" t="n">
        <f aca="false">E568-D568</f>
        <v>96</v>
      </c>
      <c r="G568" s="40" t="n">
        <f aca="false">IFERROR((F568/D568)*100,"")</f>
        <v>9.63855421686747</v>
      </c>
    </row>
    <row r="569" s="26" customFormat="true" ht="16.55" hidden="false" customHeight="true" outlineLevel="0" collapsed="false">
      <c r="A569" s="41" t="s">
        <v>68</v>
      </c>
      <c r="B569" s="45" t="n">
        <v>2080101</v>
      </c>
      <c r="C569" s="43" t="s">
        <v>69</v>
      </c>
      <c r="D569" s="44" t="n">
        <v>218</v>
      </c>
      <c r="E569" s="44" t="n">
        <v>288</v>
      </c>
      <c r="F569" s="39" t="n">
        <f aca="false">E569-D569</f>
        <v>70</v>
      </c>
      <c r="G569" s="40" t="n">
        <f aca="false">IFERROR((F569/D569)*100,"")</f>
        <v>32.1100917431193</v>
      </c>
    </row>
    <row r="570" s="26" customFormat="true" ht="16.55" hidden="false" customHeight="true" outlineLevel="0" collapsed="false">
      <c r="A570" s="41" t="s">
        <v>68</v>
      </c>
      <c r="B570" s="45" t="n">
        <v>2080102</v>
      </c>
      <c r="C570" s="43" t="s">
        <v>70</v>
      </c>
      <c r="D570" s="44" t="n">
        <v>45</v>
      </c>
      <c r="E570" s="44" t="n">
        <v>45</v>
      </c>
      <c r="F570" s="39" t="n">
        <f aca="false">E570-D570</f>
        <v>0</v>
      </c>
      <c r="G570" s="40" t="n">
        <f aca="false">IFERROR((F570/D570)*100,"")</f>
        <v>0</v>
      </c>
    </row>
    <row r="571" s="26" customFormat="true" ht="16.55" hidden="false" customHeight="true" outlineLevel="0" collapsed="false">
      <c r="A571" s="41" t="s">
        <v>68</v>
      </c>
      <c r="B571" s="45" t="n">
        <v>2080103</v>
      </c>
      <c r="C571" s="43" t="s">
        <v>71</v>
      </c>
      <c r="D571" s="44"/>
      <c r="E571" s="44"/>
      <c r="F571" s="39" t="n">
        <f aca="false">E571-D571</f>
        <v>0</v>
      </c>
      <c r="G571" s="40" t="str">
        <f aca="false">IFERROR((F571/D571)*100,"")</f>
        <v/>
      </c>
    </row>
    <row r="572" s="26" customFormat="true" ht="16.55" hidden="false" customHeight="true" outlineLevel="0" collapsed="false">
      <c r="A572" s="41" t="s">
        <v>68</v>
      </c>
      <c r="B572" s="45" t="n">
        <v>2080104</v>
      </c>
      <c r="C572" s="43" t="s">
        <v>431</v>
      </c>
      <c r="D572" s="44"/>
      <c r="E572" s="44"/>
      <c r="F572" s="39" t="n">
        <f aca="false">E572-D572</f>
        <v>0</v>
      </c>
      <c r="G572" s="40" t="str">
        <f aca="false">IFERROR((F572/D572)*100,"")</f>
        <v/>
      </c>
    </row>
    <row r="573" s="26" customFormat="true" ht="16.55" hidden="false" customHeight="true" outlineLevel="0" collapsed="false">
      <c r="A573" s="41" t="s">
        <v>68</v>
      </c>
      <c r="B573" s="45" t="n">
        <v>2080105</v>
      </c>
      <c r="C573" s="43" t="s">
        <v>432</v>
      </c>
      <c r="D573" s="44"/>
      <c r="E573" s="44"/>
      <c r="F573" s="39" t="n">
        <f aca="false">E573-D573</f>
        <v>0</v>
      </c>
      <c r="G573" s="40" t="str">
        <f aca="false">IFERROR((F573/D573)*100,"")</f>
        <v/>
      </c>
    </row>
    <row r="574" s="26" customFormat="true" ht="16.55" hidden="false" customHeight="true" outlineLevel="0" collapsed="false">
      <c r="A574" s="41" t="s">
        <v>68</v>
      </c>
      <c r="B574" s="45" t="n">
        <v>2080106</v>
      </c>
      <c r="C574" s="43" t="s">
        <v>433</v>
      </c>
      <c r="D574" s="44"/>
      <c r="E574" s="44"/>
      <c r="F574" s="39" t="n">
        <f aca="false">E574-D574</f>
        <v>0</v>
      </c>
      <c r="G574" s="40" t="str">
        <f aca="false">IFERROR((F574/D574)*100,"")</f>
        <v/>
      </c>
    </row>
    <row r="575" s="26" customFormat="true" ht="16.55" hidden="false" customHeight="true" outlineLevel="0" collapsed="false">
      <c r="A575" s="41" t="s">
        <v>68</v>
      </c>
      <c r="B575" s="45" t="n">
        <v>2080107</v>
      </c>
      <c r="C575" s="43" t="s">
        <v>434</v>
      </c>
      <c r="D575" s="44"/>
      <c r="E575" s="44"/>
      <c r="F575" s="39" t="n">
        <f aca="false">E575-D575</f>
        <v>0</v>
      </c>
      <c r="G575" s="40" t="str">
        <f aca="false">IFERROR((F575/D575)*100,"")</f>
        <v/>
      </c>
    </row>
    <row r="576" s="26" customFormat="true" ht="16.55" hidden="false" customHeight="true" outlineLevel="0" collapsed="false">
      <c r="A576" s="41" t="s">
        <v>68</v>
      </c>
      <c r="B576" s="45" t="n">
        <v>2080108</v>
      </c>
      <c r="C576" s="43" t="s">
        <v>109</v>
      </c>
      <c r="D576" s="44"/>
      <c r="E576" s="44"/>
      <c r="F576" s="39" t="n">
        <f aca="false">E576-D576</f>
        <v>0</v>
      </c>
      <c r="G576" s="40" t="str">
        <f aca="false">IFERROR((F576/D576)*100,"")</f>
        <v/>
      </c>
    </row>
    <row r="577" s="26" customFormat="true" ht="16.55" hidden="false" customHeight="true" outlineLevel="0" collapsed="false">
      <c r="A577" s="41" t="s">
        <v>68</v>
      </c>
      <c r="B577" s="45" t="n">
        <v>2080109</v>
      </c>
      <c r="C577" s="43" t="s">
        <v>435</v>
      </c>
      <c r="D577" s="44" t="n">
        <v>733</v>
      </c>
      <c r="E577" s="44" t="n">
        <v>719</v>
      </c>
      <c r="F577" s="39" t="n">
        <f aca="false">E577-D577</f>
        <v>-14</v>
      </c>
      <c r="G577" s="40" t="n">
        <f aca="false">IFERROR((F577/D577)*100,"")</f>
        <v>-1.90995907230559</v>
      </c>
    </row>
    <row r="578" s="26" customFormat="true" ht="16.55" hidden="false" customHeight="true" outlineLevel="0" collapsed="false">
      <c r="A578" s="41" t="s">
        <v>68</v>
      </c>
      <c r="B578" s="45" t="n">
        <v>2080110</v>
      </c>
      <c r="C578" s="43" t="s">
        <v>436</v>
      </c>
      <c r="D578" s="44"/>
      <c r="E578" s="44"/>
      <c r="F578" s="39" t="n">
        <f aca="false">E578-D578</f>
        <v>0</v>
      </c>
      <c r="G578" s="40" t="str">
        <f aca="false">IFERROR((F578/D578)*100,"")</f>
        <v/>
      </c>
    </row>
    <row r="579" s="26" customFormat="true" ht="16.55" hidden="false" customHeight="true" outlineLevel="0" collapsed="false">
      <c r="A579" s="41" t="s">
        <v>68</v>
      </c>
      <c r="B579" s="45" t="n">
        <v>2080111</v>
      </c>
      <c r="C579" s="43" t="s">
        <v>437</v>
      </c>
      <c r="D579" s="44"/>
      <c r="E579" s="44"/>
      <c r="F579" s="39" t="n">
        <f aca="false">E579-D579</f>
        <v>0</v>
      </c>
      <c r="G579" s="40" t="str">
        <f aca="false">IFERROR((F579/D579)*100,"")</f>
        <v/>
      </c>
    </row>
    <row r="580" s="26" customFormat="true" ht="16.55" hidden="false" customHeight="true" outlineLevel="0" collapsed="false">
      <c r="A580" s="41" t="s">
        <v>68</v>
      </c>
      <c r="B580" s="45" t="n">
        <v>2080112</v>
      </c>
      <c r="C580" s="43" t="s">
        <v>438</v>
      </c>
      <c r="D580" s="44"/>
      <c r="E580" s="44"/>
      <c r="F580" s="39" t="n">
        <f aca="false">E580-D580</f>
        <v>0</v>
      </c>
      <c r="G580" s="40" t="str">
        <f aca="false">IFERROR((F580/D580)*100,"")</f>
        <v/>
      </c>
    </row>
    <row r="581" s="26" customFormat="true" ht="16.55" hidden="false" customHeight="true" outlineLevel="0" collapsed="false">
      <c r="A581" s="41" t="s">
        <v>68</v>
      </c>
      <c r="B581" s="45" t="n">
        <v>2080113</v>
      </c>
      <c r="C581" s="43" t="s">
        <v>439</v>
      </c>
      <c r="D581" s="44"/>
      <c r="E581" s="44"/>
      <c r="F581" s="39" t="n">
        <f aca="false">E581-D581</f>
        <v>0</v>
      </c>
      <c r="G581" s="40" t="str">
        <f aca="false">IFERROR((F581/D581)*100,"")</f>
        <v/>
      </c>
    </row>
    <row r="582" s="26" customFormat="true" ht="16.55" hidden="false" customHeight="true" outlineLevel="0" collapsed="false">
      <c r="A582" s="41" t="s">
        <v>68</v>
      </c>
      <c r="B582" s="45" t="n">
        <v>2080114</v>
      </c>
      <c r="C582" s="43" t="s">
        <v>440</v>
      </c>
      <c r="D582" s="44"/>
      <c r="E582" s="44"/>
      <c r="F582" s="39" t="n">
        <f aca="false">E582-D582</f>
        <v>0</v>
      </c>
      <c r="G582" s="40" t="str">
        <f aca="false">IFERROR((F582/D582)*100,"")</f>
        <v/>
      </c>
    </row>
    <row r="583" s="26" customFormat="true" ht="16.55" hidden="false" customHeight="true" outlineLevel="0" collapsed="false">
      <c r="A583" s="41" t="s">
        <v>68</v>
      </c>
      <c r="B583" s="45" t="n">
        <v>2080115</v>
      </c>
      <c r="C583" s="43" t="s">
        <v>441</v>
      </c>
      <c r="D583" s="44"/>
      <c r="E583" s="44"/>
      <c r="F583" s="39" t="n">
        <f aca="false">E583-D583</f>
        <v>0</v>
      </c>
      <c r="G583" s="40" t="str">
        <f aca="false">IFERROR((F583/D583)*100,"")</f>
        <v/>
      </c>
    </row>
    <row r="584" s="26" customFormat="true" ht="16.55" hidden="false" customHeight="true" outlineLevel="0" collapsed="false">
      <c r="A584" s="41" t="s">
        <v>68</v>
      </c>
      <c r="B584" s="45" t="n">
        <v>2080116</v>
      </c>
      <c r="C584" s="43" t="s">
        <v>442</v>
      </c>
      <c r="D584" s="44"/>
      <c r="E584" s="44"/>
      <c r="F584" s="39" t="n">
        <f aca="false">E584-D584</f>
        <v>0</v>
      </c>
      <c r="G584" s="40" t="str">
        <f aca="false">IFERROR((F584/D584)*100,"")</f>
        <v/>
      </c>
    </row>
    <row r="585" s="26" customFormat="true" ht="16.55" hidden="false" customHeight="true" outlineLevel="0" collapsed="false">
      <c r="A585" s="41" t="s">
        <v>68</v>
      </c>
      <c r="B585" s="45" t="n">
        <v>2080150</v>
      </c>
      <c r="C585" s="43" t="s">
        <v>78</v>
      </c>
      <c r="D585" s="44"/>
      <c r="E585" s="44"/>
      <c r="F585" s="39" t="n">
        <f aca="false">E585-D585</f>
        <v>0</v>
      </c>
      <c r="G585" s="40" t="str">
        <f aca="false">IFERROR((F585/D585)*100,"")</f>
        <v/>
      </c>
    </row>
    <row r="586" s="26" customFormat="true" ht="16.55" hidden="false" customHeight="true" outlineLevel="0" collapsed="false">
      <c r="A586" s="41" t="s">
        <v>68</v>
      </c>
      <c r="B586" s="45" t="n">
        <v>2080199</v>
      </c>
      <c r="C586" s="43" t="s">
        <v>443</v>
      </c>
      <c r="D586" s="44"/>
      <c r="E586" s="44" t="n">
        <v>40</v>
      </c>
      <c r="F586" s="39" t="n">
        <f aca="false">E586-D586</f>
        <v>40</v>
      </c>
      <c r="G586" s="40" t="str">
        <f aca="false">IFERROR((F586/D586)*100,"")</f>
        <v/>
      </c>
    </row>
    <row r="587" s="26" customFormat="true" ht="16.55" hidden="false" customHeight="true" outlineLevel="0" collapsed="false">
      <c r="A587" s="41" t="s">
        <v>66</v>
      </c>
      <c r="B587" s="42" t="n">
        <v>20802</v>
      </c>
      <c r="C587" s="43" t="s">
        <v>444</v>
      </c>
      <c r="D587" s="44" t="n">
        <f aca="false">SUM(D588:D596)</f>
        <v>796</v>
      </c>
      <c r="E587" s="44" t="n">
        <f aca="false">SUM(E588:E596)</f>
        <v>1154</v>
      </c>
      <c r="F587" s="39" t="n">
        <f aca="false">E587-D587</f>
        <v>358</v>
      </c>
      <c r="G587" s="40" t="n">
        <f aca="false">IFERROR((F587/D587)*100,"")</f>
        <v>44.9748743718593</v>
      </c>
    </row>
    <row r="588" s="26" customFormat="true" ht="16.55" hidden="false" customHeight="true" outlineLevel="0" collapsed="false">
      <c r="A588" s="41" t="s">
        <v>68</v>
      </c>
      <c r="B588" s="45" t="n">
        <v>2080201</v>
      </c>
      <c r="C588" s="43" t="s">
        <v>69</v>
      </c>
      <c r="D588" s="44"/>
      <c r="E588" s="44"/>
      <c r="F588" s="39" t="n">
        <f aca="false">E588-D588</f>
        <v>0</v>
      </c>
      <c r="G588" s="40" t="str">
        <f aca="false">IFERROR((F588/D588)*100,"")</f>
        <v/>
      </c>
    </row>
    <row r="589" s="26" customFormat="true" ht="16.55" hidden="false" customHeight="true" outlineLevel="0" collapsed="false">
      <c r="A589" s="41" t="s">
        <v>68</v>
      </c>
      <c r="B589" s="45" t="n">
        <v>2080202</v>
      </c>
      <c r="C589" s="43" t="s">
        <v>70</v>
      </c>
      <c r="D589" s="44"/>
      <c r="E589" s="44"/>
      <c r="F589" s="39" t="n">
        <f aca="false">E589-D589</f>
        <v>0</v>
      </c>
      <c r="G589" s="40" t="str">
        <f aca="false">IFERROR((F589/D589)*100,"")</f>
        <v/>
      </c>
    </row>
    <row r="590" s="26" customFormat="true" ht="16.55" hidden="false" customHeight="true" outlineLevel="0" collapsed="false">
      <c r="A590" s="41" t="s">
        <v>68</v>
      </c>
      <c r="B590" s="45" t="n">
        <v>2080203</v>
      </c>
      <c r="C590" s="43" t="s">
        <v>71</v>
      </c>
      <c r="D590" s="44" t="n">
        <v>615</v>
      </c>
      <c r="E590" s="44"/>
      <c r="F590" s="39" t="n">
        <f aca="false">E590-D590</f>
        <v>-615</v>
      </c>
      <c r="G590" s="40" t="n">
        <f aca="false">IFERROR((F590/D590)*100,"")</f>
        <v>-100</v>
      </c>
    </row>
    <row r="591" s="26" customFormat="true" ht="16.55" hidden="false" customHeight="true" outlineLevel="0" collapsed="false">
      <c r="A591" s="41" t="s">
        <v>68</v>
      </c>
      <c r="B591" s="45" t="n">
        <v>2080206</v>
      </c>
      <c r="C591" s="43" t="s">
        <v>445</v>
      </c>
      <c r="D591" s="44"/>
      <c r="E591" s="44"/>
      <c r="F591" s="39" t="n">
        <f aca="false">E591-D591</f>
        <v>0</v>
      </c>
      <c r="G591" s="40" t="str">
        <f aca="false">IFERROR((F591/D591)*100,"")</f>
        <v/>
      </c>
    </row>
    <row r="592" s="26" customFormat="true" ht="16.55" hidden="false" customHeight="true" outlineLevel="0" collapsed="false">
      <c r="A592" s="41" t="s">
        <v>68</v>
      </c>
      <c r="B592" s="45" t="n">
        <v>2080207</v>
      </c>
      <c r="C592" s="43" t="s">
        <v>446</v>
      </c>
      <c r="D592" s="44"/>
      <c r="E592" s="44"/>
      <c r="F592" s="39" t="n">
        <f aca="false">E592-D592</f>
        <v>0</v>
      </c>
      <c r="G592" s="40" t="str">
        <f aca="false">IFERROR((F592/D592)*100,"")</f>
        <v/>
      </c>
    </row>
    <row r="593" s="26" customFormat="true" ht="16.55" hidden="false" customHeight="true" outlineLevel="0" collapsed="false">
      <c r="A593" s="41" t="s">
        <v>68</v>
      </c>
      <c r="B593" s="45" t="n">
        <v>2080209</v>
      </c>
      <c r="C593" s="43" t="s">
        <v>447</v>
      </c>
      <c r="D593" s="44" t="n">
        <v>15</v>
      </c>
      <c r="E593" s="44"/>
      <c r="F593" s="39" t="n">
        <f aca="false">E593-D593</f>
        <v>-15</v>
      </c>
      <c r="G593" s="40" t="n">
        <f aca="false">IFERROR((F593/D593)*100,"")</f>
        <v>-100</v>
      </c>
    </row>
    <row r="594" s="26" customFormat="true" ht="16.55" hidden="false" customHeight="true" outlineLevel="0" collapsed="false">
      <c r="A594" s="41" t="s">
        <v>68</v>
      </c>
      <c r="B594" s="45" t="n">
        <v>2080299</v>
      </c>
      <c r="C594" s="43" t="s">
        <v>448</v>
      </c>
      <c r="D594" s="44" t="n">
        <v>166</v>
      </c>
      <c r="E594" s="44" t="n">
        <v>1154</v>
      </c>
      <c r="F594" s="39" t="n">
        <f aca="false">E594-D594</f>
        <v>988</v>
      </c>
      <c r="G594" s="40" t="n">
        <f aca="false">IFERROR((F594/D594)*100,"")</f>
        <v>595.180722891566</v>
      </c>
    </row>
    <row r="595" s="26" customFormat="true" ht="16.55" hidden="false" customHeight="true" outlineLevel="0" collapsed="false">
      <c r="A595" s="41" t="s">
        <v>66</v>
      </c>
      <c r="B595" s="42" t="n">
        <v>20804</v>
      </c>
      <c r="C595" s="43" t="s">
        <v>449</v>
      </c>
      <c r="D595" s="44" t="n">
        <f aca="false">D596</f>
        <v>0</v>
      </c>
      <c r="E595" s="44" t="n">
        <f aca="false">E596</f>
        <v>0</v>
      </c>
      <c r="F595" s="39" t="n">
        <f aca="false">E595-D595</f>
        <v>0</v>
      </c>
      <c r="G595" s="40" t="str">
        <f aca="false">IFERROR((F595/D595)*100,"")</f>
        <v/>
      </c>
    </row>
    <row r="596" s="26" customFormat="true" ht="16.55" hidden="false" customHeight="true" outlineLevel="0" collapsed="false">
      <c r="A596" s="41" t="s">
        <v>68</v>
      </c>
      <c r="B596" s="45" t="n">
        <v>2080402</v>
      </c>
      <c r="C596" s="43" t="s">
        <v>450</v>
      </c>
      <c r="D596" s="44"/>
      <c r="E596" s="44"/>
      <c r="F596" s="39" t="n">
        <f aca="false">E596-D596</f>
        <v>0</v>
      </c>
      <c r="G596" s="40" t="str">
        <f aca="false">IFERROR((F596/D596)*100,"")</f>
        <v/>
      </c>
    </row>
    <row r="597" s="26" customFormat="true" ht="16.55" hidden="false" customHeight="true" outlineLevel="0" collapsed="false">
      <c r="A597" s="41" t="s">
        <v>66</v>
      </c>
      <c r="B597" s="42" t="n">
        <v>20805</v>
      </c>
      <c r="C597" s="43" t="s">
        <v>451</v>
      </c>
      <c r="D597" s="44" t="n">
        <f aca="false">SUM(D598:D605)</f>
        <v>31052</v>
      </c>
      <c r="E597" s="44" t="n">
        <f aca="false">SUM(E598:E605)</f>
        <v>32399</v>
      </c>
      <c r="F597" s="39" t="n">
        <f aca="false">E597-D597</f>
        <v>1347</v>
      </c>
      <c r="G597" s="40" t="n">
        <f aca="false">IFERROR((F597/D597)*100,"")</f>
        <v>4.3378848383357</v>
      </c>
    </row>
    <row r="598" s="26" customFormat="true" ht="16.55" hidden="false" customHeight="true" outlineLevel="0" collapsed="false">
      <c r="A598" s="41" t="s">
        <v>68</v>
      </c>
      <c r="B598" s="45" t="n">
        <v>2080501</v>
      </c>
      <c r="C598" s="43" t="s">
        <v>452</v>
      </c>
      <c r="D598" s="44" t="n">
        <v>632</v>
      </c>
      <c r="E598" s="44" t="n">
        <v>541</v>
      </c>
      <c r="F598" s="39" t="n">
        <f aca="false">E598-D598</f>
        <v>-91</v>
      </c>
      <c r="G598" s="40" t="n">
        <f aca="false">IFERROR((F598/D598)*100,"")</f>
        <v>-14.3987341772152</v>
      </c>
    </row>
    <row r="599" s="26" customFormat="true" ht="16.55" hidden="false" customHeight="true" outlineLevel="0" collapsed="false">
      <c r="A599" s="41" t="s">
        <v>68</v>
      </c>
      <c r="B599" s="45" t="n">
        <v>2080502</v>
      </c>
      <c r="C599" s="43" t="s">
        <v>453</v>
      </c>
      <c r="D599" s="44" t="n">
        <v>1465</v>
      </c>
      <c r="E599" s="44" t="n">
        <v>1204</v>
      </c>
      <c r="F599" s="39" t="n">
        <f aca="false">E599-D599</f>
        <v>-261</v>
      </c>
      <c r="G599" s="40" t="n">
        <f aca="false">IFERROR((F599/D599)*100,"")</f>
        <v>-17.8156996587031</v>
      </c>
    </row>
    <row r="600" s="26" customFormat="true" ht="16.55" hidden="false" customHeight="true" outlineLevel="0" collapsed="false">
      <c r="A600" s="41" t="s">
        <v>68</v>
      </c>
      <c r="B600" s="45" t="n">
        <v>2080503</v>
      </c>
      <c r="C600" s="43" t="s">
        <v>454</v>
      </c>
      <c r="D600" s="44"/>
      <c r="E600" s="44"/>
      <c r="F600" s="39" t="n">
        <f aca="false">E600-D600</f>
        <v>0</v>
      </c>
      <c r="G600" s="40" t="str">
        <f aca="false">IFERROR((F600/D600)*100,"")</f>
        <v/>
      </c>
    </row>
    <row r="601" s="26" customFormat="true" ht="16.55" hidden="false" customHeight="true" outlineLevel="0" collapsed="false">
      <c r="A601" s="41" t="s">
        <v>68</v>
      </c>
      <c r="B601" s="45" t="n">
        <v>2080505</v>
      </c>
      <c r="C601" s="43" t="s">
        <v>455</v>
      </c>
      <c r="D601" s="44" t="n">
        <v>7626</v>
      </c>
      <c r="E601" s="44" t="n">
        <v>7581</v>
      </c>
      <c r="F601" s="39" t="n">
        <f aca="false">E601-D601</f>
        <v>-45</v>
      </c>
      <c r="G601" s="40" t="n">
        <f aca="false">IFERROR((F601/D601)*100,"")</f>
        <v>-0.590086546026751</v>
      </c>
    </row>
    <row r="602" s="26" customFormat="true" ht="16.55" hidden="false" customHeight="true" outlineLevel="0" collapsed="false">
      <c r="A602" s="41" t="s">
        <v>68</v>
      </c>
      <c r="B602" s="45" t="n">
        <v>2080506</v>
      </c>
      <c r="C602" s="43" t="s">
        <v>456</v>
      </c>
      <c r="D602" s="44" t="n">
        <v>2325</v>
      </c>
      <c r="E602" s="44" t="n">
        <v>2215</v>
      </c>
      <c r="F602" s="39" t="n">
        <f aca="false">E602-D602</f>
        <v>-110</v>
      </c>
      <c r="G602" s="40" t="n">
        <f aca="false">IFERROR((F602/D602)*100,"")</f>
        <v>-4.73118279569893</v>
      </c>
    </row>
    <row r="603" s="26" customFormat="true" ht="16.55" hidden="false" customHeight="true" outlineLevel="0" collapsed="false">
      <c r="A603" s="41" t="s">
        <v>68</v>
      </c>
      <c r="B603" s="45" t="n">
        <v>2080507</v>
      </c>
      <c r="C603" s="43" t="s">
        <v>457</v>
      </c>
      <c r="D603" s="44" t="n">
        <v>19003</v>
      </c>
      <c r="E603" s="44" t="n">
        <v>20858</v>
      </c>
      <c r="F603" s="39" t="n">
        <f aca="false">E603-D603</f>
        <v>1855</v>
      </c>
      <c r="G603" s="40" t="n">
        <f aca="false">IFERROR((F603/D603)*100,"")</f>
        <v>9.76161658685471</v>
      </c>
    </row>
    <row r="604" s="26" customFormat="true" ht="16.55" hidden="false" customHeight="true" outlineLevel="0" collapsed="false">
      <c r="A604" s="41" t="s">
        <v>68</v>
      </c>
      <c r="B604" s="45" t="n">
        <v>2080508</v>
      </c>
      <c r="C604" s="43" t="s">
        <v>458</v>
      </c>
      <c r="D604" s="44"/>
      <c r="E604" s="44"/>
      <c r="F604" s="39" t="n">
        <f aca="false">E604-D604</f>
        <v>0</v>
      </c>
      <c r="G604" s="40" t="str">
        <f aca="false">IFERROR((F604/D604)*100,"")</f>
        <v/>
      </c>
    </row>
    <row r="605" s="26" customFormat="true" ht="16.55" hidden="false" customHeight="true" outlineLevel="0" collapsed="false">
      <c r="A605" s="41" t="s">
        <v>68</v>
      </c>
      <c r="B605" s="45" t="n">
        <v>2080599</v>
      </c>
      <c r="C605" s="43" t="s">
        <v>459</v>
      </c>
      <c r="D605" s="44" t="n">
        <v>1</v>
      </c>
      <c r="E605" s="44"/>
      <c r="F605" s="39" t="n">
        <f aca="false">E605-D605</f>
        <v>-1</v>
      </c>
      <c r="G605" s="40" t="n">
        <f aca="false">IFERROR((F605/D605)*100,"")</f>
        <v>-100</v>
      </c>
    </row>
    <row r="606" s="26" customFormat="true" ht="16.55" hidden="false" customHeight="true" outlineLevel="0" collapsed="false">
      <c r="A606" s="41" t="s">
        <v>66</v>
      </c>
      <c r="B606" s="42" t="n">
        <v>20806</v>
      </c>
      <c r="C606" s="43" t="s">
        <v>460</v>
      </c>
      <c r="D606" s="44" t="n">
        <f aca="false">SUM(D607:D609)</f>
        <v>0</v>
      </c>
      <c r="E606" s="44" t="n">
        <f aca="false">SUM(E607:E609)</f>
        <v>0</v>
      </c>
      <c r="F606" s="39" t="n">
        <f aca="false">E606-D606</f>
        <v>0</v>
      </c>
      <c r="G606" s="40" t="str">
        <f aca="false">IFERROR((F606/D606)*100,"")</f>
        <v/>
      </c>
    </row>
    <row r="607" s="26" customFormat="true" ht="16.55" hidden="false" customHeight="true" outlineLevel="0" collapsed="false">
      <c r="A607" s="41" t="s">
        <v>68</v>
      </c>
      <c r="B607" s="45" t="n">
        <v>2080601</v>
      </c>
      <c r="C607" s="43" t="s">
        <v>461</v>
      </c>
      <c r="D607" s="44"/>
      <c r="E607" s="44"/>
      <c r="F607" s="39" t="n">
        <f aca="false">E607-D607</f>
        <v>0</v>
      </c>
      <c r="G607" s="40" t="str">
        <f aca="false">IFERROR((F607/D607)*100,"")</f>
        <v/>
      </c>
    </row>
    <row r="608" s="26" customFormat="true" ht="16.55" hidden="false" customHeight="true" outlineLevel="0" collapsed="false">
      <c r="A608" s="41" t="s">
        <v>68</v>
      </c>
      <c r="B608" s="45" t="n">
        <v>2080602</v>
      </c>
      <c r="C608" s="43" t="s">
        <v>462</v>
      </c>
      <c r="D608" s="44"/>
      <c r="E608" s="44"/>
      <c r="F608" s="39" t="n">
        <f aca="false">E608-D608</f>
        <v>0</v>
      </c>
      <c r="G608" s="40" t="str">
        <f aca="false">IFERROR((F608/D608)*100,"")</f>
        <v/>
      </c>
    </row>
    <row r="609" s="26" customFormat="true" ht="16.55" hidden="false" customHeight="true" outlineLevel="0" collapsed="false">
      <c r="A609" s="41" t="s">
        <v>68</v>
      </c>
      <c r="B609" s="45" t="n">
        <v>2080699</v>
      </c>
      <c r="C609" s="43" t="s">
        <v>463</v>
      </c>
      <c r="D609" s="44"/>
      <c r="E609" s="44"/>
      <c r="F609" s="39" t="n">
        <f aca="false">E609-D609</f>
        <v>0</v>
      </c>
      <c r="G609" s="40" t="str">
        <f aca="false">IFERROR((F609/D609)*100,"")</f>
        <v/>
      </c>
    </row>
    <row r="610" s="26" customFormat="true" ht="16.55" hidden="false" customHeight="true" outlineLevel="0" collapsed="false">
      <c r="A610" s="41" t="s">
        <v>66</v>
      </c>
      <c r="B610" s="42" t="n">
        <v>20807</v>
      </c>
      <c r="C610" s="43" t="s">
        <v>464</v>
      </c>
      <c r="D610" s="44" t="n">
        <f aca="false">SUM(D611:D619)</f>
        <v>500</v>
      </c>
      <c r="E610" s="44" t="n">
        <f aca="false">SUM(E611:E619)</f>
        <v>500</v>
      </c>
      <c r="F610" s="39" t="n">
        <f aca="false">E610-D610</f>
        <v>0</v>
      </c>
      <c r="G610" s="40" t="n">
        <f aca="false">IFERROR((F610/D610)*100,"")</f>
        <v>0</v>
      </c>
    </row>
    <row r="611" s="26" customFormat="true" ht="16.55" hidden="false" customHeight="true" outlineLevel="0" collapsed="false">
      <c r="A611" s="41" t="s">
        <v>68</v>
      </c>
      <c r="B611" s="45" t="n">
        <v>2080701</v>
      </c>
      <c r="C611" s="43" t="s">
        <v>465</v>
      </c>
      <c r="D611" s="44"/>
      <c r="E611" s="44"/>
      <c r="F611" s="39" t="n">
        <f aca="false">E611-D611</f>
        <v>0</v>
      </c>
      <c r="G611" s="40" t="str">
        <f aca="false">IFERROR((F611/D611)*100,"")</f>
        <v/>
      </c>
    </row>
    <row r="612" s="26" customFormat="true" ht="16.55" hidden="false" customHeight="true" outlineLevel="0" collapsed="false">
      <c r="A612" s="41" t="s">
        <v>68</v>
      </c>
      <c r="B612" s="45" t="n">
        <v>2080702</v>
      </c>
      <c r="C612" s="43" t="s">
        <v>466</v>
      </c>
      <c r="D612" s="44"/>
      <c r="E612" s="44"/>
      <c r="F612" s="39" t="n">
        <f aca="false">E612-D612</f>
        <v>0</v>
      </c>
      <c r="G612" s="40" t="str">
        <f aca="false">IFERROR((F612/D612)*100,"")</f>
        <v/>
      </c>
    </row>
    <row r="613" s="26" customFormat="true" ht="16.55" hidden="false" customHeight="true" outlineLevel="0" collapsed="false">
      <c r="A613" s="41" t="s">
        <v>68</v>
      </c>
      <c r="B613" s="45" t="n">
        <v>2080704</v>
      </c>
      <c r="C613" s="43" t="s">
        <v>467</v>
      </c>
      <c r="D613" s="44"/>
      <c r="E613" s="44"/>
      <c r="F613" s="39" t="n">
        <f aca="false">E613-D613</f>
        <v>0</v>
      </c>
      <c r="G613" s="40" t="str">
        <f aca="false">IFERROR((F613/D613)*100,"")</f>
        <v/>
      </c>
    </row>
    <row r="614" s="26" customFormat="true" ht="16.55" hidden="false" customHeight="true" outlineLevel="0" collapsed="false">
      <c r="A614" s="41" t="s">
        <v>68</v>
      </c>
      <c r="B614" s="45" t="n">
        <v>2080705</v>
      </c>
      <c r="C614" s="43" t="s">
        <v>468</v>
      </c>
      <c r="D614" s="44"/>
      <c r="E614" s="44"/>
      <c r="F614" s="39" t="n">
        <f aca="false">E614-D614</f>
        <v>0</v>
      </c>
      <c r="G614" s="40" t="str">
        <f aca="false">IFERROR((F614/D614)*100,"")</f>
        <v/>
      </c>
    </row>
    <row r="615" s="26" customFormat="true" ht="16.55" hidden="false" customHeight="true" outlineLevel="0" collapsed="false">
      <c r="A615" s="41" t="s">
        <v>68</v>
      </c>
      <c r="B615" s="45" t="n">
        <v>2080709</v>
      </c>
      <c r="C615" s="43" t="s">
        <v>469</v>
      </c>
      <c r="D615" s="44"/>
      <c r="E615" s="44"/>
      <c r="F615" s="39" t="n">
        <f aca="false">E615-D615</f>
        <v>0</v>
      </c>
      <c r="G615" s="40" t="str">
        <f aca="false">IFERROR((F615/D615)*100,"")</f>
        <v/>
      </c>
    </row>
    <row r="616" s="26" customFormat="true" ht="16.55" hidden="false" customHeight="true" outlineLevel="0" collapsed="false">
      <c r="A616" s="41" t="s">
        <v>68</v>
      </c>
      <c r="B616" s="45" t="n">
        <v>2080711</v>
      </c>
      <c r="C616" s="43" t="s">
        <v>470</v>
      </c>
      <c r="D616" s="44"/>
      <c r="E616" s="44"/>
      <c r="F616" s="39" t="n">
        <f aca="false">E616-D616</f>
        <v>0</v>
      </c>
      <c r="G616" s="40" t="str">
        <f aca="false">IFERROR((F616/D616)*100,"")</f>
        <v/>
      </c>
    </row>
    <row r="617" s="26" customFormat="true" ht="16.55" hidden="false" customHeight="true" outlineLevel="0" collapsed="false">
      <c r="A617" s="41" t="s">
        <v>68</v>
      </c>
      <c r="B617" s="45" t="n">
        <v>2080712</v>
      </c>
      <c r="C617" s="43" t="s">
        <v>471</v>
      </c>
      <c r="D617" s="44"/>
      <c r="E617" s="44"/>
      <c r="F617" s="39" t="n">
        <f aca="false">E617-D617</f>
        <v>0</v>
      </c>
      <c r="G617" s="40" t="str">
        <f aca="false">IFERROR((F617/D617)*100,"")</f>
        <v/>
      </c>
    </row>
    <row r="618" s="26" customFormat="true" ht="16.55" hidden="false" customHeight="true" outlineLevel="0" collapsed="false">
      <c r="A618" s="41" t="s">
        <v>68</v>
      </c>
      <c r="B618" s="45" t="n">
        <v>2080713</v>
      </c>
      <c r="C618" s="43" t="s">
        <v>472</v>
      </c>
      <c r="D618" s="44"/>
      <c r="E618" s="44"/>
      <c r="F618" s="39" t="n">
        <f aca="false">E618-D618</f>
        <v>0</v>
      </c>
      <c r="G618" s="40" t="str">
        <f aca="false">IFERROR((F618/D618)*100,"")</f>
        <v/>
      </c>
    </row>
    <row r="619" s="26" customFormat="true" ht="16.55" hidden="false" customHeight="true" outlineLevel="0" collapsed="false">
      <c r="A619" s="41" t="s">
        <v>68</v>
      </c>
      <c r="B619" s="45" t="n">
        <v>2080799</v>
      </c>
      <c r="C619" s="43" t="s">
        <v>473</v>
      </c>
      <c r="D619" s="44" t="n">
        <v>500</v>
      </c>
      <c r="E619" s="44" t="n">
        <v>500</v>
      </c>
      <c r="F619" s="39" t="n">
        <f aca="false">E619-D619</f>
        <v>0</v>
      </c>
      <c r="G619" s="40" t="n">
        <f aca="false">IFERROR((F619/D619)*100,"")</f>
        <v>0</v>
      </c>
    </row>
    <row r="620" s="26" customFormat="true" ht="16.55" hidden="false" customHeight="true" outlineLevel="0" collapsed="false">
      <c r="A620" s="41" t="s">
        <v>66</v>
      </c>
      <c r="B620" s="42" t="n">
        <v>20808</v>
      </c>
      <c r="C620" s="43" t="s">
        <v>474</v>
      </c>
      <c r="D620" s="44" t="n">
        <f aca="false">SUM(D621:D628)</f>
        <v>3225</v>
      </c>
      <c r="E620" s="44" t="n">
        <f aca="false">SUM(E621:E628)</f>
        <v>2999</v>
      </c>
      <c r="F620" s="39" t="n">
        <f aca="false">E620-D620</f>
        <v>-226</v>
      </c>
      <c r="G620" s="40" t="n">
        <f aca="false">IFERROR((F620/D620)*100,"")</f>
        <v>-7.0077519379845</v>
      </c>
    </row>
    <row r="621" s="26" customFormat="true" ht="16.55" hidden="false" customHeight="true" outlineLevel="0" collapsed="false">
      <c r="A621" s="41" t="s">
        <v>68</v>
      </c>
      <c r="B621" s="45" t="n">
        <v>2080801</v>
      </c>
      <c r="C621" s="43" t="s">
        <v>475</v>
      </c>
      <c r="D621" s="44" t="n">
        <v>2384</v>
      </c>
      <c r="E621" s="44" t="n">
        <v>1970</v>
      </c>
      <c r="F621" s="39" t="n">
        <f aca="false">E621-D621</f>
        <v>-414</v>
      </c>
      <c r="G621" s="40" t="n">
        <f aca="false">IFERROR((F621/D621)*100,"")</f>
        <v>-17.3657718120805</v>
      </c>
    </row>
    <row r="622" s="26" customFormat="true" ht="16.55" hidden="false" customHeight="true" outlineLevel="0" collapsed="false">
      <c r="A622" s="41" t="s">
        <v>68</v>
      </c>
      <c r="B622" s="45" t="n">
        <v>2080802</v>
      </c>
      <c r="C622" s="43" t="s">
        <v>476</v>
      </c>
      <c r="D622" s="44" t="n">
        <v>5</v>
      </c>
      <c r="E622" s="44" t="n">
        <v>12</v>
      </c>
      <c r="F622" s="39" t="n">
        <f aca="false">E622-D622</f>
        <v>7</v>
      </c>
      <c r="G622" s="40" t="n">
        <f aca="false">IFERROR((F622/D622)*100,"")</f>
        <v>140</v>
      </c>
    </row>
    <row r="623" s="26" customFormat="true" ht="16.55" hidden="false" customHeight="true" outlineLevel="0" collapsed="false">
      <c r="A623" s="41" t="s">
        <v>68</v>
      </c>
      <c r="B623" s="45" t="n">
        <v>2080803</v>
      </c>
      <c r="C623" s="43" t="s">
        <v>477</v>
      </c>
      <c r="D623" s="44" t="n">
        <v>2</v>
      </c>
      <c r="E623" s="44"/>
      <c r="F623" s="39" t="n">
        <f aca="false">E623-D623</f>
        <v>-2</v>
      </c>
      <c r="G623" s="40" t="n">
        <f aca="false">IFERROR((F623/D623)*100,"")</f>
        <v>-100</v>
      </c>
    </row>
    <row r="624" s="26" customFormat="true" ht="16.55" hidden="false" customHeight="true" outlineLevel="0" collapsed="false">
      <c r="A624" s="41" t="s">
        <v>68</v>
      </c>
      <c r="B624" s="45" t="n">
        <v>2080805</v>
      </c>
      <c r="C624" s="43" t="s">
        <v>478</v>
      </c>
      <c r="D624" s="44" t="n">
        <v>174</v>
      </c>
      <c r="E624" s="44" t="n">
        <v>345</v>
      </c>
      <c r="F624" s="39" t="n">
        <f aca="false">E624-D624</f>
        <v>171</v>
      </c>
      <c r="G624" s="40" t="n">
        <f aca="false">IFERROR((F624/D624)*100,"")</f>
        <v>98.2758620689655</v>
      </c>
    </row>
    <row r="625" s="26" customFormat="true" ht="16.55" hidden="false" customHeight="true" outlineLevel="0" collapsed="false">
      <c r="A625" s="41" t="s">
        <v>68</v>
      </c>
      <c r="B625" s="45" t="n">
        <v>2080806</v>
      </c>
      <c r="C625" s="43" t="s">
        <v>479</v>
      </c>
      <c r="D625" s="44"/>
      <c r="E625" s="44"/>
      <c r="F625" s="39" t="n">
        <f aca="false">E625-D625</f>
        <v>0</v>
      </c>
      <c r="G625" s="40" t="str">
        <f aca="false">IFERROR((F625/D625)*100,"")</f>
        <v/>
      </c>
    </row>
    <row r="626" s="26" customFormat="true" ht="16.55" hidden="false" customHeight="true" outlineLevel="0" collapsed="false">
      <c r="A626" s="41" t="s">
        <v>68</v>
      </c>
      <c r="B626" s="45" t="n">
        <v>2080807</v>
      </c>
      <c r="C626" s="43" t="s">
        <v>480</v>
      </c>
      <c r="D626" s="44"/>
      <c r="E626" s="44"/>
      <c r="F626" s="39" t="n">
        <f aca="false">E626-D626</f>
        <v>0</v>
      </c>
      <c r="G626" s="40" t="str">
        <f aca="false">IFERROR((F626/D626)*100,"")</f>
        <v/>
      </c>
    </row>
    <row r="627" s="26" customFormat="true" ht="16.55" hidden="false" customHeight="true" outlineLevel="0" collapsed="false">
      <c r="A627" s="41" t="s">
        <v>68</v>
      </c>
      <c r="B627" s="45" t="n">
        <v>2080808</v>
      </c>
      <c r="C627" s="43" t="s">
        <v>481</v>
      </c>
      <c r="D627" s="44"/>
      <c r="E627" s="44"/>
      <c r="F627" s="39" t="n">
        <f aca="false">E627-D627</f>
        <v>0</v>
      </c>
      <c r="G627" s="40" t="str">
        <f aca="false">IFERROR((F627/D627)*100,"")</f>
        <v/>
      </c>
    </row>
    <row r="628" s="26" customFormat="true" ht="16.55" hidden="false" customHeight="true" outlineLevel="0" collapsed="false">
      <c r="A628" s="41" t="s">
        <v>68</v>
      </c>
      <c r="B628" s="45" t="n">
        <v>2080899</v>
      </c>
      <c r="C628" s="43" t="s">
        <v>482</v>
      </c>
      <c r="D628" s="44" t="n">
        <v>660</v>
      </c>
      <c r="E628" s="44" t="n">
        <v>672</v>
      </c>
      <c r="F628" s="39" t="n">
        <f aca="false">E628-D628</f>
        <v>12</v>
      </c>
      <c r="G628" s="40" t="n">
        <f aca="false">IFERROR((F628/D628)*100,"")</f>
        <v>1.81818181818182</v>
      </c>
    </row>
    <row r="629" s="26" customFormat="true" ht="16.55" hidden="false" customHeight="true" outlineLevel="0" collapsed="false">
      <c r="A629" s="41" t="s">
        <v>66</v>
      </c>
      <c r="B629" s="42" t="n">
        <v>20809</v>
      </c>
      <c r="C629" s="43" t="s">
        <v>483</v>
      </c>
      <c r="D629" s="44" t="n">
        <f aca="false">SUM(D630:D635)</f>
        <v>180</v>
      </c>
      <c r="E629" s="44" t="n">
        <f aca="false">SUM(E630:E635)</f>
        <v>255</v>
      </c>
      <c r="F629" s="39" t="n">
        <f aca="false">E629-D629</f>
        <v>75</v>
      </c>
      <c r="G629" s="40" t="n">
        <f aca="false">IFERROR((F629/D629)*100,"")</f>
        <v>41.6666666666667</v>
      </c>
    </row>
    <row r="630" s="26" customFormat="true" ht="16.55" hidden="false" customHeight="true" outlineLevel="0" collapsed="false">
      <c r="A630" s="41" t="s">
        <v>68</v>
      </c>
      <c r="B630" s="45" t="n">
        <v>2080901</v>
      </c>
      <c r="C630" s="43" t="s">
        <v>484</v>
      </c>
      <c r="D630" s="44" t="n">
        <v>180</v>
      </c>
      <c r="E630" s="44" t="n">
        <v>205</v>
      </c>
      <c r="F630" s="39" t="n">
        <f aca="false">E630-D630</f>
        <v>25</v>
      </c>
      <c r="G630" s="40" t="n">
        <f aca="false">IFERROR((F630/D630)*100,"")</f>
        <v>13.8888888888889</v>
      </c>
    </row>
    <row r="631" s="26" customFormat="true" ht="16.55" hidden="false" customHeight="true" outlineLevel="0" collapsed="false">
      <c r="A631" s="41" t="s">
        <v>68</v>
      </c>
      <c r="B631" s="45" t="n">
        <v>2080902</v>
      </c>
      <c r="C631" s="43" t="s">
        <v>485</v>
      </c>
      <c r="D631" s="44"/>
      <c r="E631" s="44" t="n">
        <v>50</v>
      </c>
      <c r="F631" s="39" t="n">
        <f aca="false">E631-D631</f>
        <v>50</v>
      </c>
      <c r="G631" s="40" t="str">
        <f aca="false">IFERROR((F631/D631)*100,"")</f>
        <v/>
      </c>
    </row>
    <row r="632" s="26" customFormat="true" ht="16.55" hidden="false" customHeight="true" outlineLevel="0" collapsed="false">
      <c r="A632" s="41" t="s">
        <v>68</v>
      </c>
      <c r="B632" s="45" t="n">
        <v>2080903</v>
      </c>
      <c r="C632" s="43" t="s">
        <v>486</v>
      </c>
      <c r="D632" s="44"/>
      <c r="E632" s="44"/>
      <c r="F632" s="39" t="n">
        <f aca="false">E632-D632</f>
        <v>0</v>
      </c>
      <c r="G632" s="40" t="str">
        <f aca="false">IFERROR((F632/D632)*100,"")</f>
        <v/>
      </c>
    </row>
    <row r="633" s="26" customFormat="true" ht="16.55" hidden="false" customHeight="true" outlineLevel="0" collapsed="false">
      <c r="A633" s="41" t="s">
        <v>68</v>
      </c>
      <c r="B633" s="45" t="n">
        <v>2080904</v>
      </c>
      <c r="C633" s="43" t="s">
        <v>487</v>
      </c>
      <c r="D633" s="44"/>
      <c r="E633" s="44"/>
      <c r="F633" s="39" t="n">
        <f aca="false">E633-D633</f>
        <v>0</v>
      </c>
      <c r="G633" s="40" t="str">
        <f aca="false">IFERROR((F633/D633)*100,"")</f>
        <v/>
      </c>
    </row>
    <row r="634" s="26" customFormat="true" ht="16.55" hidden="false" customHeight="true" outlineLevel="0" collapsed="false">
      <c r="A634" s="41" t="s">
        <v>68</v>
      </c>
      <c r="B634" s="45" t="n">
        <v>2080905</v>
      </c>
      <c r="C634" s="43" t="s">
        <v>488</v>
      </c>
      <c r="D634" s="44"/>
      <c r="E634" s="44"/>
      <c r="F634" s="39" t="n">
        <f aca="false">E634-D634</f>
        <v>0</v>
      </c>
      <c r="G634" s="40" t="str">
        <f aca="false">IFERROR((F634/D634)*100,"")</f>
        <v/>
      </c>
    </row>
    <row r="635" s="26" customFormat="true" ht="16.55" hidden="false" customHeight="true" outlineLevel="0" collapsed="false">
      <c r="A635" s="41" t="s">
        <v>68</v>
      </c>
      <c r="B635" s="45" t="n">
        <v>2080999</v>
      </c>
      <c r="C635" s="43" t="s">
        <v>489</v>
      </c>
      <c r="D635" s="44"/>
      <c r="E635" s="44"/>
      <c r="F635" s="39" t="n">
        <f aca="false">E635-D635</f>
        <v>0</v>
      </c>
      <c r="G635" s="40" t="str">
        <f aca="false">IFERROR((F635/D635)*100,"")</f>
        <v/>
      </c>
    </row>
    <row r="636" s="26" customFormat="true" ht="16.55" hidden="false" customHeight="true" outlineLevel="0" collapsed="false">
      <c r="A636" s="41" t="s">
        <v>66</v>
      </c>
      <c r="B636" s="42" t="n">
        <v>20810</v>
      </c>
      <c r="C636" s="43" t="s">
        <v>490</v>
      </c>
      <c r="D636" s="44" t="n">
        <f aca="false">SUM(D637:D643)</f>
        <v>265</v>
      </c>
      <c r="E636" s="44" t="n">
        <f aca="false">SUM(E637:E643)</f>
        <v>257</v>
      </c>
      <c r="F636" s="39" t="n">
        <f aca="false">E636-D636</f>
        <v>-8</v>
      </c>
      <c r="G636" s="40" t="n">
        <f aca="false">IFERROR((F636/D636)*100,"")</f>
        <v>-3.0188679245283</v>
      </c>
    </row>
    <row r="637" s="26" customFormat="true" ht="16.55" hidden="false" customHeight="true" outlineLevel="0" collapsed="false">
      <c r="A637" s="41" t="s">
        <v>68</v>
      </c>
      <c r="B637" s="45" t="n">
        <v>2081001</v>
      </c>
      <c r="C637" s="43" t="s">
        <v>491</v>
      </c>
      <c r="D637" s="44" t="n">
        <v>62</v>
      </c>
      <c r="E637" s="44" t="n">
        <v>62</v>
      </c>
      <c r="F637" s="39" t="n">
        <f aca="false">E637-D637</f>
        <v>0</v>
      </c>
      <c r="G637" s="40" t="n">
        <f aca="false">IFERROR((F637/D637)*100,"")</f>
        <v>0</v>
      </c>
    </row>
    <row r="638" s="26" customFormat="true" ht="16.55" hidden="false" customHeight="true" outlineLevel="0" collapsed="false">
      <c r="A638" s="41" t="s">
        <v>68</v>
      </c>
      <c r="B638" s="45" t="n">
        <v>2081002</v>
      </c>
      <c r="C638" s="43" t="s">
        <v>492</v>
      </c>
      <c r="D638" s="44" t="n">
        <v>193</v>
      </c>
      <c r="E638" s="44" t="n">
        <v>195</v>
      </c>
      <c r="F638" s="39" t="n">
        <f aca="false">E638-D638</f>
        <v>2</v>
      </c>
      <c r="G638" s="40" t="n">
        <f aca="false">IFERROR((F638/D638)*100,"")</f>
        <v>1.03626943005181</v>
      </c>
    </row>
    <row r="639" s="26" customFormat="true" ht="16.55" hidden="false" customHeight="true" outlineLevel="0" collapsed="false">
      <c r="A639" s="41" t="s">
        <v>68</v>
      </c>
      <c r="B639" s="45" t="n">
        <v>2081003</v>
      </c>
      <c r="C639" s="43" t="s">
        <v>493</v>
      </c>
      <c r="D639" s="44"/>
      <c r="E639" s="44"/>
      <c r="F639" s="39" t="n">
        <f aca="false">E639-D639</f>
        <v>0</v>
      </c>
      <c r="G639" s="40" t="str">
        <f aca="false">IFERROR((F639/D639)*100,"")</f>
        <v/>
      </c>
    </row>
    <row r="640" s="26" customFormat="true" ht="16.55" hidden="false" customHeight="true" outlineLevel="0" collapsed="false">
      <c r="A640" s="41" t="s">
        <v>68</v>
      </c>
      <c r="B640" s="45" t="n">
        <v>2081004</v>
      </c>
      <c r="C640" s="43" t="s">
        <v>494</v>
      </c>
      <c r="D640" s="44"/>
      <c r="E640" s="44"/>
      <c r="F640" s="39" t="n">
        <f aca="false">E640-D640</f>
        <v>0</v>
      </c>
      <c r="G640" s="40" t="str">
        <f aca="false">IFERROR((F640/D640)*100,"")</f>
        <v/>
      </c>
    </row>
    <row r="641" s="26" customFormat="true" ht="16.55" hidden="false" customHeight="true" outlineLevel="0" collapsed="false">
      <c r="A641" s="41" t="s">
        <v>68</v>
      </c>
      <c r="B641" s="45" t="n">
        <v>2081005</v>
      </c>
      <c r="C641" s="43" t="s">
        <v>495</v>
      </c>
      <c r="D641" s="44"/>
      <c r="E641" s="44"/>
      <c r="F641" s="39" t="n">
        <f aca="false">E641-D641</f>
        <v>0</v>
      </c>
      <c r="G641" s="40" t="str">
        <f aca="false">IFERROR((F641/D641)*100,"")</f>
        <v/>
      </c>
    </row>
    <row r="642" s="26" customFormat="true" ht="16.55" hidden="false" customHeight="true" outlineLevel="0" collapsed="false">
      <c r="A642" s="41" t="s">
        <v>68</v>
      </c>
      <c r="B642" s="45" t="n">
        <v>2081006</v>
      </c>
      <c r="C642" s="43" t="s">
        <v>496</v>
      </c>
      <c r="D642" s="44"/>
      <c r="E642" s="44"/>
      <c r="F642" s="39" t="n">
        <f aca="false">E642-D642</f>
        <v>0</v>
      </c>
      <c r="G642" s="40" t="str">
        <f aca="false">IFERROR((F642/D642)*100,"")</f>
        <v/>
      </c>
    </row>
    <row r="643" s="26" customFormat="true" ht="16.55" hidden="false" customHeight="true" outlineLevel="0" collapsed="false">
      <c r="A643" s="41" t="s">
        <v>68</v>
      </c>
      <c r="B643" s="45" t="n">
        <v>2081099</v>
      </c>
      <c r="C643" s="43" t="s">
        <v>497</v>
      </c>
      <c r="D643" s="44" t="n">
        <v>10</v>
      </c>
      <c r="E643" s="44"/>
      <c r="F643" s="39" t="n">
        <f aca="false">E643-D643</f>
        <v>-10</v>
      </c>
      <c r="G643" s="40" t="n">
        <f aca="false">IFERROR((F643/D643)*100,"")</f>
        <v>-100</v>
      </c>
    </row>
    <row r="644" s="26" customFormat="true" ht="16.55" hidden="false" customHeight="true" outlineLevel="0" collapsed="false">
      <c r="A644" s="41" t="s">
        <v>66</v>
      </c>
      <c r="B644" s="42" t="n">
        <v>20811</v>
      </c>
      <c r="C644" s="43" t="s">
        <v>498</v>
      </c>
      <c r="D644" s="44" t="n">
        <f aca="false">SUM(D645:D652)</f>
        <v>398</v>
      </c>
      <c r="E644" s="44" t="n">
        <f aca="false">SUM(E645:E652)</f>
        <v>142</v>
      </c>
      <c r="F644" s="39" t="n">
        <f aca="false">E644-D644</f>
        <v>-256</v>
      </c>
      <c r="G644" s="40" t="n">
        <f aca="false">IFERROR((F644/D644)*100,"")</f>
        <v>-64.321608040201</v>
      </c>
    </row>
    <row r="645" s="26" customFormat="true" ht="16.55" hidden="false" customHeight="true" outlineLevel="0" collapsed="false">
      <c r="A645" s="41" t="s">
        <v>68</v>
      </c>
      <c r="B645" s="45" t="n">
        <v>2081101</v>
      </c>
      <c r="C645" s="43" t="s">
        <v>69</v>
      </c>
      <c r="D645" s="44" t="n">
        <v>73</v>
      </c>
      <c r="E645" s="44" t="n">
        <v>89</v>
      </c>
      <c r="F645" s="39" t="n">
        <f aca="false">E645-D645</f>
        <v>16</v>
      </c>
      <c r="G645" s="40" t="n">
        <f aca="false">IFERROR((F645/D645)*100,"")</f>
        <v>21.9178082191781</v>
      </c>
    </row>
    <row r="646" s="26" customFormat="true" ht="16.55" hidden="false" customHeight="true" outlineLevel="0" collapsed="false">
      <c r="A646" s="41" t="s">
        <v>68</v>
      </c>
      <c r="B646" s="45" t="n">
        <v>2081102</v>
      </c>
      <c r="C646" s="43" t="s">
        <v>70</v>
      </c>
      <c r="D646" s="44"/>
      <c r="E646" s="44"/>
      <c r="F646" s="39" t="n">
        <f aca="false">E646-D646</f>
        <v>0</v>
      </c>
      <c r="G646" s="40" t="str">
        <f aca="false">IFERROR((F646/D646)*100,"")</f>
        <v/>
      </c>
    </row>
    <row r="647" s="26" customFormat="true" ht="16.55" hidden="false" customHeight="true" outlineLevel="0" collapsed="false">
      <c r="A647" s="41" t="s">
        <v>68</v>
      </c>
      <c r="B647" s="45" t="n">
        <v>2081103</v>
      </c>
      <c r="C647" s="43" t="s">
        <v>71</v>
      </c>
      <c r="D647" s="44" t="n">
        <v>35</v>
      </c>
      <c r="E647" s="44"/>
      <c r="F647" s="39" t="n">
        <f aca="false">E647-D647</f>
        <v>-35</v>
      </c>
      <c r="G647" s="40" t="n">
        <f aca="false">IFERROR((F647/D647)*100,"")</f>
        <v>-100</v>
      </c>
    </row>
    <row r="648" s="26" customFormat="true" ht="16.55" hidden="false" customHeight="true" outlineLevel="0" collapsed="false">
      <c r="A648" s="41" t="s">
        <v>68</v>
      </c>
      <c r="B648" s="45" t="n">
        <v>2081104</v>
      </c>
      <c r="C648" s="43" t="s">
        <v>499</v>
      </c>
      <c r="D648" s="44"/>
      <c r="E648" s="44"/>
      <c r="F648" s="39" t="n">
        <f aca="false">E648-D648</f>
        <v>0</v>
      </c>
      <c r="G648" s="40" t="str">
        <f aca="false">IFERROR((F648/D648)*100,"")</f>
        <v/>
      </c>
    </row>
    <row r="649" s="26" customFormat="true" ht="16.55" hidden="false" customHeight="true" outlineLevel="0" collapsed="false">
      <c r="A649" s="41" t="s">
        <v>68</v>
      </c>
      <c r="B649" s="45" t="n">
        <v>2081105</v>
      </c>
      <c r="C649" s="43" t="s">
        <v>500</v>
      </c>
      <c r="D649" s="44"/>
      <c r="E649" s="44"/>
      <c r="F649" s="39" t="n">
        <f aca="false">E649-D649</f>
        <v>0</v>
      </c>
      <c r="G649" s="40" t="str">
        <f aca="false">IFERROR((F649/D649)*100,"")</f>
        <v/>
      </c>
    </row>
    <row r="650" s="26" customFormat="true" ht="16.55" hidden="false" customHeight="true" outlineLevel="0" collapsed="false">
      <c r="A650" s="41" t="s">
        <v>68</v>
      </c>
      <c r="B650" s="45" t="n">
        <v>2081106</v>
      </c>
      <c r="C650" s="43" t="s">
        <v>501</v>
      </c>
      <c r="D650" s="44"/>
      <c r="E650" s="44"/>
      <c r="F650" s="39" t="n">
        <f aca="false">E650-D650</f>
        <v>0</v>
      </c>
      <c r="G650" s="40" t="str">
        <f aca="false">IFERROR((F650/D650)*100,"")</f>
        <v/>
      </c>
    </row>
    <row r="651" s="26" customFormat="true" ht="16.55" hidden="false" customHeight="true" outlineLevel="0" collapsed="false">
      <c r="A651" s="41" t="s">
        <v>68</v>
      </c>
      <c r="B651" s="45" t="n">
        <v>2081107</v>
      </c>
      <c r="C651" s="43" t="s">
        <v>502</v>
      </c>
      <c r="D651" s="44" t="n">
        <v>280</v>
      </c>
      <c r="E651" s="44"/>
      <c r="F651" s="39" t="n">
        <f aca="false">E651-D651</f>
        <v>-280</v>
      </c>
      <c r="G651" s="40" t="n">
        <f aca="false">IFERROR((F651/D651)*100,"")</f>
        <v>-100</v>
      </c>
    </row>
    <row r="652" s="26" customFormat="true" ht="16.55" hidden="false" customHeight="true" outlineLevel="0" collapsed="false">
      <c r="A652" s="41" t="s">
        <v>68</v>
      </c>
      <c r="B652" s="45" t="n">
        <v>2081199</v>
      </c>
      <c r="C652" s="43" t="s">
        <v>503</v>
      </c>
      <c r="D652" s="44" t="n">
        <v>10</v>
      </c>
      <c r="E652" s="44" t="n">
        <v>53</v>
      </c>
      <c r="F652" s="39" t="n">
        <f aca="false">E652-D652</f>
        <v>43</v>
      </c>
      <c r="G652" s="40" t="n">
        <f aca="false">IFERROR((F652/D652)*100,"")</f>
        <v>430</v>
      </c>
    </row>
    <row r="653" s="26" customFormat="true" ht="16.55" hidden="false" customHeight="true" outlineLevel="0" collapsed="false">
      <c r="A653" s="41" t="s">
        <v>66</v>
      </c>
      <c r="B653" s="42" t="n">
        <v>20816</v>
      </c>
      <c r="C653" s="43" t="s">
        <v>504</v>
      </c>
      <c r="D653" s="44" t="n">
        <f aca="false">SUM(D654:D658)</f>
        <v>20</v>
      </c>
      <c r="E653" s="44" t="n">
        <f aca="false">SUM(E654:E658)</f>
        <v>32</v>
      </c>
      <c r="F653" s="39" t="n">
        <f aca="false">E653-D653</f>
        <v>12</v>
      </c>
      <c r="G653" s="40" t="n">
        <f aca="false">IFERROR((F653/D653)*100,"")</f>
        <v>60</v>
      </c>
    </row>
    <row r="654" s="26" customFormat="true" ht="16.55" hidden="false" customHeight="true" outlineLevel="0" collapsed="false">
      <c r="A654" s="41" t="s">
        <v>68</v>
      </c>
      <c r="B654" s="45" t="n">
        <v>2081601</v>
      </c>
      <c r="C654" s="43" t="s">
        <v>69</v>
      </c>
      <c r="D654" s="44"/>
      <c r="E654" s="44"/>
      <c r="F654" s="39" t="n">
        <f aca="false">E654-D654</f>
        <v>0</v>
      </c>
      <c r="G654" s="40" t="str">
        <f aca="false">IFERROR((F654/D654)*100,"")</f>
        <v/>
      </c>
    </row>
    <row r="655" s="26" customFormat="true" ht="16.55" hidden="false" customHeight="true" outlineLevel="0" collapsed="false">
      <c r="A655" s="41" t="s">
        <v>68</v>
      </c>
      <c r="B655" s="45" t="n">
        <v>2081602</v>
      </c>
      <c r="C655" s="43" t="s">
        <v>70</v>
      </c>
      <c r="D655" s="44"/>
      <c r="E655" s="44"/>
      <c r="F655" s="39" t="n">
        <f aca="false">E655-D655</f>
        <v>0</v>
      </c>
      <c r="G655" s="40" t="str">
        <f aca="false">IFERROR((F655/D655)*100,"")</f>
        <v/>
      </c>
    </row>
    <row r="656" s="26" customFormat="true" ht="16.55" hidden="false" customHeight="true" outlineLevel="0" collapsed="false">
      <c r="A656" s="41" t="s">
        <v>68</v>
      </c>
      <c r="B656" s="45" t="n">
        <v>2081603</v>
      </c>
      <c r="C656" s="43" t="s">
        <v>71</v>
      </c>
      <c r="D656" s="44" t="n">
        <v>15</v>
      </c>
      <c r="E656" s="44"/>
      <c r="F656" s="39" t="n">
        <f aca="false">E656-D656</f>
        <v>-15</v>
      </c>
      <c r="G656" s="40" t="n">
        <f aca="false">IFERROR((F656/D656)*100,"")</f>
        <v>-100</v>
      </c>
    </row>
    <row r="657" s="26" customFormat="true" ht="16.55" hidden="false" customHeight="true" outlineLevel="0" collapsed="false">
      <c r="A657" s="41" t="s">
        <v>68</v>
      </c>
      <c r="B657" s="45" t="n">
        <v>2081650</v>
      </c>
      <c r="C657" s="43" t="s">
        <v>78</v>
      </c>
      <c r="D657" s="44" t="n">
        <v>5</v>
      </c>
      <c r="E657" s="44" t="n">
        <v>27</v>
      </c>
      <c r="F657" s="39" t="n">
        <f aca="false">E657-D657</f>
        <v>22</v>
      </c>
      <c r="G657" s="40" t="n">
        <f aca="false">IFERROR((F657/D657)*100,"")</f>
        <v>440</v>
      </c>
    </row>
    <row r="658" s="26" customFormat="true" ht="16.55" hidden="false" customHeight="true" outlineLevel="0" collapsed="false">
      <c r="A658" s="41" t="s">
        <v>68</v>
      </c>
      <c r="B658" s="45" t="n">
        <v>2081699</v>
      </c>
      <c r="C658" s="43" t="s">
        <v>505</v>
      </c>
      <c r="D658" s="44"/>
      <c r="E658" s="44" t="n">
        <v>5</v>
      </c>
      <c r="F658" s="39" t="n">
        <f aca="false">E658-D658</f>
        <v>5</v>
      </c>
      <c r="G658" s="40" t="str">
        <f aca="false">IFERROR((F658/D658)*100,"")</f>
        <v/>
      </c>
    </row>
    <row r="659" s="26" customFormat="true" ht="16.55" hidden="false" customHeight="true" outlineLevel="0" collapsed="false">
      <c r="A659" s="41" t="s">
        <v>66</v>
      </c>
      <c r="B659" s="42" t="n">
        <v>20819</v>
      </c>
      <c r="C659" s="43" t="s">
        <v>506</v>
      </c>
      <c r="D659" s="44" t="n">
        <f aca="false">SUM(D660:D661)</f>
        <v>2409</v>
      </c>
      <c r="E659" s="44" t="n">
        <f aca="false">SUM(E660:E661)</f>
        <v>2409</v>
      </c>
      <c r="F659" s="39" t="n">
        <f aca="false">E659-D659</f>
        <v>0</v>
      </c>
      <c r="G659" s="40" t="n">
        <f aca="false">IFERROR((F659/D659)*100,"")</f>
        <v>0</v>
      </c>
    </row>
    <row r="660" s="26" customFormat="true" ht="16.55" hidden="false" customHeight="true" outlineLevel="0" collapsed="false">
      <c r="A660" s="41" t="s">
        <v>68</v>
      </c>
      <c r="B660" s="45" t="n">
        <v>2081901</v>
      </c>
      <c r="C660" s="43" t="s">
        <v>507</v>
      </c>
      <c r="D660" s="44" t="n">
        <v>147</v>
      </c>
      <c r="E660" s="44" t="n">
        <v>147</v>
      </c>
      <c r="F660" s="39" t="n">
        <f aca="false">E660-D660</f>
        <v>0</v>
      </c>
      <c r="G660" s="40" t="n">
        <f aca="false">IFERROR((F660/D660)*100,"")</f>
        <v>0</v>
      </c>
    </row>
    <row r="661" s="26" customFormat="true" ht="16.55" hidden="false" customHeight="true" outlineLevel="0" collapsed="false">
      <c r="A661" s="41" t="s">
        <v>68</v>
      </c>
      <c r="B661" s="45" t="n">
        <v>2081902</v>
      </c>
      <c r="C661" s="43" t="s">
        <v>508</v>
      </c>
      <c r="D661" s="44" t="n">
        <v>2262</v>
      </c>
      <c r="E661" s="44" t="n">
        <v>2262</v>
      </c>
      <c r="F661" s="39" t="n">
        <f aca="false">E661-D661</f>
        <v>0</v>
      </c>
      <c r="G661" s="40" t="n">
        <f aca="false">IFERROR((F661/D661)*100,"")</f>
        <v>0</v>
      </c>
    </row>
    <row r="662" s="26" customFormat="true" ht="16.55" hidden="false" customHeight="true" outlineLevel="0" collapsed="false">
      <c r="A662" s="41" t="s">
        <v>66</v>
      </c>
      <c r="B662" s="42" t="n">
        <v>20820</v>
      </c>
      <c r="C662" s="43" t="s">
        <v>509</v>
      </c>
      <c r="D662" s="44" t="n">
        <f aca="false">SUM(D663:D664)</f>
        <v>10</v>
      </c>
      <c r="E662" s="44" t="n">
        <f aca="false">SUM(E663:E664)</f>
        <v>10</v>
      </c>
      <c r="F662" s="39" t="n">
        <f aca="false">E662-D662</f>
        <v>0</v>
      </c>
      <c r="G662" s="40" t="n">
        <f aca="false">IFERROR((F662/D662)*100,"")</f>
        <v>0</v>
      </c>
    </row>
    <row r="663" s="26" customFormat="true" ht="16.55" hidden="false" customHeight="true" outlineLevel="0" collapsed="false">
      <c r="A663" s="41" t="s">
        <v>68</v>
      </c>
      <c r="B663" s="45" t="n">
        <v>2082001</v>
      </c>
      <c r="C663" s="43" t="s">
        <v>510</v>
      </c>
      <c r="D663" s="44" t="n">
        <v>10</v>
      </c>
      <c r="E663" s="44" t="n">
        <v>10</v>
      </c>
      <c r="F663" s="39" t="n">
        <f aca="false">E663-D663</f>
        <v>0</v>
      </c>
      <c r="G663" s="40" t="n">
        <f aca="false">IFERROR((F663/D663)*100,"")</f>
        <v>0</v>
      </c>
    </row>
    <row r="664" s="26" customFormat="true" ht="16.55" hidden="false" customHeight="true" outlineLevel="0" collapsed="false">
      <c r="A664" s="41" t="s">
        <v>68</v>
      </c>
      <c r="B664" s="45" t="n">
        <v>2082002</v>
      </c>
      <c r="C664" s="43" t="s">
        <v>511</v>
      </c>
      <c r="D664" s="44"/>
      <c r="E664" s="44"/>
      <c r="F664" s="39" t="n">
        <f aca="false">E664-D664</f>
        <v>0</v>
      </c>
      <c r="G664" s="40" t="str">
        <f aca="false">IFERROR((F664/D664)*100,"")</f>
        <v/>
      </c>
    </row>
    <row r="665" s="26" customFormat="true" ht="16.55" hidden="false" customHeight="true" outlineLevel="0" collapsed="false">
      <c r="A665" s="41" t="s">
        <v>66</v>
      </c>
      <c r="B665" s="42" t="n">
        <v>20821</v>
      </c>
      <c r="C665" s="43" t="s">
        <v>512</v>
      </c>
      <c r="D665" s="44" t="n">
        <f aca="false">SUM(D666:D667)</f>
        <v>1718</v>
      </c>
      <c r="E665" s="44" t="n">
        <f aca="false">SUM(E666:E667)</f>
        <v>1718</v>
      </c>
      <c r="F665" s="39" t="n">
        <f aca="false">E665-D665</f>
        <v>0</v>
      </c>
      <c r="G665" s="40" t="n">
        <f aca="false">IFERROR((F665/D665)*100,"")</f>
        <v>0</v>
      </c>
    </row>
    <row r="666" s="26" customFormat="true" ht="16.55" hidden="false" customHeight="true" outlineLevel="0" collapsed="false">
      <c r="A666" s="41" t="s">
        <v>68</v>
      </c>
      <c r="B666" s="45" t="n">
        <v>2082101</v>
      </c>
      <c r="C666" s="43" t="s">
        <v>513</v>
      </c>
      <c r="D666" s="44" t="n">
        <v>134</v>
      </c>
      <c r="E666" s="44" t="n">
        <v>134</v>
      </c>
      <c r="F666" s="39" t="n">
        <f aca="false">E666-D666</f>
        <v>0</v>
      </c>
      <c r="G666" s="40" t="n">
        <f aca="false">IFERROR((F666/D666)*100,"")</f>
        <v>0</v>
      </c>
    </row>
    <row r="667" s="26" customFormat="true" ht="16.55" hidden="false" customHeight="true" outlineLevel="0" collapsed="false">
      <c r="A667" s="41" t="s">
        <v>68</v>
      </c>
      <c r="B667" s="45" t="n">
        <v>2082102</v>
      </c>
      <c r="C667" s="43" t="s">
        <v>514</v>
      </c>
      <c r="D667" s="44" t="n">
        <v>1584</v>
      </c>
      <c r="E667" s="44" t="n">
        <v>1584</v>
      </c>
      <c r="F667" s="39" t="n">
        <f aca="false">E667-D667</f>
        <v>0</v>
      </c>
      <c r="G667" s="40" t="n">
        <f aca="false">IFERROR((F667/D667)*100,"")</f>
        <v>0</v>
      </c>
    </row>
    <row r="668" s="26" customFormat="true" ht="16.55" hidden="false" customHeight="true" outlineLevel="0" collapsed="false">
      <c r="A668" s="41" t="s">
        <v>66</v>
      </c>
      <c r="B668" s="42" t="n">
        <v>20824</v>
      </c>
      <c r="C668" s="43" t="s">
        <v>515</v>
      </c>
      <c r="D668" s="44" t="n">
        <f aca="false">SUM(D669:D670)</f>
        <v>0</v>
      </c>
      <c r="E668" s="44" t="n">
        <f aca="false">SUM(E669:E670)</f>
        <v>0</v>
      </c>
      <c r="F668" s="39" t="n">
        <f aca="false">E668-D668</f>
        <v>0</v>
      </c>
      <c r="G668" s="40" t="str">
        <f aca="false">IFERROR((F668/D668)*100,"")</f>
        <v/>
      </c>
    </row>
    <row r="669" s="26" customFormat="true" ht="16.55" hidden="false" customHeight="true" outlineLevel="0" collapsed="false">
      <c r="A669" s="41" t="s">
        <v>68</v>
      </c>
      <c r="B669" s="45" t="n">
        <v>2082401</v>
      </c>
      <c r="C669" s="46" t="s">
        <v>516</v>
      </c>
      <c r="D669" s="44"/>
      <c r="E669" s="44"/>
      <c r="F669" s="39" t="n">
        <f aca="false">E669-D669</f>
        <v>0</v>
      </c>
      <c r="G669" s="40" t="str">
        <f aca="false">IFERROR((F669/D669)*100,"")</f>
        <v/>
      </c>
    </row>
    <row r="670" s="26" customFormat="true" ht="16.55" hidden="false" customHeight="true" outlineLevel="0" collapsed="false">
      <c r="A670" s="41" t="s">
        <v>68</v>
      </c>
      <c r="B670" s="45" t="n">
        <v>2082402</v>
      </c>
      <c r="C670" s="43" t="s">
        <v>517</v>
      </c>
      <c r="D670" s="44"/>
      <c r="E670" s="44"/>
      <c r="F670" s="39" t="n">
        <f aca="false">E670-D670</f>
        <v>0</v>
      </c>
      <c r="G670" s="40" t="str">
        <f aca="false">IFERROR((F670/D670)*100,"")</f>
        <v/>
      </c>
    </row>
    <row r="671" s="26" customFormat="true" ht="16.55" hidden="false" customHeight="true" outlineLevel="0" collapsed="false">
      <c r="A671" s="41" t="s">
        <v>66</v>
      </c>
      <c r="B671" s="42" t="n">
        <v>20825</v>
      </c>
      <c r="C671" s="43" t="s">
        <v>518</v>
      </c>
      <c r="D671" s="44" t="n">
        <f aca="false">SUM(D672:D673)</f>
        <v>25</v>
      </c>
      <c r="E671" s="44" t="n">
        <f aca="false">SUM(E672:E673)</f>
        <v>25</v>
      </c>
      <c r="F671" s="39" t="n">
        <f aca="false">E671-D671</f>
        <v>0</v>
      </c>
      <c r="G671" s="40" t="n">
        <f aca="false">IFERROR((F671/D671)*100,"")</f>
        <v>0</v>
      </c>
    </row>
    <row r="672" s="26" customFormat="true" ht="16.55" hidden="false" customHeight="true" outlineLevel="0" collapsed="false">
      <c r="A672" s="41" t="s">
        <v>68</v>
      </c>
      <c r="B672" s="45" t="n">
        <v>2082501</v>
      </c>
      <c r="C672" s="43" t="s">
        <v>519</v>
      </c>
      <c r="D672" s="44" t="n">
        <v>25</v>
      </c>
      <c r="E672" s="44" t="n">
        <v>25</v>
      </c>
      <c r="F672" s="39" t="n">
        <f aca="false">E672-D672</f>
        <v>0</v>
      </c>
      <c r="G672" s="40" t="n">
        <f aca="false">IFERROR((F672/D672)*100,"")</f>
        <v>0</v>
      </c>
    </row>
    <row r="673" s="26" customFormat="true" ht="16.55" hidden="false" customHeight="true" outlineLevel="0" collapsed="false">
      <c r="A673" s="41" t="s">
        <v>68</v>
      </c>
      <c r="B673" s="45" t="n">
        <v>2082502</v>
      </c>
      <c r="C673" s="43" t="s">
        <v>520</v>
      </c>
      <c r="D673" s="44"/>
      <c r="E673" s="44"/>
      <c r="F673" s="39" t="n">
        <f aca="false">E673-D673</f>
        <v>0</v>
      </c>
      <c r="G673" s="40" t="str">
        <f aca="false">IFERROR((F673/D673)*100,"")</f>
        <v/>
      </c>
    </row>
    <row r="674" s="26" customFormat="true" ht="16.55" hidden="false" customHeight="true" outlineLevel="0" collapsed="false">
      <c r="A674" s="41" t="s">
        <v>66</v>
      </c>
      <c r="B674" s="42" t="n">
        <v>20826</v>
      </c>
      <c r="C674" s="43" t="s">
        <v>521</v>
      </c>
      <c r="D674" s="44" t="n">
        <f aca="false">SUM(D675:D677)</f>
        <v>1268</v>
      </c>
      <c r="E674" s="44" t="n">
        <f aca="false">SUM(E675:E677)</f>
        <v>4293</v>
      </c>
      <c r="F674" s="39" t="n">
        <f aca="false">E674-D674</f>
        <v>3025</v>
      </c>
      <c r="G674" s="40" t="n">
        <f aca="false">IFERROR((F674/D674)*100,"")</f>
        <v>238.564668769716</v>
      </c>
    </row>
    <row r="675" s="26" customFormat="true" ht="16.55" hidden="false" customHeight="true" outlineLevel="0" collapsed="false">
      <c r="A675" s="41" t="s">
        <v>68</v>
      </c>
      <c r="B675" s="45" t="n">
        <v>2082601</v>
      </c>
      <c r="C675" s="43" t="s">
        <v>522</v>
      </c>
      <c r="D675" s="44" t="n">
        <v>6</v>
      </c>
      <c r="E675" s="44"/>
      <c r="F675" s="39" t="n">
        <f aca="false">E675-D675</f>
        <v>-6</v>
      </c>
      <c r="G675" s="40" t="n">
        <f aca="false">IFERROR((F675/D675)*100,"")</f>
        <v>-100</v>
      </c>
    </row>
    <row r="676" s="26" customFormat="true" ht="16.55" hidden="false" customHeight="true" outlineLevel="0" collapsed="false">
      <c r="A676" s="41" t="s">
        <v>68</v>
      </c>
      <c r="B676" s="45" t="n">
        <v>2082602</v>
      </c>
      <c r="C676" s="43" t="s">
        <v>523</v>
      </c>
      <c r="D676" s="44" t="n">
        <v>1262</v>
      </c>
      <c r="E676" s="44" t="n">
        <v>4293</v>
      </c>
      <c r="F676" s="39" t="n">
        <f aca="false">E676-D676</f>
        <v>3031</v>
      </c>
      <c r="G676" s="40" t="n">
        <f aca="false">IFERROR((F676/D676)*100,"")</f>
        <v>240.174326465927</v>
      </c>
    </row>
    <row r="677" s="26" customFormat="true" ht="16.55" hidden="false" customHeight="true" outlineLevel="0" collapsed="false">
      <c r="A677" s="41" t="s">
        <v>68</v>
      </c>
      <c r="B677" s="45" t="n">
        <v>2082699</v>
      </c>
      <c r="C677" s="43" t="s">
        <v>524</v>
      </c>
      <c r="D677" s="44"/>
      <c r="E677" s="44"/>
      <c r="F677" s="39" t="n">
        <f aca="false">E677-D677</f>
        <v>0</v>
      </c>
      <c r="G677" s="40" t="str">
        <f aca="false">IFERROR((F677/D677)*100,"")</f>
        <v/>
      </c>
    </row>
    <row r="678" s="26" customFormat="true" ht="16.55" hidden="false" customHeight="true" outlineLevel="0" collapsed="false">
      <c r="A678" s="41" t="s">
        <v>66</v>
      </c>
      <c r="B678" s="42" t="n">
        <v>20827</v>
      </c>
      <c r="C678" s="43" t="s">
        <v>525</v>
      </c>
      <c r="D678" s="44" t="n">
        <f aca="false">SUM(D679:D681)</f>
        <v>0</v>
      </c>
      <c r="E678" s="44" t="n">
        <f aca="false">SUM(E679:E681)</f>
        <v>0</v>
      </c>
      <c r="F678" s="39" t="n">
        <f aca="false">E678-D678</f>
        <v>0</v>
      </c>
      <c r="G678" s="40" t="str">
        <f aca="false">IFERROR((F678/D678)*100,"")</f>
        <v/>
      </c>
    </row>
    <row r="679" s="26" customFormat="true" ht="16.55" hidden="false" customHeight="true" outlineLevel="0" collapsed="false">
      <c r="A679" s="41" t="s">
        <v>68</v>
      </c>
      <c r="B679" s="45" t="n">
        <v>2082701</v>
      </c>
      <c r="C679" s="43" t="s">
        <v>526</v>
      </c>
      <c r="D679" s="44"/>
      <c r="E679" s="44"/>
      <c r="F679" s="39" t="n">
        <f aca="false">E679-D679</f>
        <v>0</v>
      </c>
      <c r="G679" s="40" t="str">
        <f aca="false">IFERROR((F679/D679)*100,"")</f>
        <v/>
      </c>
    </row>
    <row r="680" s="26" customFormat="true" ht="16.55" hidden="false" customHeight="true" outlineLevel="0" collapsed="false">
      <c r="A680" s="41" t="s">
        <v>68</v>
      </c>
      <c r="B680" s="45" t="n">
        <v>2082702</v>
      </c>
      <c r="C680" s="43" t="s">
        <v>527</v>
      </c>
      <c r="D680" s="44"/>
      <c r="E680" s="44"/>
      <c r="F680" s="39" t="n">
        <f aca="false">E680-D680</f>
        <v>0</v>
      </c>
      <c r="G680" s="40" t="str">
        <f aca="false">IFERROR((F680/D680)*100,"")</f>
        <v/>
      </c>
    </row>
    <row r="681" s="26" customFormat="true" ht="16.55" hidden="false" customHeight="true" outlineLevel="0" collapsed="false">
      <c r="A681" s="41" t="s">
        <v>68</v>
      </c>
      <c r="B681" s="45" t="n">
        <v>2082799</v>
      </c>
      <c r="C681" s="43" t="s">
        <v>528</v>
      </c>
      <c r="D681" s="44"/>
      <c r="E681" s="44"/>
      <c r="F681" s="39" t="n">
        <f aca="false">E681-D681</f>
        <v>0</v>
      </c>
      <c r="G681" s="40" t="str">
        <f aca="false">IFERROR((F681/D681)*100,"")</f>
        <v/>
      </c>
    </row>
    <row r="682" s="26" customFormat="true" ht="16.55" hidden="false" customHeight="true" outlineLevel="0" collapsed="false">
      <c r="A682" s="41" t="s">
        <v>66</v>
      </c>
      <c r="B682" s="42" t="n">
        <v>20828</v>
      </c>
      <c r="C682" s="43" t="s">
        <v>529</v>
      </c>
      <c r="D682" s="44" t="n">
        <f aca="false">SUM(D683:D690)</f>
        <v>839</v>
      </c>
      <c r="E682" s="44" t="n">
        <f aca="false">SUM(E683:E690)</f>
        <v>820</v>
      </c>
      <c r="F682" s="39" t="n">
        <f aca="false">E682-D682</f>
        <v>-19</v>
      </c>
      <c r="G682" s="40" t="n">
        <f aca="false">IFERROR((F682/D682)*100,"")</f>
        <v>-2.26460071513707</v>
      </c>
    </row>
    <row r="683" s="26" customFormat="true" ht="16.55" hidden="false" customHeight="true" outlineLevel="0" collapsed="false">
      <c r="A683" s="41" t="s">
        <v>68</v>
      </c>
      <c r="B683" s="45" t="n">
        <v>2082801</v>
      </c>
      <c r="C683" s="43" t="s">
        <v>69</v>
      </c>
      <c r="D683" s="44" t="n">
        <v>412</v>
      </c>
      <c r="E683" s="44" t="n">
        <v>391</v>
      </c>
      <c r="F683" s="39" t="n">
        <f aca="false">E683-D683</f>
        <v>-21</v>
      </c>
      <c r="G683" s="40" t="n">
        <f aca="false">IFERROR((F683/D683)*100,"")</f>
        <v>-5.09708737864078</v>
      </c>
    </row>
    <row r="684" s="26" customFormat="true" ht="16.55" hidden="false" customHeight="true" outlineLevel="0" collapsed="false">
      <c r="A684" s="41" t="s">
        <v>68</v>
      </c>
      <c r="B684" s="45" t="n">
        <v>2082802</v>
      </c>
      <c r="C684" s="43" t="s">
        <v>70</v>
      </c>
      <c r="D684" s="44"/>
      <c r="E684" s="44"/>
      <c r="F684" s="39" t="n">
        <f aca="false">E684-D684</f>
        <v>0</v>
      </c>
      <c r="G684" s="40" t="str">
        <f aca="false">IFERROR((F684/D684)*100,"")</f>
        <v/>
      </c>
    </row>
    <row r="685" s="26" customFormat="true" ht="16.55" hidden="false" customHeight="true" outlineLevel="0" collapsed="false">
      <c r="A685" s="41" t="s">
        <v>68</v>
      </c>
      <c r="B685" s="45" t="n">
        <v>2082803</v>
      </c>
      <c r="C685" s="43" t="s">
        <v>71</v>
      </c>
      <c r="D685" s="44"/>
      <c r="E685" s="44"/>
      <c r="F685" s="39" t="n">
        <f aca="false">E685-D685</f>
        <v>0</v>
      </c>
      <c r="G685" s="40" t="str">
        <f aca="false">IFERROR((F685/D685)*100,"")</f>
        <v/>
      </c>
    </row>
    <row r="686" s="26" customFormat="true" ht="16.55" hidden="false" customHeight="true" outlineLevel="0" collapsed="false">
      <c r="A686" s="41" t="s">
        <v>68</v>
      </c>
      <c r="B686" s="45" t="n">
        <v>2082804</v>
      </c>
      <c r="C686" s="43" t="s">
        <v>530</v>
      </c>
      <c r="D686" s="44" t="n">
        <v>34</v>
      </c>
      <c r="E686" s="44" t="n">
        <v>34</v>
      </c>
      <c r="F686" s="39" t="n">
        <f aca="false">E686-D686</f>
        <v>0</v>
      </c>
      <c r="G686" s="40" t="n">
        <f aca="false">IFERROR((F686/D686)*100,"")</f>
        <v>0</v>
      </c>
    </row>
    <row r="687" s="26" customFormat="true" ht="16.55" hidden="false" customHeight="true" outlineLevel="0" collapsed="false">
      <c r="A687" s="41" t="s">
        <v>68</v>
      </c>
      <c r="B687" s="45" t="n">
        <v>2082805</v>
      </c>
      <c r="C687" s="43" t="s">
        <v>531</v>
      </c>
      <c r="D687" s="44"/>
      <c r="E687" s="44"/>
      <c r="F687" s="39" t="n">
        <f aca="false">E687-D687</f>
        <v>0</v>
      </c>
      <c r="G687" s="40" t="str">
        <f aca="false">IFERROR((F687/D687)*100,"")</f>
        <v/>
      </c>
    </row>
    <row r="688" s="26" customFormat="true" ht="16.55" hidden="false" customHeight="true" outlineLevel="0" collapsed="false">
      <c r="A688" s="41" t="s">
        <v>68</v>
      </c>
      <c r="B688" s="45" t="n">
        <v>2082806</v>
      </c>
      <c r="C688" s="43" t="s">
        <v>109</v>
      </c>
      <c r="D688" s="44"/>
      <c r="E688" s="44"/>
      <c r="F688" s="39" t="n">
        <f aca="false">E688-D688</f>
        <v>0</v>
      </c>
      <c r="G688" s="40" t="str">
        <f aca="false">IFERROR((F688/D688)*100,"")</f>
        <v/>
      </c>
    </row>
    <row r="689" s="26" customFormat="true" ht="16.55" hidden="false" customHeight="true" outlineLevel="0" collapsed="false">
      <c r="A689" s="41" t="s">
        <v>68</v>
      </c>
      <c r="B689" s="45" t="n">
        <v>2082850</v>
      </c>
      <c r="C689" s="43" t="s">
        <v>78</v>
      </c>
      <c r="D689" s="44" t="n">
        <v>157</v>
      </c>
      <c r="E689" s="44" t="n">
        <v>159</v>
      </c>
      <c r="F689" s="39" t="n">
        <f aca="false">E689-D689</f>
        <v>2</v>
      </c>
      <c r="G689" s="40" t="n">
        <f aca="false">IFERROR((F689/D689)*100,"")</f>
        <v>1.27388535031847</v>
      </c>
    </row>
    <row r="690" s="26" customFormat="true" ht="16.55" hidden="false" customHeight="true" outlineLevel="0" collapsed="false">
      <c r="A690" s="41" t="s">
        <v>68</v>
      </c>
      <c r="B690" s="45" t="n">
        <v>2082899</v>
      </c>
      <c r="C690" s="43" t="s">
        <v>532</v>
      </c>
      <c r="D690" s="44" t="n">
        <v>236</v>
      </c>
      <c r="E690" s="44" t="n">
        <v>236</v>
      </c>
      <c r="F690" s="39" t="n">
        <f aca="false">E690-D690</f>
        <v>0</v>
      </c>
      <c r="G690" s="40" t="n">
        <f aca="false">IFERROR((F690/D690)*100,"")</f>
        <v>0</v>
      </c>
    </row>
    <row r="691" s="26" customFormat="true" ht="16.55" hidden="false" customHeight="true" outlineLevel="0" collapsed="false">
      <c r="A691" s="41" t="s">
        <v>66</v>
      </c>
      <c r="B691" s="42" t="n">
        <v>20830</v>
      </c>
      <c r="C691" s="43" t="s">
        <v>533</v>
      </c>
      <c r="D691" s="44" t="n">
        <f aca="false">SUM(D692:D693)</f>
        <v>0</v>
      </c>
      <c r="E691" s="44" t="n">
        <f aca="false">SUM(E692:E693)</f>
        <v>0</v>
      </c>
      <c r="F691" s="39" t="n">
        <f aca="false">E691-D691</f>
        <v>0</v>
      </c>
      <c r="G691" s="40" t="str">
        <f aca="false">IFERROR((F691/D691)*100,"")</f>
        <v/>
      </c>
    </row>
    <row r="692" s="26" customFormat="true" ht="16.55" hidden="false" customHeight="true" outlineLevel="0" collapsed="false">
      <c r="A692" s="41" t="s">
        <v>68</v>
      </c>
      <c r="B692" s="45" t="n">
        <v>2083001</v>
      </c>
      <c r="C692" s="43" t="s">
        <v>534</v>
      </c>
      <c r="D692" s="44"/>
      <c r="E692" s="44"/>
      <c r="F692" s="39" t="n">
        <f aca="false">E692-D692</f>
        <v>0</v>
      </c>
      <c r="G692" s="40" t="str">
        <f aca="false">IFERROR((F692/D692)*100,"")</f>
        <v/>
      </c>
    </row>
    <row r="693" s="26" customFormat="true" ht="16.55" hidden="false" customHeight="true" outlineLevel="0" collapsed="false">
      <c r="A693" s="41" t="s">
        <v>68</v>
      </c>
      <c r="B693" s="45" t="n">
        <v>2083099</v>
      </c>
      <c r="C693" s="43" t="s">
        <v>535</v>
      </c>
      <c r="D693" s="44"/>
      <c r="E693" s="44"/>
      <c r="F693" s="39" t="n">
        <f aca="false">E693-D693</f>
        <v>0</v>
      </c>
      <c r="G693" s="40" t="str">
        <f aca="false">IFERROR((F693/D693)*100,"")</f>
        <v/>
      </c>
    </row>
    <row r="694" s="26" customFormat="true" ht="16.55" hidden="false" customHeight="true" outlineLevel="0" collapsed="false">
      <c r="A694" s="41" t="s">
        <v>66</v>
      </c>
      <c r="B694" s="42" t="n">
        <v>20899</v>
      </c>
      <c r="C694" s="43" t="s">
        <v>536</v>
      </c>
      <c r="D694" s="44" t="n">
        <f aca="false">SUM(D695)</f>
        <v>47</v>
      </c>
      <c r="E694" s="44" t="n">
        <f aca="false">SUM(E695)</f>
        <v>44</v>
      </c>
      <c r="F694" s="39" t="n">
        <f aca="false">E694-D694</f>
        <v>-3</v>
      </c>
      <c r="G694" s="40" t="n">
        <f aca="false">IFERROR((F694/D694)*100,"")</f>
        <v>-6.38297872340426</v>
      </c>
    </row>
    <row r="695" s="26" customFormat="true" ht="16.55" hidden="false" customHeight="true" outlineLevel="0" collapsed="false">
      <c r="A695" s="41" t="s">
        <v>68</v>
      </c>
      <c r="B695" s="45" t="n">
        <v>2089999</v>
      </c>
      <c r="C695" s="43" t="s">
        <v>536</v>
      </c>
      <c r="D695" s="44" t="n">
        <v>47</v>
      </c>
      <c r="E695" s="44" t="n">
        <v>44</v>
      </c>
      <c r="F695" s="39" t="n">
        <f aca="false">E695-D695</f>
        <v>-3</v>
      </c>
      <c r="G695" s="40" t="n">
        <f aca="false">IFERROR((F695/D695)*100,"")</f>
        <v>-6.38297872340426</v>
      </c>
    </row>
    <row r="696" s="26" customFormat="true" ht="16.55" hidden="false" customHeight="true" outlineLevel="0" collapsed="false">
      <c r="A696" s="41" t="s">
        <v>64</v>
      </c>
      <c r="B696" s="42" t="n">
        <v>210</v>
      </c>
      <c r="C696" s="43" t="s">
        <v>537</v>
      </c>
      <c r="D696" s="44" t="n">
        <f aca="false">D697+D702+D717+D721+D733+D737+D742+D746+D750+D753+D762+D769+D774+D777</f>
        <v>10040</v>
      </c>
      <c r="E696" s="44" t="n">
        <f aca="false">E697+E702+E717+E721+E733+E737+E742+E746+E750+E753+E762+E769+E774+E777</f>
        <v>10973</v>
      </c>
      <c r="F696" s="39" t="n">
        <f aca="false">E696-D696</f>
        <v>933</v>
      </c>
      <c r="G696" s="40" t="n">
        <f aca="false">IFERROR((F696/D696)*100,"")</f>
        <v>9.29282868525896</v>
      </c>
    </row>
    <row r="697" s="26" customFormat="true" ht="16.55" hidden="false" customHeight="true" outlineLevel="0" collapsed="false">
      <c r="A697" s="41" t="s">
        <v>66</v>
      </c>
      <c r="B697" s="42" t="n">
        <v>21001</v>
      </c>
      <c r="C697" s="43" t="s">
        <v>538</v>
      </c>
      <c r="D697" s="44" t="n">
        <f aca="false">SUM(D698:D701)</f>
        <v>786</v>
      </c>
      <c r="E697" s="44" t="n">
        <f aca="false">SUM(E698:E701)</f>
        <v>757</v>
      </c>
      <c r="F697" s="39" t="n">
        <f aca="false">E697-D697</f>
        <v>-29</v>
      </c>
      <c r="G697" s="40" t="n">
        <f aca="false">IFERROR((F697/D697)*100,"")</f>
        <v>-3.68956743002545</v>
      </c>
    </row>
    <row r="698" s="26" customFormat="true" ht="16.55" hidden="false" customHeight="true" outlineLevel="0" collapsed="false">
      <c r="A698" s="41" t="s">
        <v>68</v>
      </c>
      <c r="B698" s="45" t="n">
        <v>2100101</v>
      </c>
      <c r="C698" s="43" t="s">
        <v>69</v>
      </c>
      <c r="D698" s="44" t="n">
        <v>102</v>
      </c>
      <c r="E698" s="44" t="n">
        <v>139</v>
      </c>
      <c r="F698" s="39" t="n">
        <f aca="false">E698-D698</f>
        <v>37</v>
      </c>
      <c r="G698" s="40" t="n">
        <f aca="false">IFERROR((F698/D698)*100,"")</f>
        <v>36.2745098039216</v>
      </c>
    </row>
    <row r="699" s="26" customFormat="true" ht="16.55" hidden="false" customHeight="true" outlineLevel="0" collapsed="false">
      <c r="A699" s="41" t="s">
        <v>68</v>
      </c>
      <c r="B699" s="45" t="n">
        <v>2100102</v>
      </c>
      <c r="C699" s="43" t="s">
        <v>70</v>
      </c>
      <c r="D699" s="44"/>
      <c r="E699" s="44"/>
      <c r="F699" s="39" t="n">
        <f aca="false">E699-D699</f>
        <v>0</v>
      </c>
      <c r="G699" s="40" t="str">
        <f aca="false">IFERROR((F699/D699)*100,"")</f>
        <v/>
      </c>
    </row>
    <row r="700" s="26" customFormat="true" ht="16.55" hidden="false" customHeight="true" outlineLevel="0" collapsed="false">
      <c r="A700" s="41" t="s">
        <v>68</v>
      </c>
      <c r="B700" s="45" t="n">
        <v>2100103</v>
      </c>
      <c r="C700" s="43" t="s">
        <v>71</v>
      </c>
      <c r="D700" s="44" t="n">
        <v>624</v>
      </c>
      <c r="E700" s="44"/>
      <c r="F700" s="39" t="n">
        <f aca="false">E700-D700</f>
        <v>-624</v>
      </c>
      <c r="G700" s="40" t="n">
        <f aca="false">IFERROR((F700/D700)*100,"")</f>
        <v>-100</v>
      </c>
    </row>
    <row r="701" s="26" customFormat="true" ht="16.55" hidden="false" customHeight="true" outlineLevel="0" collapsed="false">
      <c r="A701" s="41" t="s">
        <v>68</v>
      </c>
      <c r="B701" s="45" t="n">
        <v>2100199</v>
      </c>
      <c r="C701" s="43" t="s">
        <v>539</v>
      </c>
      <c r="D701" s="44" t="n">
        <v>60</v>
      </c>
      <c r="E701" s="44" t="n">
        <v>618</v>
      </c>
      <c r="F701" s="39" t="n">
        <f aca="false">E701-D701</f>
        <v>558</v>
      </c>
      <c r="G701" s="40" t="n">
        <f aca="false">IFERROR((F701/D701)*100,"")</f>
        <v>930</v>
      </c>
    </row>
    <row r="702" s="26" customFormat="true" ht="16.55" hidden="false" customHeight="true" outlineLevel="0" collapsed="false">
      <c r="A702" s="41" t="s">
        <v>66</v>
      </c>
      <c r="B702" s="42" t="n">
        <v>21002</v>
      </c>
      <c r="C702" s="43" t="s">
        <v>540</v>
      </c>
      <c r="D702" s="44" t="n">
        <f aca="false">SUM(D703:D716)</f>
        <v>0</v>
      </c>
      <c r="E702" s="44" t="n">
        <f aca="false">SUM(E703:E716)</f>
        <v>0</v>
      </c>
      <c r="F702" s="39" t="n">
        <f aca="false">E702-D702</f>
        <v>0</v>
      </c>
      <c r="G702" s="40" t="str">
        <f aca="false">IFERROR((F702/D702)*100,"")</f>
        <v/>
      </c>
    </row>
    <row r="703" s="26" customFormat="true" ht="16.55" hidden="false" customHeight="true" outlineLevel="0" collapsed="false">
      <c r="A703" s="41" t="s">
        <v>68</v>
      </c>
      <c r="B703" s="45" t="n">
        <v>2100201</v>
      </c>
      <c r="C703" s="43" t="s">
        <v>541</v>
      </c>
      <c r="D703" s="44"/>
      <c r="E703" s="44"/>
      <c r="F703" s="39" t="n">
        <f aca="false">E703-D703</f>
        <v>0</v>
      </c>
      <c r="G703" s="40" t="str">
        <f aca="false">IFERROR((F703/D703)*100,"")</f>
        <v/>
      </c>
    </row>
    <row r="704" s="26" customFormat="true" ht="16.55" hidden="false" customHeight="true" outlineLevel="0" collapsed="false">
      <c r="A704" s="41" t="s">
        <v>68</v>
      </c>
      <c r="B704" s="45" t="n">
        <v>2100202</v>
      </c>
      <c r="C704" s="43" t="s">
        <v>542</v>
      </c>
      <c r="D704" s="44"/>
      <c r="E704" s="44"/>
      <c r="F704" s="39" t="n">
        <f aca="false">E704-D704</f>
        <v>0</v>
      </c>
      <c r="G704" s="40" t="str">
        <f aca="false">IFERROR((F704/D704)*100,"")</f>
        <v/>
      </c>
    </row>
    <row r="705" s="26" customFormat="true" ht="16.55" hidden="false" customHeight="true" outlineLevel="0" collapsed="false">
      <c r="A705" s="41" t="s">
        <v>68</v>
      </c>
      <c r="B705" s="45" t="n">
        <v>2100203</v>
      </c>
      <c r="C705" s="43" t="s">
        <v>543</v>
      </c>
      <c r="D705" s="44"/>
      <c r="E705" s="44"/>
      <c r="F705" s="39" t="n">
        <f aca="false">E705-D705</f>
        <v>0</v>
      </c>
      <c r="G705" s="40" t="str">
        <f aca="false">IFERROR((F705/D705)*100,"")</f>
        <v/>
      </c>
    </row>
    <row r="706" s="26" customFormat="true" ht="16.55" hidden="false" customHeight="true" outlineLevel="0" collapsed="false">
      <c r="A706" s="41" t="s">
        <v>68</v>
      </c>
      <c r="B706" s="45" t="n">
        <v>2100204</v>
      </c>
      <c r="C706" s="43" t="s">
        <v>544</v>
      </c>
      <c r="D706" s="44"/>
      <c r="E706" s="44"/>
      <c r="F706" s="39" t="n">
        <f aca="false">E706-D706</f>
        <v>0</v>
      </c>
      <c r="G706" s="40" t="str">
        <f aca="false">IFERROR((F706/D706)*100,"")</f>
        <v/>
      </c>
    </row>
    <row r="707" s="26" customFormat="true" ht="16.55" hidden="false" customHeight="true" outlineLevel="0" collapsed="false">
      <c r="A707" s="41" t="s">
        <v>68</v>
      </c>
      <c r="B707" s="45" t="n">
        <v>2100205</v>
      </c>
      <c r="C707" s="43" t="s">
        <v>545</v>
      </c>
      <c r="D707" s="44"/>
      <c r="E707" s="44"/>
      <c r="F707" s="39" t="n">
        <f aca="false">E707-D707</f>
        <v>0</v>
      </c>
      <c r="G707" s="40" t="str">
        <f aca="false">IFERROR((F707/D707)*100,"")</f>
        <v/>
      </c>
    </row>
    <row r="708" s="26" customFormat="true" ht="16.55" hidden="false" customHeight="true" outlineLevel="0" collapsed="false">
      <c r="A708" s="41" t="s">
        <v>68</v>
      </c>
      <c r="B708" s="45" t="n">
        <v>2100206</v>
      </c>
      <c r="C708" s="43" t="s">
        <v>546</v>
      </c>
      <c r="D708" s="44"/>
      <c r="E708" s="44"/>
      <c r="F708" s="39" t="n">
        <f aca="false">E708-D708</f>
        <v>0</v>
      </c>
      <c r="G708" s="40" t="str">
        <f aca="false">IFERROR((F708/D708)*100,"")</f>
        <v/>
      </c>
    </row>
    <row r="709" s="26" customFormat="true" ht="16.55" hidden="false" customHeight="true" outlineLevel="0" collapsed="false">
      <c r="A709" s="41" t="s">
        <v>68</v>
      </c>
      <c r="B709" s="45" t="n">
        <v>2100207</v>
      </c>
      <c r="C709" s="43" t="s">
        <v>547</v>
      </c>
      <c r="D709" s="44"/>
      <c r="E709" s="44"/>
      <c r="F709" s="39" t="n">
        <f aca="false">E709-D709</f>
        <v>0</v>
      </c>
      <c r="G709" s="40" t="str">
        <f aca="false">IFERROR((F709/D709)*100,"")</f>
        <v/>
      </c>
    </row>
    <row r="710" s="26" customFormat="true" ht="16.55" hidden="false" customHeight="true" outlineLevel="0" collapsed="false">
      <c r="A710" s="41" t="s">
        <v>68</v>
      </c>
      <c r="B710" s="45" t="n">
        <v>2100208</v>
      </c>
      <c r="C710" s="43" t="s">
        <v>548</v>
      </c>
      <c r="D710" s="44"/>
      <c r="E710" s="44"/>
      <c r="F710" s="39" t="n">
        <f aca="false">E710-D710</f>
        <v>0</v>
      </c>
      <c r="G710" s="40" t="str">
        <f aca="false">IFERROR((F710/D710)*100,"")</f>
        <v/>
      </c>
    </row>
    <row r="711" s="26" customFormat="true" ht="16.55" hidden="false" customHeight="true" outlineLevel="0" collapsed="false">
      <c r="A711" s="41" t="s">
        <v>68</v>
      </c>
      <c r="B711" s="45" t="n">
        <v>2100209</v>
      </c>
      <c r="C711" s="43" t="s">
        <v>549</v>
      </c>
      <c r="D711" s="44"/>
      <c r="E711" s="44"/>
      <c r="F711" s="39" t="n">
        <f aca="false">E711-D711</f>
        <v>0</v>
      </c>
      <c r="G711" s="40" t="str">
        <f aca="false">IFERROR((F711/D711)*100,"")</f>
        <v/>
      </c>
    </row>
    <row r="712" s="26" customFormat="true" ht="16.55" hidden="false" customHeight="true" outlineLevel="0" collapsed="false">
      <c r="A712" s="41" t="s">
        <v>68</v>
      </c>
      <c r="B712" s="45" t="n">
        <v>2100210</v>
      </c>
      <c r="C712" s="43" t="s">
        <v>550</v>
      </c>
      <c r="D712" s="44"/>
      <c r="E712" s="44"/>
      <c r="F712" s="39" t="n">
        <f aca="false">E712-D712</f>
        <v>0</v>
      </c>
      <c r="G712" s="40" t="str">
        <f aca="false">IFERROR((F712/D712)*100,"")</f>
        <v/>
      </c>
    </row>
    <row r="713" s="26" customFormat="true" ht="16.55" hidden="false" customHeight="true" outlineLevel="0" collapsed="false">
      <c r="A713" s="41" t="s">
        <v>68</v>
      </c>
      <c r="B713" s="45" t="n">
        <v>2100211</v>
      </c>
      <c r="C713" s="43" t="s">
        <v>551</v>
      </c>
      <c r="D713" s="44"/>
      <c r="E713" s="44"/>
      <c r="F713" s="39" t="n">
        <f aca="false">E713-D713</f>
        <v>0</v>
      </c>
      <c r="G713" s="40" t="str">
        <f aca="false">IFERROR((F713/D713)*100,"")</f>
        <v/>
      </c>
    </row>
    <row r="714" s="26" customFormat="true" ht="16.55" hidden="false" customHeight="true" outlineLevel="0" collapsed="false">
      <c r="A714" s="41" t="s">
        <v>68</v>
      </c>
      <c r="B714" s="45" t="n">
        <v>2100212</v>
      </c>
      <c r="C714" s="43" t="s">
        <v>552</v>
      </c>
      <c r="D714" s="44"/>
      <c r="E714" s="44"/>
      <c r="F714" s="39" t="n">
        <f aca="false">E714-D714</f>
        <v>0</v>
      </c>
      <c r="G714" s="40" t="str">
        <f aca="false">IFERROR((F714/D714)*100,"")</f>
        <v/>
      </c>
    </row>
    <row r="715" s="26" customFormat="true" ht="16.55" hidden="false" customHeight="true" outlineLevel="0" collapsed="false">
      <c r="A715" s="41" t="s">
        <v>68</v>
      </c>
      <c r="B715" s="45" t="n">
        <v>2100213</v>
      </c>
      <c r="C715" s="43" t="s">
        <v>553</v>
      </c>
      <c r="D715" s="44"/>
      <c r="E715" s="44"/>
      <c r="F715" s="39" t="n">
        <f aca="false">E715-D715</f>
        <v>0</v>
      </c>
      <c r="G715" s="40" t="str">
        <f aca="false">IFERROR((F715/D715)*100,"")</f>
        <v/>
      </c>
    </row>
    <row r="716" s="26" customFormat="true" ht="16.55" hidden="false" customHeight="true" outlineLevel="0" collapsed="false">
      <c r="A716" s="41" t="s">
        <v>68</v>
      </c>
      <c r="B716" s="45" t="n">
        <v>2100299</v>
      </c>
      <c r="C716" s="43" t="s">
        <v>554</v>
      </c>
      <c r="D716" s="44"/>
      <c r="E716" s="44"/>
      <c r="F716" s="39" t="n">
        <f aca="false">E716-D716</f>
        <v>0</v>
      </c>
      <c r="G716" s="40" t="str">
        <f aca="false">IFERROR((F716/D716)*100,"")</f>
        <v/>
      </c>
    </row>
    <row r="717" s="26" customFormat="true" ht="16.55" hidden="false" customHeight="true" outlineLevel="0" collapsed="false">
      <c r="A717" s="41" t="s">
        <v>66</v>
      </c>
      <c r="B717" s="42" t="n">
        <v>21003</v>
      </c>
      <c r="C717" s="43" t="s">
        <v>555</v>
      </c>
      <c r="D717" s="44" t="n">
        <f aca="false">SUM(D718:D720)</f>
        <v>771</v>
      </c>
      <c r="E717" s="44" t="n">
        <f aca="false">SUM(E718:E720)</f>
        <v>761</v>
      </c>
      <c r="F717" s="39" t="n">
        <f aca="false">E717-D717</f>
        <v>-10</v>
      </c>
      <c r="G717" s="40" t="n">
        <f aca="false">IFERROR((F717/D717)*100,"")</f>
        <v>-1.2970168612192</v>
      </c>
    </row>
    <row r="718" s="26" customFormat="true" ht="16.55" hidden="false" customHeight="true" outlineLevel="0" collapsed="false">
      <c r="A718" s="41" t="s">
        <v>68</v>
      </c>
      <c r="B718" s="45" t="n">
        <v>2100301</v>
      </c>
      <c r="C718" s="43" t="s">
        <v>556</v>
      </c>
      <c r="D718" s="44"/>
      <c r="E718" s="44"/>
      <c r="F718" s="39" t="n">
        <f aca="false">E718-D718</f>
        <v>0</v>
      </c>
      <c r="G718" s="40" t="str">
        <f aca="false">IFERROR((F718/D718)*100,"")</f>
        <v/>
      </c>
    </row>
    <row r="719" s="26" customFormat="true" ht="16.55" hidden="false" customHeight="true" outlineLevel="0" collapsed="false">
      <c r="A719" s="41" t="s">
        <v>68</v>
      </c>
      <c r="B719" s="45" t="n">
        <v>2100302</v>
      </c>
      <c r="C719" s="43" t="s">
        <v>557</v>
      </c>
      <c r="D719" s="44" t="n">
        <v>500</v>
      </c>
      <c r="E719" s="44"/>
      <c r="F719" s="39" t="n">
        <f aca="false">E719-D719</f>
        <v>-500</v>
      </c>
      <c r="G719" s="40" t="n">
        <f aca="false">IFERROR((F719/D719)*100,"")</f>
        <v>-100</v>
      </c>
    </row>
    <row r="720" s="26" customFormat="true" ht="16.55" hidden="false" customHeight="true" outlineLevel="0" collapsed="false">
      <c r="A720" s="41" t="s">
        <v>68</v>
      </c>
      <c r="B720" s="45" t="n">
        <v>2100399</v>
      </c>
      <c r="C720" s="43" t="s">
        <v>558</v>
      </c>
      <c r="D720" s="44" t="n">
        <v>271</v>
      </c>
      <c r="E720" s="44" t="n">
        <v>761</v>
      </c>
      <c r="F720" s="39" t="n">
        <f aca="false">E720-D720</f>
        <v>490</v>
      </c>
      <c r="G720" s="40" t="n">
        <f aca="false">IFERROR((F720/D720)*100,"")</f>
        <v>180.811808118081</v>
      </c>
    </row>
    <row r="721" s="26" customFormat="true" ht="16.55" hidden="false" customHeight="true" outlineLevel="0" collapsed="false">
      <c r="A721" s="41" t="s">
        <v>66</v>
      </c>
      <c r="B721" s="42" t="n">
        <v>21004</v>
      </c>
      <c r="C721" s="43" t="s">
        <v>559</v>
      </c>
      <c r="D721" s="44" t="n">
        <f aca="false">SUM(D722:D732)</f>
        <v>3311</v>
      </c>
      <c r="E721" s="44" t="n">
        <f aca="false">SUM(E722:E732)</f>
        <v>4307</v>
      </c>
      <c r="F721" s="39" t="n">
        <f aca="false">E721-D721</f>
        <v>996</v>
      </c>
      <c r="G721" s="40" t="n">
        <f aca="false">IFERROR((F721/D721)*100,"")</f>
        <v>30.0815463606161</v>
      </c>
    </row>
    <row r="722" s="26" customFormat="true" ht="16.55" hidden="false" customHeight="true" outlineLevel="0" collapsed="false">
      <c r="A722" s="41" t="s">
        <v>68</v>
      </c>
      <c r="B722" s="45" t="n">
        <v>2100401</v>
      </c>
      <c r="C722" s="43" t="s">
        <v>560</v>
      </c>
      <c r="D722" s="44" t="n">
        <v>668</v>
      </c>
      <c r="E722" s="44" t="n">
        <v>661</v>
      </c>
      <c r="F722" s="39" t="n">
        <f aca="false">E722-D722</f>
        <v>-7</v>
      </c>
      <c r="G722" s="40" t="n">
        <f aca="false">IFERROR((F722/D722)*100,"")</f>
        <v>-1.04790419161677</v>
      </c>
    </row>
    <row r="723" s="26" customFormat="true" ht="16.55" hidden="false" customHeight="true" outlineLevel="0" collapsed="false">
      <c r="A723" s="41" t="s">
        <v>68</v>
      </c>
      <c r="B723" s="45" t="n">
        <v>2100402</v>
      </c>
      <c r="C723" s="43" t="s">
        <v>561</v>
      </c>
      <c r="D723" s="44"/>
      <c r="E723" s="44"/>
      <c r="F723" s="39" t="n">
        <f aca="false">E723-D723</f>
        <v>0</v>
      </c>
      <c r="G723" s="40" t="str">
        <f aca="false">IFERROR((F723/D723)*100,"")</f>
        <v/>
      </c>
    </row>
    <row r="724" s="26" customFormat="true" ht="16.55" hidden="false" customHeight="true" outlineLevel="0" collapsed="false">
      <c r="A724" s="41" t="s">
        <v>68</v>
      </c>
      <c r="B724" s="45" t="n">
        <v>2100403</v>
      </c>
      <c r="C724" s="43" t="s">
        <v>562</v>
      </c>
      <c r="D724" s="44" t="n">
        <v>361</v>
      </c>
      <c r="E724" s="44" t="n">
        <v>356</v>
      </c>
      <c r="F724" s="39" t="n">
        <f aca="false">E724-D724</f>
        <v>-5</v>
      </c>
      <c r="G724" s="40" t="n">
        <f aca="false">IFERROR((F724/D724)*100,"")</f>
        <v>-1.38504155124654</v>
      </c>
    </row>
    <row r="725" s="26" customFormat="true" ht="16.55" hidden="false" customHeight="true" outlineLevel="0" collapsed="false">
      <c r="A725" s="41" t="s">
        <v>68</v>
      </c>
      <c r="B725" s="45" t="n">
        <v>2100404</v>
      </c>
      <c r="C725" s="43" t="s">
        <v>563</v>
      </c>
      <c r="D725" s="44"/>
      <c r="E725" s="44"/>
      <c r="F725" s="39" t="n">
        <f aca="false">E725-D725</f>
        <v>0</v>
      </c>
      <c r="G725" s="40" t="str">
        <f aca="false">IFERROR((F725/D725)*100,"")</f>
        <v/>
      </c>
    </row>
    <row r="726" s="26" customFormat="true" ht="16.55" hidden="false" customHeight="true" outlineLevel="0" collapsed="false">
      <c r="A726" s="41" t="s">
        <v>68</v>
      </c>
      <c r="B726" s="45" t="n">
        <v>2100405</v>
      </c>
      <c r="C726" s="43" t="s">
        <v>564</v>
      </c>
      <c r="D726" s="44"/>
      <c r="E726" s="44"/>
      <c r="F726" s="39" t="n">
        <f aca="false">E726-D726</f>
        <v>0</v>
      </c>
      <c r="G726" s="40" t="str">
        <f aca="false">IFERROR((F726/D726)*100,"")</f>
        <v/>
      </c>
    </row>
    <row r="727" s="26" customFormat="true" ht="16.55" hidden="false" customHeight="true" outlineLevel="0" collapsed="false">
      <c r="A727" s="41" t="s">
        <v>68</v>
      </c>
      <c r="B727" s="45" t="n">
        <v>2100406</v>
      </c>
      <c r="C727" s="43" t="s">
        <v>565</v>
      </c>
      <c r="D727" s="44"/>
      <c r="E727" s="44"/>
      <c r="F727" s="39" t="n">
        <f aca="false">E727-D727</f>
        <v>0</v>
      </c>
      <c r="G727" s="40" t="str">
        <f aca="false">IFERROR((F727/D727)*100,"")</f>
        <v/>
      </c>
    </row>
    <row r="728" s="26" customFormat="true" ht="16.55" hidden="false" customHeight="true" outlineLevel="0" collapsed="false">
      <c r="A728" s="41" t="s">
        <v>68</v>
      </c>
      <c r="B728" s="45" t="n">
        <v>2100407</v>
      </c>
      <c r="C728" s="43" t="s">
        <v>566</v>
      </c>
      <c r="D728" s="44"/>
      <c r="E728" s="44"/>
      <c r="F728" s="39" t="n">
        <f aca="false">E728-D728</f>
        <v>0</v>
      </c>
      <c r="G728" s="40" t="str">
        <f aca="false">IFERROR((F728/D728)*100,"")</f>
        <v/>
      </c>
    </row>
    <row r="729" s="26" customFormat="true" ht="16.55" hidden="false" customHeight="true" outlineLevel="0" collapsed="false">
      <c r="A729" s="41" t="s">
        <v>68</v>
      </c>
      <c r="B729" s="45" t="n">
        <v>2100408</v>
      </c>
      <c r="C729" s="43" t="s">
        <v>567</v>
      </c>
      <c r="D729" s="44" t="n">
        <v>282</v>
      </c>
      <c r="E729" s="44" t="n">
        <v>290</v>
      </c>
      <c r="F729" s="39" t="n">
        <f aca="false">E729-D729</f>
        <v>8</v>
      </c>
      <c r="G729" s="40" t="n">
        <f aca="false">IFERROR((F729/D729)*100,"")</f>
        <v>2.83687943262411</v>
      </c>
    </row>
    <row r="730" s="26" customFormat="true" ht="16.55" hidden="false" customHeight="true" outlineLevel="0" collapsed="false">
      <c r="A730" s="41" t="s">
        <v>68</v>
      </c>
      <c r="B730" s="45" t="n">
        <v>2100409</v>
      </c>
      <c r="C730" s="43" t="s">
        <v>568</v>
      </c>
      <c r="D730" s="44"/>
      <c r="E730" s="44"/>
      <c r="F730" s="39" t="n">
        <f aca="false">E730-D730</f>
        <v>0</v>
      </c>
      <c r="G730" s="40" t="str">
        <f aca="false">IFERROR((F730/D730)*100,"")</f>
        <v/>
      </c>
    </row>
    <row r="731" s="26" customFormat="true" ht="16.55" hidden="false" customHeight="true" outlineLevel="0" collapsed="false">
      <c r="A731" s="41" t="s">
        <v>68</v>
      </c>
      <c r="B731" s="45" t="n">
        <v>2100410</v>
      </c>
      <c r="C731" s="46" t="s">
        <v>569</v>
      </c>
      <c r="D731" s="44" t="n">
        <v>2000</v>
      </c>
      <c r="E731" s="44" t="n">
        <v>3000</v>
      </c>
      <c r="F731" s="39" t="n">
        <f aca="false">E731-D731</f>
        <v>1000</v>
      </c>
      <c r="G731" s="40" t="n">
        <f aca="false">IFERROR((F731/D731)*100,"")</f>
        <v>50</v>
      </c>
    </row>
    <row r="732" s="26" customFormat="true" ht="16.55" hidden="false" customHeight="true" outlineLevel="0" collapsed="false">
      <c r="A732" s="41" t="s">
        <v>68</v>
      </c>
      <c r="B732" s="45" t="n">
        <v>2100499</v>
      </c>
      <c r="C732" s="43" t="s">
        <v>570</v>
      </c>
      <c r="D732" s="44"/>
      <c r="E732" s="44"/>
      <c r="F732" s="39" t="n">
        <f aca="false">E732-D732</f>
        <v>0</v>
      </c>
      <c r="G732" s="40" t="str">
        <f aca="false">IFERROR((F732/D732)*100,"")</f>
        <v/>
      </c>
    </row>
    <row r="733" s="26" customFormat="true" ht="16.55" hidden="false" customHeight="true" outlineLevel="0" collapsed="false">
      <c r="A733" s="41" t="s">
        <v>66</v>
      </c>
      <c r="B733" s="42" t="n">
        <v>21007</v>
      </c>
      <c r="C733" s="43" t="s">
        <v>571</v>
      </c>
      <c r="D733" s="44" t="n">
        <f aca="false">SUM(D734:D736)</f>
        <v>898</v>
      </c>
      <c r="E733" s="44" t="n">
        <f aca="false">SUM(E734:E736)</f>
        <v>891</v>
      </c>
      <c r="F733" s="39" t="n">
        <f aca="false">E733-D733</f>
        <v>-7</v>
      </c>
      <c r="G733" s="40" t="n">
        <f aca="false">IFERROR((F733/D733)*100,"")</f>
        <v>-0.779510022271715</v>
      </c>
    </row>
    <row r="734" s="26" customFormat="true" ht="16.55" hidden="false" customHeight="true" outlineLevel="0" collapsed="false">
      <c r="A734" s="41" t="s">
        <v>68</v>
      </c>
      <c r="B734" s="45" t="n">
        <v>2100716</v>
      </c>
      <c r="C734" s="43" t="s">
        <v>572</v>
      </c>
      <c r="D734" s="44" t="n">
        <v>2</v>
      </c>
      <c r="E734" s="44"/>
      <c r="F734" s="39" t="n">
        <f aca="false">E734-D734</f>
        <v>-2</v>
      </c>
      <c r="G734" s="40" t="n">
        <f aca="false">IFERROR((F734/D734)*100,"")</f>
        <v>-100</v>
      </c>
    </row>
    <row r="735" s="26" customFormat="true" ht="16.55" hidden="false" customHeight="true" outlineLevel="0" collapsed="false">
      <c r="A735" s="41" t="s">
        <v>68</v>
      </c>
      <c r="B735" s="45" t="n">
        <v>2100717</v>
      </c>
      <c r="C735" s="43" t="s">
        <v>573</v>
      </c>
      <c r="D735" s="44" t="n">
        <v>850</v>
      </c>
      <c r="E735" s="44" t="n">
        <v>840</v>
      </c>
      <c r="F735" s="39" t="n">
        <f aca="false">E735-D735</f>
        <v>-10</v>
      </c>
      <c r="G735" s="40" t="n">
        <f aca="false">IFERROR((F735/D735)*100,"")</f>
        <v>-1.17647058823529</v>
      </c>
    </row>
    <row r="736" s="26" customFormat="true" ht="16.55" hidden="false" customHeight="true" outlineLevel="0" collapsed="false">
      <c r="A736" s="41" t="s">
        <v>68</v>
      </c>
      <c r="B736" s="45" t="n">
        <v>2100799</v>
      </c>
      <c r="C736" s="43" t="s">
        <v>574</v>
      </c>
      <c r="D736" s="44" t="n">
        <v>46</v>
      </c>
      <c r="E736" s="44" t="n">
        <v>51</v>
      </c>
      <c r="F736" s="39" t="n">
        <f aca="false">E736-D736</f>
        <v>5</v>
      </c>
      <c r="G736" s="40" t="n">
        <f aca="false">IFERROR((F736/D736)*100,"")</f>
        <v>10.8695652173913</v>
      </c>
    </row>
    <row r="737" s="26" customFormat="true" ht="16.55" hidden="false" customHeight="true" outlineLevel="0" collapsed="false">
      <c r="A737" s="41" t="s">
        <v>66</v>
      </c>
      <c r="B737" s="42" t="n">
        <v>21011</v>
      </c>
      <c r="C737" s="43" t="s">
        <v>575</v>
      </c>
      <c r="D737" s="44" t="n">
        <f aca="false">SUM(D738:D741)</f>
        <v>3582</v>
      </c>
      <c r="E737" s="44" t="n">
        <f aca="false">SUM(E738:E741)</f>
        <v>3515</v>
      </c>
      <c r="F737" s="39" t="n">
        <f aca="false">E737-D737</f>
        <v>-67</v>
      </c>
      <c r="G737" s="40" t="n">
        <f aca="false">IFERROR((F737/D737)*100,"")</f>
        <v>-1.87046342825237</v>
      </c>
    </row>
    <row r="738" s="26" customFormat="true" ht="16.55" hidden="false" customHeight="true" outlineLevel="0" collapsed="false">
      <c r="A738" s="41" t="s">
        <v>68</v>
      </c>
      <c r="B738" s="45" t="n">
        <v>2101101</v>
      </c>
      <c r="C738" s="43" t="s">
        <v>576</v>
      </c>
      <c r="D738" s="44" t="n">
        <v>845</v>
      </c>
      <c r="E738" s="44" t="n">
        <v>661</v>
      </c>
      <c r="F738" s="39" t="n">
        <f aca="false">E738-D738</f>
        <v>-184</v>
      </c>
      <c r="G738" s="40" t="n">
        <f aca="false">IFERROR((F738/D738)*100,"")</f>
        <v>-21.7751479289941</v>
      </c>
    </row>
    <row r="739" s="26" customFormat="true" ht="16.55" hidden="false" customHeight="true" outlineLevel="0" collapsed="false">
      <c r="A739" s="41" t="s">
        <v>68</v>
      </c>
      <c r="B739" s="45" t="n">
        <v>2101102</v>
      </c>
      <c r="C739" s="43" t="s">
        <v>577</v>
      </c>
      <c r="D739" s="44" t="n">
        <v>2737</v>
      </c>
      <c r="E739" s="44" t="n">
        <v>2854</v>
      </c>
      <c r="F739" s="39" t="n">
        <f aca="false">E739-D739</f>
        <v>117</v>
      </c>
      <c r="G739" s="40" t="n">
        <f aca="false">IFERROR((F739/D739)*100,"")</f>
        <v>4.27475337961272</v>
      </c>
    </row>
    <row r="740" s="26" customFormat="true" ht="16.55" hidden="false" customHeight="true" outlineLevel="0" collapsed="false">
      <c r="A740" s="41" t="s">
        <v>68</v>
      </c>
      <c r="B740" s="45" t="n">
        <v>2101103</v>
      </c>
      <c r="C740" s="43" t="s">
        <v>578</v>
      </c>
      <c r="D740" s="44"/>
      <c r="E740" s="44"/>
      <c r="F740" s="39" t="n">
        <f aca="false">E740-D740</f>
        <v>0</v>
      </c>
      <c r="G740" s="40" t="str">
        <f aca="false">IFERROR((F740/D740)*100,"")</f>
        <v/>
      </c>
    </row>
    <row r="741" s="26" customFormat="true" ht="16.55" hidden="false" customHeight="true" outlineLevel="0" collapsed="false">
      <c r="A741" s="41" t="s">
        <v>68</v>
      </c>
      <c r="B741" s="45" t="n">
        <v>2101199</v>
      </c>
      <c r="C741" s="43" t="s">
        <v>579</v>
      </c>
      <c r="D741" s="44"/>
      <c r="E741" s="44"/>
      <c r="F741" s="39" t="n">
        <f aca="false">E741-D741</f>
        <v>0</v>
      </c>
      <c r="G741" s="40" t="str">
        <f aca="false">IFERROR((F741/D741)*100,"")</f>
        <v/>
      </c>
    </row>
    <row r="742" s="26" customFormat="true" ht="16.55" hidden="false" customHeight="true" outlineLevel="0" collapsed="false">
      <c r="A742" s="41" t="s">
        <v>66</v>
      </c>
      <c r="B742" s="42" t="n">
        <v>21012</v>
      </c>
      <c r="C742" s="43" t="s">
        <v>580</v>
      </c>
      <c r="D742" s="44" t="n">
        <f aca="false">SUM(D743:D745)</f>
        <v>0</v>
      </c>
      <c r="E742" s="44" t="n">
        <f aca="false">SUM(E743:E745)</f>
        <v>0</v>
      </c>
      <c r="F742" s="39" t="n">
        <f aca="false">E742-D742</f>
        <v>0</v>
      </c>
      <c r="G742" s="40" t="str">
        <f aca="false">IFERROR((F742/D742)*100,"")</f>
        <v/>
      </c>
    </row>
    <row r="743" s="26" customFormat="true" ht="16.55" hidden="false" customHeight="true" outlineLevel="0" collapsed="false">
      <c r="A743" s="41" t="s">
        <v>68</v>
      </c>
      <c r="B743" s="45" t="n">
        <v>2101201</v>
      </c>
      <c r="C743" s="43" t="s">
        <v>581</v>
      </c>
      <c r="D743" s="44"/>
      <c r="E743" s="44"/>
      <c r="F743" s="39" t="n">
        <f aca="false">E743-D743</f>
        <v>0</v>
      </c>
      <c r="G743" s="40" t="str">
        <f aca="false">IFERROR((F743/D743)*100,"")</f>
        <v/>
      </c>
    </row>
    <row r="744" s="26" customFormat="true" ht="16.55" hidden="false" customHeight="true" outlineLevel="0" collapsed="false">
      <c r="A744" s="41" t="s">
        <v>68</v>
      </c>
      <c r="B744" s="45" t="n">
        <v>2101202</v>
      </c>
      <c r="C744" s="43" t="s">
        <v>582</v>
      </c>
      <c r="D744" s="44"/>
      <c r="E744" s="44"/>
      <c r="F744" s="39" t="n">
        <f aca="false">E744-D744</f>
        <v>0</v>
      </c>
      <c r="G744" s="40" t="str">
        <f aca="false">IFERROR((F744/D744)*100,"")</f>
        <v/>
      </c>
    </row>
    <row r="745" s="26" customFormat="true" ht="16.55" hidden="false" customHeight="true" outlineLevel="0" collapsed="false">
      <c r="A745" s="41" t="s">
        <v>68</v>
      </c>
      <c r="B745" s="45" t="n">
        <v>2101299</v>
      </c>
      <c r="C745" s="43" t="s">
        <v>583</v>
      </c>
      <c r="D745" s="44"/>
      <c r="E745" s="44"/>
      <c r="F745" s="39" t="n">
        <f aca="false">E745-D745</f>
        <v>0</v>
      </c>
      <c r="G745" s="40" t="str">
        <f aca="false">IFERROR((F745/D745)*100,"")</f>
        <v/>
      </c>
    </row>
    <row r="746" s="26" customFormat="true" ht="16.55" hidden="false" customHeight="true" outlineLevel="0" collapsed="false">
      <c r="A746" s="41" t="s">
        <v>66</v>
      </c>
      <c r="B746" s="42" t="n">
        <v>21013</v>
      </c>
      <c r="C746" s="43" t="s">
        <v>584</v>
      </c>
      <c r="D746" s="44" t="n">
        <f aca="false">SUM(D747:D749)</f>
        <v>300</v>
      </c>
      <c r="E746" s="44" t="n">
        <f aca="false">SUM(E747:E749)</f>
        <v>368</v>
      </c>
      <c r="F746" s="39" t="n">
        <f aca="false">E746-D746</f>
        <v>68</v>
      </c>
      <c r="G746" s="40" t="n">
        <f aca="false">IFERROR((F746/D746)*100,"")</f>
        <v>22.6666666666667</v>
      </c>
    </row>
    <row r="747" s="26" customFormat="true" ht="16.55" hidden="false" customHeight="true" outlineLevel="0" collapsed="false">
      <c r="A747" s="41" t="s">
        <v>68</v>
      </c>
      <c r="B747" s="45" t="n">
        <v>2101301</v>
      </c>
      <c r="C747" s="43" t="s">
        <v>585</v>
      </c>
      <c r="D747" s="44" t="n">
        <v>200</v>
      </c>
      <c r="E747" s="44" t="n">
        <v>350</v>
      </c>
      <c r="F747" s="39" t="n">
        <f aca="false">E747-D747</f>
        <v>150</v>
      </c>
      <c r="G747" s="40" t="n">
        <f aca="false">IFERROR((F747/D747)*100,"")</f>
        <v>75</v>
      </c>
    </row>
    <row r="748" s="26" customFormat="true" ht="16.55" hidden="false" customHeight="true" outlineLevel="0" collapsed="false">
      <c r="A748" s="41" t="s">
        <v>68</v>
      </c>
      <c r="B748" s="45" t="n">
        <v>2101302</v>
      </c>
      <c r="C748" s="43" t="s">
        <v>586</v>
      </c>
      <c r="D748" s="44"/>
      <c r="E748" s="44"/>
      <c r="F748" s="39" t="n">
        <f aca="false">E748-D748</f>
        <v>0</v>
      </c>
      <c r="G748" s="40" t="str">
        <f aca="false">IFERROR((F748/D748)*100,"")</f>
        <v/>
      </c>
    </row>
    <row r="749" s="26" customFormat="true" ht="16.55" hidden="false" customHeight="true" outlineLevel="0" collapsed="false">
      <c r="A749" s="41" t="s">
        <v>68</v>
      </c>
      <c r="B749" s="45" t="n">
        <v>2101399</v>
      </c>
      <c r="C749" s="43" t="s">
        <v>587</v>
      </c>
      <c r="D749" s="44" t="n">
        <v>100</v>
      </c>
      <c r="E749" s="44" t="n">
        <v>18</v>
      </c>
      <c r="F749" s="39" t="n">
        <f aca="false">E749-D749</f>
        <v>-82</v>
      </c>
      <c r="G749" s="40" t="n">
        <f aca="false">IFERROR((F749/D749)*100,"")</f>
        <v>-82</v>
      </c>
    </row>
    <row r="750" s="26" customFormat="true" ht="16.55" hidden="false" customHeight="true" outlineLevel="0" collapsed="false">
      <c r="A750" s="41" t="s">
        <v>66</v>
      </c>
      <c r="B750" s="42" t="n">
        <v>21014</v>
      </c>
      <c r="C750" s="43" t="s">
        <v>588</v>
      </c>
      <c r="D750" s="44" t="n">
        <f aca="false">SUM(D751:D752)</f>
        <v>51</v>
      </c>
      <c r="E750" s="44" t="n">
        <f aca="false">SUM(E751:E752)</f>
        <v>51</v>
      </c>
      <c r="F750" s="39" t="n">
        <f aca="false">E750-D750</f>
        <v>0</v>
      </c>
      <c r="G750" s="40" t="n">
        <f aca="false">IFERROR((F750/D750)*100,"")</f>
        <v>0</v>
      </c>
    </row>
    <row r="751" s="26" customFormat="true" ht="16.55" hidden="false" customHeight="true" outlineLevel="0" collapsed="false">
      <c r="A751" s="41" t="s">
        <v>68</v>
      </c>
      <c r="B751" s="45" t="n">
        <v>2101401</v>
      </c>
      <c r="C751" s="43" t="s">
        <v>589</v>
      </c>
      <c r="D751" s="44" t="n">
        <v>51</v>
      </c>
      <c r="E751" s="44" t="n">
        <v>51</v>
      </c>
      <c r="F751" s="39" t="n">
        <f aca="false">E751-D751</f>
        <v>0</v>
      </c>
      <c r="G751" s="40" t="n">
        <f aca="false">IFERROR((F751/D751)*100,"")</f>
        <v>0</v>
      </c>
    </row>
    <row r="752" s="26" customFormat="true" ht="16.55" hidden="false" customHeight="true" outlineLevel="0" collapsed="false">
      <c r="A752" s="41" t="s">
        <v>68</v>
      </c>
      <c r="B752" s="45" t="n">
        <v>2101499</v>
      </c>
      <c r="C752" s="43" t="s">
        <v>590</v>
      </c>
      <c r="D752" s="44"/>
      <c r="E752" s="44"/>
      <c r="F752" s="39" t="n">
        <f aca="false">E752-D752</f>
        <v>0</v>
      </c>
      <c r="G752" s="40" t="str">
        <f aca="false">IFERROR((F752/D752)*100,"")</f>
        <v/>
      </c>
    </row>
    <row r="753" s="26" customFormat="true" ht="16.55" hidden="false" customHeight="true" outlineLevel="0" collapsed="false">
      <c r="A753" s="41" t="s">
        <v>66</v>
      </c>
      <c r="B753" s="42" t="n">
        <v>21015</v>
      </c>
      <c r="C753" s="43" t="s">
        <v>591</v>
      </c>
      <c r="D753" s="44" t="n">
        <f aca="false">SUM(D754:D761)</f>
        <v>341</v>
      </c>
      <c r="E753" s="44" t="n">
        <f aca="false">SUM(E754:E761)</f>
        <v>323</v>
      </c>
      <c r="F753" s="39" t="n">
        <f aca="false">E753-D753</f>
        <v>-18</v>
      </c>
      <c r="G753" s="40" t="n">
        <f aca="false">IFERROR((F753/D753)*100,"")</f>
        <v>-5.27859237536657</v>
      </c>
    </row>
    <row r="754" s="26" customFormat="true" ht="16.55" hidden="false" customHeight="true" outlineLevel="0" collapsed="false">
      <c r="A754" s="41" t="s">
        <v>68</v>
      </c>
      <c r="B754" s="45" t="n">
        <v>2101501</v>
      </c>
      <c r="C754" s="43" t="s">
        <v>69</v>
      </c>
      <c r="D754" s="44" t="n">
        <v>98</v>
      </c>
      <c r="E754" s="44" t="n">
        <v>76</v>
      </c>
      <c r="F754" s="39" t="n">
        <f aca="false">E754-D754</f>
        <v>-22</v>
      </c>
      <c r="G754" s="40" t="n">
        <f aca="false">IFERROR((F754/D754)*100,"")</f>
        <v>-22.4489795918367</v>
      </c>
    </row>
    <row r="755" s="26" customFormat="true" ht="16.55" hidden="false" customHeight="true" outlineLevel="0" collapsed="false">
      <c r="A755" s="41" t="s">
        <v>68</v>
      </c>
      <c r="B755" s="45" t="n">
        <v>2101502</v>
      </c>
      <c r="C755" s="43" t="s">
        <v>70</v>
      </c>
      <c r="D755" s="44"/>
      <c r="E755" s="44"/>
      <c r="F755" s="39" t="n">
        <f aca="false">E755-D755</f>
        <v>0</v>
      </c>
      <c r="G755" s="40" t="str">
        <f aca="false">IFERROR((F755/D755)*100,"")</f>
        <v/>
      </c>
    </row>
    <row r="756" s="26" customFormat="true" ht="16.55" hidden="false" customHeight="true" outlineLevel="0" collapsed="false">
      <c r="A756" s="41" t="s">
        <v>68</v>
      </c>
      <c r="B756" s="45" t="n">
        <v>2101503</v>
      </c>
      <c r="C756" s="43" t="s">
        <v>71</v>
      </c>
      <c r="D756" s="44"/>
      <c r="E756" s="44"/>
      <c r="F756" s="39" t="n">
        <f aca="false">E756-D756</f>
        <v>0</v>
      </c>
      <c r="G756" s="40" t="str">
        <f aca="false">IFERROR((F756/D756)*100,"")</f>
        <v/>
      </c>
    </row>
    <row r="757" s="26" customFormat="true" ht="16.55" hidden="false" customHeight="true" outlineLevel="0" collapsed="false">
      <c r="A757" s="41" t="s">
        <v>68</v>
      </c>
      <c r="B757" s="45" t="n">
        <v>2101504</v>
      </c>
      <c r="C757" s="43" t="s">
        <v>109</v>
      </c>
      <c r="D757" s="44"/>
      <c r="E757" s="44"/>
      <c r="F757" s="39" t="n">
        <f aca="false">E757-D757</f>
        <v>0</v>
      </c>
      <c r="G757" s="40" t="str">
        <f aca="false">IFERROR((F757/D757)*100,"")</f>
        <v/>
      </c>
    </row>
    <row r="758" s="26" customFormat="true" ht="16.55" hidden="false" customHeight="true" outlineLevel="0" collapsed="false">
      <c r="A758" s="41" t="s">
        <v>68</v>
      </c>
      <c r="B758" s="45" t="n">
        <v>2101505</v>
      </c>
      <c r="C758" s="43" t="s">
        <v>592</v>
      </c>
      <c r="D758" s="44"/>
      <c r="E758" s="44"/>
      <c r="F758" s="39" t="n">
        <f aca="false">E758-D758</f>
        <v>0</v>
      </c>
      <c r="G758" s="40" t="str">
        <f aca="false">IFERROR((F758/D758)*100,"")</f>
        <v/>
      </c>
    </row>
    <row r="759" s="26" customFormat="true" ht="16.55" hidden="false" customHeight="true" outlineLevel="0" collapsed="false">
      <c r="A759" s="41" t="s">
        <v>68</v>
      </c>
      <c r="B759" s="45" t="n">
        <v>2101506</v>
      </c>
      <c r="C759" s="43" t="s">
        <v>593</v>
      </c>
      <c r="D759" s="44"/>
      <c r="E759" s="44"/>
      <c r="F759" s="39" t="n">
        <f aca="false">E759-D759</f>
        <v>0</v>
      </c>
      <c r="G759" s="40" t="str">
        <f aca="false">IFERROR((F759/D759)*100,"")</f>
        <v/>
      </c>
    </row>
    <row r="760" s="26" customFormat="true" ht="16.55" hidden="false" customHeight="true" outlineLevel="0" collapsed="false">
      <c r="A760" s="41" t="s">
        <v>68</v>
      </c>
      <c r="B760" s="45" t="n">
        <v>2101550</v>
      </c>
      <c r="C760" s="43" t="s">
        <v>78</v>
      </c>
      <c r="D760" s="44" t="n">
        <v>205</v>
      </c>
      <c r="E760" s="44" t="n">
        <v>209</v>
      </c>
      <c r="F760" s="39" t="n">
        <f aca="false">E760-D760</f>
        <v>4</v>
      </c>
      <c r="G760" s="40" t="n">
        <f aca="false">IFERROR((F760/D760)*100,"")</f>
        <v>1.95121951219512</v>
      </c>
    </row>
    <row r="761" s="26" customFormat="true" ht="16.55" hidden="false" customHeight="true" outlineLevel="0" collapsed="false">
      <c r="A761" s="41" t="s">
        <v>68</v>
      </c>
      <c r="B761" s="45" t="n">
        <v>2101599</v>
      </c>
      <c r="C761" s="43" t="s">
        <v>594</v>
      </c>
      <c r="D761" s="44" t="n">
        <v>38</v>
      </c>
      <c r="E761" s="44" t="n">
        <v>38</v>
      </c>
      <c r="F761" s="39" t="n">
        <f aca="false">E761-D761</f>
        <v>0</v>
      </c>
      <c r="G761" s="40" t="n">
        <f aca="false">IFERROR((F761/D761)*100,"")</f>
        <v>0</v>
      </c>
    </row>
    <row r="762" s="26" customFormat="true" ht="16.55" hidden="false" customHeight="true" outlineLevel="0" collapsed="false">
      <c r="A762" s="41" t="s">
        <v>66</v>
      </c>
      <c r="B762" s="42" t="n">
        <v>21017</v>
      </c>
      <c r="C762" s="43" t="s">
        <v>595</v>
      </c>
      <c r="D762" s="44" t="n">
        <f aca="false">SUM(D763:D768)</f>
        <v>0</v>
      </c>
      <c r="E762" s="44" t="n">
        <f aca="false">SUM(E763:E768)</f>
        <v>0</v>
      </c>
      <c r="F762" s="39" t="n">
        <f aca="false">E762-D762</f>
        <v>0</v>
      </c>
      <c r="G762" s="40" t="str">
        <f aca="false">IFERROR((F762/D762)*100,"")</f>
        <v/>
      </c>
    </row>
    <row r="763" s="26" customFormat="true" ht="16.55" hidden="false" customHeight="true" outlineLevel="0" collapsed="false">
      <c r="A763" s="41" t="s">
        <v>68</v>
      </c>
      <c r="B763" s="45" t="n">
        <v>2101701</v>
      </c>
      <c r="C763" s="43" t="s">
        <v>69</v>
      </c>
      <c r="D763" s="44"/>
      <c r="E763" s="44"/>
      <c r="F763" s="39" t="n">
        <f aca="false">E763-D763</f>
        <v>0</v>
      </c>
      <c r="G763" s="40" t="str">
        <f aca="false">IFERROR((F763/D763)*100,"")</f>
        <v/>
      </c>
    </row>
    <row r="764" s="26" customFormat="true" ht="16.55" hidden="false" customHeight="true" outlineLevel="0" collapsed="false">
      <c r="A764" s="41" t="s">
        <v>68</v>
      </c>
      <c r="B764" s="45" t="n">
        <v>2101702</v>
      </c>
      <c r="C764" s="43" t="s">
        <v>70</v>
      </c>
      <c r="D764" s="44"/>
      <c r="E764" s="44"/>
      <c r="F764" s="39" t="n">
        <f aca="false">E764-D764</f>
        <v>0</v>
      </c>
      <c r="G764" s="40" t="str">
        <f aca="false">IFERROR((F764/D764)*100,"")</f>
        <v/>
      </c>
    </row>
    <row r="765" s="26" customFormat="true" ht="16.55" hidden="false" customHeight="true" outlineLevel="0" collapsed="false">
      <c r="A765" s="41" t="s">
        <v>68</v>
      </c>
      <c r="B765" s="45" t="n">
        <v>2101703</v>
      </c>
      <c r="C765" s="43" t="s">
        <v>71</v>
      </c>
      <c r="D765" s="44"/>
      <c r="E765" s="44"/>
      <c r="F765" s="39" t="n">
        <f aca="false">E765-D765</f>
        <v>0</v>
      </c>
      <c r="G765" s="40" t="str">
        <f aca="false">IFERROR((F765/D765)*100,"")</f>
        <v/>
      </c>
    </row>
    <row r="766" s="26" customFormat="true" ht="16.55" hidden="false" customHeight="true" outlineLevel="0" collapsed="false">
      <c r="A766" s="41" t="s">
        <v>68</v>
      </c>
      <c r="B766" s="45" t="n">
        <v>2101704</v>
      </c>
      <c r="C766" s="43" t="s">
        <v>596</v>
      </c>
      <c r="D766" s="44"/>
      <c r="E766" s="44"/>
      <c r="F766" s="39" t="n">
        <f aca="false">E766-D766</f>
        <v>0</v>
      </c>
      <c r="G766" s="40" t="str">
        <f aca="false">IFERROR((F766/D766)*100,"")</f>
        <v/>
      </c>
    </row>
    <row r="767" s="26" customFormat="true" ht="16.55" hidden="false" customHeight="true" outlineLevel="0" collapsed="false">
      <c r="A767" s="41" t="s">
        <v>68</v>
      </c>
      <c r="B767" s="45" t="n">
        <v>2101750</v>
      </c>
      <c r="C767" s="43" t="s">
        <v>78</v>
      </c>
      <c r="D767" s="44"/>
      <c r="E767" s="44"/>
      <c r="F767" s="39" t="n">
        <f aca="false">E767-D767</f>
        <v>0</v>
      </c>
      <c r="G767" s="40" t="str">
        <f aca="false">IFERROR((F767/D767)*100,"")</f>
        <v/>
      </c>
    </row>
    <row r="768" s="26" customFormat="true" ht="16.55" hidden="false" customHeight="true" outlineLevel="0" collapsed="false">
      <c r="A768" s="41" t="s">
        <v>68</v>
      </c>
      <c r="B768" s="45" t="n">
        <v>2101799</v>
      </c>
      <c r="C768" s="43" t="s">
        <v>597</v>
      </c>
      <c r="D768" s="44"/>
      <c r="E768" s="44"/>
      <c r="F768" s="39" t="n">
        <f aca="false">E768-D768</f>
        <v>0</v>
      </c>
      <c r="G768" s="40" t="str">
        <f aca="false">IFERROR((F768/D768)*100,"")</f>
        <v/>
      </c>
    </row>
    <row r="769" s="26" customFormat="true" ht="16.55" hidden="false" customHeight="true" outlineLevel="0" collapsed="false">
      <c r="A769" s="41" t="s">
        <v>66</v>
      </c>
      <c r="B769" s="42" t="n">
        <v>21018</v>
      </c>
      <c r="C769" s="43" t="s">
        <v>598</v>
      </c>
      <c r="D769" s="44" t="n">
        <f aca="false">SUM(D770:D773)</f>
        <v>0</v>
      </c>
      <c r="E769" s="44" t="n">
        <f aca="false">SUM(E770:E773)</f>
        <v>0</v>
      </c>
      <c r="F769" s="39" t="n">
        <f aca="false">E769-D769</f>
        <v>0</v>
      </c>
      <c r="G769" s="40" t="str">
        <f aca="false">IFERROR((F769/D769)*100,"")</f>
        <v/>
      </c>
    </row>
    <row r="770" s="26" customFormat="true" ht="16.55" hidden="false" customHeight="true" outlineLevel="0" collapsed="false">
      <c r="A770" s="41" t="s">
        <v>68</v>
      </c>
      <c r="B770" s="45" t="n">
        <v>2101801</v>
      </c>
      <c r="C770" s="43" t="s">
        <v>69</v>
      </c>
      <c r="D770" s="44"/>
      <c r="E770" s="44"/>
      <c r="F770" s="39" t="n">
        <f aca="false">E770-D770</f>
        <v>0</v>
      </c>
      <c r="G770" s="40" t="str">
        <f aca="false">IFERROR((F770/D770)*100,"")</f>
        <v/>
      </c>
    </row>
    <row r="771" s="26" customFormat="true" ht="16.55" hidden="false" customHeight="true" outlineLevel="0" collapsed="false">
      <c r="A771" s="41" t="s">
        <v>68</v>
      </c>
      <c r="B771" s="45" t="n">
        <v>2101802</v>
      </c>
      <c r="C771" s="43" t="s">
        <v>70</v>
      </c>
      <c r="D771" s="44"/>
      <c r="E771" s="44"/>
      <c r="F771" s="39" t="n">
        <f aca="false">E771-D771</f>
        <v>0</v>
      </c>
      <c r="G771" s="40" t="str">
        <f aca="false">IFERROR((F771/D771)*100,"")</f>
        <v/>
      </c>
    </row>
    <row r="772" s="26" customFormat="true" ht="16.55" hidden="false" customHeight="true" outlineLevel="0" collapsed="false">
      <c r="A772" s="41" t="s">
        <v>68</v>
      </c>
      <c r="B772" s="45" t="n">
        <v>2101803</v>
      </c>
      <c r="C772" s="43" t="s">
        <v>71</v>
      </c>
      <c r="D772" s="44"/>
      <c r="E772" s="44"/>
      <c r="F772" s="39" t="n">
        <f aca="false">E772-D772</f>
        <v>0</v>
      </c>
      <c r="G772" s="40" t="str">
        <f aca="false">IFERROR((F772/D772)*100,"")</f>
        <v/>
      </c>
    </row>
    <row r="773" s="26" customFormat="true" ht="16.55" hidden="false" customHeight="true" outlineLevel="0" collapsed="false">
      <c r="A773" s="41" t="s">
        <v>68</v>
      </c>
      <c r="B773" s="45" t="n">
        <v>2101899</v>
      </c>
      <c r="C773" s="43" t="s">
        <v>599</v>
      </c>
      <c r="D773" s="44"/>
      <c r="E773" s="44"/>
      <c r="F773" s="39" t="n">
        <f aca="false">E773-D773</f>
        <v>0</v>
      </c>
      <c r="G773" s="40" t="str">
        <f aca="false">IFERROR((F773/D773)*100,"")</f>
        <v/>
      </c>
    </row>
    <row r="774" s="26" customFormat="true" ht="16.55" hidden="false" customHeight="true" outlineLevel="0" collapsed="false">
      <c r="A774" s="41" t="s">
        <v>66</v>
      </c>
      <c r="B774" s="45" t="n">
        <v>21019</v>
      </c>
      <c r="C774" s="43" t="s">
        <v>600</v>
      </c>
      <c r="D774" s="44" t="n">
        <f aca="false">SUM(D775:D776)</f>
        <v>0</v>
      </c>
      <c r="E774" s="44" t="n">
        <f aca="false">SUM(E775:E776)</f>
        <v>0</v>
      </c>
      <c r="F774" s="39" t="n">
        <f aca="false">E774-D774</f>
        <v>0</v>
      </c>
      <c r="G774" s="40" t="str">
        <f aca="false">IFERROR((F774/D774)*100,"")</f>
        <v/>
      </c>
    </row>
    <row r="775" s="26" customFormat="true" ht="16.55" hidden="false" customHeight="true" outlineLevel="0" collapsed="false">
      <c r="A775" s="41" t="s">
        <v>68</v>
      </c>
      <c r="B775" s="45" t="n">
        <v>2101901</v>
      </c>
      <c r="C775" s="43" t="s">
        <v>601</v>
      </c>
      <c r="D775" s="44"/>
      <c r="E775" s="44"/>
      <c r="F775" s="39" t="n">
        <f aca="false">E775-D775</f>
        <v>0</v>
      </c>
      <c r="G775" s="40" t="str">
        <f aca="false">IFERROR((F775/D775)*100,"")</f>
        <v/>
      </c>
    </row>
    <row r="776" s="26" customFormat="true" ht="16.55" hidden="false" customHeight="true" outlineLevel="0" collapsed="false">
      <c r="A776" s="41" t="s">
        <v>68</v>
      </c>
      <c r="B776" s="45" t="n">
        <v>2101999</v>
      </c>
      <c r="C776" s="43" t="s">
        <v>602</v>
      </c>
      <c r="D776" s="44"/>
      <c r="E776" s="44"/>
      <c r="F776" s="39" t="n">
        <f aca="false">E776-D776</f>
        <v>0</v>
      </c>
      <c r="G776" s="40" t="str">
        <f aca="false">IFERROR((F776/D776)*100,"")</f>
        <v/>
      </c>
    </row>
    <row r="777" s="26" customFormat="true" ht="16.55" hidden="false" customHeight="true" outlineLevel="0" collapsed="false">
      <c r="A777" s="41" t="s">
        <v>66</v>
      </c>
      <c r="B777" s="42" t="n">
        <v>21099</v>
      </c>
      <c r="C777" s="43" t="s">
        <v>603</v>
      </c>
      <c r="D777" s="44" t="n">
        <f aca="false">SUM(D778)</f>
        <v>0</v>
      </c>
      <c r="E777" s="44" t="n">
        <f aca="false">SUM(E778)</f>
        <v>0</v>
      </c>
      <c r="F777" s="39" t="n">
        <f aca="false">E777-D777</f>
        <v>0</v>
      </c>
      <c r="G777" s="40" t="str">
        <f aca="false">IFERROR((F777/D777)*100,"")</f>
        <v/>
      </c>
    </row>
    <row r="778" s="26" customFormat="true" ht="16.55" hidden="false" customHeight="true" outlineLevel="0" collapsed="false">
      <c r="A778" s="41" t="s">
        <v>68</v>
      </c>
      <c r="B778" s="45" t="n">
        <v>2109999</v>
      </c>
      <c r="C778" s="43" t="s">
        <v>603</v>
      </c>
      <c r="D778" s="44"/>
      <c r="E778" s="44"/>
      <c r="F778" s="39" t="n">
        <f aca="false">E778-D778</f>
        <v>0</v>
      </c>
      <c r="G778" s="40" t="str">
        <f aca="false">IFERROR((F778/D778)*100,"")</f>
        <v/>
      </c>
    </row>
    <row r="779" s="26" customFormat="true" ht="16.55" hidden="false" customHeight="true" outlineLevel="0" collapsed="false">
      <c r="A779" s="41" t="s">
        <v>64</v>
      </c>
      <c r="B779" s="42" t="n">
        <v>211</v>
      </c>
      <c r="C779" s="43" t="s">
        <v>604</v>
      </c>
      <c r="D779" s="44" t="n">
        <f aca="false">D780+D790+D794+D803+D810+D817+D820+D823+D825+D827+D833+D836+D838+D849</f>
        <v>826</v>
      </c>
      <c r="E779" s="44" t="n">
        <f aca="false">E780+E790+E794+E803+E810+E817+E820+E823+E825+E827+E833+E836+E838+E849</f>
        <v>1140</v>
      </c>
      <c r="F779" s="39" t="n">
        <f aca="false">E779-D779</f>
        <v>314</v>
      </c>
      <c r="G779" s="40" t="n">
        <f aca="false">IFERROR((F779/D779)*100,"")</f>
        <v>38.0145278450363</v>
      </c>
    </row>
    <row r="780" s="26" customFormat="true" ht="16.55" hidden="false" customHeight="true" outlineLevel="0" collapsed="false">
      <c r="A780" s="41" t="s">
        <v>66</v>
      </c>
      <c r="B780" s="42" t="n">
        <v>21101</v>
      </c>
      <c r="C780" s="43" t="s">
        <v>605</v>
      </c>
      <c r="D780" s="44" t="n">
        <f aca="false">SUM(D781:D789)</f>
        <v>376</v>
      </c>
      <c r="E780" s="44" t="n">
        <f aca="false">SUM(E781:E789)</f>
        <v>463</v>
      </c>
      <c r="F780" s="39" t="n">
        <f aca="false">E780-D780</f>
        <v>87</v>
      </c>
      <c r="G780" s="40" t="n">
        <f aca="false">IFERROR((F780/D780)*100,"")</f>
        <v>23.1382978723404</v>
      </c>
    </row>
    <row r="781" s="26" customFormat="true" ht="16.55" hidden="false" customHeight="true" outlineLevel="0" collapsed="false">
      <c r="A781" s="41" t="s">
        <v>68</v>
      </c>
      <c r="B781" s="45" t="n">
        <v>2110101</v>
      </c>
      <c r="C781" s="43" t="s">
        <v>69</v>
      </c>
      <c r="D781" s="44"/>
      <c r="E781" s="44"/>
      <c r="F781" s="39" t="n">
        <f aca="false">E781-D781</f>
        <v>0</v>
      </c>
      <c r="G781" s="40" t="str">
        <f aca="false">IFERROR((F781/D781)*100,"")</f>
        <v/>
      </c>
    </row>
    <row r="782" s="26" customFormat="true" ht="16.55" hidden="false" customHeight="true" outlineLevel="0" collapsed="false">
      <c r="A782" s="41" t="s">
        <v>68</v>
      </c>
      <c r="B782" s="45" t="n">
        <v>2110102</v>
      </c>
      <c r="C782" s="43" t="s">
        <v>70</v>
      </c>
      <c r="D782" s="44"/>
      <c r="E782" s="44"/>
      <c r="F782" s="39" t="n">
        <f aca="false">E782-D782</f>
        <v>0</v>
      </c>
      <c r="G782" s="40" t="str">
        <f aca="false">IFERROR((F782/D782)*100,"")</f>
        <v/>
      </c>
    </row>
    <row r="783" s="26" customFormat="true" ht="16.55" hidden="false" customHeight="true" outlineLevel="0" collapsed="false">
      <c r="A783" s="41" t="s">
        <v>68</v>
      </c>
      <c r="B783" s="45" t="n">
        <v>2110103</v>
      </c>
      <c r="C783" s="43" t="s">
        <v>71</v>
      </c>
      <c r="D783" s="44"/>
      <c r="E783" s="44"/>
      <c r="F783" s="39" t="n">
        <f aca="false">E783-D783</f>
        <v>0</v>
      </c>
      <c r="G783" s="40" t="str">
        <f aca="false">IFERROR((F783/D783)*100,"")</f>
        <v/>
      </c>
    </row>
    <row r="784" s="26" customFormat="true" ht="16.55" hidden="false" customHeight="true" outlineLevel="0" collapsed="false">
      <c r="A784" s="41" t="s">
        <v>68</v>
      </c>
      <c r="B784" s="45" t="n">
        <v>2110104</v>
      </c>
      <c r="C784" s="43" t="s">
        <v>606</v>
      </c>
      <c r="D784" s="44"/>
      <c r="E784" s="44"/>
      <c r="F784" s="39" t="n">
        <f aca="false">E784-D784</f>
        <v>0</v>
      </c>
      <c r="G784" s="40" t="str">
        <f aca="false">IFERROR((F784/D784)*100,"")</f>
        <v/>
      </c>
    </row>
    <row r="785" s="26" customFormat="true" ht="16.55" hidden="false" customHeight="true" outlineLevel="0" collapsed="false">
      <c r="A785" s="41" t="s">
        <v>68</v>
      </c>
      <c r="B785" s="45" t="n">
        <v>2110105</v>
      </c>
      <c r="C785" s="43" t="s">
        <v>607</v>
      </c>
      <c r="D785" s="44"/>
      <c r="E785" s="44"/>
      <c r="F785" s="39" t="n">
        <f aca="false">E785-D785</f>
        <v>0</v>
      </c>
      <c r="G785" s="40" t="str">
        <f aca="false">IFERROR((F785/D785)*100,"")</f>
        <v/>
      </c>
    </row>
    <row r="786" s="26" customFormat="true" ht="16.55" hidden="false" customHeight="true" outlineLevel="0" collapsed="false">
      <c r="A786" s="41" t="s">
        <v>68</v>
      </c>
      <c r="B786" s="45" t="n">
        <v>2110106</v>
      </c>
      <c r="C786" s="43" t="s">
        <v>608</v>
      </c>
      <c r="D786" s="44"/>
      <c r="E786" s="44"/>
      <c r="F786" s="39" t="n">
        <f aca="false">E786-D786</f>
        <v>0</v>
      </c>
      <c r="G786" s="40" t="str">
        <f aca="false">IFERROR((F786/D786)*100,"")</f>
        <v/>
      </c>
    </row>
    <row r="787" s="26" customFormat="true" ht="16.55" hidden="false" customHeight="true" outlineLevel="0" collapsed="false">
      <c r="A787" s="41" t="s">
        <v>68</v>
      </c>
      <c r="B787" s="45" t="n">
        <v>2110107</v>
      </c>
      <c r="C787" s="43" t="s">
        <v>609</v>
      </c>
      <c r="D787" s="44"/>
      <c r="E787" s="44"/>
      <c r="F787" s="39" t="n">
        <f aca="false">E787-D787</f>
        <v>0</v>
      </c>
      <c r="G787" s="40" t="str">
        <f aca="false">IFERROR((F787/D787)*100,"")</f>
        <v/>
      </c>
    </row>
    <row r="788" s="26" customFormat="true" ht="16.55" hidden="false" customHeight="true" outlineLevel="0" collapsed="false">
      <c r="A788" s="41" t="s">
        <v>68</v>
      </c>
      <c r="B788" s="45" t="n">
        <v>2110108</v>
      </c>
      <c r="C788" s="43" t="s">
        <v>610</v>
      </c>
      <c r="D788" s="44"/>
      <c r="E788" s="44"/>
      <c r="F788" s="39" t="n">
        <f aca="false">E788-D788</f>
        <v>0</v>
      </c>
      <c r="G788" s="40" t="str">
        <f aca="false">IFERROR((F788/D788)*100,"")</f>
        <v/>
      </c>
    </row>
    <row r="789" s="26" customFormat="true" ht="16.55" hidden="false" customHeight="true" outlineLevel="0" collapsed="false">
      <c r="A789" s="41" t="s">
        <v>68</v>
      </c>
      <c r="B789" s="45" t="n">
        <v>2110199</v>
      </c>
      <c r="C789" s="43" t="s">
        <v>611</v>
      </c>
      <c r="D789" s="44" t="n">
        <v>376</v>
      </c>
      <c r="E789" s="44" t="n">
        <v>463</v>
      </c>
      <c r="F789" s="39" t="n">
        <f aca="false">E789-D789</f>
        <v>87</v>
      </c>
      <c r="G789" s="40" t="n">
        <f aca="false">IFERROR((F789/D789)*100,"")</f>
        <v>23.1382978723404</v>
      </c>
    </row>
    <row r="790" s="26" customFormat="true" ht="16.55" hidden="false" customHeight="true" outlineLevel="0" collapsed="false">
      <c r="A790" s="41" t="s">
        <v>66</v>
      </c>
      <c r="B790" s="42" t="n">
        <v>21102</v>
      </c>
      <c r="C790" s="43" t="s">
        <v>612</v>
      </c>
      <c r="D790" s="44" t="n">
        <f aca="false">SUM(D791:D793)</f>
        <v>0</v>
      </c>
      <c r="E790" s="44" t="n">
        <f aca="false">SUM(E791:E793)</f>
        <v>0</v>
      </c>
      <c r="F790" s="39" t="n">
        <f aca="false">E790-D790</f>
        <v>0</v>
      </c>
      <c r="G790" s="40" t="str">
        <f aca="false">IFERROR((F790/D790)*100,"")</f>
        <v/>
      </c>
    </row>
    <row r="791" s="26" customFormat="true" ht="16.55" hidden="false" customHeight="true" outlineLevel="0" collapsed="false">
      <c r="A791" s="41" t="s">
        <v>68</v>
      </c>
      <c r="B791" s="45" t="n">
        <v>2110203</v>
      </c>
      <c r="C791" s="43" t="s">
        <v>613</v>
      </c>
      <c r="D791" s="44"/>
      <c r="E791" s="44"/>
      <c r="F791" s="39" t="n">
        <f aca="false">E791-D791</f>
        <v>0</v>
      </c>
      <c r="G791" s="40" t="str">
        <f aca="false">IFERROR((F791/D791)*100,"")</f>
        <v/>
      </c>
    </row>
    <row r="792" s="26" customFormat="true" ht="16.55" hidden="false" customHeight="true" outlineLevel="0" collapsed="false">
      <c r="A792" s="41" t="s">
        <v>68</v>
      </c>
      <c r="B792" s="45" t="n">
        <v>2110204</v>
      </c>
      <c r="C792" s="43" t="s">
        <v>614</v>
      </c>
      <c r="D792" s="44"/>
      <c r="E792" s="44"/>
      <c r="F792" s="39" t="n">
        <f aca="false">E792-D792</f>
        <v>0</v>
      </c>
      <c r="G792" s="40" t="str">
        <f aca="false">IFERROR((F792/D792)*100,"")</f>
        <v/>
      </c>
    </row>
    <row r="793" s="26" customFormat="true" ht="16.55" hidden="false" customHeight="true" outlineLevel="0" collapsed="false">
      <c r="A793" s="41" t="s">
        <v>68</v>
      </c>
      <c r="B793" s="45" t="n">
        <v>2110299</v>
      </c>
      <c r="C793" s="43" t="s">
        <v>615</v>
      </c>
      <c r="D793" s="44"/>
      <c r="E793" s="44"/>
      <c r="F793" s="39" t="n">
        <f aca="false">E793-D793</f>
        <v>0</v>
      </c>
      <c r="G793" s="40" t="str">
        <f aca="false">IFERROR((F793/D793)*100,"")</f>
        <v/>
      </c>
    </row>
    <row r="794" s="26" customFormat="true" ht="16.55" hidden="false" customHeight="true" outlineLevel="0" collapsed="false">
      <c r="A794" s="41" t="s">
        <v>66</v>
      </c>
      <c r="B794" s="42" t="n">
        <v>21103</v>
      </c>
      <c r="C794" s="43" t="s">
        <v>616</v>
      </c>
      <c r="D794" s="44" t="n">
        <f aca="false">SUM(D795:D802)</f>
        <v>300</v>
      </c>
      <c r="E794" s="44" t="n">
        <f aca="false">SUM(E795:E802)</f>
        <v>0</v>
      </c>
      <c r="F794" s="39" t="n">
        <f aca="false">E794-D794</f>
        <v>-300</v>
      </c>
      <c r="G794" s="40" t="n">
        <f aca="false">IFERROR((F794/D794)*100,"")</f>
        <v>-100</v>
      </c>
    </row>
    <row r="795" s="26" customFormat="true" ht="16.55" hidden="false" customHeight="true" outlineLevel="0" collapsed="false">
      <c r="A795" s="41" t="s">
        <v>68</v>
      </c>
      <c r="B795" s="45" t="n">
        <v>2110301</v>
      </c>
      <c r="C795" s="43" t="s">
        <v>617</v>
      </c>
      <c r="D795" s="44"/>
      <c r="E795" s="44"/>
      <c r="F795" s="39" t="n">
        <f aca="false">E795-D795</f>
        <v>0</v>
      </c>
      <c r="G795" s="40" t="str">
        <f aca="false">IFERROR((F795/D795)*100,"")</f>
        <v/>
      </c>
    </row>
    <row r="796" s="26" customFormat="true" ht="16.55" hidden="false" customHeight="true" outlineLevel="0" collapsed="false">
      <c r="A796" s="41" t="s">
        <v>68</v>
      </c>
      <c r="B796" s="45" t="n">
        <v>2110302</v>
      </c>
      <c r="C796" s="43" t="s">
        <v>618</v>
      </c>
      <c r="D796" s="44" t="n">
        <v>300</v>
      </c>
      <c r="E796" s="44"/>
      <c r="F796" s="39" t="n">
        <f aca="false">E796-D796</f>
        <v>-300</v>
      </c>
      <c r="G796" s="40" t="n">
        <f aca="false">IFERROR((F796/D796)*100,"")</f>
        <v>-100</v>
      </c>
    </row>
    <row r="797" s="26" customFormat="true" ht="16.55" hidden="false" customHeight="true" outlineLevel="0" collapsed="false">
      <c r="A797" s="41" t="s">
        <v>68</v>
      </c>
      <c r="B797" s="45" t="n">
        <v>2110303</v>
      </c>
      <c r="C797" s="43" t="s">
        <v>619</v>
      </c>
      <c r="D797" s="44"/>
      <c r="E797" s="44"/>
      <c r="F797" s="39" t="n">
        <f aca="false">E797-D797</f>
        <v>0</v>
      </c>
      <c r="G797" s="40" t="str">
        <f aca="false">IFERROR((F797/D797)*100,"")</f>
        <v/>
      </c>
    </row>
    <row r="798" s="26" customFormat="true" ht="16.55" hidden="false" customHeight="true" outlineLevel="0" collapsed="false">
      <c r="A798" s="41" t="s">
        <v>68</v>
      </c>
      <c r="B798" s="45" t="n">
        <v>2110304</v>
      </c>
      <c r="C798" s="43" t="s">
        <v>620</v>
      </c>
      <c r="D798" s="44"/>
      <c r="E798" s="44"/>
      <c r="F798" s="39" t="n">
        <f aca="false">E798-D798</f>
        <v>0</v>
      </c>
      <c r="G798" s="40" t="str">
        <f aca="false">IFERROR((F798/D798)*100,"")</f>
        <v/>
      </c>
    </row>
    <row r="799" s="26" customFormat="true" ht="16.55" hidden="false" customHeight="true" outlineLevel="0" collapsed="false">
      <c r="A799" s="41" t="s">
        <v>68</v>
      </c>
      <c r="B799" s="45" t="n">
        <v>2110305</v>
      </c>
      <c r="C799" s="43" t="s">
        <v>621</v>
      </c>
      <c r="D799" s="44"/>
      <c r="E799" s="44"/>
      <c r="F799" s="39" t="n">
        <f aca="false">E799-D799</f>
        <v>0</v>
      </c>
      <c r="G799" s="40" t="str">
        <f aca="false">IFERROR((F799/D799)*100,"")</f>
        <v/>
      </c>
    </row>
    <row r="800" s="26" customFormat="true" ht="16.55" hidden="false" customHeight="true" outlineLevel="0" collapsed="false">
      <c r="A800" s="41" t="s">
        <v>68</v>
      </c>
      <c r="B800" s="45" t="n">
        <v>2110306</v>
      </c>
      <c r="C800" s="43" t="s">
        <v>622</v>
      </c>
      <c r="D800" s="44"/>
      <c r="E800" s="44"/>
      <c r="F800" s="39" t="n">
        <f aca="false">E800-D800</f>
        <v>0</v>
      </c>
      <c r="G800" s="40" t="str">
        <f aca="false">IFERROR((F800/D800)*100,"")</f>
        <v/>
      </c>
    </row>
    <row r="801" s="26" customFormat="true" ht="16.55" hidden="false" customHeight="true" outlineLevel="0" collapsed="false">
      <c r="A801" s="41" t="s">
        <v>68</v>
      </c>
      <c r="B801" s="45" t="n">
        <v>2110307</v>
      </c>
      <c r="C801" s="43" t="s">
        <v>623</v>
      </c>
      <c r="D801" s="44"/>
      <c r="E801" s="44"/>
      <c r="F801" s="39" t="n">
        <f aca="false">E801-D801</f>
        <v>0</v>
      </c>
      <c r="G801" s="40" t="str">
        <f aca="false">IFERROR((F801/D801)*100,"")</f>
        <v/>
      </c>
    </row>
    <row r="802" s="26" customFormat="true" ht="16.55" hidden="false" customHeight="true" outlineLevel="0" collapsed="false">
      <c r="A802" s="41" t="s">
        <v>68</v>
      </c>
      <c r="B802" s="45" t="n">
        <v>2110399</v>
      </c>
      <c r="C802" s="43" t="s">
        <v>624</v>
      </c>
      <c r="D802" s="44"/>
      <c r="E802" s="44"/>
      <c r="F802" s="39" t="n">
        <f aca="false">E802-D802</f>
        <v>0</v>
      </c>
      <c r="G802" s="40" t="str">
        <f aca="false">IFERROR((F802/D802)*100,"")</f>
        <v/>
      </c>
    </row>
    <row r="803" s="26" customFormat="true" ht="16.55" hidden="false" customHeight="true" outlineLevel="0" collapsed="false">
      <c r="A803" s="41" t="s">
        <v>66</v>
      </c>
      <c r="B803" s="42" t="n">
        <v>21104</v>
      </c>
      <c r="C803" s="43" t="s">
        <v>625</v>
      </c>
      <c r="D803" s="44" t="n">
        <f aca="false">SUM(D804:D809)</f>
        <v>150</v>
      </c>
      <c r="E803" s="44" t="n">
        <f aca="false">SUM(E804:E809)</f>
        <v>677</v>
      </c>
      <c r="F803" s="39" t="n">
        <f aca="false">E803-D803</f>
        <v>527</v>
      </c>
      <c r="G803" s="40" t="n">
        <f aca="false">IFERROR((F803/D803)*100,"")</f>
        <v>351.333333333333</v>
      </c>
    </row>
    <row r="804" s="26" customFormat="true" ht="16.55" hidden="false" customHeight="true" outlineLevel="0" collapsed="false">
      <c r="A804" s="41" t="s">
        <v>68</v>
      </c>
      <c r="B804" s="45" t="n">
        <v>2110401</v>
      </c>
      <c r="C804" s="43" t="s">
        <v>626</v>
      </c>
      <c r="D804" s="44" t="n">
        <v>10</v>
      </c>
      <c r="E804" s="44" t="n">
        <v>10</v>
      </c>
      <c r="F804" s="39" t="n">
        <f aca="false">E804-D804</f>
        <v>0</v>
      </c>
      <c r="G804" s="40" t="n">
        <f aca="false">IFERROR((F804/D804)*100,"")</f>
        <v>0</v>
      </c>
    </row>
    <row r="805" s="26" customFormat="true" ht="16.55" hidden="false" customHeight="true" outlineLevel="0" collapsed="false">
      <c r="A805" s="41" t="s">
        <v>68</v>
      </c>
      <c r="B805" s="45" t="n">
        <v>2110402</v>
      </c>
      <c r="C805" s="43" t="s">
        <v>627</v>
      </c>
      <c r="D805" s="44" t="n">
        <v>140</v>
      </c>
      <c r="E805" s="44" t="n">
        <v>667</v>
      </c>
      <c r="F805" s="39" t="n">
        <f aca="false">E805-D805</f>
        <v>527</v>
      </c>
      <c r="G805" s="40" t="n">
        <f aca="false">IFERROR((F805/D805)*100,"")</f>
        <v>376.428571428571</v>
      </c>
    </row>
    <row r="806" s="26" customFormat="true" ht="16.55" hidden="false" customHeight="true" outlineLevel="0" collapsed="false">
      <c r="A806" s="41" t="s">
        <v>68</v>
      </c>
      <c r="B806" s="45" t="n">
        <v>2110404</v>
      </c>
      <c r="C806" s="43" t="s">
        <v>628</v>
      </c>
      <c r="D806" s="44"/>
      <c r="E806" s="44"/>
      <c r="F806" s="39" t="n">
        <f aca="false">E806-D806</f>
        <v>0</v>
      </c>
      <c r="G806" s="40" t="str">
        <f aca="false">IFERROR((F806/D806)*100,"")</f>
        <v/>
      </c>
    </row>
    <row r="807" s="26" customFormat="true" ht="16.55" hidden="false" customHeight="true" outlineLevel="0" collapsed="false">
      <c r="A807" s="41" t="s">
        <v>68</v>
      </c>
      <c r="B807" s="45" t="n">
        <v>2110405</v>
      </c>
      <c r="C807" s="43" t="s">
        <v>629</v>
      </c>
      <c r="D807" s="44"/>
      <c r="E807" s="44"/>
      <c r="F807" s="39" t="n">
        <f aca="false">E807-D807</f>
        <v>0</v>
      </c>
      <c r="G807" s="40" t="str">
        <f aca="false">IFERROR((F807/D807)*100,"")</f>
        <v/>
      </c>
    </row>
    <row r="808" s="26" customFormat="true" ht="16.55" hidden="false" customHeight="true" outlineLevel="0" collapsed="false">
      <c r="A808" s="41" t="s">
        <v>68</v>
      </c>
      <c r="B808" s="45" t="n">
        <v>2110406</v>
      </c>
      <c r="C808" s="43" t="s">
        <v>630</v>
      </c>
      <c r="D808" s="44"/>
      <c r="E808" s="44"/>
      <c r="F808" s="39" t="n">
        <f aca="false">E808-D808</f>
        <v>0</v>
      </c>
      <c r="G808" s="40" t="str">
        <f aca="false">IFERROR((F808/D808)*100,"")</f>
        <v/>
      </c>
    </row>
    <row r="809" s="26" customFormat="true" ht="16.55" hidden="false" customHeight="true" outlineLevel="0" collapsed="false">
      <c r="A809" s="41" t="s">
        <v>68</v>
      </c>
      <c r="B809" s="45" t="n">
        <v>2110499</v>
      </c>
      <c r="C809" s="43" t="s">
        <v>631</v>
      </c>
      <c r="D809" s="44"/>
      <c r="E809" s="44"/>
      <c r="F809" s="39" t="n">
        <f aca="false">E809-D809</f>
        <v>0</v>
      </c>
      <c r="G809" s="40" t="str">
        <f aca="false">IFERROR((F809/D809)*100,"")</f>
        <v/>
      </c>
    </row>
    <row r="810" s="26" customFormat="true" ht="16.55" hidden="false" customHeight="true" outlineLevel="0" collapsed="false">
      <c r="A810" s="41" t="s">
        <v>66</v>
      </c>
      <c r="B810" s="42" t="n">
        <v>21105</v>
      </c>
      <c r="C810" s="43" t="s">
        <v>632</v>
      </c>
      <c r="D810" s="44" t="n">
        <f aca="false">SUM(D811:D816)</f>
        <v>0</v>
      </c>
      <c r="E810" s="44" t="n">
        <f aca="false">SUM(E811:E816)</f>
        <v>0</v>
      </c>
      <c r="F810" s="39" t="n">
        <f aca="false">E810-D810</f>
        <v>0</v>
      </c>
      <c r="G810" s="40" t="str">
        <f aca="false">IFERROR((F810/D810)*100,"")</f>
        <v/>
      </c>
    </row>
    <row r="811" s="26" customFormat="true" ht="16.55" hidden="false" customHeight="true" outlineLevel="0" collapsed="false">
      <c r="A811" s="41" t="s">
        <v>68</v>
      </c>
      <c r="B811" s="45" t="n">
        <v>2110501</v>
      </c>
      <c r="C811" s="43" t="s">
        <v>633</v>
      </c>
      <c r="D811" s="44"/>
      <c r="E811" s="44"/>
      <c r="F811" s="39" t="n">
        <f aca="false">E811-D811</f>
        <v>0</v>
      </c>
      <c r="G811" s="40" t="str">
        <f aca="false">IFERROR((F811/D811)*100,"")</f>
        <v/>
      </c>
    </row>
    <row r="812" s="26" customFormat="true" ht="16.55" hidden="false" customHeight="true" outlineLevel="0" collapsed="false">
      <c r="A812" s="41" t="s">
        <v>68</v>
      </c>
      <c r="B812" s="45" t="n">
        <v>2110502</v>
      </c>
      <c r="C812" s="43" t="s">
        <v>634</v>
      </c>
      <c r="D812" s="44"/>
      <c r="E812" s="44"/>
      <c r="F812" s="39" t="n">
        <f aca="false">E812-D812</f>
        <v>0</v>
      </c>
      <c r="G812" s="40" t="str">
        <f aca="false">IFERROR((F812/D812)*100,"")</f>
        <v/>
      </c>
    </row>
    <row r="813" s="26" customFormat="true" ht="16.55" hidden="false" customHeight="true" outlineLevel="0" collapsed="false">
      <c r="A813" s="41" t="s">
        <v>68</v>
      </c>
      <c r="B813" s="45" t="n">
        <v>2110503</v>
      </c>
      <c r="C813" s="43" t="s">
        <v>635</v>
      </c>
      <c r="D813" s="44"/>
      <c r="E813" s="44"/>
      <c r="F813" s="39" t="n">
        <f aca="false">E813-D813</f>
        <v>0</v>
      </c>
      <c r="G813" s="40" t="str">
        <f aca="false">IFERROR((F813/D813)*100,"")</f>
        <v/>
      </c>
    </row>
    <row r="814" s="26" customFormat="true" ht="16.55" hidden="false" customHeight="true" outlineLevel="0" collapsed="false">
      <c r="A814" s="41" t="s">
        <v>68</v>
      </c>
      <c r="B814" s="45" t="n">
        <v>2110506</v>
      </c>
      <c r="C814" s="43" t="s">
        <v>636</v>
      </c>
      <c r="D814" s="44"/>
      <c r="E814" s="44"/>
      <c r="F814" s="39" t="n">
        <f aca="false">E814-D814</f>
        <v>0</v>
      </c>
      <c r="G814" s="40" t="str">
        <f aca="false">IFERROR((F814/D814)*100,"")</f>
        <v/>
      </c>
    </row>
    <row r="815" s="26" customFormat="true" ht="16.55" hidden="false" customHeight="true" outlineLevel="0" collapsed="false">
      <c r="A815" s="41" t="s">
        <v>68</v>
      </c>
      <c r="B815" s="45" t="n">
        <v>2110507</v>
      </c>
      <c r="C815" s="43" t="s">
        <v>637</v>
      </c>
      <c r="D815" s="44"/>
      <c r="E815" s="44"/>
      <c r="F815" s="39" t="n">
        <f aca="false">E815-D815</f>
        <v>0</v>
      </c>
      <c r="G815" s="40" t="str">
        <f aca="false">IFERROR((F815/D815)*100,"")</f>
        <v/>
      </c>
    </row>
    <row r="816" s="26" customFormat="true" ht="16.55" hidden="false" customHeight="true" outlineLevel="0" collapsed="false">
      <c r="A816" s="41" t="s">
        <v>68</v>
      </c>
      <c r="B816" s="45" t="n">
        <v>2110599</v>
      </c>
      <c r="C816" s="46" t="s">
        <v>638</v>
      </c>
      <c r="D816" s="44"/>
      <c r="E816" s="44"/>
      <c r="F816" s="39" t="n">
        <f aca="false">E816-D816</f>
        <v>0</v>
      </c>
      <c r="G816" s="40" t="str">
        <f aca="false">IFERROR((F816/D816)*100,"")</f>
        <v/>
      </c>
    </row>
    <row r="817" s="26" customFormat="true" ht="16.55" hidden="false" customHeight="true" outlineLevel="0" collapsed="false">
      <c r="A817" s="41" t="s">
        <v>66</v>
      </c>
      <c r="B817" s="42" t="n">
        <v>21107</v>
      </c>
      <c r="C817" s="43" t="s">
        <v>639</v>
      </c>
      <c r="D817" s="44" t="n">
        <f aca="false">SUM(D818:D819)</f>
        <v>0</v>
      </c>
      <c r="E817" s="44" t="n">
        <f aca="false">SUM(E818:E819)</f>
        <v>0</v>
      </c>
      <c r="F817" s="39" t="n">
        <f aca="false">E817-D817</f>
        <v>0</v>
      </c>
      <c r="G817" s="40" t="str">
        <f aca="false">IFERROR((F817/D817)*100,"")</f>
        <v/>
      </c>
    </row>
    <row r="818" s="26" customFormat="true" ht="16.55" hidden="false" customHeight="true" outlineLevel="0" collapsed="false">
      <c r="A818" s="41" t="s">
        <v>68</v>
      </c>
      <c r="B818" s="45" t="n">
        <v>2110704</v>
      </c>
      <c r="C818" s="43" t="s">
        <v>640</v>
      </c>
      <c r="D818" s="44"/>
      <c r="E818" s="44"/>
      <c r="F818" s="39" t="n">
        <f aca="false">E818-D818</f>
        <v>0</v>
      </c>
      <c r="G818" s="40" t="str">
        <f aca="false">IFERROR((F818/D818)*100,"")</f>
        <v/>
      </c>
    </row>
    <row r="819" s="26" customFormat="true" ht="16.55" hidden="false" customHeight="true" outlineLevel="0" collapsed="false">
      <c r="A819" s="41" t="s">
        <v>68</v>
      </c>
      <c r="B819" s="45" t="n">
        <v>2110799</v>
      </c>
      <c r="C819" s="43" t="s">
        <v>641</v>
      </c>
      <c r="D819" s="44"/>
      <c r="E819" s="44"/>
      <c r="F819" s="39" t="n">
        <f aca="false">E819-D819</f>
        <v>0</v>
      </c>
      <c r="G819" s="40" t="str">
        <f aca="false">IFERROR((F819/D819)*100,"")</f>
        <v/>
      </c>
    </row>
    <row r="820" s="26" customFormat="true" ht="16.55" hidden="false" customHeight="true" outlineLevel="0" collapsed="false">
      <c r="A820" s="41" t="s">
        <v>66</v>
      </c>
      <c r="B820" s="42" t="n">
        <v>21108</v>
      </c>
      <c r="C820" s="43" t="s">
        <v>642</v>
      </c>
      <c r="D820" s="44" t="n">
        <f aca="false">SUM(D821:D822)</f>
        <v>0</v>
      </c>
      <c r="E820" s="44" t="n">
        <f aca="false">SUM(E821:E822)</f>
        <v>0</v>
      </c>
      <c r="F820" s="39" t="n">
        <f aca="false">E820-D820</f>
        <v>0</v>
      </c>
      <c r="G820" s="40" t="str">
        <f aca="false">IFERROR((F820/D820)*100,"")</f>
        <v/>
      </c>
    </row>
    <row r="821" s="26" customFormat="true" ht="16.55" hidden="false" customHeight="true" outlineLevel="0" collapsed="false">
      <c r="A821" s="41" t="s">
        <v>68</v>
      </c>
      <c r="B821" s="45" t="n">
        <v>2110804</v>
      </c>
      <c r="C821" s="43" t="s">
        <v>643</v>
      </c>
      <c r="D821" s="44"/>
      <c r="E821" s="44"/>
      <c r="F821" s="39" t="n">
        <f aca="false">E821-D821</f>
        <v>0</v>
      </c>
      <c r="G821" s="40" t="str">
        <f aca="false">IFERROR((F821/D821)*100,"")</f>
        <v/>
      </c>
    </row>
    <row r="822" s="26" customFormat="true" ht="16.55" hidden="false" customHeight="true" outlineLevel="0" collapsed="false">
      <c r="A822" s="41" t="s">
        <v>68</v>
      </c>
      <c r="B822" s="45" t="n">
        <v>2110899</v>
      </c>
      <c r="C822" s="43" t="s">
        <v>644</v>
      </c>
      <c r="D822" s="44"/>
      <c r="E822" s="44"/>
      <c r="F822" s="39" t="n">
        <f aca="false">E822-D822</f>
        <v>0</v>
      </c>
      <c r="G822" s="40" t="str">
        <f aca="false">IFERROR((F822/D822)*100,"")</f>
        <v/>
      </c>
    </row>
    <row r="823" s="26" customFormat="true" ht="16.55" hidden="false" customHeight="true" outlineLevel="0" collapsed="false">
      <c r="A823" s="41" t="s">
        <v>66</v>
      </c>
      <c r="B823" s="42" t="n">
        <v>21109</v>
      </c>
      <c r="C823" s="43" t="s">
        <v>645</v>
      </c>
      <c r="D823" s="44" t="n">
        <f aca="false">SUM(D824)</f>
        <v>0</v>
      </c>
      <c r="E823" s="44" t="n">
        <f aca="false">SUM(E824)</f>
        <v>0</v>
      </c>
      <c r="F823" s="39" t="n">
        <f aca="false">E823-D823</f>
        <v>0</v>
      </c>
      <c r="G823" s="40" t="str">
        <f aca="false">IFERROR((F823/D823)*100,"")</f>
        <v/>
      </c>
    </row>
    <row r="824" s="26" customFormat="true" ht="16.55" hidden="false" customHeight="true" outlineLevel="0" collapsed="false">
      <c r="A824" s="41" t="s">
        <v>68</v>
      </c>
      <c r="B824" s="45" t="n">
        <v>2110901</v>
      </c>
      <c r="C824" s="43" t="s">
        <v>645</v>
      </c>
      <c r="D824" s="44"/>
      <c r="E824" s="44"/>
      <c r="F824" s="39" t="n">
        <f aca="false">E824-D824</f>
        <v>0</v>
      </c>
      <c r="G824" s="40" t="str">
        <f aca="false">IFERROR((F824/D824)*100,"")</f>
        <v/>
      </c>
    </row>
    <row r="825" s="26" customFormat="true" ht="16.55" hidden="false" customHeight="true" outlineLevel="0" collapsed="false">
      <c r="A825" s="41" t="s">
        <v>66</v>
      </c>
      <c r="B825" s="42" t="n">
        <v>21110</v>
      </c>
      <c r="C825" s="43" t="s">
        <v>646</v>
      </c>
      <c r="D825" s="44" t="n">
        <f aca="false">SUM(D826)</f>
        <v>0</v>
      </c>
      <c r="E825" s="44" t="n">
        <f aca="false">SUM(E826)</f>
        <v>0</v>
      </c>
      <c r="F825" s="39" t="n">
        <f aca="false">E825-D825</f>
        <v>0</v>
      </c>
      <c r="G825" s="40" t="str">
        <f aca="false">IFERROR((F825/D825)*100,"")</f>
        <v/>
      </c>
    </row>
    <row r="826" s="26" customFormat="true" ht="16.55" hidden="false" customHeight="true" outlineLevel="0" collapsed="false">
      <c r="A826" s="41" t="s">
        <v>68</v>
      </c>
      <c r="B826" s="45" t="n">
        <v>2111001</v>
      </c>
      <c r="C826" s="43" t="s">
        <v>646</v>
      </c>
      <c r="D826" s="44"/>
      <c r="E826" s="44"/>
      <c r="F826" s="39" t="n">
        <f aca="false">E826-D826</f>
        <v>0</v>
      </c>
      <c r="G826" s="40" t="str">
        <f aca="false">IFERROR((F826/D826)*100,"")</f>
        <v/>
      </c>
    </row>
    <row r="827" s="26" customFormat="true" ht="16.55" hidden="false" customHeight="true" outlineLevel="0" collapsed="false">
      <c r="A827" s="41" t="s">
        <v>66</v>
      </c>
      <c r="B827" s="42" t="n">
        <v>21111</v>
      </c>
      <c r="C827" s="43" t="s">
        <v>647</v>
      </c>
      <c r="D827" s="44" t="n">
        <f aca="false">SUM(D828:D832)</f>
        <v>0</v>
      </c>
      <c r="E827" s="44" t="n">
        <f aca="false">SUM(E828:E832)</f>
        <v>0</v>
      </c>
      <c r="F827" s="39" t="n">
        <f aca="false">E827-D827</f>
        <v>0</v>
      </c>
      <c r="G827" s="40" t="str">
        <f aca="false">IFERROR((F827/D827)*100,"")</f>
        <v/>
      </c>
    </row>
    <row r="828" s="26" customFormat="true" ht="16.55" hidden="false" customHeight="true" outlineLevel="0" collapsed="false">
      <c r="A828" s="41" t="s">
        <v>68</v>
      </c>
      <c r="B828" s="45" t="n">
        <v>2111101</v>
      </c>
      <c r="C828" s="43" t="s">
        <v>648</v>
      </c>
      <c r="D828" s="44"/>
      <c r="E828" s="44"/>
      <c r="F828" s="39" t="n">
        <f aca="false">E828-D828</f>
        <v>0</v>
      </c>
      <c r="G828" s="40" t="str">
        <f aca="false">IFERROR((F828/D828)*100,"")</f>
        <v/>
      </c>
    </row>
    <row r="829" s="26" customFormat="true" ht="16.55" hidden="false" customHeight="true" outlineLevel="0" collapsed="false">
      <c r="A829" s="41" t="s">
        <v>68</v>
      </c>
      <c r="B829" s="45" t="n">
        <v>2111102</v>
      </c>
      <c r="C829" s="43" t="s">
        <v>649</v>
      </c>
      <c r="D829" s="44"/>
      <c r="E829" s="44"/>
      <c r="F829" s="39" t="n">
        <f aca="false">E829-D829</f>
        <v>0</v>
      </c>
      <c r="G829" s="40" t="str">
        <f aca="false">IFERROR((F829/D829)*100,"")</f>
        <v/>
      </c>
    </row>
    <row r="830" s="26" customFormat="true" ht="16.55" hidden="false" customHeight="true" outlineLevel="0" collapsed="false">
      <c r="A830" s="41" t="s">
        <v>68</v>
      </c>
      <c r="B830" s="45" t="n">
        <v>2111103</v>
      </c>
      <c r="C830" s="43" t="s">
        <v>650</v>
      </c>
      <c r="D830" s="44"/>
      <c r="E830" s="44"/>
      <c r="F830" s="39" t="n">
        <f aca="false">E830-D830</f>
        <v>0</v>
      </c>
      <c r="G830" s="40" t="str">
        <f aca="false">IFERROR((F830/D830)*100,"")</f>
        <v/>
      </c>
    </row>
    <row r="831" s="26" customFormat="true" ht="16.55" hidden="false" customHeight="true" outlineLevel="0" collapsed="false">
      <c r="A831" s="41" t="s">
        <v>68</v>
      </c>
      <c r="B831" s="45" t="n">
        <v>2111104</v>
      </c>
      <c r="C831" s="43" t="s">
        <v>651</v>
      </c>
      <c r="D831" s="44"/>
      <c r="E831" s="44"/>
      <c r="F831" s="39" t="n">
        <f aca="false">E831-D831</f>
        <v>0</v>
      </c>
      <c r="G831" s="40" t="str">
        <f aca="false">IFERROR((F831/D831)*100,"")</f>
        <v/>
      </c>
    </row>
    <row r="832" s="26" customFormat="true" ht="16.55" hidden="false" customHeight="true" outlineLevel="0" collapsed="false">
      <c r="A832" s="41" t="s">
        <v>68</v>
      </c>
      <c r="B832" s="45" t="n">
        <v>2111199</v>
      </c>
      <c r="C832" s="43" t="s">
        <v>652</v>
      </c>
      <c r="D832" s="44"/>
      <c r="E832" s="44"/>
      <c r="F832" s="39" t="n">
        <f aca="false">E832-D832</f>
        <v>0</v>
      </c>
      <c r="G832" s="40" t="str">
        <f aca="false">IFERROR((F832/D832)*100,"")</f>
        <v/>
      </c>
    </row>
    <row r="833" s="26" customFormat="true" ht="16.55" hidden="false" customHeight="true" outlineLevel="0" collapsed="false">
      <c r="A833" s="41" t="s">
        <v>66</v>
      </c>
      <c r="B833" s="42" t="n">
        <v>21112</v>
      </c>
      <c r="C833" s="43" t="s">
        <v>653</v>
      </c>
      <c r="D833" s="44" t="n">
        <f aca="false">SUM(D834:D835)</f>
        <v>0</v>
      </c>
      <c r="E833" s="44" t="n">
        <f aca="false">SUM(E834:E835)</f>
        <v>0</v>
      </c>
      <c r="F833" s="39" t="n">
        <f aca="false">E833-D833</f>
        <v>0</v>
      </c>
      <c r="G833" s="40" t="str">
        <f aca="false">IFERROR((F833/D833)*100,"")</f>
        <v/>
      </c>
    </row>
    <row r="834" s="26" customFormat="true" ht="16.55" hidden="false" customHeight="true" outlineLevel="0" collapsed="false">
      <c r="A834" s="41" t="s">
        <v>68</v>
      </c>
      <c r="B834" s="45" t="n">
        <v>2111201</v>
      </c>
      <c r="C834" s="43" t="s">
        <v>653</v>
      </c>
      <c r="D834" s="44"/>
      <c r="E834" s="44"/>
      <c r="F834" s="39" t="n">
        <f aca="false">E834-D834</f>
        <v>0</v>
      </c>
      <c r="G834" s="40" t="str">
        <f aca="false">IFERROR((F834/D834)*100,"")</f>
        <v/>
      </c>
    </row>
    <row r="835" s="26" customFormat="true" ht="16.55" hidden="false" customHeight="true" outlineLevel="0" collapsed="false">
      <c r="A835" s="41" t="s">
        <v>68</v>
      </c>
      <c r="B835" s="45" t="n">
        <v>2111299</v>
      </c>
      <c r="C835" s="43" t="s">
        <v>654</v>
      </c>
      <c r="D835" s="44"/>
      <c r="E835" s="44"/>
      <c r="F835" s="39" t="n">
        <f aca="false">E835-D835</f>
        <v>0</v>
      </c>
      <c r="G835" s="40" t="str">
        <f aca="false">IFERROR((F835/D835)*100,"")</f>
        <v/>
      </c>
    </row>
    <row r="836" s="26" customFormat="true" ht="16.55" hidden="false" customHeight="true" outlineLevel="0" collapsed="false">
      <c r="A836" s="41" t="s">
        <v>66</v>
      </c>
      <c r="B836" s="42" t="n">
        <v>21113</v>
      </c>
      <c r="C836" s="43" t="s">
        <v>655</v>
      </c>
      <c r="D836" s="44" t="n">
        <f aca="false">SUM(D837)</f>
        <v>0</v>
      </c>
      <c r="E836" s="44" t="n">
        <f aca="false">SUM(E837)</f>
        <v>0</v>
      </c>
      <c r="F836" s="39" t="n">
        <f aca="false">E836-D836</f>
        <v>0</v>
      </c>
      <c r="G836" s="40" t="str">
        <f aca="false">IFERROR((F836/D836)*100,"")</f>
        <v/>
      </c>
    </row>
    <row r="837" s="26" customFormat="true" ht="16.55" hidden="false" customHeight="true" outlineLevel="0" collapsed="false">
      <c r="A837" s="41" t="s">
        <v>68</v>
      </c>
      <c r="B837" s="45" t="n">
        <v>2111301</v>
      </c>
      <c r="C837" s="43" t="s">
        <v>655</v>
      </c>
      <c r="D837" s="44"/>
      <c r="E837" s="44"/>
      <c r="F837" s="39" t="n">
        <f aca="false">E837-D837</f>
        <v>0</v>
      </c>
      <c r="G837" s="40" t="str">
        <f aca="false">IFERROR((F837/D837)*100,"")</f>
        <v/>
      </c>
    </row>
    <row r="838" s="26" customFormat="true" ht="16.55" hidden="false" customHeight="true" outlineLevel="0" collapsed="false">
      <c r="A838" s="41" t="s">
        <v>66</v>
      </c>
      <c r="B838" s="42" t="n">
        <v>21114</v>
      </c>
      <c r="C838" s="43" t="s">
        <v>656</v>
      </c>
      <c r="D838" s="44" t="n">
        <f aca="false">SUM(D839:D848)</f>
        <v>0</v>
      </c>
      <c r="E838" s="44" t="n">
        <f aca="false">SUM(E839:E848)</f>
        <v>0</v>
      </c>
      <c r="F838" s="39" t="n">
        <f aca="false">E838-D838</f>
        <v>0</v>
      </c>
      <c r="G838" s="40" t="str">
        <f aca="false">IFERROR((F838/D838)*100,"")</f>
        <v/>
      </c>
    </row>
    <row r="839" s="26" customFormat="true" ht="16.55" hidden="false" customHeight="true" outlineLevel="0" collapsed="false">
      <c r="A839" s="41" t="s">
        <v>68</v>
      </c>
      <c r="B839" s="45" t="n">
        <v>2111401</v>
      </c>
      <c r="C839" s="43" t="s">
        <v>69</v>
      </c>
      <c r="D839" s="44"/>
      <c r="E839" s="44"/>
      <c r="F839" s="39" t="n">
        <f aca="false">E839-D839</f>
        <v>0</v>
      </c>
      <c r="G839" s="40" t="str">
        <f aca="false">IFERROR((F839/D839)*100,"")</f>
        <v/>
      </c>
    </row>
    <row r="840" s="26" customFormat="true" ht="16.55" hidden="false" customHeight="true" outlineLevel="0" collapsed="false">
      <c r="A840" s="41" t="s">
        <v>68</v>
      </c>
      <c r="B840" s="45" t="n">
        <v>2111402</v>
      </c>
      <c r="C840" s="43" t="s">
        <v>70</v>
      </c>
      <c r="D840" s="44"/>
      <c r="E840" s="44"/>
      <c r="F840" s="39" t="n">
        <f aca="false">E840-D840</f>
        <v>0</v>
      </c>
      <c r="G840" s="40" t="str">
        <f aca="false">IFERROR((F840/D840)*100,"")</f>
        <v/>
      </c>
    </row>
    <row r="841" s="26" customFormat="true" ht="16.55" hidden="false" customHeight="true" outlineLevel="0" collapsed="false">
      <c r="A841" s="41" t="s">
        <v>68</v>
      </c>
      <c r="B841" s="45" t="n">
        <v>2111403</v>
      </c>
      <c r="C841" s="43" t="s">
        <v>71</v>
      </c>
      <c r="D841" s="44"/>
      <c r="E841" s="44"/>
      <c r="F841" s="39" t="n">
        <f aca="false">E841-D841</f>
        <v>0</v>
      </c>
      <c r="G841" s="40" t="str">
        <f aca="false">IFERROR((F841/D841)*100,"")</f>
        <v/>
      </c>
    </row>
    <row r="842" s="26" customFormat="true" ht="16.55" hidden="false" customHeight="true" outlineLevel="0" collapsed="false">
      <c r="A842" s="41" t="s">
        <v>68</v>
      </c>
      <c r="B842" s="45" t="n">
        <v>2111406</v>
      </c>
      <c r="C842" s="43" t="s">
        <v>657</v>
      </c>
      <c r="D842" s="44"/>
      <c r="E842" s="44"/>
      <c r="F842" s="39" t="n">
        <f aca="false">E842-D842</f>
        <v>0</v>
      </c>
      <c r="G842" s="40" t="str">
        <f aca="false">IFERROR((F842/D842)*100,"")</f>
        <v/>
      </c>
    </row>
    <row r="843" s="26" customFormat="true" ht="16.55" hidden="false" customHeight="true" outlineLevel="0" collapsed="false">
      <c r="A843" s="41" t="s">
        <v>68</v>
      </c>
      <c r="B843" s="45" t="n">
        <v>2111407</v>
      </c>
      <c r="C843" s="43" t="s">
        <v>658</v>
      </c>
      <c r="D843" s="44"/>
      <c r="E843" s="44"/>
      <c r="F843" s="39" t="n">
        <f aca="false">E843-D843</f>
        <v>0</v>
      </c>
      <c r="G843" s="40" t="str">
        <f aca="false">IFERROR((F843/D843)*100,"")</f>
        <v/>
      </c>
    </row>
    <row r="844" s="26" customFormat="true" ht="16.55" hidden="false" customHeight="true" outlineLevel="0" collapsed="false">
      <c r="A844" s="41" t="s">
        <v>68</v>
      </c>
      <c r="B844" s="45" t="n">
        <v>2111408</v>
      </c>
      <c r="C844" s="43" t="s">
        <v>659</v>
      </c>
      <c r="D844" s="44"/>
      <c r="E844" s="44"/>
      <c r="F844" s="39" t="n">
        <f aca="false">E844-D844</f>
        <v>0</v>
      </c>
      <c r="G844" s="40" t="str">
        <f aca="false">IFERROR((F844/D844)*100,"")</f>
        <v/>
      </c>
    </row>
    <row r="845" s="26" customFormat="true" ht="16.55" hidden="false" customHeight="true" outlineLevel="0" collapsed="false">
      <c r="A845" s="41" t="s">
        <v>68</v>
      </c>
      <c r="B845" s="45" t="n">
        <v>2111411</v>
      </c>
      <c r="C845" s="43" t="s">
        <v>109</v>
      </c>
      <c r="D845" s="44"/>
      <c r="E845" s="44"/>
      <c r="F845" s="39" t="n">
        <f aca="false">E845-D845</f>
        <v>0</v>
      </c>
      <c r="G845" s="40" t="str">
        <f aca="false">IFERROR((F845/D845)*100,"")</f>
        <v/>
      </c>
    </row>
    <row r="846" s="26" customFormat="true" ht="16.55" hidden="false" customHeight="true" outlineLevel="0" collapsed="false">
      <c r="A846" s="41" t="s">
        <v>68</v>
      </c>
      <c r="B846" s="45" t="n">
        <v>2111413</v>
      </c>
      <c r="C846" s="43" t="s">
        <v>660</v>
      </c>
      <c r="D846" s="44"/>
      <c r="E846" s="44"/>
      <c r="F846" s="39" t="n">
        <f aca="false">E846-D846</f>
        <v>0</v>
      </c>
      <c r="G846" s="40" t="str">
        <f aca="false">IFERROR((F846/D846)*100,"")</f>
        <v/>
      </c>
    </row>
    <row r="847" s="26" customFormat="true" ht="16.55" hidden="false" customHeight="true" outlineLevel="0" collapsed="false">
      <c r="A847" s="41" t="s">
        <v>68</v>
      </c>
      <c r="B847" s="45" t="n">
        <v>2111450</v>
      </c>
      <c r="C847" s="43" t="s">
        <v>78</v>
      </c>
      <c r="D847" s="44"/>
      <c r="E847" s="44"/>
      <c r="F847" s="39" t="n">
        <f aca="false">E847-D847</f>
        <v>0</v>
      </c>
      <c r="G847" s="40" t="str">
        <f aca="false">IFERROR((F847/D847)*100,"")</f>
        <v/>
      </c>
    </row>
    <row r="848" s="26" customFormat="true" ht="16.55" hidden="false" customHeight="true" outlineLevel="0" collapsed="false">
      <c r="A848" s="41" t="s">
        <v>68</v>
      </c>
      <c r="B848" s="45" t="n">
        <v>2111499</v>
      </c>
      <c r="C848" s="43" t="s">
        <v>661</v>
      </c>
      <c r="D848" s="44"/>
      <c r="E848" s="44"/>
      <c r="F848" s="39" t="n">
        <f aca="false">E848-D848</f>
        <v>0</v>
      </c>
      <c r="G848" s="40" t="str">
        <f aca="false">IFERROR((F848/D848)*100,"")</f>
        <v/>
      </c>
    </row>
    <row r="849" s="26" customFormat="true" ht="16.55" hidden="false" customHeight="true" outlineLevel="0" collapsed="false">
      <c r="A849" s="41" t="s">
        <v>66</v>
      </c>
      <c r="B849" s="42" t="n">
        <v>21199</v>
      </c>
      <c r="C849" s="43" t="s">
        <v>662</v>
      </c>
      <c r="D849" s="44" t="n">
        <f aca="false">SUM(D850)</f>
        <v>0</v>
      </c>
      <c r="E849" s="44" t="n">
        <f aca="false">SUM(E850)</f>
        <v>0</v>
      </c>
      <c r="F849" s="39" t="n">
        <f aca="false">E849-D849</f>
        <v>0</v>
      </c>
      <c r="G849" s="40" t="str">
        <f aca="false">IFERROR((F849/D849)*100,"")</f>
        <v/>
      </c>
    </row>
    <row r="850" s="26" customFormat="true" ht="16.55" hidden="false" customHeight="true" outlineLevel="0" collapsed="false">
      <c r="A850" s="41" t="s">
        <v>68</v>
      </c>
      <c r="B850" s="45" t="n">
        <v>2119999</v>
      </c>
      <c r="C850" s="43" t="s">
        <v>662</v>
      </c>
      <c r="D850" s="44"/>
      <c r="E850" s="44"/>
      <c r="F850" s="39" t="n">
        <f aca="false">E850-D850</f>
        <v>0</v>
      </c>
      <c r="G850" s="40" t="str">
        <f aca="false">IFERROR((F850/D850)*100,"")</f>
        <v/>
      </c>
    </row>
    <row r="851" s="26" customFormat="true" ht="16.55" hidden="false" customHeight="true" outlineLevel="0" collapsed="false">
      <c r="A851" s="41" t="s">
        <v>64</v>
      </c>
      <c r="B851" s="42" t="n">
        <v>212</v>
      </c>
      <c r="C851" s="43" t="s">
        <v>663</v>
      </c>
      <c r="D851" s="44" t="n">
        <f aca="false">D852+D863+D865+D868+D870+D872</f>
        <v>13616</v>
      </c>
      <c r="E851" s="44" t="n">
        <f aca="false">E852+E863+E865+E868+E870+E872</f>
        <v>16965</v>
      </c>
      <c r="F851" s="39" t="n">
        <f aca="false">E851-D851</f>
        <v>3349</v>
      </c>
      <c r="G851" s="40" t="n">
        <f aca="false">IFERROR((F851/D851)*100,"")</f>
        <v>24.5960634547591</v>
      </c>
    </row>
    <row r="852" s="26" customFormat="true" ht="16.55" hidden="false" customHeight="true" outlineLevel="0" collapsed="false">
      <c r="A852" s="41" t="s">
        <v>66</v>
      </c>
      <c r="B852" s="42" t="n">
        <v>21201</v>
      </c>
      <c r="C852" s="43" t="s">
        <v>664</v>
      </c>
      <c r="D852" s="44" t="n">
        <f aca="false">SUM(D853:D862)</f>
        <v>5460</v>
      </c>
      <c r="E852" s="44" t="n">
        <f aca="false">SUM(E853:E862)</f>
        <v>5243</v>
      </c>
      <c r="F852" s="39" t="n">
        <f aca="false">E852-D852</f>
        <v>-217</v>
      </c>
      <c r="G852" s="40" t="n">
        <f aca="false">IFERROR((F852/D852)*100,"")</f>
        <v>-3.97435897435897</v>
      </c>
    </row>
    <row r="853" s="26" customFormat="true" ht="16.55" hidden="false" customHeight="true" outlineLevel="0" collapsed="false">
      <c r="A853" s="41" t="s">
        <v>68</v>
      </c>
      <c r="B853" s="45" t="n">
        <v>2120101</v>
      </c>
      <c r="C853" s="43" t="s">
        <v>69</v>
      </c>
      <c r="D853" s="44" t="n">
        <v>194</v>
      </c>
      <c r="E853" s="44" t="n">
        <v>212</v>
      </c>
      <c r="F853" s="39" t="n">
        <f aca="false">E853-D853</f>
        <v>18</v>
      </c>
      <c r="G853" s="40" t="n">
        <f aca="false">IFERROR((F853/D853)*100,"")</f>
        <v>9.27835051546392</v>
      </c>
    </row>
    <row r="854" s="26" customFormat="true" ht="16.55" hidden="false" customHeight="true" outlineLevel="0" collapsed="false">
      <c r="A854" s="41" t="s">
        <v>68</v>
      </c>
      <c r="B854" s="45" t="n">
        <v>2120102</v>
      </c>
      <c r="C854" s="43" t="s">
        <v>70</v>
      </c>
      <c r="D854" s="44" t="n">
        <v>25</v>
      </c>
      <c r="E854" s="44" t="n">
        <v>63</v>
      </c>
      <c r="F854" s="39" t="n">
        <f aca="false">E854-D854</f>
        <v>38</v>
      </c>
      <c r="G854" s="40" t="n">
        <f aca="false">IFERROR((F854/D854)*100,"")</f>
        <v>152</v>
      </c>
    </row>
    <row r="855" s="26" customFormat="true" ht="16.55" hidden="false" customHeight="true" outlineLevel="0" collapsed="false">
      <c r="A855" s="41" t="s">
        <v>68</v>
      </c>
      <c r="B855" s="45" t="n">
        <v>2120103</v>
      </c>
      <c r="C855" s="43" t="s">
        <v>71</v>
      </c>
      <c r="D855" s="44" t="n">
        <v>3100</v>
      </c>
      <c r="E855" s="44"/>
      <c r="F855" s="39" t="n">
        <f aca="false">E855-D855</f>
        <v>-3100</v>
      </c>
      <c r="G855" s="40" t="n">
        <f aca="false">IFERROR((F855/D855)*100,"")</f>
        <v>-100</v>
      </c>
    </row>
    <row r="856" s="26" customFormat="true" ht="16.55" hidden="false" customHeight="true" outlineLevel="0" collapsed="false">
      <c r="A856" s="41" t="s">
        <v>68</v>
      </c>
      <c r="B856" s="45" t="n">
        <v>2120104</v>
      </c>
      <c r="C856" s="43" t="s">
        <v>665</v>
      </c>
      <c r="D856" s="44" t="n">
        <v>940</v>
      </c>
      <c r="E856" s="44" t="n">
        <v>903</v>
      </c>
      <c r="F856" s="39" t="n">
        <f aca="false">E856-D856</f>
        <v>-37</v>
      </c>
      <c r="G856" s="40" t="n">
        <f aca="false">IFERROR((F856/D856)*100,"")</f>
        <v>-3.93617021276596</v>
      </c>
    </row>
    <row r="857" s="26" customFormat="true" ht="16.55" hidden="false" customHeight="true" outlineLevel="0" collapsed="false">
      <c r="A857" s="41" t="s">
        <v>68</v>
      </c>
      <c r="B857" s="45" t="n">
        <v>2120105</v>
      </c>
      <c r="C857" s="43" t="s">
        <v>666</v>
      </c>
      <c r="D857" s="44"/>
      <c r="E857" s="44"/>
      <c r="F857" s="39" t="n">
        <f aca="false">E857-D857</f>
        <v>0</v>
      </c>
      <c r="G857" s="40" t="str">
        <f aca="false">IFERROR((F857/D857)*100,"")</f>
        <v/>
      </c>
    </row>
    <row r="858" s="26" customFormat="true" ht="16.55" hidden="false" customHeight="true" outlineLevel="0" collapsed="false">
      <c r="A858" s="41" t="s">
        <v>68</v>
      </c>
      <c r="B858" s="45" t="n">
        <v>2120106</v>
      </c>
      <c r="C858" s="43" t="s">
        <v>667</v>
      </c>
      <c r="D858" s="44" t="n">
        <v>100</v>
      </c>
      <c r="E858" s="44"/>
      <c r="F858" s="39" t="n">
        <f aca="false">E858-D858</f>
        <v>-100</v>
      </c>
      <c r="G858" s="40" t="n">
        <f aca="false">IFERROR((F858/D858)*100,"")</f>
        <v>-100</v>
      </c>
    </row>
    <row r="859" s="26" customFormat="true" ht="16.55" hidden="false" customHeight="true" outlineLevel="0" collapsed="false">
      <c r="A859" s="41" t="s">
        <v>68</v>
      </c>
      <c r="B859" s="45" t="n">
        <v>2120107</v>
      </c>
      <c r="C859" s="43" t="s">
        <v>668</v>
      </c>
      <c r="D859" s="44"/>
      <c r="E859" s="44"/>
      <c r="F859" s="39" t="n">
        <f aca="false">E859-D859</f>
        <v>0</v>
      </c>
      <c r="G859" s="40" t="str">
        <f aca="false">IFERROR((F859/D859)*100,"")</f>
        <v/>
      </c>
    </row>
    <row r="860" s="26" customFormat="true" ht="16.55" hidden="false" customHeight="true" outlineLevel="0" collapsed="false">
      <c r="A860" s="41" t="s">
        <v>68</v>
      </c>
      <c r="B860" s="45" t="n">
        <v>2120109</v>
      </c>
      <c r="C860" s="43" t="s">
        <v>669</v>
      </c>
      <c r="D860" s="44"/>
      <c r="E860" s="44"/>
      <c r="F860" s="39" t="n">
        <f aca="false">E860-D860</f>
        <v>0</v>
      </c>
      <c r="G860" s="40" t="str">
        <f aca="false">IFERROR((F860/D860)*100,"")</f>
        <v/>
      </c>
    </row>
    <row r="861" s="26" customFormat="true" ht="16.55" hidden="false" customHeight="true" outlineLevel="0" collapsed="false">
      <c r="A861" s="41" t="s">
        <v>68</v>
      </c>
      <c r="B861" s="45" t="n">
        <v>2120110</v>
      </c>
      <c r="C861" s="43" t="s">
        <v>670</v>
      </c>
      <c r="D861" s="44"/>
      <c r="E861" s="44"/>
      <c r="F861" s="39" t="n">
        <f aca="false">E861-D861</f>
        <v>0</v>
      </c>
      <c r="G861" s="40" t="str">
        <f aca="false">IFERROR((F861/D861)*100,"")</f>
        <v/>
      </c>
    </row>
    <row r="862" s="26" customFormat="true" ht="16.55" hidden="false" customHeight="true" outlineLevel="0" collapsed="false">
      <c r="A862" s="41" t="s">
        <v>68</v>
      </c>
      <c r="B862" s="45" t="n">
        <v>2120199</v>
      </c>
      <c r="C862" s="43" t="s">
        <v>671</v>
      </c>
      <c r="D862" s="44" t="n">
        <v>1101</v>
      </c>
      <c r="E862" s="44" t="n">
        <v>4065</v>
      </c>
      <c r="F862" s="39" t="n">
        <f aca="false">E862-D862</f>
        <v>2964</v>
      </c>
      <c r="G862" s="40" t="n">
        <f aca="false">IFERROR((F862/D862)*100,"")</f>
        <v>269.209809264305</v>
      </c>
    </row>
    <row r="863" s="26" customFormat="true" ht="16.55" hidden="false" customHeight="true" outlineLevel="0" collapsed="false">
      <c r="A863" s="41" t="s">
        <v>66</v>
      </c>
      <c r="B863" s="42" t="n">
        <v>21202</v>
      </c>
      <c r="C863" s="43" t="s">
        <v>672</v>
      </c>
      <c r="D863" s="44" t="n">
        <f aca="false">SUM(D864)</f>
        <v>0</v>
      </c>
      <c r="E863" s="44" t="n">
        <f aca="false">SUM(E864)</f>
        <v>0</v>
      </c>
      <c r="F863" s="39" t="n">
        <f aca="false">E863-D863</f>
        <v>0</v>
      </c>
      <c r="G863" s="40" t="str">
        <f aca="false">IFERROR((F863/D863)*100,"")</f>
        <v/>
      </c>
    </row>
    <row r="864" s="26" customFormat="true" ht="16.55" hidden="false" customHeight="true" outlineLevel="0" collapsed="false">
      <c r="A864" s="41" t="s">
        <v>68</v>
      </c>
      <c r="B864" s="45" t="n">
        <v>2120201</v>
      </c>
      <c r="C864" s="43" t="s">
        <v>672</v>
      </c>
      <c r="D864" s="44"/>
      <c r="E864" s="44"/>
      <c r="F864" s="39" t="n">
        <f aca="false">E864-D864</f>
        <v>0</v>
      </c>
      <c r="G864" s="40" t="str">
        <f aca="false">IFERROR((F864/D864)*100,"")</f>
        <v/>
      </c>
    </row>
    <row r="865" s="26" customFormat="true" ht="16.55" hidden="false" customHeight="true" outlineLevel="0" collapsed="false">
      <c r="A865" s="41" t="s">
        <v>66</v>
      </c>
      <c r="B865" s="42" t="n">
        <v>21203</v>
      </c>
      <c r="C865" s="43" t="s">
        <v>673</v>
      </c>
      <c r="D865" s="44" t="n">
        <f aca="false">SUM(D866:D867)</f>
        <v>7512</v>
      </c>
      <c r="E865" s="44" t="n">
        <f aca="false">SUM(E866:E867)</f>
        <v>8987</v>
      </c>
      <c r="F865" s="39" t="n">
        <f aca="false">E865-D865</f>
        <v>1475</v>
      </c>
      <c r="G865" s="40" t="n">
        <f aca="false">IFERROR((F865/D865)*100,"")</f>
        <v>19.6352502662407</v>
      </c>
    </row>
    <row r="866" s="26" customFormat="true" ht="16.55" hidden="false" customHeight="true" outlineLevel="0" collapsed="false">
      <c r="A866" s="41" t="s">
        <v>68</v>
      </c>
      <c r="B866" s="45" t="n">
        <v>2120303</v>
      </c>
      <c r="C866" s="43" t="s">
        <v>674</v>
      </c>
      <c r="D866" s="44" t="n">
        <v>833</v>
      </c>
      <c r="E866" s="44" t="n">
        <v>6020</v>
      </c>
      <c r="F866" s="39" t="n">
        <f aca="false">E866-D866</f>
        <v>5187</v>
      </c>
      <c r="G866" s="40" t="n">
        <f aca="false">IFERROR((F866/D866)*100,"")</f>
        <v>622.689075630252</v>
      </c>
    </row>
    <row r="867" s="26" customFormat="true" ht="16.55" hidden="false" customHeight="true" outlineLevel="0" collapsed="false">
      <c r="A867" s="41" t="s">
        <v>68</v>
      </c>
      <c r="B867" s="45" t="n">
        <v>2120399</v>
      </c>
      <c r="C867" s="43" t="s">
        <v>675</v>
      </c>
      <c r="D867" s="44" t="n">
        <v>6679</v>
      </c>
      <c r="E867" s="44" t="n">
        <v>2967</v>
      </c>
      <c r="F867" s="39" t="n">
        <f aca="false">E867-D867</f>
        <v>-3712</v>
      </c>
      <c r="G867" s="40" t="n">
        <f aca="false">IFERROR((F867/D867)*100,"")</f>
        <v>-55.5771822129061</v>
      </c>
    </row>
    <row r="868" s="26" customFormat="true" ht="16.55" hidden="false" customHeight="true" outlineLevel="0" collapsed="false">
      <c r="A868" s="41" t="s">
        <v>66</v>
      </c>
      <c r="B868" s="42" t="n">
        <v>21205</v>
      </c>
      <c r="C868" s="43" t="s">
        <v>676</v>
      </c>
      <c r="D868" s="44" t="n">
        <f aca="false">SUM(D869)</f>
        <v>643</v>
      </c>
      <c r="E868" s="44" t="n">
        <f aca="false">SUM(E869)</f>
        <v>2732</v>
      </c>
      <c r="F868" s="39" t="n">
        <f aca="false">E868-D868</f>
        <v>2089</v>
      </c>
      <c r="G868" s="40" t="n">
        <f aca="false">IFERROR((F868/D868)*100,"")</f>
        <v>324.883359253499</v>
      </c>
    </row>
    <row r="869" s="26" customFormat="true" ht="16.55" hidden="false" customHeight="true" outlineLevel="0" collapsed="false">
      <c r="A869" s="41" t="s">
        <v>68</v>
      </c>
      <c r="B869" s="45" t="n">
        <v>2120501</v>
      </c>
      <c r="C869" s="43" t="s">
        <v>676</v>
      </c>
      <c r="D869" s="44" t="n">
        <v>643</v>
      </c>
      <c r="E869" s="44" t="n">
        <v>2732</v>
      </c>
      <c r="F869" s="39" t="n">
        <f aca="false">E869-D869</f>
        <v>2089</v>
      </c>
      <c r="G869" s="40" t="n">
        <f aca="false">IFERROR((F869/D869)*100,"")</f>
        <v>324.883359253499</v>
      </c>
    </row>
    <row r="870" s="26" customFormat="true" ht="16.55" hidden="false" customHeight="true" outlineLevel="0" collapsed="false">
      <c r="A870" s="41" t="s">
        <v>66</v>
      </c>
      <c r="B870" s="42" t="n">
        <v>21206</v>
      </c>
      <c r="C870" s="43" t="s">
        <v>677</v>
      </c>
      <c r="D870" s="44" t="n">
        <f aca="false">SUM(D871)</f>
        <v>0</v>
      </c>
      <c r="E870" s="44" t="n">
        <f aca="false">SUM(E871)</f>
        <v>0</v>
      </c>
      <c r="F870" s="39" t="n">
        <f aca="false">E870-D870</f>
        <v>0</v>
      </c>
      <c r="G870" s="40" t="str">
        <f aca="false">IFERROR((F870/D870)*100,"")</f>
        <v/>
      </c>
    </row>
    <row r="871" s="26" customFormat="true" ht="16.55" hidden="false" customHeight="true" outlineLevel="0" collapsed="false">
      <c r="A871" s="41" t="s">
        <v>68</v>
      </c>
      <c r="B871" s="45" t="n">
        <v>2120601</v>
      </c>
      <c r="C871" s="43" t="s">
        <v>677</v>
      </c>
      <c r="D871" s="44"/>
      <c r="E871" s="44"/>
      <c r="F871" s="39" t="n">
        <f aca="false">E871-D871</f>
        <v>0</v>
      </c>
      <c r="G871" s="40" t="str">
        <f aca="false">IFERROR((F871/D871)*100,"")</f>
        <v/>
      </c>
    </row>
    <row r="872" s="26" customFormat="true" ht="16.55" hidden="false" customHeight="true" outlineLevel="0" collapsed="false">
      <c r="A872" s="41" t="s">
        <v>66</v>
      </c>
      <c r="B872" s="42" t="n">
        <v>21299</v>
      </c>
      <c r="C872" s="43" t="s">
        <v>678</v>
      </c>
      <c r="D872" s="44" t="n">
        <f aca="false">SUM(D873)</f>
        <v>1</v>
      </c>
      <c r="E872" s="44" t="n">
        <f aca="false">SUM(E873)</f>
        <v>3</v>
      </c>
      <c r="F872" s="39" t="n">
        <f aca="false">E872-D872</f>
        <v>2</v>
      </c>
      <c r="G872" s="40" t="n">
        <f aca="false">IFERROR((F872/D872)*100,"")</f>
        <v>200</v>
      </c>
    </row>
    <row r="873" s="26" customFormat="true" ht="16.55" hidden="false" customHeight="true" outlineLevel="0" collapsed="false">
      <c r="A873" s="41" t="s">
        <v>68</v>
      </c>
      <c r="B873" s="45" t="n">
        <v>2129999</v>
      </c>
      <c r="C873" s="43" t="s">
        <v>678</v>
      </c>
      <c r="D873" s="44" t="n">
        <v>1</v>
      </c>
      <c r="E873" s="44" t="n">
        <v>3</v>
      </c>
      <c r="F873" s="39" t="n">
        <f aca="false">E873-D873</f>
        <v>2</v>
      </c>
      <c r="G873" s="40" t="n">
        <f aca="false">IFERROR((F873/D873)*100,"")</f>
        <v>200</v>
      </c>
    </row>
    <row r="874" s="26" customFormat="true" ht="16.55" hidden="false" customHeight="true" outlineLevel="0" collapsed="false">
      <c r="A874" s="41" t="s">
        <v>64</v>
      </c>
      <c r="B874" s="42" t="n">
        <v>213</v>
      </c>
      <c r="C874" s="43" t="s">
        <v>679</v>
      </c>
      <c r="D874" s="44" t="n">
        <f aca="false">D875+D901+D924+D952+D959+D965+D971+D974</f>
        <v>9020</v>
      </c>
      <c r="E874" s="44" t="n">
        <f aca="false">E875+E901+E924+E952+E959+E965+E971+E974</f>
        <v>9952</v>
      </c>
      <c r="F874" s="39" t="n">
        <f aca="false">E874-D874</f>
        <v>932</v>
      </c>
      <c r="G874" s="40" t="n">
        <f aca="false">IFERROR((F874/D874)*100,"")</f>
        <v>10.3325942350333</v>
      </c>
    </row>
    <row r="875" s="26" customFormat="true" ht="16.55" hidden="false" customHeight="true" outlineLevel="0" collapsed="false">
      <c r="A875" s="41" t="s">
        <v>66</v>
      </c>
      <c r="B875" s="42" t="n">
        <v>21301</v>
      </c>
      <c r="C875" s="43" t="s">
        <v>680</v>
      </c>
      <c r="D875" s="44" t="n">
        <f aca="false">SUM(D876:D900)</f>
        <v>4774</v>
      </c>
      <c r="E875" s="44" t="n">
        <f aca="false">SUM(E876:E900)</f>
        <v>3572</v>
      </c>
      <c r="F875" s="39" t="n">
        <f aca="false">E875-D875</f>
        <v>-1202</v>
      </c>
      <c r="G875" s="40" t="n">
        <f aca="false">IFERROR((F875/D875)*100,"")</f>
        <v>-25.1780477586929</v>
      </c>
    </row>
    <row r="876" s="26" customFormat="true" ht="16.55" hidden="false" customHeight="true" outlineLevel="0" collapsed="false">
      <c r="A876" s="41" t="s">
        <v>68</v>
      </c>
      <c r="B876" s="45" t="n">
        <v>2130101</v>
      </c>
      <c r="C876" s="43" t="s">
        <v>69</v>
      </c>
      <c r="D876" s="44" t="n">
        <v>121</v>
      </c>
      <c r="E876" s="44" t="n">
        <v>160</v>
      </c>
      <c r="F876" s="39" t="n">
        <f aca="false">E876-D876</f>
        <v>39</v>
      </c>
      <c r="G876" s="40" t="n">
        <f aca="false">IFERROR((F876/D876)*100,"")</f>
        <v>32.2314049586777</v>
      </c>
    </row>
    <row r="877" s="26" customFormat="true" ht="16.55" hidden="false" customHeight="true" outlineLevel="0" collapsed="false">
      <c r="A877" s="41" t="s">
        <v>68</v>
      </c>
      <c r="B877" s="45" t="n">
        <v>2130102</v>
      </c>
      <c r="C877" s="43" t="s">
        <v>70</v>
      </c>
      <c r="D877" s="44"/>
      <c r="E877" s="44"/>
      <c r="F877" s="39" t="n">
        <f aca="false">E877-D877</f>
        <v>0</v>
      </c>
      <c r="G877" s="40" t="str">
        <f aca="false">IFERROR((F877/D877)*100,"")</f>
        <v/>
      </c>
    </row>
    <row r="878" s="26" customFormat="true" ht="16.55" hidden="false" customHeight="true" outlineLevel="0" collapsed="false">
      <c r="A878" s="41" t="s">
        <v>68</v>
      </c>
      <c r="B878" s="45" t="n">
        <v>2130103</v>
      </c>
      <c r="C878" s="43" t="s">
        <v>71</v>
      </c>
      <c r="D878" s="44"/>
      <c r="E878" s="44"/>
      <c r="F878" s="39" t="n">
        <f aca="false">E878-D878</f>
        <v>0</v>
      </c>
      <c r="G878" s="40" t="str">
        <f aca="false">IFERROR((F878/D878)*100,"")</f>
        <v/>
      </c>
    </row>
    <row r="879" s="26" customFormat="true" ht="16.55" hidden="false" customHeight="true" outlineLevel="0" collapsed="false">
      <c r="A879" s="41" t="s">
        <v>68</v>
      </c>
      <c r="B879" s="45" t="n">
        <v>2130104</v>
      </c>
      <c r="C879" s="43" t="s">
        <v>78</v>
      </c>
      <c r="D879" s="44" t="n">
        <v>1890</v>
      </c>
      <c r="E879" s="44" t="n">
        <v>1857</v>
      </c>
      <c r="F879" s="39" t="n">
        <f aca="false">E879-D879</f>
        <v>-33</v>
      </c>
      <c r="G879" s="40" t="n">
        <f aca="false">IFERROR((F879/D879)*100,"")</f>
        <v>-1.74603174603175</v>
      </c>
    </row>
    <row r="880" s="26" customFormat="true" ht="16.55" hidden="false" customHeight="true" outlineLevel="0" collapsed="false">
      <c r="A880" s="41" t="s">
        <v>68</v>
      </c>
      <c r="B880" s="45" t="n">
        <v>2130105</v>
      </c>
      <c r="C880" s="43" t="s">
        <v>681</v>
      </c>
      <c r="D880" s="44"/>
      <c r="E880" s="44"/>
      <c r="F880" s="39" t="n">
        <f aca="false">E880-D880</f>
        <v>0</v>
      </c>
      <c r="G880" s="40" t="str">
        <f aca="false">IFERROR((F880/D880)*100,"")</f>
        <v/>
      </c>
    </row>
    <row r="881" s="26" customFormat="true" ht="16.55" hidden="false" customHeight="true" outlineLevel="0" collapsed="false">
      <c r="A881" s="41" t="s">
        <v>68</v>
      </c>
      <c r="B881" s="45" t="n">
        <v>2130106</v>
      </c>
      <c r="C881" s="43" t="s">
        <v>682</v>
      </c>
      <c r="D881" s="44"/>
      <c r="E881" s="44"/>
      <c r="F881" s="39" t="n">
        <f aca="false">E881-D881</f>
        <v>0</v>
      </c>
      <c r="G881" s="40" t="str">
        <f aca="false">IFERROR((F881/D881)*100,"")</f>
        <v/>
      </c>
    </row>
    <row r="882" s="26" customFormat="true" ht="16.55" hidden="false" customHeight="true" outlineLevel="0" collapsed="false">
      <c r="A882" s="41" t="s">
        <v>68</v>
      </c>
      <c r="B882" s="45" t="n">
        <v>2130108</v>
      </c>
      <c r="C882" s="43" t="s">
        <v>683</v>
      </c>
      <c r="D882" s="44" t="n">
        <v>412</v>
      </c>
      <c r="E882" s="44" t="n">
        <v>389</v>
      </c>
      <c r="F882" s="39" t="n">
        <f aca="false">E882-D882</f>
        <v>-23</v>
      </c>
      <c r="G882" s="40" t="n">
        <f aca="false">IFERROR((F882/D882)*100,"")</f>
        <v>-5.58252427184466</v>
      </c>
    </row>
    <row r="883" s="26" customFormat="true" ht="16.55" hidden="false" customHeight="true" outlineLevel="0" collapsed="false">
      <c r="A883" s="41" t="s">
        <v>68</v>
      </c>
      <c r="B883" s="45" t="n">
        <v>2130109</v>
      </c>
      <c r="C883" s="43" t="s">
        <v>684</v>
      </c>
      <c r="D883" s="44"/>
      <c r="E883" s="44"/>
      <c r="F883" s="39" t="n">
        <f aca="false">E883-D883</f>
        <v>0</v>
      </c>
      <c r="G883" s="40" t="str">
        <f aca="false">IFERROR((F883/D883)*100,"")</f>
        <v/>
      </c>
    </row>
    <row r="884" s="26" customFormat="true" ht="16.55" hidden="false" customHeight="true" outlineLevel="0" collapsed="false">
      <c r="A884" s="41" t="s">
        <v>68</v>
      </c>
      <c r="B884" s="45" t="n">
        <v>2130110</v>
      </c>
      <c r="C884" s="43" t="s">
        <v>685</v>
      </c>
      <c r="D884" s="44"/>
      <c r="E884" s="44"/>
      <c r="F884" s="39" t="n">
        <f aca="false">E884-D884</f>
        <v>0</v>
      </c>
      <c r="G884" s="40" t="str">
        <f aca="false">IFERROR((F884/D884)*100,"")</f>
        <v/>
      </c>
    </row>
    <row r="885" s="26" customFormat="true" ht="16.55" hidden="false" customHeight="true" outlineLevel="0" collapsed="false">
      <c r="A885" s="41" t="s">
        <v>68</v>
      </c>
      <c r="B885" s="45" t="n">
        <v>2130111</v>
      </c>
      <c r="C885" s="43" t="s">
        <v>686</v>
      </c>
      <c r="D885" s="44"/>
      <c r="E885" s="44"/>
      <c r="F885" s="39" t="n">
        <f aca="false">E885-D885</f>
        <v>0</v>
      </c>
      <c r="G885" s="40" t="str">
        <f aca="false">IFERROR((F885/D885)*100,"")</f>
        <v/>
      </c>
    </row>
    <row r="886" s="26" customFormat="true" ht="16.55" hidden="false" customHeight="true" outlineLevel="0" collapsed="false">
      <c r="A886" s="41" t="s">
        <v>68</v>
      </c>
      <c r="B886" s="45" t="n">
        <v>2130112</v>
      </c>
      <c r="C886" s="43" t="s">
        <v>687</v>
      </c>
      <c r="D886" s="44"/>
      <c r="E886" s="44"/>
      <c r="F886" s="39" t="n">
        <f aca="false">E886-D886</f>
        <v>0</v>
      </c>
      <c r="G886" s="40" t="str">
        <f aca="false">IFERROR((F886/D886)*100,"")</f>
        <v/>
      </c>
    </row>
    <row r="887" s="26" customFormat="true" ht="16.55" hidden="false" customHeight="true" outlineLevel="0" collapsed="false">
      <c r="A887" s="41" t="s">
        <v>68</v>
      </c>
      <c r="B887" s="45" t="n">
        <v>2130114</v>
      </c>
      <c r="C887" s="43" t="s">
        <v>688</v>
      </c>
      <c r="D887" s="44"/>
      <c r="E887" s="44"/>
      <c r="F887" s="39" t="n">
        <f aca="false">E887-D887</f>
        <v>0</v>
      </c>
      <c r="G887" s="40" t="str">
        <f aca="false">IFERROR((F887/D887)*100,"")</f>
        <v/>
      </c>
    </row>
    <row r="888" s="26" customFormat="true" ht="16.55" hidden="false" customHeight="true" outlineLevel="0" collapsed="false">
      <c r="A888" s="41" t="s">
        <v>68</v>
      </c>
      <c r="B888" s="45" t="n">
        <v>2130119</v>
      </c>
      <c r="C888" s="43" t="s">
        <v>689</v>
      </c>
      <c r="D888" s="44"/>
      <c r="E888" s="44"/>
      <c r="F888" s="39" t="n">
        <f aca="false">E888-D888</f>
        <v>0</v>
      </c>
      <c r="G888" s="40" t="str">
        <f aca="false">IFERROR((F888/D888)*100,"")</f>
        <v/>
      </c>
    </row>
    <row r="889" s="26" customFormat="true" ht="16.55" hidden="false" customHeight="true" outlineLevel="0" collapsed="false">
      <c r="A889" s="41" t="s">
        <v>68</v>
      </c>
      <c r="B889" s="45" t="n">
        <v>2130120</v>
      </c>
      <c r="C889" s="43" t="s">
        <v>690</v>
      </c>
      <c r="D889" s="44"/>
      <c r="E889" s="44"/>
      <c r="F889" s="39" t="n">
        <f aca="false">E889-D889</f>
        <v>0</v>
      </c>
      <c r="G889" s="40" t="str">
        <f aca="false">IFERROR((F889/D889)*100,"")</f>
        <v/>
      </c>
    </row>
    <row r="890" s="26" customFormat="true" ht="16.55" hidden="false" customHeight="true" outlineLevel="0" collapsed="false">
      <c r="A890" s="41" t="s">
        <v>68</v>
      </c>
      <c r="B890" s="45" t="n">
        <v>2130121</v>
      </c>
      <c r="C890" s="43" t="s">
        <v>691</v>
      </c>
      <c r="D890" s="44"/>
      <c r="E890" s="44" t="n">
        <v>40</v>
      </c>
      <c r="F890" s="39" t="n">
        <f aca="false">E890-D890</f>
        <v>40</v>
      </c>
      <c r="G890" s="40" t="str">
        <f aca="false">IFERROR((F890/D890)*100,"")</f>
        <v/>
      </c>
    </row>
    <row r="891" s="26" customFormat="true" ht="16.55" hidden="false" customHeight="true" outlineLevel="0" collapsed="false">
      <c r="A891" s="41" t="s">
        <v>68</v>
      </c>
      <c r="B891" s="45" t="n">
        <v>2130122</v>
      </c>
      <c r="C891" s="43" t="s">
        <v>692</v>
      </c>
      <c r="D891" s="44" t="n">
        <v>1838</v>
      </c>
      <c r="E891" s="44"/>
      <c r="F891" s="39" t="n">
        <f aca="false">E891-D891</f>
        <v>-1838</v>
      </c>
      <c r="G891" s="40" t="n">
        <f aca="false">IFERROR((F891/D891)*100,"")</f>
        <v>-100</v>
      </c>
    </row>
    <row r="892" s="26" customFormat="true" ht="16.55" hidden="false" customHeight="true" outlineLevel="0" collapsed="false">
      <c r="A892" s="41" t="s">
        <v>68</v>
      </c>
      <c r="B892" s="45" t="n">
        <v>2130124</v>
      </c>
      <c r="C892" s="43" t="s">
        <v>693</v>
      </c>
      <c r="D892" s="44"/>
      <c r="E892" s="44" t="n">
        <v>5</v>
      </c>
      <c r="F892" s="39" t="n">
        <f aca="false">E892-D892</f>
        <v>5</v>
      </c>
      <c r="G892" s="40" t="str">
        <f aca="false">IFERROR((F892/D892)*100,"")</f>
        <v/>
      </c>
    </row>
    <row r="893" s="26" customFormat="true" ht="16.55" hidden="false" customHeight="true" outlineLevel="0" collapsed="false">
      <c r="A893" s="41" t="s">
        <v>68</v>
      </c>
      <c r="B893" s="45" t="n">
        <v>2130125</v>
      </c>
      <c r="C893" s="43" t="s">
        <v>694</v>
      </c>
      <c r="D893" s="44"/>
      <c r="E893" s="44" t="n">
        <v>520</v>
      </c>
      <c r="F893" s="39" t="n">
        <f aca="false">E893-D893</f>
        <v>520</v>
      </c>
      <c r="G893" s="40" t="str">
        <f aca="false">IFERROR((F893/D893)*100,"")</f>
        <v/>
      </c>
    </row>
    <row r="894" s="26" customFormat="true" ht="16.55" hidden="false" customHeight="true" outlineLevel="0" collapsed="false">
      <c r="A894" s="41" t="s">
        <v>68</v>
      </c>
      <c r="B894" s="45" t="n">
        <v>2130126</v>
      </c>
      <c r="C894" s="43" t="s">
        <v>695</v>
      </c>
      <c r="D894" s="44" t="n">
        <v>40</v>
      </c>
      <c r="E894" s="44"/>
      <c r="F894" s="39" t="n">
        <f aca="false">E894-D894</f>
        <v>-40</v>
      </c>
      <c r="G894" s="40" t="n">
        <f aca="false">IFERROR((F894/D894)*100,"")</f>
        <v>-100</v>
      </c>
    </row>
    <row r="895" s="26" customFormat="true" ht="16.55" hidden="false" customHeight="true" outlineLevel="0" collapsed="false">
      <c r="A895" s="41" t="s">
        <v>68</v>
      </c>
      <c r="B895" s="45" t="n">
        <v>2130135</v>
      </c>
      <c r="C895" s="46" t="s">
        <v>696</v>
      </c>
      <c r="D895" s="44" t="n">
        <v>25</v>
      </c>
      <c r="E895" s="44" t="n">
        <v>30</v>
      </c>
      <c r="F895" s="39" t="n">
        <f aca="false">E895-D895</f>
        <v>5</v>
      </c>
      <c r="G895" s="40" t="n">
        <f aca="false">IFERROR((F895/D895)*100,"")</f>
        <v>20</v>
      </c>
    </row>
    <row r="896" s="26" customFormat="true" ht="16.55" hidden="false" customHeight="true" outlineLevel="0" collapsed="false">
      <c r="A896" s="41" t="s">
        <v>68</v>
      </c>
      <c r="B896" s="45" t="n">
        <v>2130142</v>
      </c>
      <c r="C896" s="43" t="s">
        <v>697</v>
      </c>
      <c r="D896" s="44" t="n">
        <v>270</v>
      </c>
      <c r="E896" s="44" t="n">
        <v>195</v>
      </c>
      <c r="F896" s="39" t="n">
        <f aca="false">E896-D896</f>
        <v>-75</v>
      </c>
      <c r="G896" s="40" t="n">
        <f aca="false">IFERROR((F896/D896)*100,"")</f>
        <v>-27.7777777777778</v>
      </c>
    </row>
    <row r="897" s="26" customFormat="true" ht="16.55" hidden="false" customHeight="true" outlineLevel="0" collapsed="false">
      <c r="A897" s="41" t="s">
        <v>68</v>
      </c>
      <c r="B897" s="45" t="n">
        <v>2130148</v>
      </c>
      <c r="C897" s="43" t="s">
        <v>698</v>
      </c>
      <c r="D897" s="44"/>
      <c r="E897" s="44"/>
      <c r="F897" s="39" t="n">
        <f aca="false">E897-D897</f>
        <v>0</v>
      </c>
      <c r="G897" s="40" t="str">
        <f aca="false">IFERROR((F897/D897)*100,"")</f>
        <v/>
      </c>
    </row>
    <row r="898" s="26" customFormat="true" ht="16.55" hidden="false" customHeight="true" outlineLevel="0" collapsed="false">
      <c r="A898" s="41" t="s">
        <v>68</v>
      </c>
      <c r="B898" s="45" t="n">
        <v>2130152</v>
      </c>
      <c r="C898" s="43" t="s">
        <v>699</v>
      </c>
      <c r="D898" s="44"/>
      <c r="E898" s="44"/>
      <c r="F898" s="39" t="n">
        <f aca="false">E898-D898</f>
        <v>0</v>
      </c>
      <c r="G898" s="40" t="str">
        <f aca="false">IFERROR((F898/D898)*100,"")</f>
        <v/>
      </c>
    </row>
    <row r="899" s="26" customFormat="true" ht="16.55" hidden="false" customHeight="true" outlineLevel="0" collapsed="false">
      <c r="A899" s="41" t="s">
        <v>68</v>
      </c>
      <c r="B899" s="45" t="n">
        <v>2130153</v>
      </c>
      <c r="C899" s="43" t="s">
        <v>700</v>
      </c>
      <c r="D899" s="44" t="n">
        <v>20</v>
      </c>
      <c r="E899" s="44" t="n">
        <v>150</v>
      </c>
      <c r="F899" s="39" t="n">
        <f aca="false">E899-D899</f>
        <v>130</v>
      </c>
      <c r="G899" s="40" t="n">
        <f aca="false">IFERROR((F899/D899)*100,"")</f>
        <v>650</v>
      </c>
    </row>
    <row r="900" s="26" customFormat="true" ht="16.55" hidden="false" customHeight="true" outlineLevel="0" collapsed="false">
      <c r="A900" s="41" t="s">
        <v>68</v>
      </c>
      <c r="B900" s="45" t="n">
        <v>2130199</v>
      </c>
      <c r="C900" s="43" t="s">
        <v>701</v>
      </c>
      <c r="D900" s="44" t="n">
        <v>158</v>
      </c>
      <c r="E900" s="44" t="n">
        <v>226</v>
      </c>
      <c r="F900" s="39" t="n">
        <f aca="false">E900-D900</f>
        <v>68</v>
      </c>
      <c r="G900" s="40" t="n">
        <f aca="false">IFERROR((F900/D900)*100,"")</f>
        <v>43.0379746835443</v>
      </c>
    </row>
    <row r="901" s="26" customFormat="true" ht="16.55" hidden="false" customHeight="true" outlineLevel="0" collapsed="false">
      <c r="A901" s="41" t="s">
        <v>66</v>
      </c>
      <c r="B901" s="42" t="n">
        <v>21302</v>
      </c>
      <c r="C901" s="43" t="s">
        <v>702</v>
      </c>
      <c r="D901" s="44" t="n">
        <f aca="false">SUM(D902:D923)</f>
        <v>25</v>
      </c>
      <c r="E901" s="44" t="n">
        <f aca="false">SUM(E902:E923)</f>
        <v>20</v>
      </c>
      <c r="F901" s="39" t="n">
        <f aca="false">E901-D901</f>
        <v>-5</v>
      </c>
      <c r="G901" s="40" t="n">
        <f aca="false">IFERROR((F901/D901)*100,"")</f>
        <v>-20</v>
      </c>
    </row>
    <row r="902" s="26" customFormat="true" ht="16.55" hidden="false" customHeight="true" outlineLevel="0" collapsed="false">
      <c r="A902" s="41" t="s">
        <v>68</v>
      </c>
      <c r="B902" s="45" t="n">
        <v>2130201</v>
      </c>
      <c r="C902" s="43" t="s">
        <v>69</v>
      </c>
      <c r="D902" s="44"/>
      <c r="E902" s="44"/>
      <c r="F902" s="39" t="n">
        <f aca="false">E902-D902</f>
        <v>0</v>
      </c>
      <c r="G902" s="40" t="str">
        <f aca="false">IFERROR((F902/D902)*100,"")</f>
        <v/>
      </c>
    </row>
    <row r="903" s="26" customFormat="true" ht="16.55" hidden="false" customHeight="true" outlineLevel="0" collapsed="false">
      <c r="A903" s="41" t="s">
        <v>68</v>
      </c>
      <c r="B903" s="45" t="n">
        <v>2130202</v>
      </c>
      <c r="C903" s="43" t="s">
        <v>70</v>
      </c>
      <c r="D903" s="44"/>
      <c r="E903" s="44"/>
      <c r="F903" s="39" t="n">
        <f aca="false">E903-D903</f>
        <v>0</v>
      </c>
      <c r="G903" s="40" t="str">
        <f aca="false">IFERROR((F903/D903)*100,"")</f>
        <v/>
      </c>
    </row>
    <row r="904" s="26" customFormat="true" ht="16.55" hidden="false" customHeight="true" outlineLevel="0" collapsed="false">
      <c r="A904" s="41" t="s">
        <v>68</v>
      </c>
      <c r="B904" s="45" t="n">
        <v>2130203</v>
      </c>
      <c r="C904" s="43" t="s">
        <v>71</v>
      </c>
      <c r="D904" s="44"/>
      <c r="E904" s="44"/>
      <c r="F904" s="39" t="n">
        <f aca="false">E904-D904</f>
        <v>0</v>
      </c>
      <c r="G904" s="40" t="str">
        <f aca="false">IFERROR((F904/D904)*100,"")</f>
        <v/>
      </c>
    </row>
    <row r="905" s="26" customFormat="true" ht="16.55" hidden="false" customHeight="true" outlineLevel="0" collapsed="false">
      <c r="A905" s="41" t="s">
        <v>68</v>
      </c>
      <c r="B905" s="45" t="n">
        <v>2130204</v>
      </c>
      <c r="C905" s="43" t="s">
        <v>703</v>
      </c>
      <c r="D905" s="44"/>
      <c r="E905" s="44"/>
      <c r="F905" s="39" t="n">
        <f aca="false">E905-D905</f>
        <v>0</v>
      </c>
      <c r="G905" s="40" t="str">
        <f aca="false">IFERROR((F905/D905)*100,"")</f>
        <v/>
      </c>
    </row>
    <row r="906" s="26" customFormat="true" ht="16.55" hidden="false" customHeight="true" outlineLevel="0" collapsed="false">
      <c r="A906" s="41" t="s">
        <v>68</v>
      </c>
      <c r="B906" s="45" t="n">
        <v>2130205</v>
      </c>
      <c r="C906" s="43" t="s">
        <v>704</v>
      </c>
      <c r="D906" s="44"/>
      <c r="E906" s="44"/>
      <c r="F906" s="39" t="n">
        <f aca="false">E906-D906</f>
        <v>0</v>
      </c>
      <c r="G906" s="40" t="str">
        <f aca="false">IFERROR((F906/D906)*100,"")</f>
        <v/>
      </c>
    </row>
    <row r="907" s="26" customFormat="true" ht="16.55" hidden="false" customHeight="true" outlineLevel="0" collapsed="false">
      <c r="A907" s="41" t="s">
        <v>68</v>
      </c>
      <c r="B907" s="45" t="n">
        <v>2130206</v>
      </c>
      <c r="C907" s="43" t="s">
        <v>705</v>
      </c>
      <c r="D907" s="44" t="n">
        <v>15</v>
      </c>
      <c r="E907" s="44" t="n">
        <v>10</v>
      </c>
      <c r="F907" s="39" t="n">
        <f aca="false">E907-D907</f>
        <v>-5</v>
      </c>
      <c r="G907" s="40" t="n">
        <f aca="false">IFERROR((F907/D907)*100,"")</f>
        <v>-33.3333333333333</v>
      </c>
    </row>
    <row r="908" s="26" customFormat="true" ht="16.55" hidden="false" customHeight="true" outlineLevel="0" collapsed="false">
      <c r="A908" s="41" t="s">
        <v>68</v>
      </c>
      <c r="B908" s="45" t="n">
        <v>2130207</v>
      </c>
      <c r="C908" s="43" t="s">
        <v>706</v>
      </c>
      <c r="D908" s="44"/>
      <c r="E908" s="44"/>
      <c r="F908" s="39" t="n">
        <f aca="false">E908-D908</f>
        <v>0</v>
      </c>
      <c r="G908" s="40" t="str">
        <f aca="false">IFERROR((F908/D908)*100,"")</f>
        <v/>
      </c>
    </row>
    <row r="909" s="26" customFormat="true" ht="16.55" hidden="false" customHeight="true" outlineLevel="0" collapsed="false">
      <c r="A909" s="41" t="s">
        <v>68</v>
      </c>
      <c r="B909" s="45" t="n">
        <v>2130209</v>
      </c>
      <c r="C909" s="43" t="s">
        <v>707</v>
      </c>
      <c r="D909" s="44"/>
      <c r="E909" s="44"/>
      <c r="F909" s="39" t="n">
        <f aca="false">E909-D909</f>
        <v>0</v>
      </c>
      <c r="G909" s="40" t="str">
        <f aca="false">IFERROR((F909/D909)*100,"")</f>
        <v/>
      </c>
    </row>
    <row r="910" s="26" customFormat="true" ht="16.55" hidden="false" customHeight="true" outlineLevel="0" collapsed="false">
      <c r="A910" s="41" t="s">
        <v>68</v>
      </c>
      <c r="B910" s="45" t="n">
        <v>2130211</v>
      </c>
      <c r="C910" s="43" t="s">
        <v>708</v>
      </c>
      <c r="D910" s="44" t="n">
        <v>3</v>
      </c>
      <c r="E910" s="44" t="n">
        <v>3</v>
      </c>
      <c r="F910" s="39" t="n">
        <f aca="false">E910-D910</f>
        <v>0</v>
      </c>
      <c r="G910" s="40" t="n">
        <f aca="false">IFERROR((F910/D910)*100,"")</f>
        <v>0</v>
      </c>
    </row>
    <row r="911" s="26" customFormat="true" ht="16.55" hidden="false" customHeight="true" outlineLevel="0" collapsed="false">
      <c r="A911" s="41" t="s">
        <v>68</v>
      </c>
      <c r="B911" s="45" t="n">
        <v>2130212</v>
      </c>
      <c r="C911" s="43" t="s">
        <v>709</v>
      </c>
      <c r="D911" s="44"/>
      <c r="E911" s="44"/>
      <c r="F911" s="39" t="n">
        <f aca="false">E911-D911</f>
        <v>0</v>
      </c>
      <c r="G911" s="40" t="str">
        <f aca="false">IFERROR((F911/D911)*100,"")</f>
        <v/>
      </c>
    </row>
    <row r="912" s="26" customFormat="true" ht="16.55" hidden="false" customHeight="true" outlineLevel="0" collapsed="false">
      <c r="A912" s="41" t="s">
        <v>68</v>
      </c>
      <c r="B912" s="45" t="n">
        <v>2130213</v>
      </c>
      <c r="C912" s="43" t="s">
        <v>710</v>
      </c>
      <c r="D912" s="44"/>
      <c r="E912" s="44"/>
      <c r="F912" s="39" t="n">
        <f aca="false">E912-D912</f>
        <v>0</v>
      </c>
      <c r="G912" s="40" t="str">
        <f aca="false">IFERROR((F912/D912)*100,"")</f>
        <v/>
      </c>
    </row>
    <row r="913" s="26" customFormat="true" ht="16.55" hidden="false" customHeight="true" outlineLevel="0" collapsed="false">
      <c r="A913" s="41" t="s">
        <v>68</v>
      </c>
      <c r="B913" s="45" t="n">
        <v>2130217</v>
      </c>
      <c r="C913" s="43" t="s">
        <v>711</v>
      </c>
      <c r="D913" s="44"/>
      <c r="E913" s="44"/>
      <c r="F913" s="39" t="n">
        <f aca="false">E913-D913</f>
        <v>0</v>
      </c>
      <c r="G913" s="40" t="str">
        <f aca="false">IFERROR((F913/D913)*100,"")</f>
        <v/>
      </c>
    </row>
    <row r="914" s="26" customFormat="true" ht="16.55" hidden="false" customHeight="true" outlineLevel="0" collapsed="false">
      <c r="A914" s="41" t="s">
        <v>68</v>
      </c>
      <c r="B914" s="45" t="n">
        <v>2130220</v>
      </c>
      <c r="C914" s="43" t="s">
        <v>214</v>
      </c>
      <c r="D914" s="44"/>
      <c r="E914" s="44"/>
      <c r="F914" s="39" t="n">
        <f aca="false">E914-D914</f>
        <v>0</v>
      </c>
      <c r="G914" s="40" t="str">
        <f aca="false">IFERROR((F914/D914)*100,"")</f>
        <v/>
      </c>
    </row>
    <row r="915" s="26" customFormat="true" ht="16.55" hidden="false" customHeight="true" outlineLevel="0" collapsed="false">
      <c r="A915" s="41" t="s">
        <v>68</v>
      </c>
      <c r="B915" s="45" t="n">
        <v>2130221</v>
      </c>
      <c r="C915" s="43" t="s">
        <v>712</v>
      </c>
      <c r="D915" s="44"/>
      <c r="E915" s="44"/>
      <c r="F915" s="39" t="n">
        <f aca="false">E915-D915</f>
        <v>0</v>
      </c>
      <c r="G915" s="40" t="str">
        <f aca="false">IFERROR((F915/D915)*100,"")</f>
        <v/>
      </c>
    </row>
    <row r="916" s="26" customFormat="true" ht="16.55" hidden="false" customHeight="true" outlineLevel="0" collapsed="false">
      <c r="A916" s="41" t="s">
        <v>68</v>
      </c>
      <c r="B916" s="45" t="n">
        <v>2130223</v>
      </c>
      <c r="C916" s="43" t="s">
        <v>713</v>
      </c>
      <c r="D916" s="44"/>
      <c r="E916" s="44"/>
      <c r="F916" s="39" t="n">
        <f aca="false">E916-D916</f>
        <v>0</v>
      </c>
      <c r="G916" s="40" t="str">
        <f aca="false">IFERROR((F916/D916)*100,"")</f>
        <v/>
      </c>
    </row>
    <row r="917" s="26" customFormat="true" ht="16.55" hidden="false" customHeight="true" outlineLevel="0" collapsed="false">
      <c r="A917" s="41" t="s">
        <v>68</v>
      </c>
      <c r="B917" s="45" t="n">
        <v>2130226</v>
      </c>
      <c r="C917" s="43" t="s">
        <v>714</v>
      </c>
      <c r="D917" s="44"/>
      <c r="E917" s="44"/>
      <c r="F917" s="39" t="n">
        <f aca="false">E917-D917</f>
        <v>0</v>
      </c>
      <c r="G917" s="40" t="str">
        <f aca="false">IFERROR((F917/D917)*100,"")</f>
        <v/>
      </c>
    </row>
    <row r="918" s="26" customFormat="true" ht="16.55" hidden="false" customHeight="true" outlineLevel="0" collapsed="false">
      <c r="A918" s="41" t="s">
        <v>68</v>
      </c>
      <c r="B918" s="45" t="n">
        <v>2130227</v>
      </c>
      <c r="C918" s="43" t="s">
        <v>715</v>
      </c>
      <c r="D918" s="44"/>
      <c r="E918" s="44"/>
      <c r="F918" s="39" t="n">
        <f aca="false">E918-D918</f>
        <v>0</v>
      </c>
      <c r="G918" s="40" t="str">
        <f aca="false">IFERROR((F918/D918)*100,"")</f>
        <v/>
      </c>
    </row>
    <row r="919" s="26" customFormat="true" ht="16.55" hidden="false" customHeight="true" outlineLevel="0" collapsed="false">
      <c r="A919" s="41" t="s">
        <v>68</v>
      </c>
      <c r="B919" s="45" t="n">
        <v>2130234</v>
      </c>
      <c r="C919" s="43" t="s">
        <v>716</v>
      </c>
      <c r="D919" s="44" t="n">
        <v>5</v>
      </c>
      <c r="E919" s="44" t="n">
        <v>5</v>
      </c>
      <c r="F919" s="39" t="n">
        <f aca="false">E919-D919</f>
        <v>0</v>
      </c>
      <c r="G919" s="40" t="n">
        <f aca="false">IFERROR((F919/D919)*100,"")</f>
        <v>0</v>
      </c>
    </row>
    <row r="920" s="26" customFormat="true" ht="16.55" hidden="false" customHeight="true" outlineLevel="0" collapsed="false">
      <c r="A920" s="41" t="s">
        <v>68</v>
      </c>
      <c r="B920" s="45" t="n">
        <v>2130236</v>
      </c>
      <c r="C920" s="43" t="s">
        <v>717</v>
      </c>
      <c r="D920" s="44"/>
      <c r="E920" s="44"/>
      <c r="F920" s="39" t="n">
        <f aca="false">E920-D920</f>
        <v>0</v>
      </c>
      <c r="G920" s="40" t="str">
        <f aca="false">IFERROR((F920/D920)*100,"")</f>
        <v/>
      </c>
    </row>
    <row r="921" s="26" customFormat="true" ht="16.55" hidden="false" customHeight="true" outlineLevel="0" collapsed="false">
      <c r="A921" s="41" t="s">
        <v>68</v>
      </c>
      <c r="B921" s="45" t="n">
        <v>2130237</v>
      </c>
      <c r="C921" s="43" t="s">
        <v>687</v>
      </c>
      <c r="D921" s="44"/>
      <c r="E921" s="44"/>
      <c r="F921" s="39" t="n">
        <f aca="false">E921-D921</f>
        <v>0</v>
      </c>
      <c r="G921" s="40" t="str">
        <f aca="false">IFERROR((F921/D921)*100,"")</f>
        <v/>
      </c>
    </row>
    <row r="922" s="26" customFormat="true" ht="16.55" hidden="false" customHeight="true" outlineLevel="0" collapsed="false">
      <c r="A922" s="41" t="s">
        <v>68</v>
      </c>
      <c r="B922" s="45" t="n">
        <v>2130238</v>
      </c>
      <c r="C922" s="43" t="s">
        <v>718</v>
      </c>
      <c r="D922" s="44"/>
      <c r="E922" s="44"/>
      <c r="F922" s="39" t="n">
        <f aca="false">E922-D922</f>
        <v>0</v>
      </c>
      <c r="G922" s="40" t="str">
        <f aca="false">IFERROR((F922/D922)*100,"")</f>
        <v/>
      </c>
    </row>
    <row r="923" s="26" customFormat="true" ht="16.55" hidden="false" customHeight="true" outlineLevel="0" collapsed="false">
      <c r="A923" s="41" t="s">
        <v>68</v>
      </c>
      <c r="B923" s="45" t="n">
        <v>2130299</v>
      </c>
      <c r="C923" s="43" t="s">
        <v>719</v>
      </c>
      <c r="D923" s="44" t="n">
        <v>2</v>
      </c>
      <c r="E923" s="44" t="n">
        <v>2</v>
      </c>
      <c r="F923" s="39" t="n">
        <f aca="false">E923-D923</f>
        <v>0</v>
      </c>
      <c r="G923" s="40" t="n">
        <f aca="false">IFERROR((F923/D923)*100,"")</f>
        <v>0</v>
      </c>
    </row>
    <row r="924" s="26" customFormat="true" ht="16.55" hidden="false" customHeight="true" outlineLevel="0" collapsed="false">
      <c r="A924" s="41" t="s">
        <v>66</v>
      </c>
      <c r="B924" s="42" t="n">
        <v>21303</v>
      </c>
      <c r="C924" s="43" t="s">
        <v>720</v>
      </c>
      <c r="D924" s="44" t="n">
        <f aca="false">SUM(D925:D951)</f>
        <v>1717</v>
      </c>
      <c r="E924" s="44" t="n">
        <f aca="false">SUM(E925:E951)</f>
        <v>2175</v>
      </c>
      <c r="F924" s="39" t="n">
        <f aca="false">E924-D924</f>
        <v>458</v>
      </c>
      <c r="G924" s="40" t="n">
        <f aca="false">IFERROR((F924/D924)*100,"")</f>
        <v>26.6744321490973</v>
      </c>
    </row>
    <row r="925" s="26" customFormat="true" ht="16.55" hidden="false" customHeight="true" outlineLevel="0" collapsed="false">
      <c r="A925" s="41" t="s">
        <v>68</v>
      </c>
      <c r="B925" s="45" t="n">
        <v>2130301</v>
      </c>
      <c r="C925" s="43" t="s">
        <v>69</v>
      </c>
      <c r="D925" s="44" t="n">
        <v>84</v>
      </c>
      <c r="E925" s="44" t="n">
        <v>87</v>
      </c>
      <c r="F925" s="39" t="n">
        <f aca="false">E925-D925</f>
        <v>3</v>
      </c>
      <c r="G925" s="40" t="n">
        <f aca="false">IFERROR((F925/D925)*100,"")</f>
        <v>3.57142857142857</v>
      </c>
    </row>
    <row r="926" s="26" customFormat="true" ht="16.55" hidden="false" customHeight="true" outlineLevel="0" collapsed="false">
      <c r="A926" s="41" t="s">
        <v>68</v>
      </c>
      <c r="B926" s="45" t="n">
        <v>2130302</v>
      </c>
      <c r="C926" s="43" t="s">
        <v>70</v>
      </c>
      <c r="D926" s="44"/>
      <c r="E926" s="44"/>
      <c r="F926" s="39" t="n">
        <f aca="false">E926-D926</f>
        <v>0</v>
      </c>
      <c r="G926" s="40" t="str">
        <f aca="false">IFERROR((F926/D926)*100,"")</f>
        <v/>
      </c>
    </row>
    <row r="927" s="26" customFormat="true" ht="16.55" hidden="false" customHeight="true" outlineLevel="0" collapsed="false">
      <c r="A927" s="41" t="s">
        <v>68</v>
      </c>
      <c r="B927" s="45" t="n">
        <v>2130303</v>
      </c>
      <c r="C927" s="43" t="s">
        <v>71</v>
      </c>
      <c r="D927" s="44" t="n">
        <v>806</v>
      </c>
      <c r="E927" s="44"/>
      <c r="F927" s="39" t="n">
        <f aca="false">E927-D927</f>
        <v>-806</v>
      </c>
      <c r="G927" s="40" t="n">
        <f aca="false">IFERROR((F927/D927)*100,"")</f>
        <v>-100</v>
      </c>
    </row>
    <row r="928" s="26" customFormat="true" ht="16.55" hidden="false" customHeight="true" outlineLevel="0" collapsed="false">
      <c r="A928" s="41" t="s">
        <v>68</v>
      </c>
      <c r="B928" s="45" t="n">
        <v>2130304</v>
      </c>
      <c r="C928" s="43" t="s">
        <v>721</v>
      </c>
      <c r="D928" s="44" t="n">
        <v>20</v>
      </c>
      <c r="E928" s="44" t="n">
        <v>10</v>
      </c>
      <c r="F928" s="39" t="n">
        <f aca="false">E928-D928</f>
        <v>-10</v>
      </c>
      <c r="G928" s="40" t="n">
        <f aca="false">IFERROR((F928/D928)*100,"")</f>
        <v>-50</v>
      </c>
    </row>
    <row r="929" s="26" customFormat="true" ht="16.55" hidden="false" customHeight="true" outlineLevel="0" collapsed="false">
      <c r="A929" s="41" t="s">
        <v>68</v>
      </c>
      <c r="B929" s="45" t="n">
        <v>2130305</v>
      </c>
      <c r="C929" s="43" t="s">
        <v>722</v>
      </c>
      <c r="D929" s="44" t="n">
        <v>45</v>
      </c>
      <c r="E929" s="44"/>
      <c r="F929" s="39" t="n">
        <f aca="false">E929-D929</f>
        <v>-45</v>
      </c>
      <c r="G929" s="40" t="n">
        <f aca="false">IFERROR((F929/D929)*100,"")</f>
        <v>-100</v>
      </c>
    </row>
    <row r="930" s="26" customFormat="true" ht="16.55" hidden="false" customHeight="true" outlineLevel="0" collapsed="false">
      <c r="A930" s="41" t="s">
        <v>68</v>
      </c>
      <c r="B930" s="45" t="n">
        <v>2130306</v>
      </c>
      <c r="C930" s="43" t="s">
        <v>723</v>
      </c>
      <c r="D930" s="44" t="n">
        <v>95</v>
      </c>
      <c r="E930" s="44" t="n">
        <v>20</v>
      </c>
      <c r="F930" s="39" t="n">
        <f aca="false">E930-D930</f>
        <v>-75</v>
      </c>
      <c r="G930" s="40" t="n">
        <f aca="false">IFERROR((F930/D930)*100,"")</f>
        <v>-78.9473684210526</v>
      </c>
    </row>
    <row r="931" s="26" customFormat="true" ht="16.55" hidden="false" customHeight="true" outlineLevel="0" collapsed="false">
      <c r="A931" s="41" t="s">
        <v>68</v>
      </c>
      <c r="B931" s="45" t="n">
        <v>2130307</v>
      </c>
      <c r="C931" s="43" t="s">
        <v>724</v>
      </c>
      <c r="D931" s="44"/>
      <c r="E931" s="44"/>
      <c r="F931" s="39" t="n">
        <f aca="false">E931-D931</f>
        <v>0</v>
      </c>
      <c r="G931" s="40" t="str">
        <f aca="false">IFERROR((F931/D931)*100,"")</f>
        <v/>
      </c>
    </row>
    <row r="932" s="26" customFormat="true" ht="16.55" hidden="false" customHeight="true" outlineLevel="0" collapsed="false">
      <c r="A932" s="41" t="s">
        <v>68</v>
      </c>
      <c r="B932" s="45" t="n">
        <v>2130308</v>
      </c>
      <c r="C932" s="43" t="s">
        <v>725</v>
      </c>
      <c r="D932" s="44"/>
      <c r="E932" s="44"/>
      <c r="F932" s="39" t="n">
        <f aca="false">E932-D932</f>
        <v>0</v>
      </c>
      <c r="G932" s="40" t="str">
        <f aca="false">IFERROR((F932/D932)*100,"")</f>
        <v/>
      </c>
    </row>
    <row r="933" s="26" customFormat="true" ht="16.55" hidden="false" customHeight="true" outlineLevel="0" collapsed="false">
      <c r="A933" s="41" t="s">
        <v>68</v>
      </c>
      <c r="B933" s="45" t="n">
        <v>2130309</v>
      </c>
      <c r="C933" s="43" t="s">
        <v>726</v>
      </c>
      <c r="D933" s="44"/>
      <c r="E933" s="44"/>
      <c r="F933" s="39" t="n">
        <f aca="false">E933-D933</f>
        <v>0</v>
      </c>
      <c r="G933" s="40" t="str">
        <f aca="false">IFERROR((F933/D933)*100,"")</f>
        <v/>
      </c>
    </row>
    <row r="934" s="26" customFormat="true" ht="16.55" hidden="false" customHeight="true" outlineLevel="0" collapsed="false">
      <c r="A934" s="41" t="s">
        <v>68</v>
      </c>
      <c r="B934" s="45" t="n">
        <v>2130310</v>
      </c>
      <c r="C934" s="43" t="s">
        <v>727</v>
      </c>
      <c r="D934" s="44"/>
      <c r="E934" s="44"/>
      <c r="F934" s="39" t="n">
        <f aca="false">E934-D934</f>
        <v>0</v>
      </c>
      <c r="G934" s="40" t="str">
        <f aca="false">IFERROR((F934/D934)*100,"")</f>
        <v/>
      </c>
    </row>
    <row r="935" s="26" customFormat="true" ht="16.55" hidden="false" customHeight="true" outlineLevel="0" collapsed="false">
      <c r="A935" s="41" t="s">
        <v>68</v>
      </c>
      <c r="B935" s="45" t="n">
        <v>2130311</v>
      </c>
      <c r="C935" s="43" t="s">
        <v>728</v>
      </c>
      <c r="D935" s="44"/>
      <c r="E935" s="44"/>
      <c r="F935" s="39" t="n">
        <f aca="false">E935-D935</f>
        <v>0</v>
      </c>
      <c r="G935" s="40" t="str">
        <f aca="false">IFERROR((F935/D935)*100,"")</f>
        <v/>
      </c>
    </row>
    <row r="936" s="26" customFormat="true" ht="16.55" hidden="false" customHeight="true" outlineLevel="0" collapsed="false">
      <c r="A936" s="41" t="s">
        <v>68</v>
      </c>
      <c r="B936" s="45" t="n">
        <v>2130312</v>
      </c>
      <c r="C936" s="43" t="s">
        <v>729</v>
      </c>
      <c r="D936" s="44"/>
      <c r="E936" s="44"/>
      <c r="F936" s="39" t="n">
        <f aca="false">E936-D936</f>
        <v>0</v>
      </c>
      <c r="G936" s="40" t="str">
        <f aca="false">IFERROR((F936/D936)*100,"")</f>
        <v/>
      </c>
    </row>
    <row r="937" s="26" customFormat="true" ht="16.55" hidden="false" customHeight="true" outlineLevel="0" collapsed="false">
      <c r="A937" s="41" t="s">
        <v>68</v>
      </c>
      <c r="B937" s="45" t="n">
        <v>2130313</v>
      </c>
      <c r="C937" s="43" t="s">
        <v>730</v>
      </c>
      <c r="D937" s="44"/>
      <c r="E937" s="44"/>
      <c r="F937" s="39" t="n">
        <f aca="false">E937-D937</f>
        <v>0</v>
      </c>
      <c r="G937" s="40" t="str">
        <f aca="false">IFERROR((F937/D937)*100,"")</f>
        <v/>
      </c>
    </row>
    <row r="938" s="26" customFormat="true" ht="16.55" hidden="false" customHeight="true" outlineLevel="0" collapsed="false">
      <c r="A938" s="41" t="s">
        <v>68</v>
      </c>
      <c r="B938" s="45" t="n">
        <v>2130314</v>
      </c>
      <c r="C938" s="43" t="s">
        <v>731</v>
      </c>
      <c r="D938" s="44" t="n">
        <v>412</v>
      </c>
      <c r="E938" s="44" t="n">
        <v>929</v>
      </c>
      <c r="F938" s="39" t="n">
        <f aca="false">E938-D938</f>
        <v>517</v>
      </c>
      <c r="G938" s="40" t="n">
        <f aca="false">IFERROR((F938/D938)*100,"")</f>
        <v>125.485436893204</v>
      </c>
    </row>
    <row r="939" s="26" customFormat="true" ht="16.55" hidden="false" customHeight="true" outlineLevel="0" collapsed="false">
      <c r="A939" s="41" t="s">
        <v>68</v>
      </c>
      <c r="B939" s="45" t="n">
        <v>2130315</v>
      </c>
      <c r="C939" s="43" t="s">
        <v>732</v>
      </c>
      <c r="D939" s="44"/>
      <c r="E939" s="44"/>
      <c r="F939" s="39" t="n">
        <f aca="false">E939-D939</f>
        <v>0</v>
      </c>
      <c r="G939" s="40" t="str">
        <f aca="false">IFERROR((F939/D939)*100,"")</f>
        <v/>
      </c>
    </row>
    <row r="940" s="26" customFormat="true" ht="16.55" hidden="false" customHeight="true" outlineLevel="0" collapsed="false">
      <c r="A940" s="41" t="s">
        <v>68</v>
      </c>
      <c r="B940" s="45" t="n">
        <v>2130316</v>
      </c>
      <c r="C940" s="43" t="s">
        <v>733</v>
      </c>
      <c r="D940" s="44" t="n">
        <v>225</v>
      </c>
      <c r="E940" s="44" t="n">
        <v>335</v>
      </c>
      <c r="F940" s="39" t="n">
        <f aca="false">E940-D940</f>
        <v>110</v>
      </c>
      <c r="G940" s="40" t="n">
        <f aca="false">IFERROR((F940/D940)*100,"")</f>
        <v>48.8888888888889</v>
      </c>
    </row>
    <row r="941" s="26" customFormat="true" ht="16.55" hidden="false" customHeight="true" outlineLevel="0" collapsed="false">
      <c r="A941" s="41" t="s">
        <v>68</v>
      </c>
      <c r="B941" s="45" t="n">
        <v>2130317</v>
      </c>
      <c r="C941" s="43" t="s">
        <v>734</v>
      </c>
      <c r="D941" s="44"/>
      <c r="E941" s="44"/>
      <c r="F941" s="39" t="n">
        <f aca="false">E941-D941</f>
        <v>0</v>
      </c>
      <c r="G941" s="40" t="str">
        <f aca="false">IFERROR((F941/D941)*100,"")</f>
        <v/>
      </c>
    </row>
    <row r="942" s="26" customFormat="true" ht="16.55" hidden="false" customHeight="true" outlineLevel="0" collapsed="false">
      <c r="A942" s="41" t="s">
        <v>68</v>
      </c>
      <c r="B942" s="45" t="n">
        <v>2130318</v>
      </c>
      <c r="C942" s="43" t="s">
        <v>735</v>
      </c>
      <c r="D942" s="44"/>
      <c r="E942" s="44"/>
      <c r="F942" s="39" t="n">
        <f aca="false">E942-D942</f>
        <v>0</v>
      </c>
      <c r="G942" s="40" t="str">
        <f aca="false">IFERROR((F942/D942)*100,"")</f>
        <v/>
      </c>
    </row>
    <row r="943" s="26" customFormat="true" ht="16.55" hidden="false" customHeight="true" outlineLevel="0" collapsed="false">
      <c r="A943" s="41" t="s">
        <v>68</v>
      </c>
      <c r="B943" s="45" t="n">
        <v>2130319</v>
      </c>
      <c r="C943" s="43" t="s">
        <v>736</v>
      </c>
      <c r="D943" s="44"/>
      <c r="E943" s="44"/>
      <c r="F943" s="39" t="n">
        <f aca="false">E943-D943</f>
        <v>0</v>
      </c>
      <c r="G943" s="40" t="str">
        <f aca="false">IFERROR((F943/D943)*100,"")</f>
        <v/>
      </c>
    </row>
    <row r="944" s="26" customFormat="true" ht="16.55" hidden="false" customHeight="true" outlineLevel="0" collapsed="false">
      <c r="A944" s="41" t="s">
        <v>68</v>
      </c>
      <c r="B944" s="45" t="n">
        <v>2130321</v>
      </c>
      <c r="C944" s="43" t="s">
        <v>737</v>
      </c>
      <c r="D944" s="44"/>
      <c r="E944" s="44"/>
      <c r="F944" s="39" t="n">
        <f aca="false">E944-D944</f>
        <v>0</v>
      </c>
      <c r="G944" s="40" t="str">
        <f aca="false">IFERROR((F944/D944)*100,"")</f>
        <v/>
      </c>
    </row>
    <row r="945" s="26" customFormat="true" ht="16.55" hidden="false" customHeight="true" outlineLevel="0" collapsed="false">
      <c r="A945" s="41" t="s">
        <v>68</v>
      </c>
      <c r="B945" s="45" t="n">
        <v>2130322</v>
      </c>
      <c r="C945" s="43" t="s">
        <v>738</v>
      </c>
      <c r="D945" s="44"/>
      <c r="E945" s="44"/>
      <c r="F945" s="39" t="n">
        <f aca="false">E945-D945</f>
        <v>0</v>
      </c>
      <c r="G945" s="40" t="str">
        <f aca="false">IFERROR((F945/D945)*100,"")</f>
        <v/>
      </c>
    </row>
    <row r="946" s="26" customFormat="true" ht="16.55" hidden="false" customHeight="true" outlineLevel="0" collapsed="false">
      <c r="A946" s="41" t="s">
        <v>68</v>
      </c>
      <c r="B946" s="45" t="n">
        <v>2130333</v>
      </c>
      <c r="C946" s="43" t="s">
        <v>713</v>
      </c>
      <c r="D946" s="44"/>
      <c r="E946" s="44"/>
      <c r="F946" s="39" t="n">
        <f aca="false">E946-D946</f>
        <v>0</v>
      </c>
      <c r="G946" s="40" t="str">
        <f aca="false">IFERROR((F946/D946)*100,"")</f>
        <v/>
      </c>
    </row>
    <row r="947" s="26" customFormat="true" ht="16.55" hidden="false" customHeight="true" outlineLevel="0" collapsed="false">
      <c r="A947" s="41" t="s">
        <v>68</v>
      </c>
      <c r="B947" s="45" t="n">
        <v>2130334</v>
      </c>
      <c r="C947" s="43" t="s">
        <v>739</v>
      </c>
      <c r="D947" s="44"/>
      <c r="E947" s="44"/>
      <c r="F947" s="39" t="n">
        <f aca="false">E947-D947</f>
        <v>0</v>
      </c>
      <c r="G947" s="40" t="str">
        <f aca="false">IFERROR((F947/D947)*100,"")</f>
        <v/>
      </c>
    </row>
    <row r="948" s="26" customFormat="true" ht="16.55" hidden="false" customHeight="true" outlineLevel="0" collapsed="false">
      <c r="A948" s="41" t="s">
        <v>68</v>
      </c>
      <c r="B948" s="45" t="n">
        <v>2130335</v>
      </c>
      <c r="C948" s="43" t="s">
        <v>740</v>
      </c>
      <c r="D948" s="44"/>
      <c r="E948" s="44"/>
      <c r="F948" s="39" t="n">
        <f aca="false">E948-D948</f>
        <v>0</v>
      </c>
      <c r="G948" s="40" t="str">
        <f aca="false">IFERROR((F948/D948)*100,"")</f>
        <v/>
      </c>
    </row>
    <row r="949" s="26" customFormat="true" ht="16.55" hidden="false" customHeight="true" outlineLevel="0" collapsed="false">
      <c r="A949" s="41" t="s">
        <v>68</v>
      </c>
      <c r="B949" s="45" t="n">
        <v>2130336</v>
      </c>
      <c r="C949" s="43" t="s">
        <v>741</v>
      </c>
      <c r="D949" s="44"/>
      <c r="E949" s="44"/>
      <c r="F949" s="39" t="n">
        <f aca="false">E949-D949</f>
        <v>0</v>
      </c>
      <c r="G949" s="40" t="str">
        <f aca="false">IFERROR((F949/D949)*100,"")</f>
        <v/>
      </c>
    </row>
    <row r="950" s="26" customFormat="true" ht="16.55" hidden="false" customHeight="true" outlineLevel="0" collapsed="false">
      <c r="A950" s="41" t="s">
        <v>68</v>
      </c>
      <c r="B950" s="45" t="n">
        <v>2130337</v>
      </c>
      <c r="C950" s="43" t="s">
        <v>742</v>
      </c>
      <c r="D950" s="44"/>
      <c r="E950" s="44"/>
      <c r="F950" s="39" t="n">
        <f aca="false">E950-D950</f>
        <v>0</v>
      </c>
      <c r="G950" s="40" t="str">
        <f aca="false">IFERROR((F950/D950)*100,"")</f>
        <v/>
      </c>
    </row>
    <row r="951" s="26" customFormat="true" ht="16.55" hidden="false" customHeight="true" outlineLevel="0" collapsed="false">
      <c r="A951" s="41" t="s">
        <v>68</v>
      </c>
      <c r="B951" s="45" t="n">
        <v>2130399</v>
      </c>
      <c r="C951" s="43" t="s">
        <v>743</v>
      </c>
      <c r="D951" s="44" t="n">
        <v>30</v>
      </c>
      <c r="E951" s="44" t="n">
        <v>794</v>
      </c>
      <c r="F951" s="39" t="n">
        <f aca="false">E951-D951</f>
        <v>764</v>
      </c>
      <c r="G951" s="40" t="n">
        <f aca="false">IFERROR((F951/D951)*100,"")</f>
        <v>2546.66666666667</v>
      </c>
    </row>
    <row r="952" s="26" customFormat="true" ht="16.55" hidden="false" customHeight="true" outlineLevel="0" collapsed="false">
      <c r="A952" s="41" t="s">
        <v>66</v>
      </c>
      <c r="B952" s="42" t="n">
        <v>21305</v>
      </c>
      <c r="C952" s="43" t="s">
        <v>744</v>
      </c>
      <c r="D952" s="44" t="n">
        <f aca="false">SUM(D953:D958)</f>
        <v>60</v>
      </c>
      <c r="E952" s="44" t="n">
        <f aca="false">SUM(E953:E958)</f>
        <v>30</v>
      </c>
      <c r="F952" s="39" t="n">
        <f aca="false">E952-D952</f>
        <v>-30</v>
      </c>
      <c r="G952" s="40" t="n">
        <f aca="false">IFERROR((F952/D952)*100,"")</f>
        <v>-50</v>
      </c>
    </row>
    <row r="953" s="26" customFormat="true" ht="16.55" hidden="false" customHeight="true" outlineLevel="0" collapsed="false">
      <c r="A953" s="41" t="s">
        <v>68</v>
      </c>
      <c r="B953" s="45" t="n">
        <v>2130504</v>
      </c>
      <c r="C953" s="43" t="s">
        <v>745</v>
      </c>
      <c r="D953" s="44"/>
      <c r="E953" s="44"/>
      <c r="F953" s="39" t="n">
        <f aca="false">E953-D953</f>
        <v>0</v>
      </c>
      <c r="G953" s="40" t="str">
        <f aca="false">IFERROR((F953/D953)*100,"")</f>
        <v/>
      </c>
    </row>
    <row r="954" s="26" customFormat="true" ht="16.55" hidden="false" customHeight="true" outlineLevel="0" collapsed="false">
      <c r="A954" s="41" t="s">
        <v>68</v>
      </c>
      <c r="B954" s="45" t="n">
        <v>2130505</v>
      </c>
      <c r="C954" s="43" t="s">
        <v>746</v>
      </c>
      <c r="D954" s="44"/>
      <c r="E954" s="44"/>
      <c r="F954" s="39" t="n">
        <f aca="false">E954-D954</f>
        <v>0</v>
      </c>
      <c r="G954" s="40" t="str">
        <f aca="false">IFERROR((F954/D954)*100,"")</f>
        <v/>
      </c>
    </row>
    <row r="955" s="26" customFormat="true" ht="16.55" hidden="false" customHeight="true" outlineLevel="0" collapsed="false">
      <c r="A955" s="41" t="s">
        <v>68</v>
      </c>
      <c r="B955" s="45" t="n">
        <v>2130506</v>
      </c>
      <c r="C955" s="43" t="s">
        <v>747</v>
      </c>
      <c r="D955" s="44"/>
      <c r="E955" s="44"/>
      <c r="F955" s="39" t="n">
        <f aca="false">E955-D955</f>
        <v>0</v>
      </c>
      <c r="G955" s="40" t="str">
        <f aca="false">IFERROR((F955/D955)*100,"")</f>
        <v/>
      </c>
    </row>
    <row r="956" s="26" customFormat="true" ht="16.55" hidden="false" customHeight="true" outlineLevel="0" collapsed="false">
      <c r="A956" s="41" t="s">
        <v>68</v>
      </c>
      <c r="B956" s="45" t="n">
        <v>2130507</v>
      </c>
      <c r="C956" s="43" t="s">
        <v>748</v>
      </c>
      <c r="D956" s="44"/>
      <c r="E956" s="44"/>
      <c r="F956" s="39" t="n">
        <f aca="false">E956-D956</f>
        <v>0</v>
      </c>
      <c r="G956" s="40" t="str">
        <f aca="false">IFERROR((F956/D956)*100,"")</f>
        <v/>
      </c>
    </row>
    <row r="957" s="26" customFormat="true" ht="16.55" hidden="false" customHeight="true" outlineLevel="0" collapsed="false">
      <c r="A957" s="41" t="s">
        <v>68</v>
      </c>
      <c r="B957" s="45" t="n">
        <v>2130508</v>
      </c>
      <c r="C957" s="43" t="s">
        <v>749</v>
      </c>
      <c r="D957" s="44"/>
      <c r="E957" s="44"/>
      <c r="F957" s="39" t="n">
        <f aca="false">E957-D957</f>
        <v>0</v>
      </c>
      <c r="G957" s="40" t="str">
        <f aca="false">IFERROR((F957/D957)*100,"")</f>
        <v/>
      </c>
    </row>
    <row r="958" s="26" customFormat="true" ht="16.55" hidden="false" customHeight="true" outlineLevel="0" collapsed="false">
      <c r="A958" s="41" t="s">
        <v>68</v>
      </c>
      <c r="B958" s="45" t="n">
        <v>2130599</v>
      </c>
      <c r="C958" s="43" t="s">
        <v>750</v>
      </c>
      <c r="D958" s="44" t="n">
        <v>60</v>
      </c>
      <c r="E958" s="44" t="n">
        <v>30</v>
      </c>
      <c r="F958" s="39" t="n">
        <f aca="false">E958-D958</f>
        <v>-30</v>
      </c>
      <c r="G958" s="40" t="n">
        <f aca="false">IFERROR((F958/D958)*100,"")</f>
        <v>-50</v>
      </c>
    </row>
    <row r="959" s="26" customFormat="true" ht="16.55" hidden="false" customHeight="true" outlineLevel="0" collapsed="false">
      <c r="A959" s="41" t="s">
        <v>66</v>
      </c>
      <c r="B959" s="42" t="n">
        <v>21307</v>
      </c>
      <c r="C959" s="43" t="s">
        <v>751</v>
      </c>
      <c r="D959" s="44" t="n">
        <f aca="false">SUM(D960:D964)</f>
        <v>1848</v>
      </c>
      <c r="E959" s="44" t="n">
        <f aca="false">SUM(E960:E964)</f>
        <v>3323</v>
      </c>
      <c r="F959" s="39" t="n">
        <f aca="false">E959-D959</f>
        <v>1475</v>
      </c>
      <c r="G959" s="40" t="n">
        <f aca="false">IFERROR((F959/D959)*100,"")</f>
        <v>79.8160173160173</v>
      </c>
    </row>
    <row r="960" s="26" customFormat="true" ht="16.55" hidden="false" customHeight="true" outlineLevel="0" collapsed="false">
      <c r="A960" s="41" t="s">
        <v>68</v>
      </c>
      <c r="B960" s="45" t="n">
        <v>2130701</v>
      </c>
      <c r="C960" s="43" t="s">
        <v>752</v>
      </c>
      <c r="D960" s="44"/>
      <c r="E960" s="44" t="n">
        <v>400</v>
      </c>
      <c r="F960" s="39" t="n">
        <f aca="false">E960-D960</f>
        <v>400</v>
      </c>
      <c r="G960" s="40" t="str">
        <f aca="false">IFERROR((F960/D960)*100,"")</f>
        <v/>
      </c>
    </row>
    <row r="961" s="26" customFormat="true" ht="16.55" hidden="false" customHeight="true" outlineLevel="0" collapsed="false">
      <c r="A961" s="41" t="s">
        <v>68</v>
      </c>
      <c r="B961" s="45" t="n">
        <v>2130705</v>
      </c>
      <c r="C961" s="43" t="s">
        <v>753</v>
      </c>
      <c r="D961" s="44"/>
      <c r="E961" s="44" t="n">
        <v>2803</v>
      </c>
      <c r="F961" s="39" t="n">
        <f aca="false">E961-D961</f>
        <v>2803</v>
      </c>
      <c r="G961" s="40" t="str">
        <f aca="false">IFERROR((F961/D961)*100,"")</f>
        <v/>
      </c>
    </row>
    <row r="962" s="26" customFormat="true" ht="16.55" hidden="false" customHeight="true" outlineLevel="0" collapsed="false">
      <c r="A962" s="41" t="s">
        <v>68</v>
      </c>
      <c r="B962" s="45" t="n">
        <v>2130706</v>
      </c>
      <c r="C962" s="43" t="s">
        <v>754</v>
      </c>
      <c r="D962" s="44"/>
      <c r="E962" s="44" t="n">
        <v>120</v>
      </c>
      <c r="F962" s="39" t="n">
        <f aca="false">E962-D962</f>
        <v>120</v>
      </c>
      <c r="G962" s="40" t="str">
        <f aca="false">IFERROR((F962/D962)*100,"")</f>
        <v/>
      </c>
    </row>
    <row r="963" s="26" customFormat="true" ht="16.55" hidden="false" customHeight="true" outlineLevel="0" collapsed="false">
      <c r="A963" s="41" t="s">
        <v>68</v>
      </c>
      <c r="B963" s="45" t="n">
        <v>2130707</v>
      </c>
      <c r="C963" s="43" t="s">
        <v>755</v>
      </c>
      <c r="D963" s="44"/>
      <c r="E963" s="44"/>
      <c r="F963" s="39" t="n">
        <f aca="false">E963-D963</f>
        <v>0</v>
      </c>
      <c r="G963" s="40" t="str">
        <f aca="false">IFERROR((F963/D963)*100,"")</f>
        <v/>
      </c>
    </row>
    <row r="964" s="26" customFormat="true" ht="16.55" hidden="false" customHeight="true" outlineLevel="0" collapsed="false">
      <c r="A964" s="41" t="s">
        <v>68</v>
      </c>
      <c r="B964" s="45" t="n">
        <v>2130799</v>
      </c>
      <c r="C964" s="43" t="s">
        <v>756</v>
      </c>
      <c r="D964" s="44" t="n">
        <v>1848</v>
      </c>
      <c r="E964" s="44"/>
      <c r="F964" s="39" t="n">
        <f aca="false">E964-D964</f>
        <v>-1848</v>
      </c>
      <c r="G964" s="40" t="n">
        <f aca="false">IFERROR((F964/D964)*100,"")</f>
        <v>-100</v>
      </c>
    </row>
    <row r="965" s="26" customFormat="true" ht="16.55" hidden="false" customHeight="true" outlineLevel="0" collapsed="false">
      <c r="A965" s="41" t="s">
        <v>66</v>
      </c>
      <c r="B965" s="42" t="n">
        <v>21308</v>
      </c>
      <c r="C965" s="43" t="s">
        <v>757</v>
      </c>
      <c r="D965" s="44" t="n">
        <f aca="false">SUM(D966:D970)</f>
        <v>596</v>
      </c>
      <c r="E965" s="44" t="n">
        <f aca="false">SUM(E966:E970)</f>
        <v>832</v>
      </c>
      <c r="F965" s="39" t="n">
        <f aca="false">E965-D965</f>
        <v>236</v>
      </c>
      <c r="G965" s="40" t="n">
        <f aca="false">IFERROR((F965/D965)*100,"")</f>
        <v>39.5973154362416</v>
      </c>
    </row>
    <row r="966" s="26" customFormat="true" ht="16.55" hidden="false" customHeight="true" outlineLevel="0" collapsed="false">
      <c r="A966" s="41" t="s">
        <v>68</v>
      </c>
      <c r="B966" s="45" t="n">
        <v>2130801</v>
      </c>
      <c r="C966" s="43" t="s">
        <v>758</v>
      </c>
      <c r="D966" s="44"/>
      <c r="E966" s="44"/>
      <c r="F966" s="39" t="n">
        <f aca="false">E966-D966</f>
        <v>0</v>
      </c>
      <c r="G966" s="40" t="str">
        <f aca="false">IFERROR((F966/D966)*100,"")</f>
        <v/>
      </c>
    </row>
    <row r="967" s="26" customFormat="true" ht="16.55" hidden="false" customHeight="true" outlineLevel="0" collapsed="false">
      <c r="A967" s="41" t="s">
        <v>68</v>
      </c>
      <c r="B967" s="45" t="n">
        <v>2130803</v>
      </c>
      <c r="C967" s="43" t="s">
        <v>759</v>
      </c>
      <c r="D967" s="44" t="n">
        <v>557</v>
      </c>
      <c r="E967" s="44" t="n">
        <v>793</v>
      </c>
      <c r="F967" s="39" t="n">
        <f aca="false">E967-D967</f>
        <v>236</v>
      </c>
      <c r="G967" s="40" t="n">
        <f aca="false">IFERROR((F967/D967)*100,"")</f>
        <v>42.3698384201077</v>
      </c>
    </row>
    <row r="968" s="26" customFormat="true" ht="16.55" hidden="false" customHeight="true" outlineLevel="0" collapsed="false">
      <c r="A968" s="41" t="s">
        <v>68</v>
      </c>
      <c r="B968" s="45" t="n">
        <v>2130804</v>
      </c>
      <c r="C968" s="43" t="s">
        <v>760</v>
      </c>
      <c r="D968" s="44" t="n">
        <v>39</v>
      </c>
      <c r="E968" s="44" t="n">
        <v>39</v>
      </c>
      <c r="F968" s="39" t="n">
        <f aca="false">E968-D968</f>
        <v>0</v>
      </c>
      <c r="G968" s="40" t="n">
        <f aca="false">IFERROR((F968/D968)*100,"")</f>
        <v>0</v>
      </c>
    </row>
    <row r="969" s="26" customFormat="true" ht="16.55" hidden="false" customHeight="true" outlineLevel="0" collapsed="false">
      <c r="A969" s="41" t="s">
        <v>68</v>
      </c>
      <c r="B969" s="45" t="n">
        <v>2130805</v>
      </c>
      <c r="C969" s="43" t="s">
        <v>761</v>
      </c>
      <c r="D969" s="44"/>
      <c r="E969" s="44"/>
      <c r="F969" s="39" t="n">
        <f aca="false">E969-D969</f>
        <v>0</v>
      </c>
      <c r="G969" s="40" t="str">
        <f aca="false">IFERROR((F969/D969)*100,"")</f>
        <v/>
      </c>
    </row>
    <row r="970" s="26" customFormat="true" ht="16.55" hidden="false" customHeight="true" outlineLevel="0" collapsed="false">
      <c r="A970" s="41" t="s">
        <v>68</v>
      </c>
      <c r="B970" s="45" t="n">
        <v>2130899</v>
      </c>
      <c r="C970" s="43" t="s">
        <v>762</v>
      </c>
      <c r="D970" s="44"/>
      <c r="E970" s="44"/>
      <c r="F970" s="39" t="n">
        <f aca="false">E970-D970</f>
        <v>0</v>
      </c>
      <c r="G970" s="40" t="str">
        <f aca="false">IFERROR((F970/D970)*100,"")</f>
        <v/>
      </c>
    </row>
    <row r="971" s="26" customFormat="true" ht="16.55" hidden="false" customHeight="true" outlineLevel="0" collapsed="false">
      <c r="A971" s="41" t="s">
        <v>66</v>
      </c>
      <c r="B971" s="42" t="n">
        <v>21309</v>
      </c>
      <c r="C971" s="43" t="s">
        <v>763</v>
      </c>
      <c r="D971" s="44" t="n">
        <f aca="false">SUM(D972:D973)</f>
        <v>0</v>
      </c>
      <c r="E971" s="44" t="n">
        <f aca="false">SUM(E972:E973)</f>
        <v>0</v>
      </c>
      <c r="F971" s="39" t="n">
        <f aca="false">E971-D971</f>
        <v>0</v>
      </c>
      <c r="G971" s="40" t="str">
        <f aca="false">IFERROR((F971/D971)*100,"")</f>
        <v/>
      </c>
    </row>
    <row r="972" s="26" customFormat="true" ht="16.55" hidden="false" customHeight="true" outlineLevel="0" collapsed="false">
      <c r="A972" s="41" t="s">
        <v>68</v>
      </c>
      <c r="B972" s="45" t="n">
        <v>2130901</v>
      </c>
      <c r="C972" s="43" t="s">
        <v>764</v>
      </c>
      <c r="D972" s="44"/>
      <c r="E972" s="44"/>
      <c r="F972" s="39" t="n">
        <f aca="false">E972-D972</f>
        <v>0</v>
      </c>
      <c r="G972" s="40" t="str">
        <f aca="false">IFERROR((F972/D972)*100,"")</f>
        <v/>
      </c>
    </row>
    <row r="973" s="26" customFormat="true" ht="16.55" hidden="false" customHeight="true" outlineLevel="0" collapsed="false">
      <c r="A973" s="41" t="s">
        <v>68</v>
      </c>
      <c r="B973" s="45" t="n">
        <v>2130999</v>
      </c>
      <c r="C973" s="43" t="s">
        <v>765</v>
      </c>
      <c r="D973" s="44"/>
      <c r="E973" s="44"/>
      <c r="F973" s="39" t="n">
        <f aca="false">E973-D973</f>
        <v>0</v>
      </c>
      <c r="G973" s="40" t="str">
        <f aca="false">IFERROR((F973/D973)*100,"")</f>
        <v/>
      </c>
    </row>
    <row r="974" s="26" customFormat="true" ht="16.55" hidden="false" customHeight="true" outlineLevel="0" collapsed="false">
      <c r="A974" s="41" t="s">
        <v>66</v>
      </c>
      <c r="B974" s="42" t="n">
        <v>21399</v>
      </c>
      <c r="C974" s="43" t="s">
        <v>766</v>
      </c>
      <c r="D974" s="44" t="n">
        <f aca="false">SUM(D975:D976)</f>
        <v>0</v>
      </c>
      <c r="E974" s="44" t="n">
        <f aca="false">SUM(E975:E976)</f>
        <v>0</v>
      </c>
      <c r="F974" s="39" t="n">
        <f aca="false">E974-D974</f>
        <v>0</v>
      </c>
      <c r="G974" s="40" t="str">
        <f aca="false">IFERROR((F974/D974)*100,"")</f>
        <v/>
      </c>
    </row>
    <row r="975" s="26" customFormat="true" ht="16.55" hidden="false" customHeight="true" outlineLevel="0" collapsed="false">
      <c r="A975" s="41" t="s">
        <v>68</v>
      </c>
      <c r="B975" s="45" t="n">
        <v>2139901</v>
      </c>
      <c r="C975" s="43" t="s">
        <v>767</v>
      </c>
      <c r="D975" s="44"/>
      <c r="E975" s="44"/>
      <c r="F975" s="39" t="n">
        <f aca="false">E975-D975</f>
        <v>0</v>
      </c>
      <c r="G975" s="40" t="str">
        <f aca="false">IFERROR((F975/D975)*100,"")</f>
        <v/>
      </c>
    </row>
    <row r="976" s="26" customFormat="true" ht="16.55" hidden="false" customHeight="true" outlineLevel="0" collapsed="false">
      <c r="A976" s="41" t="s">
        <v>68</v>
      </c>
      <c r="B976" s="45" t="n">
        <v>2139999</v>
      </c>
      <c r="C976" s="43" t="s">
        <v>766</v>
      </c>
      <c r="D976" s="44"/>
      <c r="E976" s="44"/>
      <c r="F976" s="39" t="n">
        <f aca="false">E976-D976</f>
        <v>0</v>
      </c>
      <c r="G976" s="40" t="str">
        <f aca="false">IFERROR((F976/D976)*100,"")</f>
        <v/>
      </c>
    </row>
    <row r="977" s="26" customFormat="true" ht="16.55" hidden="false" customHeight="true" outlineLevel="0" collapsed="false">
      <c r="A977" s="41" t="s">
        <v>64</v>
      </c>
      <c r="B977" s="42" t="n">
        <v>214</v>
      </c>
      <c r="C977" s="43" t="s">
        <v>768</v>
      </c>
      <c r="D977" s="44" t="n">
        <f aca="false">D978+D999+D1009+D1019+D1026</f>
        <v>1558</v>
      </c>
      <c r="E977" s="44" t="n">
        <f aca="false">E978+E999+E1009+E1019+E1026</f>
        <v>1732</v>
      </c>
      <c r="F977" s="39" t="n">
        <f aca="false">E977-D977</f>
        <v>174</v>
      </c>
      <c r="G977" s="40" t="n">
        <f aca="false">IFERROR((F977/D977)*100,"")</f>
        <v>11.1681643132221</v>
      </c>
    </row>
    <row r="978" s="26" customFormat="true" ht="16.55" hidden="false" customHeight="true" outlineLevel="0" collapsed="false">
      <c r="A978" s="41" t="s">
        <v>66</v>
      </c>
      <c r="B978" s="42" t="n">
        <v>21401</v>
      </c>
      <c r="C978" s="43" t="s">
        <v>769</v>
      </c>
      <c r="D978" s="44" t="n">
        <f aca="false">SUM(D979:D998)</f>
        <v>1558</v>
      </c>
      <c r="E978" s="44" t="n">
        <f aca="false">SUM(E979:E998)</f>
        <v>1732</v>
      </c>
      <c r="F978" s="39" t="n">
        <f aca="false">E978-D978</f>
        <v>174</v>
      </c>
      <c r="G978" s="40" t="n">
        <f aca="false">IFERROR((F978/D978)*100,"")</f>
        <v>11.1681643132221</v>
      </c>
    </row>
    <row r="979" s="26" customFormat="true" ht="16.55" hidden="false" customHeight="true" outlineLevel="0" collapsed="false">
      <c r="A979" s="41" t="s">
        <v>68</v>
      </c>
      <c r="B979" s="45" t="n">
        <v>2140101</v>
      </c>
      <c r="C979" s="43" t="s">
        <v>69</v>
      </c>
      <c r="D979" s="44" t="n">
        <v>183</v>
      </c>
      <c r="E979" s="44" t="n">
        <v>193</v>
      </c>
      <c r="F979" s="39" t="n">
        <f aca="false">E979-D979</f>
        <v>10</v>
      </c>
      <c r="G979" s="40" t="n">
        <f aca="false">IFERROR((F979/D979)*100,"")</f>
        <v>5.46448087431694</v>
      </c>
    </row>
    <row r="980" s="26" customFormat="true" ht="16.55" hidden="false" customHeight="true" outlineLevel="0" collapsed="false">
      <c r="A980" s="41" t="s">
        <v>68</v>
      </c>
      <c r="B980" s="45" t="n">
        <v>2140102</v>
      </c>
      <c r="C980" s="43" t="s">
        <v>70</v>
      </c>
      <c r="D980" s="44" t="n">
        <v>120</v>
      </c>
      <c r="E980" s="44" t="n">
        <v>130</v>
      </c>
      <c r="F980" s="39" t="n">
        <f aca="false">E980-D980</f>
        <v>10</v>
      </c>
      <c r="G980" s="40" t="n">
        <f aca="false">IFERROR((F980/D980)*100,"")</f>
        <v>8.33333333333333</v>
      </c>
    </row>
    <row r="981" s="26" customFormat="true" ht="16.55" hidden="false" customHeight="true" outlineLevel="0" collapsed="false">
      <c r="A981" s="41" t="s">
        <v>68</v>
      </c>
      <c r="B981" s="45" t="n">
        <v>2140103</v>
      </c>
      <c r="C981" s="43" t="s">
        <v>71</v>
      </c>
      <c r="D981" s="44" t="n">
        <v>1045</v>
      </c>
      <c r="E981" s="44"/>
      <c r="F981" s="39" t="n">
        <f aca="false">E981-D981</f>
        <v>-1045</v>
      </c>
      <c r="G981" s="40" t="n">
        <f aca="false">IFERROR((F981/D981)*100,"")</f>
        <v>-100</v>
      </c>
    </row>
    <row r="982" s="26" customFormat="true" ht="16.55" hidden="false" customHeight="true" outlineLevel="0" collapsed="false">
      <c r="A982" s="41" t="s">
        <v>68</v>
      </c>
      <c r="B982" s="45" t="n">
        <v>2140104</v>
      </c>
      <c r="C982" s="43" t="s">
        <v>770</v>
      </c>
      <c r="D982" s="44"/>
      <c r="E982" s="44"/>
      <c r="F982" s="39" t="n">
        <f aca="false">E982-D982</f>
        <v>0</v>
      </c>
      <c r="G982" s="40" t="str">
        <f aca="false">IFERROR((F982/D982)*100,"")</f>
        <v/>
      </c>
    </row>
    <row r="983" s="26" customFormat="true" ht="16.55" hidden="false" customHeight="true" outlineLevel="0" collapsed="false">
      <c r="A983" s="41" t="s">
        <v>68</v>
      </c>
      <c r="B983" s="45" t="n">
        <v>2140106</v>
      </c>
      <c r="C983" s="43" t="s">
        <v>771</v>
      </c>
      <c r="D983" s="44"/>
      <c r="E983" s="44"/>
      <c r="F983" s="39" t="n">
        <f aca="false">E983-D983</f>
        <v>0</v>
      </c>
      <c r="G983" s="40" t="str">
        <f aca="false">IFERROR((F983/D983)*100,"")</f>
        <v/>
      </c>
    </row>
    <row r="984" s="26" customFormat="true" ht="16.55" hidden="false" customHeight="true" outlineLevel="0" collapsed="false">
      <c r="A984" s="41" t="s">
        <v>68</v>
      </c>
      <c r="B984" s="45" t="n">
        <v>2140109</v>
      </c>
      <c r="C984" s="43" t="s">
        <v>772</v>
      </c>
      <c r="D984" s="44"/>
      <c r="E984" s="44"/>
      <c r="F984" s="39" t="n">
        <f aca="false">E984-D984</f>
        <v>0</v>
      </c>
      <c r="G984" s="40" t="str">
        <f aca="false">IFERROR((F984/D984)*100,"")</f>
        <v/>
      </c>
    </row>
    <row r="985" s="26" customFormat="true" ht="16.55" hidden="false" customHeight="true" outlineLevel="0" collapsed="false">
      <c r="A985" s="41" t="s">
        <v>68</v>
      </c>
      <c r="B985" s="45" t="n">
        <v>2140110</v>
      </c>
      <c r="C985" s="43" t="s">
        <v>773</v>
      </c>
      <c r="D985" s="44"/>
      <c r="E985" s="44"/>
      <c r="F985" s="39" t="n">
        <f aca="false">E985-D985</f>
        <v>0</v>
      </c>
      <c r="G985" s="40" t="str">
        <f aca="false">IFERROR((F985/D985)*100,"")</f>
        <v/>
      </c>
    </row>
    <row r="986" s="26" customFormat="true" ht="16.55" hidden="false" customHeight="true" outlineLevel="0" collapsed="false">
      <c r="A986" s="41" t="s">
        <v>68</v>
      </c>
      <c r="B986" s="45" t="n">
        <v>2140112</v>
      </c>
      <c r="C986" s="43" t="s">
        <v>774</v>
      </c>
      <c r="D986" s="44"/>
      <c r="E986" s="44"/>
      <c r="F986" s="39" t="n">
        <f aca="false">E986-D986</f>
        <v>0</v>
      </c>
      <c r="G986" s="40" t="str">
        <f aca="false">IFERROR((F986/D986)*100,"")</f>
        <v/>
      </c>
    </row>
    <row r="987" s="26" customFormat="true" ht="16.55" hidden="false" customHeight="true" outlineLevel="0" collapsed="false">
      <c r="A987" s="41" t="s">
        <v>68</v>
      </c>
      <c r="B987" s="45" t="n">
        <v>2140114</v>
      </c>
      <c r="C987" s="43" t="s">
        <v>775</v>
      </c>
      <c r="D987" s="44"/>
      <c r="E987" s="44"/>
      <c r="F987" s="39" t="n">
        <f aca="false">E987-D987</f>
        <v>0</v>
      </c>
      <c r="G987" s="40" t="str">
        <f aca="false">IFERROR((F987/D987)*100,"")</f>
        <v/>
      </c>
    </row>
    <row r="988" s="26" customFormat="true" ht="16.55" hidden="false" customHeight="true" outlineLevel="0" collapsed="false">
      <c r="A988" s="41" t="s">
        <v>68</v>
      </c>
      <c r="B988" s="45" t="n">
        <v>2140122</v>
      </c>
      <c r="C988" s="43" t="s">
        <v>776</v>
      </c>
      <c r="D988" s="44"/>
      <c r="E988" s="44"/>
      <c r="F988" s="39" t="n">
        <f aca="false">E988-D988</f>
        <v>0</v>
      </c>
      <c r="G988" s="40" t="str">
        <f aca="false">IFERROR((F988/D988)*100,"")</f>
        <v/>
      </c>
    </row>
    <row r="989" s="26" customFormat="true" ht="16.55" hidden="false" customHeight="true" outlineLevel="0" collapsed="false">
      <c r="A989" s="41" t="s">
        <v>68</v>
      </c>
      <c r="B989" s="45" t="n">
        <v>2140123</v>
      </c>
      <c r="C989" s="43" t="s">
        <v>777</v>
      </c>
      <c r="D989" s="44"/>
      <c r="E989" s="44"/>
      <c r="F989" s="39" t="n">
        <f aca="false">E989-D989</f>
        <v>0</v>
      </c>
      <c r="G989" s="40" t="str">
        <f aca="false">IFERROR((F989/D989)*100,"")</f>
        <v/>
      </c>
    </row>
    <row r="990" s="26" customFormat="true" ht="16.55" hidden="false" customHeight="true" outlineLevel="0" collapsed="false">
      <c r="A990" s="41" t="s">
        <v>68</v>
      </c>
      <c r="B990" s="45" t="n">
        <v>2140127</v>
      </c>
      <c r="C990" s="43" t="s">
        <v>778</v>
      </c>
      <c r="D990" s="44"/>
      <c r="E990" s="44"/>
      <c r="F990" s="39" t="n">
        <f aca="false">E990-D990</f>
        <v>0</v>
      </c>
      <c r="G990" s="40" t="str">
        <f aca="false">IFERROR((F990/D990)*100,"")</f>
        <v/>
      </c>
    </row>
    <row r="991" s="26" customFormat="true" ht="16.55" hidden="false" customHeight="true" outlineLevel="0" collapsed="false">
      <c r="A991" s="41" t="s">
        <v>68</v>
      </c>
      <c r="B991" s="45" t="n">
        <v>2140128</v>
      </c>
      <c r="C991" s="43" t="s">
        <v>779</v>
      </c>
      <c r="D991" s="44"/>
      <c r="E991" s="44"/>
      <c r="F991" s="39" t="n">
        <f aca="false">E991-D991</f>
        <v>0</v>
      </c>
      <c r="G991" s="40" t="str">
        <f aca="false">IFERROR((F991/D991)*100,"")</f>
        <v/>
      </c>
    </row>
    <row r="992" s="26" customFormat="true" ht="16.55" hidden="false" customHeight="true" outlineLevel="0" collapsed="false">
      <c r="A992" s="41" t="s">
        <v>68</v>
      </c>
      <c r="B992" s="45" t="n">
        <v>2140129</v>
      </c>
      <c r="C992" s="43" t="s">
        <v>780</v>
      </c>
      <c r="D992" s="44"/>
      <c r="E992" s="44"/>
      <c r="F992" s="39" t="n">
        <f aca="false">E992-D992</f>
        <v>0</v>
      </c>
      <c r="G992" s="40" t="str">
        <f aca="false">IFERROR((F992/D992)*100,"")</f>
        <v/>
      </c>
    </row>
    <row r="993" s="26" customFormat="true" ht="16.55" hidden="false" customHeight="true" outlineLevel="0" collapsed="false">
      <c r="A993" s="41" t="s">
        <v>68</v>
      </c>
      <c r="B993" s="45" t="n">
        <v>2140130</v>
      </c>
      <c r="C993" s="43" t="s">
        <v>781</v>
      </c>
      <c r="D993" s="44"/>
      <c r="E993" s="44"/>
      <c r="F993" s="39" t="n">
        <f aca="false">E993-D993</f>
        <v>0</v>
      </c>
      <c r="G993" s="40" t="str">
        <f aca="false">IFERROR((F993/D993)*100,"")</f>
        <v/>
      </c>
    </row>
    <row r="994" s="26" customFormat="true" ht="16.55" hidden="false" customHeight="true" outlineLevel="0" collapsed="false">
      <c r="A994" s="41" t="s">
        <v>68</v>
      </c>
      <c r="B994" s="45" t="n">
        <v>2140131</v>
      </c>
      <c r="C994" s="43" t="s">
        <v>782</v>
      </c>
      <c r="D994" s="44"/>
      <c r="E994" s="44"/>
      <c r="F994" s="39" t="n">
        <f aca="false">E994-D994</f>
        <v>0</v>
      </c>
      <c r="G994" s="40" t="str">
        <f aca="false">IFERROR((F994/D994)*100,"")</f>
        <v/>
      </c>
    </row>
    <row r="995" s="26" customFormat="true" ht="16.55" hidden="false" customHeight="true" outlineLevel="0" collapsed="false">
      <c r="A995" s="41" t="s">
        <v>68</v>
      </c>
      <c r="B995" s="45" t="n">
        <v>2140133</v>
      </c>
      <c r="C995" s="43" t="s">
        <v>783</v>
      </c>
      <c r="D995" s="44"/>
      <c r="E995" s="44"/>
      <c r="F995" s="39" t="n">
        <f aca="false">E995-D995</f>
        <v>0</v>
      </c>
      <c r="G995" s="40" t="str">
        <f aca="false">IFERROR((F995/D995)*100,"")</f>
        <v/>
      </c>
    </row>
    <row r="996" s="26" customFormat="true" ht="16.55" hidden="false" customHeight="true" outlineLevel="0" collapsed="false">
      <c r="A996" s="41" t="s">
        <v>68</v>
      </c>
      <c r="B996" s="45" t="n">
        <v>2140136</v>
      </c>
      <c r="C996" s="43" t="s">
        <v>784</v>
      </c>
      <c r="D996" s="44"/>
      <c r="E996" s="44"/>
      <c r="F996" s="39" t="n">
        <f aca="false">E996-D996</f>
        <v>0</v>
      </c>
      <c r="G996" s="40" t="str">
        <f aca="false">IFERROR((F996/D996)*100,"")</f>
        <v/>
      </c>
    </row>
    <row r="997" s="26" customFormat="true" ht="16.55" hidden="false" customHeight="true" outlineLevel="0" collapsed="false">
      <c r="A997" s="41" t="s">
        <v>68</v>
      </c>
      <c r="B997" s="45" t="n">
        <v>2140138</v>
      </c>
      <c r="C997" s="43" t="s">
        <v>785</v>
      </c>
      <c r="D997" s="44"/>
      <c r="E997" s="44"/>
      <c r="F997" s="39" t="n">
        <f aca="false">E997-D997</f>
        <v>0</v>
      </c>
      <c r="G997" s="40" t="str">
        <f aca="false">IFERROR((F997/D997)*100,"")</f>
        <v/>
      </c>
    </row>
    <row r="998" s="26" customFormat="true" ht="16.55" hidden="false" customHeight="true" outlineLevel="0" collapsed="false">
      <c r="A998" s="41" t="s">
        <v>68</v>
      </c>
      <c r="B998" s="45" t="n">
        <v>2140199</v>
      </c>
      <c r="C998" s="43" t="s">
        <v>786</v>
      </c>
      <c r="D998" s="44" t="n">
        <v>210</v>
      </c>
      <c r="E998" s="44" t="n">
        <v>1409</v>
      </c>
      <c r="F998" s="39" t="n">
        <f aca="false">E998-D998</f>
        <v>1199</v>
      </c>
      <c r="G998" s="40" t="n">
        <f aca="false">IFERROR((F998/D998)*100,"")</f>
        <v>570.952380952381</v>
      </c>
    </row>
    <row r="999" s="26" customFormat="true" ht="16.55" hidden="false" customHeight="true" outlineLevel="0" collapsed="false">
      <c r="A999" s="41" t="s">
        <v>66</v>
      </c>
      <c r="B999" s="42" t="n">
        <v>21402</v>
      </c>
      <c r="C999" s="43" t="s">
        <v>787</v>
      </c>
      <c r="D999" s="44" t="n">
        <f aca="false">SUM(D1000:D1008)</f>
        <v>0</v>
      </c>
      <c r="E999" s="44" t="n">
        <f aca="false">SUM(E1000:E1008)</f>
        <v>0</v>
      </c>
      <c r="F999" s="39" t="n">
        <f aca="false">E999-D999</f>
        <v>0</v>
      </c>
      <c r="G999" s="40" t="str">
        <f aca="false">IFERROR((F999/D999)*100,"")</f>
        <v/>
      </c>
    </row>
    <row r="1000" s="26" customFormat="true" ht="16.55" hidden="false" customHeight="true" outlineLevel="0" collapsed="false">
      <c r="A1000" s="41" t="s">
        <v>68</v>
      </c>
      <c r="B1000" s="45" t="n">
        <v>2140201</v>
      </c>
      <c r="C1000" s="43" t="s">
        <v>69</v>
      </c>
      <c r="D1000" s="44"/>
      <c r="E1000" s="44"/>
      <c r="F1000" s="39" t="n">
        <f aca="false">E1000-D1000</f>
        <v>0</v>
      </c>
      <c r="G1000" s="40" t="str">
        <f aca="false">IFERROR((F1000/D1000)*100,"")</f>
        <v/>
      </c>
    </row>
    <row r="1001" s="26" customFormat="true" ht="16.55" hidden="false" customHeight="true" outlineLevel="0" collapsed="false">
      <c r="A1001" s="41" t="s">
        <v>68</v>
      </c>
      <c r="B1001" s="45" t="n">
        <v>2140202</v>
      </c>
      <c r="C1001" s="43" t="s">
        <v>70</v>
      </c>
      <c r="D1001" s="44"/>
      <c r="E1001" s="44"/>
      <c r="F1001" s="39" t="n">
        <f aca="false">E1001-D1001</f>
        <v>0</v>
      </c>
      <c r="G1001" s="40" t="str">
        <f aca="false">IFERROR((F1001/D1001)*100,"")</f>
        <v/>
      </c>
    </row>
    <row r="1002" s="26" customFormat="true" ht="16.55" hidden="false" customHeight="true" outlineLevel="0" collapsed="false">
      <c r="A1002" s="41" t="s">
        <v>68</v>
      </c>
      <c r="B1002" s="45" t="n">
        <v>2140203</v>
      </c>
      <c r="C1002" s="43" t="s">
        <v>71</v>
      </c>
      <c r="D1002" s="44"/>
      <c r="E1002" s="44"/>
      <c r="F1002" s="39" t="n">
        <f aca="false">E1002-D1002</f>
        <v>0</v>
      </c>
      <c r="G1002" s="40" t="str">
        <f aca="false">IFERROR((F1002/D1002)*100,"")</f>
        <v/>
      </c>
    </row>
    <row r="1003" s="26" customFormat="true" ht="16.55" hidden="false" customHeight="true" outlineLevel="0" collapsed="false">
      <c r="A1003" s="41" t="s">
        <v>68</v>
      </c>
      <c r="B1003" s="45" t="n">
        <v>2140204</v>
      </c>
      <c r="C1003" s="43" t="s">
        <v>788</v>
      </c>
      <c r="D1003" s="44"/>
      <c r="E1003" s="44"/>
      <c r="F1003" s="39" t="n">
        <f aca="false">E1003-D1003</f>
        <v>0</v>
      </c>
      <c r="G1003" s="40" t="str">
        <f aca="false">IFERROR((F1003/D1003)*100,"")</f>
        <v/>
      </c>
    </row>
    <row r="1004" s="26" customFormat="true" ht="16.55" hidden="false" customHeight="true" outlineLevel="0" collapsed="false">
      <c r="A1004" s="41" t="s">
        <v>68</v>
      </c>
      <c r="B1004" s="45" t="n">
        <v>2140205</v>
      </c>
      <c r="C1004" s="43" t="s">
        <v>789</v>
      </c>
      <c r="D1004" s="44"/>
      <c r="E1004" s="44"/>
      <c r="F1004" s="39" t="n">
        <f aca="false">E1004-D1004</f>
        <v>0</v>
      </c>
      <c r="G1004" s="40" t="str">
        <f aca="false">IFERROR((F1004/D1004)*100,"")</f>
        <v/>
      </c>
    </row>
    <row r="1005" s="26" customFormat="true" ht="16.55" hidden="false" customHeight="true" outlineLevel="0" collapsed="false">
      <c r="A1005" s="41" t="s">
        <v>68</v>
      </c>
      <c r="B1005" s="45" t="n">
        <v>2140206</v>
      </c>
      <c r="C1005" s="43" t="s">
        <v>790</v>
      </c>
      <c r="D1005" s="44"/>
      <c r="E1005" s="44"/>
      <c r="F1005" s="39" t="n">
        <f aca="false">E1005-D1005</f>
        <v>0</v>
      </c>
      <c r="G1005" s="40" t="str">
        <f aca="false">IFERROR((F1005/D1005)*100,"")</f>
        <v/>
      </c>
    </row>
    <row r="1006" s="26" customFormat="true" ht="16.55" hidden="false" customHeight="true" outlineLevel="0" collapsed="false">
      <c r="A1006" s="41" t="s">
        <v>68</v>
      </c>
      <c r="B1006" s="45" t="n">
        <v>2140207</v>
      </c>
      <c r="C1006" s="43" t="s">
        <v>791</v>
      </c>
      <c r="D1006" s="44"/>
      <c r="E1006" s="44"/>
      <c r="F1006" s="39" t="n">
        <f aca="false">E1006-D1006</f>
        <v>0</v>
      </c>
      <c r="G1006" s="40" t="str">
        <f aca="false">IFERROR((F1006/D1006)*100,"")</f>
        <v/>
      </c>
    </row>
    <row r="1007" s="26" customFormat="true" ht="16.55" hidden="false" customHeight="true" outlineLevel="0" collapsed="false">
      <c r="A1007" s="41" t="s">
        <v>68</v>
      </c>
      <c r="B1007" s="45" t="n">
        <v>2140208</v>
      </c>
      <c r="C1007" s="43" t="s">
        <v>792</v>
      </c>
      <c r="D1007" s="44"/>
      <c r="E1007" s="44"/>
      <c r="F1007" s="39" t="n">
        <f aca="false">E1007-D1007</f>
        <v>0</v>
      </c>
      <c r="G1007" s="40" t="str">
        <f aca="false">IFERROR((F1007/D1007)*100,"")</f>
        <v/>
      </c>
    </row>
    <row r="1008" s="26" customFormat="true" ht="16.55" hidden="false" customHeight="true" outlineLevel="0" collapsed="false">
      <c r="A1008" s="41" t="s">
        <v>68</v>
      </c>
      <c r="B1008" s="45" t="n">
        <v>2140299</v>
      </c>
      <c r="C1008" s="43" t="s">
        <v>793</v>
      </c>
      <c r="D1008" s="44"/>
      <c r="E1008" s="44"/>
      <c r="F1008" s="39" t="n">
        <f aca="false">E1008-D1008</f>
        <v>0</v>
      </c>
      <c r="G1008" s="40" t="str">
        <f aca="false">IFERROR((F1008/D1008)*100,"")</f>
        <v/>
      </c>
    </row>
    <row r="1009" s="26" customFormat="true" ht="16.55" hidden="false" customHeight="true" outlineLevel="0" collapsed="false">
      <c r="A1009" s="41" t="s">
        <v>66</v>
      </c>
      <c r="B1009" s="42" t="n">
        <v>21403</v>
      </c>
      <c r="C1009" s="43" t="s">
        <v>794</v>
      </c>
      <c r="D1009" s="44" t="n">
        <f aca="false">SUM(D1010:D1018)</f>
        <v>0</v>
      </c>
      <c r="E1009" s="44" t="n">
        <f aca="false">SUM(E1010:E1018)</f>
        <v>0</v>
      </c>
      <c r="F1009" s="39" t="n">
        <f aca="false">E1009-D1009</f>
        <v>0</v>
      </c>
      <c r="G1009" s="40" t="str">
        <f aca="false">IFERROR((F1009/D1009)*100,"")</f>
        <v/>
      </c>
    </row>
    <row r="1010" s="26" customFormat="true" ht="16.55" hidden="false" customHeight="true" outlineLevel="0" collapsed="false">
      <c r="A1010" s="41" t="s">
        <v>68</v>
      </c>
      <c r="B1010" s="45" t="n">
        <v>2140301</v>
      </c>
      <c r="C1010" s="43" t="s">
        <v>69</v>
      </c>
      <c r="D1010" s="44"/>
      <c r="E1010" s="44"/>
      <c r="F1010" s="39" t="n">
        <f aca="false">E1010-D1010</f>
        <v>0</v>
      </c>
      <c r="G1010" s="40" t="str">
        <f aca="false">IFERROR((F1010/D1010)*100,"")</f>
        <v/>
      </c>
    </row>
    <row r="1011" s="26" customFormat="true" ht="16.55" hidden="false" customHeight="true" outlineLevel="0" collapsed="false">
      <c r="A1011" s="41" t="s">
        <v>68</v>
      </c>
      <c r="B1011" s="45" t="n">
        <v>2140302</v>
      </c>
      <c r="C1011" s="43" t="s">
        <v>70</v>
      </c>
      <c r="D1011" s="44"/>
      <c r="E1011" s="44"/>
      <c r="F1011" s="39" t="n">
        <f aca="false">E1011-D1011</f>
        <v>0</v>
      </c>
      <c r="G1011" s="40" t="str">
        <f aca="false">IFERROR((F1011/D1011)*100,"")</f>
        <v/>
      </c>
    </row>
    <row r="1012" s="26" customFormat="true" ht="16.55" hidden="false" customHeight="true" outlineLevel="0" collapsed="false">
      <c r="A1012" s="41" t="s">
        <v>68</v>
      </c>
      <c r="B1012" s="45" t="n">
        <v>2140303</v>
      </c>
      <c r="C1012" s="43" t="s">
        <v>71</v>
      </c>
      <c r="D1012" s="44"/>
      <c r="E1012" s="44"/>
      <c r="F1012" s="39" t="n">
        <f aca="false">E1012-D1012</f>
        <v>0</v>
      </c>
      <c r="G1012" s="40" t="str">
        <f aca="false">IFERROR((F1012/D1012)*100,"")</f>
        <v/>
      </c>
    </row>
    <row r="1013" s="26" customFormat="true" ht="16.55" hidden="false" customHeight="true" outlineLevel="0" collapsed="false">
      <c r="A1013" s="41" t="s">
        <v>68</v>
      </c>
      <c r="B1013" s="45" t="n">
        <v>2140304</v>
      </c>
      <c r="C1013" s="43" t="s">
        <v>795</v>
      </c>
      <c r="D1013" s="44"/>
      <c r="E1013" s="44"/>
      <c r="F1013" s="39" t="n">
        <f aca="false">E1013-D1013</f>
        <v>0</v>
      </c>
      <c r="G1013" s="40" t="str">
        <f aca="false">IFERROR((F1013/D1013)*100,"")</f>
        <v/>
      </c>
    </row>
    <row r="1014" s="26" customFormat="true" ht="16.55" hidden="false" customHeight="true" outlineLevel="0" collapsed="false">
      <c r="A1014" s="41" t="s">
        <v>68</v>
      </c>
      <c r="B1014" s="45" t="n">
        <v>2140305</v>
      </c>
      <c r="C1014" s="43" t="s">
        <v>796</v>
      </c>
      <c r="D1014" s="44"/>
      <c r="E1014" s="44"/>
      <c r="F1014" s="39" t="n">
        <f aca="false">E1014-D1014</f>
        <v>0</v>
      </c>
      <c r="G1014" s="40" t="str">
        <f aca="false">IFERROR((F1014/D1014)*100,"")</f>
        <v/>
      </c>
    </row>
    <row r="1015" s="26" customFormat="true" ht="16.55" hidden="false" customHeight="true" outlineLevel="0" collapsed="false">
      <c r="A1015" s="41" t="s">
        <v>68</v>
      </c>
      <c r="B1015" s="45" t="n">
        <v>2140306</v>
      </c>
      <c r="C1015" s="43" t="s">
        <v>797</v>
      </c>
      <c r="D1015" s="44"/>
      <c r="E1015" s="44"/>
      <c r="F1015" s="39" t="n">
        <f aca="false">E1015-D1015</f>
        <v>0</v>
      </c>
      <c r="G1015" s="40" t="str">
        <f aca="false">IFERROR((F1015/D1015)*100,"")</f>
        <v/>
      </c>
    </row>
    <row r="1016" s="26" customFormat="true" ht="16.55" hidden="false" customHeight="true" outlineLevel="0" collapsed="false">
      <c r="A1016" s="41" t="s">
        <v>68</v>
      </c>
      <c r="B1016" s="45" t="n">
        <v>2140307</v>
      </c>
      <c r="C1016" s="43" t="s">
        <v>798</v>
      </c>
      <c r="D1016" s="44"/>
      <c r="E1016" s="44"/>
      <c r="F1016" s="39" t="n">
        <f aca="false">E1016-D1016</f>
        <v>0</v>
      </c>
      <c r="G1016" s="40" t="str">
        <f aca="false">IFERROR((F1016/D1016)*100,"")</f>
        <v/>
      </c>
    </row>
    <row r="1017" s="26" customFormat="true" ht="16.55" hidden="false" customHeight="true" outlineLevel="0" collapsed="false">
      <c r="A1017" s="41" t="s">
        <v>68</v>
      </c>
      <c r="B1017" s="45" t="n">
        <v>2140308</v>
      </c>
      <c r="C1017" s="43" t="s">
        <v>799</v>
      </c>
      <c r="D1017" s="44"/>
      <c r="E1017" s="44"/>
      <c r="F1017" s="39" t="n">
        <f aca="false">E1017-D1017</f>
        <v>0</v>
      </c>
      <c r="G1017" s="40" t="str">
        <f aca="false">IFERROR((F1017/D1017)*100,"")</f>
        <v/>
      </c>
    </row>
    <row r="1018" s="26" customFormat="true" ht="16.55" hidden="false" customHeight="true" outlineLevel="0" collapsed="false">
      <c r="A1018" s="41" t="s">
        <v>68</v>
      </c>
      <c r="B1018" s="45" t="n">
        <v>2140399</v>
      </c>
      <c r="C1018" s="43" t="s">
        <v>800</v>
      </c>
      <c r="D1018" s="44"/>
      <c r="E1018" s="44"/>
      <c r="F1018" s="39" t="n">
        <f aca="false">E1018-D1018</f>
        <v>0</v>
      </c>
      <c r="G1018" s="40" t="str">
        <f aca="false">IFERROR((F1018/D1018)*100,"")</f>
        <v/>
      </c>
    </row>
    <row r="1019" s="26" customFormat="true" ht="16.55" hidden="false" customHeight="true" outlineLevel="0" collapsed="false">
      <c r="A1019" s="41" t="s">
        <v>66</v>
      </c>
      <c r="B1019" s="42" t="n">
        <v>21405</v>
      </c>
      <c r="C1019" s="43" t="s">
        <v>801</v>
      </c>
      <c r="D1019" s="44" t="n">
        <f aca="false">SUM(D1020:D1025)</f>
        <v>0</v>
      </c>
      <c r="E1019" s="44" t="n">
        <f aca="false">SUM(E1020:E1025)</f>
        <v>0</v>
      </c>
      <c r="F1019" s="39" t="n">
        <f aca="false">E1019-D1019</f>
        <v>0</v>
      </c>
      <c r="G1019" s="40" t="str">
        <f aca="false">IFERROR((F1019/D1019)*100,"")</f>
        <v/>
      </c>
    </row>
    <row r="1020" s="26" customFormat="true" ht="16.55" hidden="false" customHeight="true" outlineLevel="0" collapsed="false">
      <c r="A1020" s="41" t="s">
        <v>68</v>
      </c>
      <c r="B1020" s="45" t="n">
        <v>2140501</v>
      </c>
      <c r="C1020" s="43" t="s">
        <v>69</v>
      </c>
      <c r="D1020" s="44"/>
      <c r="E1020" s="44"/>
      <c r="F1020" s="39" t="n">
        <f aca="false">E1020-D1020</f>
        <v>0</v>
      </c>
      <c r="G1020" s="40" t="str">
        <f aca="false">IFERROR((F1020/D1020)*100,"")</f>
        <v/>
      </c>
    </row>
    <row r="1021" s="26" customFormat="true" ht="16.55" hidden="false" customHeight="true" outlineLevel="0" collapsed="false">
      <c r="A1021" s="41" t="s">
        <v>68</v>
      </c>
      <c r="B1021" s="45" t="n">
        <v>2140502</v>
      </c>
      <c r="C1021" s="43" t="s">
        <v>70</v>
      </c>
      <c r="D1021" s="44"/>
      <c r="E1021" s="44"/>
      <c r="F1021" s="39" t="n">
        <f aca="false">E1021-D1021</f>
        <v>0</v>
      </c>
      <c r="G1021" s="40" t="str">
        <f aca="false">IFERROR((F1021/D1021)*100,"")</f>
        <v/>
      </c>
    </row>
    <row r="1022" s="26" customFormat="true" ht="16.55" hidden="false" customHeight="true" outlineLevel="0" collapsed="false">
      <c r="A1022" s="41" t="s">
        <v>68</v>
      </c>
      <c r="B1022" s="45" t="n">
        <v>2140503</v>
      </c>
      <c r="C1022" s="43" t="s">
        <v>71</v>
      </c>
      <c r="D1022" s="44"/>
      <c r="E1022" s="44"/>
      <c r="F1022" s="39" t="n">
        <f aca="false">E1022-D1022</f>
        <v>0</v>
      </c>
      <c r="G1022" s="40" t="str">
        <f aca="false">IFERROR((F1022/D1022)*100,"")</f>
        <v/>
      </c>
    </row>
    <row r="1023" s="26" customFormat="true" ht="16.55" hidden="false" customHeight="true" outlineLevel="0" collapsed="false">
      <c r="A1023" s="41" t="s">
        <v>68</v>
      </c>
      <c r="B1023" s="45" t="n">
        <v>2140504</v>
      </c>
      <c r="C1023" s="43" t="s">
        <v>792</v>
      </c>
      <c r="D1023" s="44"/>
      <c r="E1023" s="44"/>
      <c r="F1023" s="39" t="n">
        <f aca="false">E1023-D1023</f>
        <v>0</v>
      </c>
      <c r="G1023" s="40" t="str">
        <f aca="false">IFERROR((F1023/D1023)*100,"")</f>
        <v/>
      </c>
    </row>
    <row r="1024" s="26" customFormat="true" ht="16.55" hidden="false" customHeight="true" outlineLevel="0" collapsed="false">
      <c r="A1024" s="41" t="s">
        <v>68</v>
      </c>
      <c r="B1024" s="45" t="n">
        <v>2140505</v>
      </c>
      <c r="C1024" s="43" t="s">
        <v>802</v>
      </c>
      <c r="D1024" s="44"/>
      <c r="E1024" s="44"/>
      <c r="F1024" s="39" t="n">
        <f aca="false">E1024-D1024</f>
        <v>0</v>
      </c>
      <c r="G1024" s="40" t="str">
        <f aca="false">IFERROR((F1024/D1024)*100,"")</f>
        <v/>
      </c>
    </row>
    <row r="1025" s="26" customFormat="true" ht="16.55" hidden="false" customHeight="true" outlineLevel="0" collapsed="false">
      <c r="A1025" s="41" t="s">
        <v>68</v>
      </c>
      <c r="B1025" s="45" t="n">
        <v>2140599</v>
      </c>
      <c r="C1025" s="43" t="s">
        <v>803</v>
      </c>
      <c r="D1025" s="44"/>
      <c r="E1025" s="44"/>
      <c r="F1025" s="39" t="n">
        <f aca="false">E1025-D1025</f>
        <v>0</v>
      </c>
      <c r="G1025" s="40" t="str">
        <f aca="false">IFERROR((F1025/D1025)*100,"")</f>
        <v/>
      </c>
    </row>
    <row r="1026" s="26" customFormat="true" ht="16.55" hidden="false" customHeight="true" outlineLevel="0" collapsed="false">
      <c r="A1026" s="41" t="s">
        <v>66</v>
      </c>
      <c r="B1026" s="42" t="n">
        <v>21499</v>
      </c>
      <c r="C1026" s="43" t="s">
        <v>804</v>
      </c>
      <c r="D1026" s="44" t="n">
        <f aca="false">SUM(D1027:D1028)</f>
        <v>0</v>
      </c>
      <c r="E1026" s="44" t="n">
        <f aca="false">SUM(E1027:E1028)</f>
        <v>0</v>
      </c>
      <c r="F1026" s="39" t="n">
        <f aca="false">E1026-D1026</f>
        <v>0</v>
      </c>
      <c r="G1026" s="40" t="str">
        <f aca="false">IFERROR((F1026/D1026)*100,"")</f>
        <v/>
      </c>
    </row>
    <row r="1027" s="26" customFormat="true" ht="16.55" hidden="false" customHeight="true" outlineLevel="0" collapsed="false">
      <c r="A1027" s="41" t="s">
        <v>68</v>
      </c>
      <c r="B1027" s="45" t="n">
        <v>2149901</v>
      </c>
      <c r="C1027" s="43" t="s">
        <v>805</v>
      </c>
      <c r="D1027" s="44"/>
      <c r="E1027" s="44"/>
      <c r="F1027" s="39" t="n">
        <f aca="false">E1027-D1027</f>
        <v>0</v>
      </c>
      <c r="G1027" s="40" t="str">
        <f aca="false">IFERROR((F1027/D1027)*100,"")</f>
        <v/>
      </c>
    </row>
    <row r="1028" s="26" customFormat="true" ht="16.55" hidden="false" customHeight="true" outlineLevel="0" collapsed="false">
      <c r="A1028" s="41" t="s">
        <v>68</v>
      </c>
      <c r="B1028" s="45" t="n">
        <v>2149999</v>
      </c>
      <c r="C1028" s="43" t="s">
        <v>804</v>
      </c>
      <c r="D1028" s="44"/>
      <c r="E1028" s="44"/>
      <c r="F1028" s="39" t="n">
        <f aca="false">E1028-D1028</f>
        <v>0</v>
      </c>
      <c r="G1028" s="40" t="str">
        <f aca="false">IFERROR((F1028/D1028)*100,"")</f>
        <v/>
      </c>
    </row>
    <row r="1029" s="26" customFormat="true" ht="16.55" hidden="false" customHeight="true" outlineLevel="0" collapsed="false">
      <c r="A1029" s="41" t="s">
        <v>64</v>
      </c>
      <c r="B1029" s="42" t="n">
        <v>215</v>
      </c>
      <c r="C1029" s="43" t="s">
        <v>806</v>
      </c>
      <c r="D1029" s="44" t="n">
        <f aca="false">D1030+D1040+D1056+D1061+D1072+D1079+D1087</f>
        <v>5576</v>
      </c>
      <c r="E1029" s="44" t="n">
        <f aca="false">E1030+E1040+E1056+E1061+E1072+E1079+E1087</f>
        <v>6586</v>
      </c>
      <c r="F1029" s="39" t="n">
        <f aca="false">E1029-D1029</f>
        <v>1010</v>
      </c>
      <c r="G1029" s="40" t="n">
        <f aca="false">IFERROR((F1029/D1029)*100,"")</f>
        <v>18.1133428981349</v>
      </c>
    </row>
    <row r="1030" s="26" customFormat="true" ht="16.55" hidden="false" customHeight="true" outlineLevel="0" collapsed="false">
      <c r="A1030" s="41" t="s">
        <v>66</v>
      </c>
      <c r="B1030" s="42" t="n">
        <v>21501</v>
      </c>
      <c r="C1030" s="43" t="s">
        <v>807</v>
      </c>
      <c r="D1030" s="44" t="n">
        <f aca="false">SUM(D1031:D1039)</f>
        <v>0</v>
      </c>
      <c r="E1030" s="44" t="n">
        <f aca="false">SUM(E1031:E1039)</f>
        <v>0</v>
      </c>
      <c r="F1030" s="39" t="n">
        <f aca="false">E1030-D1030</f>
        <v>0</v>
      </c>
      <c r="G1030" s="40" t="str">
        <f aca="false">IFERROR((F1030/D1030)*100,"")</f>
        <v/>
      </c>
    </row>
    <row r="1031" s="26" customFormat="true" ht="16.55" hidden="false" customHeight="true" outlineLevel="0" collapsed="false">
      <c r="A1031" s="41" t="s">
        <v>68</v>
      </c>
      <c r="B1031" s="45" t="n">
        <v>2150101</v>
      </c>
      <c r="C1031" s="43" t="s">
        <v>69</v>
      </c>
      <c r="D1031" s="44"/>
      <c r="E1031" s="44"/>
      <c r="F1031" s="39" t="n">
        <f aca="false">E1031-D1031</f>
        <v>0</v>
      </c>
      <c r="G1031" s="40" t="str">
        <f aca="false">IFERROR((F1031/D1031)*100,"")</f>
        <v/>
      </c>
    </row>
    <row r="1032" s="26" customFormat="true" ht="16.55" hidden="false" customHeight="true" outlineLevel="0" collapsed="false">
      <c r="A1032" s="41" t="s">
        <v>68</v>
      </c>
      <c r="B1032" s="45" t="n">
        <v>2150102</v>
      </c>
      <c r="C1032" s="43" t="s">
        <v>70</v>
      </c>
      <c r="D1032" s="44"/>
      <c r="E1032" s="44"/>
      <c r="F1032" s="39" t="n">
        <f aca="false">E1032-D1032</f>
        <v>0</v>
      </c>
      <c r="G1032" s="40" t="str">
        <f aca="false">IFERROR((F1032/D1032)*100,"")</f>
        <v/>
      </c>
    </row>
    <row r="1033" s="26" customFormat="true" ht="16.55" hidden="false" customHeight="true" outlineLevel="0" collapsed="false">
      <c r="A1033" s="41" t="s">
        <v>68</v>
      </c>
      <c r="B1033" s="45" t="n">
        <v>2150103</v>
      </c>
      <c r="C1033" s="43" t="s">
        <v>71</v>
      </c>
      <c r="D1033" s="44"/>
      <c r="E1033" s="44"/>
      <c r="F1033" s="39" t="n">
        <f aca="false">E1033-D1033</f>
        <v>0</v>
      </c>
      <c r="G1033" s="40" t="str">
        <f aca="false">IFERROR((F1033/D1033)*100,"")</f>
        <v/>
      </c>
    </row>
    <row r="1034" s="26" customFormat="true" ht="16.55" hidden="false" customHeight="true" outlineLevel="0" collapsed="false">
      <c r="A1034" s="41" t="s">
        <v>68</v>
      </c>
      <c r="B1034" s="45" t="n">
        <v>2150104</v>
      </c>
      <c r="C1034" s="43" t="s">
        <v>808</v>
      </c>
      <c r="D1034" s="44"/>
      <c r="E1034" s="44"/>
      <c r="F1034" s="39" t="n">
        <f aca="false">E1034-D1034</f>
        <v>0</v>
      </c>
      <c r="G1034" s="40" t="str">
        <f aca="false">IFERROR((F1034/D1034)*100,"")</f>
        <v/>
      </c>
    </row>
    <row r="1035" s="26" customFormat="true" ht="16.55" hidden="false" customHeight="true" outlineLevel="0" collapsed="false">
      <c r="A1035" s="41" t="s">
        <v>68</v>
      </c>
      <c r="B1035" s="45" t="n">
        <v>2150105</v>
      </c>
      <c r="C1035" s="43" t="s">
        <v>809</v>
      </c>
      <c r="D1035" s="44"/>
      <c r="E1035" s="44"/>
      <c r="F1035" s="39" t="n">
        <f aca="false">E1035-D1035</f>
        <v>0</v>
      </c>
      <c r="G1035" s="40" t="str">
        <f aca="false">IFERROR((F1035/D1035)*100,"")</f>
        <v/>
      </c>
    </row>
    <row r="1036" s="26" customFormat="true" ht="16.55" hidden="false" customHeight="true" outlineLevel="0" collapsed="false">
      <c r="A1036" s="41" t="s">
        <v>68</v>
      </c>
      <c r="B1036" s="45" t="n">
        <v>2150106</v>
      </c>
      <c r="C1036" s="43" t="s">
        <v>810</v>
      </c>
      <c r="D1036" s="44"/>
      <c r="E1036" s="44"/>
      <c r="F1036" s="39" t="n">
        <f aca="false">E1036-D1036</f>
        <v>0</v>
      </c>
      <c r="G1036" s="40" t="str">
        <f aca="false">IFERROR((F1036/D1036)*100,"")</f>
        <v/>
      </c>
    </row>
    <row r="1037" s="26" customFormat="true" ht="16.55" hidden="false" customHeight="true" outlineLevel="0" collapsed="false">
      <c r="A1037" s="41" t="s">
        <v>68</v>
      </c>
      <c r="B1037" s="45" t="n">
        <v>2150107</v>
      </c>
      <c r="C1037" s="43" t="s">
        <v>811</v>
      </c>
      <c r="D1037" s="44"/>
      <c r="E1037" s="44"/>
      <c r="F1037" s="39" t="n">
        <f aca="false">E1037-D1037</f>
        <v>0</v>
      </c>
      <c r="G1037" s="40" t="str">
        <f aca="false">IFERROR((F1037/D1037)*100,"")</f>
        <v/>
      </c>
    </row>
    <row r="1038" s="26" customFormat="true" ht="16.55" hidden="false" customHeight="true" outlineLevel="0" collapsed="false">
      <c r="A1038" s="41" t="s">
        <v>68</v>
      </c>
      <c r="B1038" s="45" t="n">
        <v>2150108</v>
      </c>
      <c r="C1038" s="43" t="s">
        <v>812</v>
      </c>
      <c r="D1038" s="44"/>
      <c r="E1038" s="44"/>
      <c r="F1038" s="39" t="n">
        <f aca="false">E1038-D1038</f>
        <v>0</v>
      </c>
      <c r="G1038" s="40" t="str">
        <f aca="false">IFERROR((F1038/D1038)*100,"")</f>
        <v/>
      </c>
    </row>
    <row r="1039" s="26" customFormat="true" ht="16.55" hidden="false" customHeight="true" outlineLevel="0" collapsed="false">
      <c r="A1039" s="41" t="s">
        <v>68</v>
      </c>
      <c r="B1039" s="45" t="n">
        <v>2150199</v>
      </c>
      <c r="C1039" s="43" t="s">
        <v>813</v>
      </c>
      <c r="D1039" s="44"/>
      <c r="E1039" s="44"/>
      <c r="F1039" s="39" t="n">
        <f aca="false">E1039-D1039</f>
        <v>0</v>
      </c>
      <c r="G1039" s="40" t="str">
        <f aca="false">IFERROR((F1039/D1039)*100,"")</f>
        <v/>
      </c>
    </row>
    <row r="1040" s="26" customFormat="true" ht="16.55" hidden="false" customHeight="true" outlineLevel="0" collapsed="false">
      <c r="A1040" s="41" t="s">
        <v>66</v>
      </c>
      <c r="B1040" s="42" t="n">
        <v>21502</v>
      </c>
      <c r="C1040" s="43" t="s">
        <v>814</v>
      </c>
      <c r="D1040" s="44" t="n">
        <f aca="false">SUM(D1041:D1055)</f>
        <v>0</v>
      </c>
      <c r="E1040" s="44" t="n">
        <f aca="false">SUM(E1041:E1055)</f>
        <v>0</v>
      </c>
      <c r="F1040" s="39" t="n">
        <f aca="false">E1040-D1040</f>
        <v>0</v>
      </c>
      <c r="G1040" s="40" t="str">
        <f aca="false">IFERROR((F1040/D1040)*100,"")</f>
        <v/>
      </c>
    </row>
    <row r="1041" s="26" customFormat="true" ht="16.55" hidden="false" customHeight="true" outlineLevel="0" collapsed="false">
      <c r="A1041" s="41" t="s">
        <v>68</v>
      </c>
      <c r="B1041" s="45" t="n">
        <v>2150201</v>
      </c>
      <c r="C1041" s="43" t="s">
        <v>69</v>
      </c>
      <c r="D1041" s="44"/>
      <c r="E1041" s="44"/>
      <c r="F1041" s="39" t="n">
        <f aca="false">E1041-D1041</f>
        <v>0</v>
      </c>
      <c r="G1041" s="40" t="str">
        <f aca="false">IFERROR((F1041/D1041)*100,"")</f>
        <v/>
      </c>
    </row>
    <row r="1042" s="26" customFormat="true" ht="16.55" hidden="false" customHeight="true" outlineLevel="0" collapsed="false">
      <c r="A1042" s="41" t="s">
        <v>68</v>
      </c>
      <c r="B1042" s="45" t="n">
        <v>2150202</v>
      </c>
      <c r="C1042" s="43" t="s">
        <v>70</v>
      </c>
      <c r="D1042" s="44"/>
      <c r="E1042" s="44"/>
      <c r="F1042" s="39" t="n">
        <f aca="false">E1042-D1042</f>
        <v>0</v>
      </c>
      <c r="G1042" s="40" t="str">
        <f aca="false">IFERROR((F1042/D1042)*100,"")</f>
        <v/>
      </c>
    </row>
    <row r="1043" s="26" customFormat="true" ht="16.55" hidden="false" customHeight="true" outlineLevel="0" collapsed="false">
      <c r="A1043" s="41" t="s">
        <v>68</v>
      </c>
      <c r="B1043" s="45" t="n">
        <v>2150203</v>
      </c>
      <c r="C1043" s="43" t="s">
        <v>71</v>
      </c>
      <c r="D1043" s="44"/>
      <c r="E1043" s="44"/>
      <c r="F1043" s="39" t="n">
        <f aca="false">E1043-D1043</f>
        <v>0</v>
      </c>
      <c r="G1043" s="40" t="str">
        <f aca="false">IFERROR((F1043/D1043)*100,"")</f>
        <v/>
      </c>
    </row>
    <row r="1044" s="26" customFormat="true" ht="16.55" hidden="false" customHeight="true" outlineLevel="0" collapsed="false">
      <c r="A1044" s="41" t="s">
        <v>68</v>
      </c>
      <c r="B1044" s="45" t="n">
        <v>2150204</v>
      </c>
      <c r="C1044" s="43" t="s">
        <v>815</v>
      </c>
      <c r="D1044" s="44"/>
      <c r="E1044" s="44"/>
      <c r="F1044" s="39" t="n">
        <f aca="false">E1044-D1044</f>
        <v>0</v>
      </c>
      <c r="G1044" s="40" t="str">
        <f aca="false">IFERROR((F1044/D1044)*100,"")</f>
        <v/>
      </c>
    </row>
    <row r="1045" s="26" customFormat="true" ht="16.55" hidden="false" customHeight="true" outlineLevel="0" collapsed="false">
      <c r="A1045" s="41" t="s">
        <v>68</v>
      </c>
      <c r="B1045" s="45" t="n">
        <v>2150205</v>
      </c>
      <c r="C1045" s="43" t="s">
        <v>816</v>
      </c>
      <c r="D1045" s="44"/>
      <c r="E1045" s="44"/>
      <c r="F1045" s="39" t="n">
        <f aca="false">E1045-D1045</f>
        <v>0</v>
      </c>
      <c r="G1045" s="40" t="str">
        <f aca="false">IFERROR((F1045/D1045)*100,"")</f>
        <v/>
      </c>
    </row>
    <row r="1046" s="26" customFormat="true" ht="16.55" hidden="false" customHeight="true" outlineLevel="0" collapsed="false">
      <c r="A1046" s="41" t="s">
        <v>68</v>
      </c>
      <c r="B1046" s="45" t="n">
        <v>2150206</v>
      </c>
      <c r="C1046" s="43" t="s">
        <v>817</v>
      </c>
      <c r="D1046" s="44"/>
      <c r="E1046" s="44"/>
      <c r="F1046" s="39" t="n">
        <f aca="false">E1046-D1046</f>
        <v>0</v>
      </c>
      <c r="G1046" s="40" t="str">
        <f aca="false">IFERROR((F1046/D1046)*100,"")</f>
        <v/>
      </c>
    </row>
    <row r="1047" s="26" customFormat="true" ht="16.55" hidden="false" customHeight="true" outlineLevel="0" collapsed="false">
      <c r="A1047" s="41" t="s">
        <v>68</v>
      </c>
      <c r="B1047" s="45" t="n">
        <v>2150207</v>
      </c>
      <c r="C1047" s="43" t="s">
        <v>818</v>
      </c>
      <c r="D1047" s="44"/>
      <c r="E1047" s="44"/>
      <c r="F1047" s="39" t="n">
        <f aca="false">E1047-D1047</f>
        <v>0</v>
      </c>
      <c r="G1047" s="40" t="str">
        <f aca="false">IFERROR((F1047/D1047)*100,"")</f>
        <v/>
      </c>
    </row>
    <row r="1048" s="26" customFormat="true" ht="16.55" hidden="false" customHeight="true" outlineLevel="0" collapsed="false">
      <c r="A1048" s="41" t="s">
        <v>68</v>
      </c>
      <c r="B1048" s="45" t="n">
        <v>2150208</v>
      </c>
      <c r="C1048" s="43" t="s">
        <v>819</v>
      </c>
      <c r="D1048" s="44"/>
      <c r="E1048" s="44"/>
      <c r="F1048" s="39" t="n">
        <f aca="false">E1048-D1048</f>
        <v>0</v>
      </c>
      <c r="G1048" s="40" t="str">
        <f aca="false">IFERROR((F1048/D1048)*100,"")</f>
        <v/>
      </c>
    </row>
    <row r="1049" s="26" customFormat="true" ht="16.55" hidden="false" customHeight="true" outlineLevel="0" collapsed="false">
      <c r="A1049" s="41" t="s">
        <v>68</v>
      </c>
      <c r="B1049" s="45" t="n">
        <v>2150209</v>
      </c>
      <c r="C1049" s="43" t="s">
        <v>820</v>
      </c>
      <c r="D1049" s="44"/>
      <c r="E1049" s="44"/>
      <c r="F1049" s="39" t="n">
        <f aca="false">E1049-D1049</f>
        <v>0</v>
      </c>
      <c r="G1049" s="40" t="str">
        <f aca="false">IFERROR((F1049/D1049)*100,"")</f>
        <v/>
      </c>
    </row>
    <row r="1050" s="26" customFormat="true" ht="16.55" hidden="false" customHeight="true" outlineLevel="0" collapsed="false">
      <c r="A1050" s="41" t="s">
        <v>68</v>
      </c>
      <c r="B1050" s="45" t="n">
        <v>2150210</v>
      </c>
      <c r="C1050" s="43" t="s">
        <v>821</v>
      </c>
      <c r="D1050" s="44"/>
      <c r="E1050" s="44"/>
      <c r="F1050" s="39" t="n">
        <f aca="false">E1050-D1050</f>
        <v>0</v>
      </c>
      <c r="G1050" s="40" t="str">
        <f aca="false">IFERROR((F1050/D1050)*100,"")</f>
        <v/>
      </c>
    </row>
    <row r="1051" s="26" customFormat="true" ht="16.55" hidden="false" customHeight="true" outlineLevel="0" collapsed="false">
      <c r="A1051" s="41" t="s">
        <v>68</v>
      </c>
      <c r="B1051" s="45" t="n">
        <v>2150212</v>
      </c>
      <c r="C1051" s="43" t="s">
        <v>822</v>
      </c>
      <c r="D1051" s="44"/>
      <c r="E1051" s="44"/>
      <c r="F1051" s="39" t="n">
        <f aca="false">E1051-D1051</f>
        <v>0</v>
      </c>
      <c r="G1051" s="40" t="str">
        <f aca="false">IFERROR((F1051/D1051)*100,"")</f>
        <v/>
      </c>
    </row>
    <row r="1052" s="26" customFormat="true" ht="16.55" hidden="false" customHeight="true" outlineLevel="0" collapsed="false">
      <c r="A1052" s="41" t="s">
        <v>68</v>
      </c>
      <c r="B1052" s="45" t="n">
        <v>2150213</v>
      </c>
      <c r="C1052" s="43" t="s">
        <v>823</v>
      </c>
      <c r="D1052" s="44"/>
      <c r="E1052" s="44"/>
      <c r="F1052" s="39" t="n">
        <f aca="false">E1052-D1052</f>
        <v>0</v>
      </c>
      <c r="G1052" s="40" t="str">
        <f aca="false">IFERROR((F1052/D1052)*100,"")</f>
        <v/>
      </c>
    </row>
    <row r="1053" s="26" customFormat="true" ht="16.55" hidden="false" customHeight="true" outlineLevel="0" collapsed="false">
      <c r="A1053" s="41" t="s">
        <v>68</v>
      </c>
      <c r="B1053" s="45" t="n">
        <v>2150214</v>
      </c>
      <c r="C1053" s="43" t="s">
        <v>824</v>
      </c>
      <c r="D1053" s="44"/>
      <c r="E1053" s="44"/>
      <c r="F1053" s="39" t="n">
        <f aca="false">E1053-D1053</f>
        <v>0</v>
      </c>
      <c r="G1053" s="40" t="str">
        <f aca="false">IFERROR((F1053/D1053)*100,"")</f>
        <v/>
      </c>
    </row>
    <row r="1054" s="26" customFormat="true" ht="16.55" hidden="false" customHeight="true" outlineLevel="0" collapsed="false">
      <c r="A1054" s="41" t="s">
        <v>68</v>
      </c>
      <c r="B1054" s="45" t="n">
        <v>2150215</v>
      </c>
      <c r="C1054" s="43" t="s">
        <v>825</v>
      </c>
      <c r="D1054" s="44"/>
      <c r="E1054" s="44"/>
      <c r="F1054" s="39" t="n">
        <f aca="false">E1054-D1054</f>
        <v>0</v>
      </c>
      <c r="G1054" s="40" t="str">
        <f aca="false">IFERROR((F1054/D1054)*100,"")</f>
        <v/>
      </c>
    </row>
    <row r="1055" s="26" customFormat="true" ht="16.55" hidden="false" customHeight="true" outlineLevel="0" collapsed="false">
      <c r="A1055" s="41" t="s">
        <v>68</v>
      </c>
      <c r="B1055" s="45" t="n">
        <v>2150299</v>
      </c>
      <c r="C1055" s="43" t="s">
        <v>826</v>
      </c>
      <c r="D1055" s="44"/>
      <c r="E1055" s="44"/>
      <c r="F1055" s="39" t="n">
        <f aca="false">E1055-D1055</f>
        <v>0</v>
      </c>
      <c r="G1055" s="40" t="str">
        <f aca="false">IFERROR((F1055/D1055)*100,"")</f>
        <v/>
      </c>
    </row>
    <row r="1056" s="26" customFormat="true" ht="16.55" hidden="false" customHeight="true" outlineLevel="0" collapsed="false">
      <c r="A1056" s="41" t="s">
        <v>66</v>
      </c>
      <c r="B1056" s="42" t="n">
        <v>21503</v>
      </c>
      <c r="C1056" s="43" t="s">
        <v>827</v>
      </c>
      <c r="D1056" s="44" t="n">
        <f aca="false">SUM(D1057:D1060)</f>
        <v>0</v>
      </c>
      <c r="E1056" s="44" t="n">
        <f aca="false">SUM(E1057:E1060)</f>
        <v>0</v>
      </c>
      <c r="F1056" s="39" t="n">
        <f aca="false">E1056-D1056</f>
        <v>0</v>
      </c>
      <c r="G1056" s="40" t="str">
        <f aca="false">IFERROR((F1056/D1056)*100,"")</f>
        <v/>
      </c>
    </row>
    <row r="1057" s="26" customFormat="true" ht="16.55" hidden="false" customHeight="true" outlineLevel="0" collapsed="false">
      <c r="A1057" s="41" t="s">
        <v>68</v>
      </c>
      <c r="B1057" s="45" t="n">
        <v>2150301</v>
      </c>
      <c r="C1057" s="43" t="s">
        <v>69</v>
      </c>
      <c r="D1057" s="44"/>
      <c r="E1057" s="44"/>
      <c r="F1057" s="39" t="n">
        <f aca="false">E1057-D1057</f>
        <v>0</v>
      </c>
      <c r="G1057" s="40" t="str">
        <f aca="false">IFERROR((F1057/D1057)*100,"")</f>
        <v/>
      </c>
    </row>
    <row r="1058" s="26" customFormat="true" ht="16.55" hidden="false" customHeight="true" outlineLevel="0" collapsed="false">
      <c r="A1058" s="41" t="s">
        <v>68</v>
      </c>
      <c r="B1058" s="45" t="n">
        <v>2150302</v>
      </c>
      <c r="C1058" s="43" t="s">
        <v>70</v>
      </c>
      <c r="D1058" s="44"/>
      <c r="E1058" s="44"/>
      <c r="F1058" s="39" t="n">
        <f aca="false">E1058-D1058</f>
        <v>0</v>
      </c>
      <c r="G1058" s="40" t="str">
        <f aca="false">IFERROR((F1058/D1058)*100,"")</f>
        <v/>
      </c>
    </row>
    <row r="1059" s="26" customFormat="true" ht="16.55" hidden="false" customHeight="true" outlineLevel="0" collapsed="false">
      <c r="A1059" s="41" t="s">
        <v>68</v>
      </c>
      <c r="B1059" s="45" t="n">
        <v>2150303</v>
      </c>
      <c r="C1059" s="43" t="s">
        <v>71</v>
      </c>
      <c r="D1059" s="44"/>
      <c r="E1059" s="44"/>
      <c r="F1059" s="39" t="n">
        <f aca="false">E1059-D1059</f>
        <v>0</v>
      </c>
      <c r="G1059" s="40" t="str">
        <f aca="false">IFERROR((F1059/D1059)*100,"")</f>
        <v/>
      </c>
    </row>
    <row r="1060" s="26" customFormat="true" ht="16.55" hidden="false" customHeight="true" outlineLevel="0" collapsed="false">
      <c r="A1060" s="41" t="s">
        <v>68</v>
      </c>
      <c r="B1060" s="45" t="n">
        <v>2150399</v>
      </c>
      <c r="C1060" s="43" t="s">
        <v>828</v>
      </c>
      <c r="D1060" s="44"/>
      <c r="E1060" s="44"/>
      <c r="F1060" s="39" t="n">
        <f aca="false">E1060-D1060</f>
        <v>0</v>
      </c>
      <c r="G1060" s="40" t="str">
        <f aca="false">IFERROR((F1060/D1060)*100,"")</f>
        <v/>
      </c>
    </row>
    <row r="1061" s="26" customFormat="true" ht="16.55" hidden="false" customHeight="true" outlineLevel="0" collapsed="false">
      <c r="A1061" s="41" t="s">
        <v>66</v>
      </c>
      <c r="B1061" s="42" t="n">
        <v>21505</v>
      </c>
      <c r="C1061" s="43" t="s">
        <v>829</v>
      </c>
      <c r="D1061" s="44" t="n">
        <f aca="false">SUM(D1062:D1071)</f>
        <v>337</v>
      </c>
      <c r="E1061" s="44" t="n">
        <f aca="false">SUM(E1062:E1071)</f>
        <v>586</v>
      </c>
      <c r="F1061" s="39" t="n">
        <f aca="false">E1061-D1061</f>
        <v>249</v>
      </c>
      <c r="G1061" s="40" t="n">
        <f aca="false">IFERROR((F1061/D1061)*100,"")</f>
        <v>73.8872403560831</v>
      </c>
    </row>
    <row r="1062" s="26" customFormat="true" ht="16.55" hidden="false" customHeight="true" outlineLevel="0" collapsed="false">
      <c r="A1062" s="41" t="s">
        <v>68</v>
      </c>
      <c r="B1062" s="45" t="n">
        <v>2150501</v>
      </c>
      <c r="C1062" s="43" t="s">
        <v>69</v>
      </c>
      <c r="D1062" s="44" t="n">
        <v>150</v>
      </c>
      <c r="E1062" s="44" t="n">
        <v>86</v>
      </c>
      <c r="F1062" s="39" t="n">
        <f aca="false">E1062-D1062</f>
        <v>-64</v>
      </c>
      <c r="G1062" s="40" t="n">
        <f aca="false">IFERROR((F1062/D1062)*100,"")</f>
        <v>-42.6666666666667</v>
      </c>
    </row>
    <row r="1063" s="26" customFormat="true" ht="16.55" hidden="false" customHeight="true" outlineLevel="0" collapsed="false">
      <c r="A1063" s="41" t="s">
        <v>68</v>
      </c>
      <c r="B1063" s="45" t="n">
        <v>2150502</v>
      </c>
      <c r="C1063" s="43" t="s">
        <v>70</v>
      </c>
      <c r="D1063" s="44"/>
      <c r="E1063" s="44"/>
      <c r="F1063" s="39" t="n">
        <f aca="false">E1063-D1063</f>
        <v>0</v>
      </c>
      <c r="G1063" s="40" t="str">
        <f aca="false">IFERROR((F1063/D1063)*100,"")</f>
        <v/>
      </c>
    </row>
    <row r="1064" s="26" customFormat="true" ht="16.55" hidden="false" customHeight="true" outlineLevel="0" collapsed="false">
      <c r="A1064" s="41" t="s">
        <v>68</v>
      </c>
      <c r="B1064" s="45" t="n">
        <v>2150503</v>
      </c>
      <c r="C1064" s="43" t="s">
        <v>71</v>
      </c>
      <c r="D1064" s="44"/>
      <c r="E1064" s="44"/>
      <c r="F1064" s="39" t="n">
        <f aca="false">E1064-D1064</f>
        <v>0</v>
      </c>
      <c r="G1064" s="40" t="str">
        <f aca="false">IFERROR((F1064/D1064)*100,"")</f>
        <v/>
      </c>
    </row>
    <row r="1065" s="26" customFormat="true" ht="16.55" hidden="false" customHeight="true" outlineLevel="0" collapsed="false">
      <c r="A1065" s="41" t="s">
        <v>68</v>
      </c>
      <c r="B1065" s="45" t="n">
        <v>2150505</v>
      </c>
      <c r="C1065" s="43" t="s">
        <v>830</v>
      </c>
      <c r="D1065" s="44"/>
      <c r="E1065" s="44"/>
      <c r="F1065" s="39" t="n">
        <f aca="false">E1065-D1065</f>
        <v>0</v>
      </c>
      <c r="G1065" s="40" t="str">
        <f aca="false">IFERROR((F1065/D1065)*100,"")</f>
        <v/>
      </c>
    </row>
    <row r="1066" s="26" customFormat="true" ht="16.55" hidden="false" customHeight="true" outlineLevel="0" collapsed="false">
      <c r="A1066" s="41" t="s">
        <v>68</v>
      </c>
      <c r="B1066" s="45" t="n">
        <v>2150507</v>
      </c>
      <c r="C1066" s="43" t="s">
        <v>831</v>
      </c>
      <c r="D1066" s="44"/>
      <c r="E1066" s="44"/>
      <c r="F1066" s="39" t="n">
        <f aca="false">E1066-D1066</f>
        <v>0</v>
      </c>
      <c r="G1066" s="40" t="str">
        <f aca="false">IFERROR((F1066/D1066)*100,"")</f>
        <v/>
      </c>
    </row>
    <row r="1067" s="26" customFormat="true" ht="16.55" hidden="false" customHeight="true" outlineLevel="0" collapsed="false">
      <c r="A1067" s="41" t="s">
        <v>68</v>
      </c>
      <c r="B1067" s="45" t="n">
        <v>2150508</v>
      </c>
      <c r="C1067" s="43" t="s">
        <v>832</v>
      </c>
      <c r="D1067" s="44"/>
      <c r="E1067" s="44"/>
      <c r="F1067" s="39" t="n">
        <f aca="false">E1067-D1067</f>
        <v>0</v>
      </c>
      <c r="G1067" s="40" t="str">
        <f aca="false">IFERROR((F1067/D1067)*100,"")</f>
        <v/>
      </c>
    </row>
    <row r="1068" s="26" customFormat="true" ht="16.55" hidden="false" customHeight="true" outlineLevel="0" collapsed="false">
      <c r="A1068" s="41" t="s">
        <v>68</v>
      </c>
      <c r="B1068" s="45" t="n">
        <v>2150516</v>
      </c>
      <c r="C1068" s="43" t="s">
        <v>833</v>
      </c>
      <c r="D1068" s="44"/>
      <c r="E1068" s="44"/>
      <c r="F1068" s="39" t="n">
        <f aca="false">E1068-D1068</f>
        <v>0</v>
      </c>
      <c r="G1068" s="40" t="str">
        <f aca="false">IFERROR((F1068/D1068)*100,"")</f>
        <v/>
      </c>
    </row>
    <row r="1069" s="26" customFormat="true" ht="16.55" hidden="false" customHeight="true" outlineLevel="0" collapsed="false">
      <c r="A1069" s="41" t="s">
        <v>68</v>
      </c>
      <c r="B1069" s="45" t="n">
        <v>2150517</v>
      </c>
      <c r="C1069" s="43" t="s">
        <v>834</v>
      </c>
      <c r="D1069" s="44"/>
      <c r="E1069" s="44"/>
      <c r="F1069" s="39" t="n">
        <f aca="false">E1069-D1069</f>
        <v>0</v>
      </c>
      <c r="G1069" s="40" t="str">
        <f aca="false">IFERROR((F1069/D1069)*100,"")</f>
        <v/>
      </c>
    </row>
    <row r="1070" s="26" customFormat="true" ht="16.55" hidden="false" customHeight="true" outlineLevel="0" collapsed="false">
      <c r="A1070" s="41" t="s">
        <v>68</v>
      </c>
      <c r="B1070" s="45" t="n">
        <v>2150550</v>
      </c>
      <c r="C1070" s="43" t="s">
        <v>78</v>
      </c>
      <c r="D1070" s="44"/>
      <c r="E1070" s="44"/>
      <c r="F1070" s="39" t="n">
        <f aca="false">E1070-D1070</f>
        <v>0</v>
      </c>
      <c r="G1070" s="40" t="str">
        <f aca="false">IFERROR((F1070/D1070)*100,"")</f>
        <v/>
      </c>
    </row>
    <row r="1071" s="26" customFormat="true" ht="16.55" hidden="false" customHeight="true" outlineLevel="0" collapsed="false">
      <c r="A1071" s="41" t="s">
        <v>68</v>
      </c>
      <c r="B1071" s="45" t="n">
        <v>2150599</v>
      </c>
      <c r="C1071" s="43" t="s">
        <v>835</v>
      </c>
      <c r="D1071" s="44" t="n">
        <v>187</v>
      </c>
      <c r="E1071" s="44" t="n">
        <v>500</v>
      </c>
      <c r="F1071" s="39" t="n">
        <f aca="false">E1071-D1071</f>
        <v>313</v>
      </c>
      <c r="G1071" s="40" t="n">
        <f aca="false">IFERROR((F1071/D1071)*100,"")</f>
        <v>167.379679144385</v>
      </c>
    </row>
    <row r="1072" s="26" customFormat="true" ht="16.55" hidden="false" customHeight="true" outlineLevel="0" collapsed="false">
      <c r="A1072" s="41" t="s">
        <v>66</v>
      </c>
      <c r="B1072" s="42" t="n">
        <v>21507</v>
      </c>
      <c r="C1072" s="43" t="s">
        <v>836</v>
      </c>
      <c r="D1072" s="44" t="n">
        <f aca="false">SUM(D1073:D1078)</f>
        <v>0</v>
      </c>
      <c r="E1072" s="44" t="n">
        <f aca="false">SUM(E1073:E1078)</f>
        <v>0</v>
      </c>
      <c r="F1072" s="39" t="n">
        <f aca="false">E1072-D1072</f>
        <v>0</v>
      </c>
      <c r="G1072" s="40" t="str">
        <f aca="false">IFERROR((F1072/D1072)*100,"")</f>
        <v/>
      </c>
    </row>
    <row r="1073" s="26" customFormat="true" ht="16.55" hidden="false" customHeight="true" outlineLevel="0" collapsed="false">
      <c r="A1073" s="41" t="s">
        <v>68</v>
      </c>
      <c r="B1073" s="45" t="n">
        <v>2150701</v>
      </c>
      <c r="C1073" s="43" t="s">
        <v>69</v>
      </c>
      <c r="D1073" s="44"/>
      <c r="E1073" s="44"/>
      <c r="F1073" s="39" t="n">
        <f aca="false">E1073-D1073</f>
        <v>0</v>
      </c>
      <c r="G1073" s="40" t="str">
        <f aca="false">IFERROR((F1073/D1073)*100,"")</f>
        <v/>
      </c>
    </row>
    <row r="1074" s="26" customFormat="true" ht="16.55" hidden="false" customHeight="true" outlineLevel="0" collapsed="false">
      <c r="A1074" s="41" t="s">
        <v>68</v>
      </c>
      <c r="B1074" s="45" t="n">
        <v>2150702</v>
      </c>
      <c r="C1074" s="43" t="s">
        <v>70</v>
      </c>
      <c r="D1074" s="44"/>
      <c r="E1074" s="44"/>
      <c r="F1074" s="39" t="n">
        <f aca="false">E1074-D1074</f>
        <v>0</v>
      </c>
      <c r="G1074" s="40" t="str">
        <f aca="false">IFERROR((F1074/D1074)*100,"")</f>
        <v/>
      </c>
    </row>
    <row r="1075" s="26" customFormat="true" ht="16.55" hidden="false" customHeight="true" outlineLevel="0" collapsed="false">
      <c r="A1075" s="41" t="s">
        <v>68</v>
      </c>
      <c r="B1075" s="45" t="n">
        <v>2150703</v>
      </c>
      <c r="C1075" s="43" t="s">
        <v>71</v>
      </c>
      <c r="D1075" s="44"/>
      <c r="E1075" s="44"/>
      <c r="F1075" s="39" t="n">
        <f aca="false">E1075-D1075</f>
        <v>0</v>
      </c>
      <c r="G1075" s="40" t="str">
        <f aca="false">IFERROR((F1075/D1075)*100,"")</f>
        <v/>
      </c>
    </row>
    <row r="1076" s="26" customFormat="true" ht="16.55" hidden="false" customHeight="true" outlineLevel="0" collapsed="false">
      <c r="A1076" s="41" t="s">
        <v>68</v>
      </c>
      <c r="B1076" s="45" t="n">
        <v>2150704</v>
      </c>
      <c r="C1076" s="43" t="s">
        <v>837</v>
      </c>
      <c r="D1076" s="44"/>
      <c r="E1076" s="44"/>
      <c r="F1076" s="39" t="n">
        <f aca="false">E1076-D1076</f>
        <v>0</v>
      </c>
      <c r="G1076" s="40" t="str">
        <f aca="false">IFERROR((F1076/D1076)*100,"")</f>
        <v/>
      </c>
    </row>
    <row r="1077" s="26" customFormat="true" ht="16.55" hidden="false" customHeight="true" outlineLevel="0" collapsed="false">
      <c r="A1077" s="41" t="s">
        <v>68</v>
      </c>
      <c r="B1077" s="45" t="n">
        <v>2150705</v>
      </c>
      <c r="C1077" s="43" t="s">
        <v>838</v>
      </c>
      <c r="D1077" s="44"/>
      <c r="E1077" s="44"/>
      <c r="F1077" s="39" t="n">
        <f aca="false">E1077-D1077</f>
        <v>0</v>
      </c>
      <c r="G1077" s="40" t="str">
        <f aca="false">IFERROR((F1077/D1077)*100,"")</f>
        <v/>
      </c>
    </row>
    <row r="1078" s="26" customFormat="true" ht="16.55" hidden="false" customHeight="true" outlineLevel="0" collapsed="false">
      <c r="A1078" s="41" t="s">
        <v>68</v>
      </c>
      <c r="B1078" s="45" t="n">
        <v>2150799</v>
      </c>
      <c r="C1078" s="43" t="s">
        <v>839</v>
      </c>
      <c r="D1078" s="44"/>
      <c r="E1078" s="44"/>
      <c r="F1078" s="39" t="n">
        <f aca="false">E1078-D1078</f>
        <v>0</v>
      </c>
      <c r="G1078" s="40" t="str">
        <f aca="false">IFERROR((F1078/D1078)*100,"")</f>
        <v/>
      </c>
    </row>
    <row r="1079" s="26" customFormat="true" ht="16.55" hidden="false" customHeight="true" outlineLevel="0" collapsed="false">
      <c r="A1079" s="41" t="s">
        <v>66</v>
      </c>
      <c r="B1079" s="42" t="n">
        <v>21508</v>
      </c>
      <c r="C1079" s="43" t="s">
        <v>840</v>
      </c>
      <c r="D1079" s="44" t="n">
        <f aca="false">SUM(D1080:D1086)</f>
        <v>5239</v>
      </c>
      <c r="E1079" s="44" t="n">
        <f aca="false">SUM(E1080:E1086)</f>
        <v>6000</v>
      </c>
      <c r="F1079" s="39" t="n">
        <f aca="false">E1079-D1079</f>
        <v>761</v>
      </c>
      <c r="G1079" s="40" t="n">
        <f aca="false">IFERROR((F1079/D1079)*100,"")</f>
        <v>14.5256728383279</v>
      </c>
    </row>
    <row r="1080" s="26" customFormat="true" ht="16.55" hidden="false" customHeight="true" outlineLevel="0" collapsed="false">
      <c r="A1080" s="41" t="s">
        <v>68</v>
      </c>
      <c r="B1080" s="45" t="n">
        <v>2150801</v>
      </c>
      <c r="C1080" s="43" t="s">
        <v>69</v>
      </c>
      <c r="D1080" s="44"/>
      <c r="E1080" s="44"/>
      <c r="F1080" s="39" t="n">
        <f aca="false">E1080-D1080</f>
        <v>0</v>
      </c>
      <c r="G1080" s="40" t="str">
        <f aca="false">IFERROR((F1080/D1080)*100,"")</f>
        <v/>
      </c>
    </row>
    <row r="1081" s="26" customFormat="true" ht="16.55" hidden="false" customHeight="true" outlineLevel="0" collapsed="false">
      <c r="A1081" s="41" t="s">
        <v>68</v>
      </c>
      <c r="B1081" s="45" t="n">
        <v>2150802</v>
      </c>
      <c r="C1081" s="43" t="s">
        <v>70</v>
      </c>
      <c r="D1081" s="44"/>
      <c r="E1081" s="44"/>
      <c r="F1081" s="39" t="n">
        <f aca="false">E1081-D1081</f>
        <v>0</v>
      </c>
      <c r="G1081" s="40" t="str">
        <f aca="false">IFERROR((F1081/D1081)*100,"")</f>
        <v/>
      </c>
    </row>
    <row r="1082" s="26" customFormat="true" ht="16.55" hidden="false" customHeight="true" outlineLevel="0" collapsed="false">
      <c r="A1082" s="41" t="s">
        <v>68</v>
      </c>
      <c r="B1082" s="45" t="n">
        <v>2150803</v>
      </c>
      <c r="C1082" s="43" t="s">
        <v>71</v>
      </c>
      <c r="D1082" s="44"/>
      <c r="E1082" s="44"/>
      <c r="F1082" s="39" t="n">
        <f aca="false">E1082-D1082</f>
        <v>0</v>
      </c>
      <c r="G1082" s="40" t="str">
        <f aca="false">IFERROR((F1082/D1082)*100,"")</f>
        <v/>
      </c>
    </row>
    <row r="1083" s="26" customFormat="true" ht="16.55" hidden="false" customHeight="true" outlineLevel="0" collapsed="false">
      <c r="A1083" s="41" t="s">
        <v>68</v>
      </c>
      <c r="B1083" s="45" t="n">
        <v>2150804</v>
      </c>
      <c r="C1083" s="43" t="s">
        <v>841</v>
      </c>
      <c r="D1083" s="44"/>
      <c r="E1083" s="44"/>
      <c r="F1083" s="39" t="n">
        <f aca="false">E1083-D1083</f>
        <v>0</v>
      </c>
      <c r="G1083" s="40" t="str">
        <f aca="false">IFERROR((F1083/D1083)*100,"")</f>
        <v/>
      </c>
    </row>
    <row r="1084" s="26" customFormat="true" ht="16.55" hidden="false" customHeight="true" outlineLevel="0" collapsed="false">
      <c r="A1084" s="41" t="s">
        <v>68</v>
      </c>
      <c r="B1084" s="45" t="n">
        <v>2150805</v>
      </c>
      <c r="C1084" s="43" t="s">
        <v>842</v>
      </c>
      <c r="D1084" s="44"/>
      <c r="E1084" s="44"/>
      <c r="F1084" s="39" t="n">
        <f aca="false">E1084-D1084</f>
        <v>0</v>
      </c>
      <c r="G1084" s="40" t="str">
        <f aca="false">IFERROR((F1084/D1084)*100,"")</f>
        <v/>
      </c>
    </row>
    <row r="1085" s="26" customFormat="true" ht="16.55" hidden="false" customHeight="true" outlineLevel="0" collapsed="false">
      <c r="A1085" s="41" t="s">
        <v>68</v>
      </c>
      <c r="B1085" s="45" t="n">
        <v>2150806</v>
      </c>
      <c r="C1085" s="43" t="s">
        <v>843</v>
      </c>
      <c r="D1085" s="44"/>
      <c r="E1085" s="44"/>
      <c r="F1085" s="39" t="n">
        <f aca="false">E1085-D1085</f>
        <v>0</v>
      </c>
      <c r="G1085" s="40" t="str">
        <f aca="false">IFERROR((F1085/D1085)*100,"")</f>
        <v/>
      </c>
    </row>
    <row r="1086" s="26" customFormat="true" ht="16.55" hidden="false" customHeight="true" outlineLevel="0" collapsed="false">
      <c r="A1086" s="41" t="s">
        <v>68</v>
      </c>
      <c r="B1086" s="45" t="n">
        <v>2150899</v>
      </c>
      <c r="C1086" s="43" t="s">
        <v>844</v>
      </c>
      <c r="D1086" s="44" t="n">
        <v>5239</v>
      </c>
      <c r="E1086" s="44" t="n">
        <v>6000</v>
      </c>
      <c r="F1086" s="39" t="n">
        <f aca="false">E1086-D1086</f>
        <v>761</v>
      </c>
      <c r="G1086" s="40" t="n">
        <f aca="false">IFERROR((F1086/D1086)*100,"")</f>
        <v>14.5256728383279</v>
      </c>
    </row>
    <row r="1087" s="26" customFormat="true" ht="16.55" hidden="false" customHeight="true" outlineLevel="0" collapsed="false">
      <c r="A1087" s="41" t="s">
        <v>66</v>
      </c>
      <c r="B1087" s="42" t="n">
        <v>21599</v>
      </c>
      <c r="C1087" s="43" t="s">
        <v>845</v>
      </c>
      <c r="D1087" s="44" t="n">
        <f aca="false">SUM(D1088:D1092)</f>
        <v>0</v>
      </c>
      <c r="E1087" s="44" t="n">
        <f aca="false">SUM(E1088:E1092)</f>
        <v>0</v>
      </c>
      <c r="F1087" s="39" t="n">
        <f aca="false">E1087-D1087</f>
        <v>0</v>
      </c>
      <c r="G1087" s="40" t="str">
        <f aca="false">IFERROR((F1087/D1087)*100,"")</f>
        <v/>
      </c>
    </row>
    <row r="1088" s="26" customFormat="true" ht="16.55" hidden="false" customHeight="true" outlineLevel="0" collapsed="false">
      <c r="A1088" s="41" t="s">
        <v>68</v>
      </c>
      <c r="B1088" s="45" t="n">
        <v>2159901</v>
      </c>
      <c r="C1088" s="43" t="s">
        <v>846</v>
      </c>
      <c r="D1088" s="44"/>
      <c r="E1088" s="44"/>
      <c r="F1088" s="39" t="n">
        <f aca="false">E1088-D1088</f>
        <v>0</v>
      </c>
      <c r="G1088" s="40" t="str">
        <f aca="false">IFERROR((F1088/D1088)*100,"")</f>
        <v/>
      </c>
    </row>
    <row r="1089" s="26" customFormat="true" ht="16.55" hidden="false" customHeight="true" outlineLevel="0" collapsed="false">
      <c r="A1089" s="41" t="s">
        <v>68</v>
      </c>
      <c r="B1089" s="45" t="n">
        <v>2159904</v>
      </c>
      <c r="C1089" s="43" t="s">
        <v>847</v>
      </c>
      <c r="D1089" s="44"/>
      <c r="E1089" s="44"/>
      <c r="F1089" s="39" t="n">
        <f aca="false">E1089-D1089</f>
        <v>0</v>
      </c>
      <c r="G1089" s="40" t="str">
        <f aca="false">IFERROR((F1089/D1089)*100,"")</f>
        <v/>
      </c>
    </row>
    <row r="1090" s="26" customFormat="true" ht="16.55" hidden="false" customHeight="true" outlineLevel="0" collapsed="false">
      <c r="A1090" s="41" t="s">
        <v>68</v>
      </c>
      <c r="B1090" s="45" t="n">
        <v>2159905</v>
      </c>
      <c r="C1090" s="43" t="s">
        <v>848</v>
      </c>
      <c r="D1090" s="44"/>
      <c r="E1090" s="44"/>
      <c r="F1090" s="39" t="n">
        <f aca="false">E1090-D1090</f>
        <v>0</v>
      </c>
      <c r="G1090" s="40" t="str">
        <f aca="false">IFERROR((F1090/D1090)*100,"")</f>
        <v/>
      </c>
    </row>
    <row r="1091" s="26" customFormat="true" ht="16.55" hidden="false" customHeight="true" outlineLevel="0" collapsed="false">
      <c r="A1091" s="41" t="s">
        <v>68</v>
      </c>
      <c r="B1091" s="45" t="n">
        <v>2159906</v>
      </c>
      <c r="C1091" s="43" t="s">
        <v>849</v>
      </c>
      <c r="D1091" s="44"/>
      <c r="E1091" s="44"/>
      <c r="F1091" s="39" t="n">
        <f aca="false">E1091-D1091</f>
        <v>0</v>
      </c>
      <c r="G1091" s="40" t="str">
        <f aca="false">IFERROR((F1091/D1091)*100,"")</f>
        <v/>
      </c>
    </row>
    <row r="1092" s="26" customFormat="true" ht="16.55" hidden="false" customHeight="true" outlineLevel="0" collapsed="false">
      <c r="A1092" s="41" t="s">
        <v>68</v>
      </c>
      <c r="B1092" s="45" t="n">
        <v>2159999</v>
      </c>
      <c r="C1092" s="43" t="s">
        <v>845</v>
      </c>
      <c r="D1092" s="44"/>
      <c r="E1092" s="44"/>
      <c r="F1092" s="39" t="n">
        <f aca="false">E1092-D1092</f>
        <v>0</v>
      </c>
      <c r="G1092" s="40" t="str">
        <f aca="false">IFERROR((F1092/D1092)*100,"")</f>
        <v/>
      </c>
    </row>
    <row r="1093" s="26" customFormat="true" ht="16.55" hidden="false" customHeight="true" outlineLevel="0" collapsed="false">
      <c r="A1093" s="41" t="s">
        <v>64</v>
      </c>
      <c r="B1093" s="42" t="n">
        <v>216</v>
      </c>
      <c r="C1093" s="43" t="s">
        <v>850</v>
      </c>
      <c r="D1093" s="44" t="n">
        <f aca="false">D1094+D1104+D1110</f>
        <v>102</v>
      </c>
      <c r="E1093" s="44" t="n">
        <f aca="false">E1094+E1104+E1110</f>
        <v>83</v>
      </c>
      <c r="F1093" s="39" t="n">
        <f aca="false">E1093-D1093</f>
        <v>-19</v>
      </c>
      <c r="G1093" s="40" t="n">
        <f aca="false">IFERROR((F1093/D1093)*100,"")</f>
        <v>-18.6274509803922</v>
      </c>
    </row>
    <row r="1094" s="26" customFormat="true" ht="16.55" hidden="false" customHeight="true" outlineLevel="0" collapsed="false">
      <c r="A1094" s="41" t="s">
        <v>66</v>
      </c>
      <c r="B1094" s="42" t="n">
        <v>21602</v>
      </c>
      <c r="C1094" s="43" t="s">
        <v>851</v>
      </c>
      <c r="D1094" s="44" t="n">
        <f aca="false">SUM(D1095:D1103)</f>
        <v>102</v>
      </c>
      <c r="E1094" s="44" t="n">
        <f aca="false">SUM(E1095:E1103)</f>
        <v>83</v>
      </c>
      <c r="F1094" s="39" t="n">
        <f aca="false">E1094-D1094</f>
        <v>-19</v>
      </c>
      <c r="G1094" s="40" t="n">
        <f aca="false">IFERROR((F1094/D1094)*100,"")</f>
        <v>-18.6274509803922</v>
      </c>
    </row>
    <row r="1095" s="26" customFormat="true" ht="16.55" hidden="false" customHeight="true" outlineLevel="0" collapsed="false">
      <c r="A1095" s="41" t="s">
        <v>68</v>
      </c>
      <c r="B1095" s="45" t="n">
        <v>2160201</v>
      </c>
      <c r="C1095" s="43" t="s">
        <v>69</v>
      </c>
      <c r="D1095" s="44" t="n">
        <v>96</v>
      </c>
      <c r="E1095" s="44" t="n">
        <v>77</v>
      </c>
      <c r="F1095" s="39" t="n">
        <f aca="false">E1095-D1095</f>
        <v>-19</v>
      </c>
      <c r="G1095" s="40" t="n">
        <f aca="false">IFERROR((F1095/D1095)*100,"")</f>
        <v>-19.7916666666667</v>
      </c>
    </row>
    <row r="1096" s="26" customFormat="true" ht="16.55" hidden="false" customHeight="true" outlineLevel="0" collapsed="false">
      <c r="A1096" s="41" t="s">
        <v>68</v>
      </c>
      <c r="B1096" s="45" t="n">
        <v>2160202</v>
      </c>
      <c r="C1096" s="43" t="s">
        <v>70</v>
      </c>
      <c r="D1096" s="44"/>
      <c r="E1096" s="44"/>
      <c r="F1096" s="39" t="n">
        <f aca="false">E1096-D1096</f>
        <v>0</v>
      </c>
      <c r="G1096" s="40" t="str">
        <f aca="false">IFERROR((F1096/D1096)*100,"")</f>
        <v/>
      </c>
    </row>
    <row r="1097" s="26" customFormat="true" ht="16.55" hidden="false" customHeight="true" outlineLevel="0" collapsed="false">
      <c r="A1097" s="41" t="s">
        <v>68</v>
      </c>
      <c r="B1097" s="45" t="n">
        <v>2160203</v>
      </c>
      <c r="C1097" s="43" t="s">
        <v>71</v>
      </c>
      <c r="D1097" s="44"/>
      <c r="E1097" s="44"/>
      <c r="F1097" s="39" t="n">
        <f aca="false">E1097-D1097</f>
        <v>0</v>
      </c>
      <c r="G1097" s="40" t="str">
        <f aca="false">IFERROR((F1097/D1097)*100,"")</f>
        <v/>
      </c>
    </row>
    <row r="1098" s="26" customFormat="true" ht="16.55" hidden="false" customHeight="true" outlineLevel="0" collapsed="false">
      <c r="A1098" s="41" t="s">
        <v>68</v>
      </c>
      <c r="B1098" s="45" t="n">
        <v>2160216</v>
      </c>
      <c r="C1098" s="43" t="s">
        <v>852</v>
      </c>
      <c r="D1098" s="44"/>
      <c r="E1098" s="44"/>
      <c r="F1098" s="39" t="n">
        <f aca="false">E1098-D1098</f>
        <v>0</v>
      </c>
      <c r="G1098" s="40" t="str">
        <f aca="false">IFERROR((F1098/D1098)*100,"")</f>
        <v/>
      </c>
    </row>
    <row r="1099" s="26" customFormat="true" ht="16.55" hidden="false" customHeight="true" outlineLevel="0" collapsed="false">
      <c r="A1099" s="41" t="s">
        <v>68</v>
      </c>
      <c r="B1099" s="45" t="n">
        <v>2160217</v>
      </c>
      <c r="C1099" s="43" t="s">
        <v>853</v>
      </c>
      <c r="D1099" s="44"/>
      <c r="E1099" s="44"/>
      <c r="F1099" s="39" t="n">
        <f aca="false">E1099-D1099</f>
        <v>0</v>
      </c>
      <c r="G1099" s="40" t="str">
        <f aca="false">IFERROR((F1099/D1099)*100,"")</f>
        <v/>
      </c>
    </row>
    <row r="1100" s="26" customFormat="true" ht="16.55" hidden="false" customHeight="true" outlineLevel="0" collapsed="false">
      <c r="A1100" s="41" t="s">
        <v>68</v>
      </c>
      <c r="B1100" s="45" t="n">
        <v>2160218</v>
      </c>
      <c r="C1100" s="43" t="s">
        <v>854</v>
      </c>
      <c r="D1100" s="44"/>
      <c r="E1100" s="44"/>
      <c r="F1100" s="39" t="n">
        <f aca="false">E1100-D1100</f>
        <v>0</v>
      </c>
      <c r="G1100" s="40" t="str">
        <f aca="false">IFERROR((F1100/D1100)*100,"")</f>
        <v/>
      </c>
    </row>
    <row r="1101" s="26" customFormat="true" ht="16.55" hidden="false" customHeight="true" outlineLevel="0" collapsed="false">
      <c r="A1101" s="41" t="s">
        <v>68</v>
      </c>
      <c r="B1101" s="45" t="n">
        <v>2160219</v>
      </c>
      <c r="C1101" s="43" t="s">
        <v>855</v>
      </c>
      <c r="D1101" s="44"/>
      <c r="E1101" s="44"/>
      <c r="F1101" s="39" t="n">
        <f aca="false">E1101-D1101</f>
        <v>0</v>
      </c>
      <c r="G1101" s="40" t="str">
        <f aca="false">IFERROR((F1101/D1101)*100,"")</f>
        <v/>
      </c>
    </row>
    <row r="1102" s="26" customFormat="true" ht="16.55" hidden="false" customHeight="true" outlineLevel="0" collapsed="false">
      <c r="A1102" s="41" t="s">
        <v>68</v>
      </c>
      <c r="B1102" s="45" t="n">
        <v>2160250</v>
      </c>
      <c r="C1102" s="43" t="s">
        <v>78</v>
      </c>
      <c r="D1102" s="44"/>
      <c r="E1102" s="44"/>
      <c r="F1102" s="39" t="n">
        <f aca="false">E1102-D1102</f>
        <v>0</v>
      </c>
      <c r="G1102" s="40" t="str">
        <f aca="false">IFERROR((F1102/D1102)*100,"")</f>
        <v/>
      </c>
    </row>
    <row r="1103" s="26" customFormat="true" ht="16.55" hidden="false" customHeight="true" outlineLevel="0" collapsed="false">
      <c r="A1103" s="41" t="s">
        <v>68</v>
      </c>
      <c r="B1103" s="45" t="n">
        <v>2160299</v>
      </c>
      <c r="C1103" s="43" t="s">
        <v>856</v>
      </c>
      <c r="D1103" s="44" t="n">
        <v>6</v>
      </c>
      <c r="E1103" s="44" t="n">
        <v>6</v>
      </c>
      <c r="F1103" s="39" t="n">
        <f aca="false">E1103-D1103</f>
        <v>0</v>
      </c>
      <c r="G1103" s="40" t="n">
        <f aca="false">IFERROR((F1103/D1103)*100,"")</f>
        <v>0</v>
      </c>
    </row>
    <row r="1104" s="26" customFormat="true" ht="16.55" hidden="false" customHeight="true" outlineLevel="0" collapsed="false">
      <c r="A1104" s="41" t="s">
        <v>66</v>
      </c>
      <c r="B1104" s="42" t="n">
        <v>21606</v>
      </c>
      <c r="C1104" s="43" t="s">
        <v>857</v>
      </c>
      <c r="D1104" s="44" t="n">
        <f aca="false">SUM(D1105:D1109)</f>
        <v>0</v>
      </c>
      <c r="E1104" s="44" t="n">
        <f aca="false">SUM(E1105:E1109)</f>
        <v>0</v>
      </c>
      <c r="F1104" s="39" t="n">
        <f aca="false">E1104-D1104</f>
        <v>0</v>
      </c>
      <c r="G1104" s="40" t="str">
        <f aca="false">IFERROR((F1104/D1104)*100,"")</f>
        <v/>
      </c>
    </row>
    <row r="1105" s="26" customFormat="true" ht="16.55" hidden="false" customHeight="true" outlineLevel="0" collapsed="false">
      <c r="A1105" s="41" t="s">
        <v>68</v>
      </c>
      <c r="B1105" s="45" t="n">
        <v>2160601</v>
      </c>
      <c r="C1105" s="43" t="s">
        <v>69</v>
      </c>
      <c r="D1105" s="44"/>
      <c r="E1105" s="44"/>
      <c r="F1105" s="39" t="n">
        <f aca="false">E1105-D1105</f>
        <v>0</v>
      </c>
      <c r="G1105" s="40" t="str">
        <f aca="false">IFERROR((F1105/D1105)*100,"")</f>
        <v/>
      </c>
    </row>
    <row r="1106" s="26" customFormat="true" ht="16.55" hidden="false" customHeight="true" outlineLevel="0" collapsed="false">
      <c r="A1106" s="41" t="s">
        <v>68</v>
      </c>
      <c r="B1106" s="45" t="n">
        <v>2160602</v>
      </c>
      <c r="C1106" s="43" t="s">
        <v>70</v>
      </c>
      <c r="D1106" s="44"/>
      <c r="E1106" s="44"/>
      <c r="F1106" s="39" t="n">
        <f aca="false">E1106-D1106</f>
        <v>0</v>
      </c>
      <c r="G1106" s="40" t="str">
        <f aca="false">IFERROR((F1106/D1106)*100,"")</f>
        <v/>
      </c>
    </row>
    <row r="1107" s="26" customFormat="true" ht="16.55" hidden="false" customHeight="true" outlineLevel="0" collapsed="false">
      <c r="A1107" s="41" t="s">
        <v>68</v>
      </c>
      <c r="B1107" s="45" t="n">
        <v>2160603</v>
      </c>
      <c r="C1107" s="43" t="s">
        <v>71</v>
      </c>
      <c r="D1107" s="44"/>
      <c r="E1107" s="44"/>
      <c r="F1107" s="39" t="n">
        <f aca="false">E1107-D1107</f>
        <v>0</v>
      </c>
      <c r="G1107" s="40" t="str">
        <f aca="false">IFERROR((F1107/D1107)*100,"")</f>
        <v/>
      </c>
    </row>
    <row r="1108" s="26" customFormat="true" ht="16.55" hidden="false" customHeight="true" outlineLevel="0" collapsed="false">
      <c r="A1108" s="41" t="s">
        <v>68</v>
      </c>
      <c r="B1108" s="45" t="n">
        <v>2160607</v>
      </c>
      <c r="C1108" s="43" t="s">
        <v>858</v>
      </c>
      <c r="D1108" s="44"/>
      <c r="E1108" s="44"/>
      <c r="F1108" s="39" t="n">
        <f aca="false">E1108-D1108</f>
        <v>0</v>
      </c>
      <c r="G1108" s="40" t="str">
        <f aca="false">IFERROR((F1108/D1108)*100,"")</f>
        <v/>
      </c>
    </row>
    <row r="1109" s="26" customFormat="true" ht="16.55" hidden="false" customHeight="true" outlineLevel="0" collapsed="false">
      <c r="A1109" s="41" t="s">
        <v>68</v>
      </c>
      <c r="B1109" s="45" t="n">
        <v>2160699</v>
      </c>
      <c r="C1109" s="43" t="s">
        <v>859</v>
      </c>
      <c r="D1109" s="44"/>
      <c r="E1109" s="44"/>
      <c r="F1109" s="39" t="n">
        <f aca="false">E1109-D1109</f>
        <v>0</v>
      </c>
      <c r="G1109" s="40" t="str">
        <f aca="false">IFERROR((F1109/D1109)*100,"")</f>
        <v/>
      </c>
    </row>
    <row r="1110" s="26" customFormat="true" ht="16.55" hidden="false" customHeight="true" outlineLevel="0" collapsed="false">
      <c r="A1110" s="41" t="s">
        <v>66</v>
      </c>
      <c r="B1110" s="42" t="n">
        <v>21699</v>
      </c>
      <c r="C1110" s="43" t="s">
        <v>860</v>
      </c>
      <c r="D1110" s="44" t="n">
        <f aca="false">SUM(D1111:D1112)</f>
        <v>0</v>
      </c>
      <c r="E1110" s="44" t="n">
        <f aca="false">SUM(E1111:E1112)</f>
        <v>0</v>
      </c>
      <c r="F1110" s="39" t="n">
        <f aca="false">E1110-D1110</f>
        <v>0</v>
      </c>
      <c r="G1110" s="40" t="str">
        <f aca="false">IFERROR((F1110/D1110)*100,"")</f>
        <v/>
      </c>
    </row>
    <row r="1111" s="26" customFormat="true" ht="16.55" hidden="false" customHeight="true" outlineLevel="0" collapsed="false">
      <c r="A1111" s="41" t="s">
        <v>68</v>
      </c>
      <c r="B1111" s="45" t="n">
        <v>2169901</v>
      </c>
      <c r="C1111" s="43" t="s">
        <v>861</v>
      </c>
      <c r="D1111" s="44"/>
      <c r="E1111" s="44"/>
      <c r="F1111" s="39" t="n">
        <f aca="false">E1111-D1111</f>
        <v>0</v>
      </c>
      <c r="G1111" s="40" t="str">
        <f aca="false">IFERROR((F1111/D1111)*100,"")</f>
        <v/>
      </c>
    </row>
    <row r="1112" s="26" customFormat="true" ht="16.55" hidden="false" customHeight="true" outlineLevel="0" collapsed="false">
      <c r="A1112" s="41" t="s">
        <v>68</v>
      </c>
      <c r="B1112" s="45" t="n">
        <v>2169999</v>
      </c>
      <c r="C1112" s="43" t="s">
        <v>860</v>
      </c>
      <c r="D1112" s="44"/>
      <c r="E1112" s="44"/>
      <c r="F1112" s="39" t="n">
        <f aca="false">E1112-D1112</f>
        <v>0</v>
      </c>
      <c r="G1112" s="40" t="str">
        <f aca="false">IFERROR((F1112/D1112)*100,"")</f>
        <v/>
      </c>
    </row>
    <row r="1113" s="26" customFormat="true" ht="16.55" hidden="false" customHeight="true" outlineLevel="0" collapsed="false">
      <c r="A1113" s="41" t="s">
        <v>64</v>
      </c>
      <c r="B1113" s="42" t="n">
        <v>217</v>
      </c>
      <c r="C1113" s="43" t="s">
        <v>862</v>
      </c>
      <c r="D1113" s="44" t="n">
        <f aca="false">D1114+D1121+D1131+D1137+D1140</f>
        <v>0</v>
      </c>
      <c r="E1113" s="44" t="n">
        <f aca="false">E1114+E1121+E1131+E1137+E1140</f>
        <v>0</v>
      </c>
      <c r="F1113" s="39" t="n">
        <f aca="false">E1113-D1113</f>
        <v>0</v>
      </c>
      <c r="G1113" s="40" t="str">
        <f aca="false">IFERROR((F1113/D1113)*100,"")</f>
        <v/>
      </c>
    </row>
    <row r="1114" s="26" customFormat="true" ht="16.55" hidden="false" customHeight="true" outlineLevel="0" collapsed="false">
      <c r="A1114" s="41" t="s">
        <v>66</v>
      </c>
      <c r="B1114" s="42" t="n">
        <v>21701</v>
      </c>
      <c r="C1114" s="43" t="s">
        <v>863</v>
      </c>
      <c r="D1114" s="44" t="n">
        <f aca="false">SUM(D1115:D1120)</f>
        <v>0</v>
      </c>
      <c r="E1114" s="44" t="n">
        <f aca="false">SUM(E1115:E1120)</f>
        <v>0</v>
      </c>
      <c r="F1114" s="39" t="n">
        <f aca="false">E1114-D1114</f>
        <v>0</v>
      </c>
      <c r="G1114" s="40" t="str">
        <f aca="false">IFERROR((F1114/D1114)*100,"")</f>
        <v/>
      </c>
    </row>
    <row r="1115" s="26" customFormat="true" ht="16.55" hidden="false" customHeight="true" outlineLevel="0" collapsed="false">
      <c r="A1115" s="41" t="s">
        <v>68</v>
      </c>
      <c r="B1115" s="45" t="n">
        <v>2170101</v>
      </c>
      <c r="C1115" s="43" t="s">
        <v>69</v>
      </c>
      <c r="D1115" s="44"/>
      <c r="E1115" s="44"/>
      <c r="F1115" s="39" t="n">
        <f aca="false">E1115-D1115</f>
        <v>0</v>
      </c>
      <c r="G1115" s="40" t="str">
        <f aca="false">IFERROR((F1115/D1115)*100,"")</f>
        <v/>
      </c>
    </row>
    <row r="1116" s="26" customFormat="true" ht="16.55" hidden="false" customHeight="true" outlineLevel="0" collapsed="false">
      <c r="A1116" s="41" t="s">
        <v>68</v>
      </c>
      <c r="B1116" s="45" t="n">
        <v>2170102</v>
      </c>
      <c r="C1116" s="43" t="s">
        <v>70</v>
      </c>
      <c r="D1116" s="44"/>
      <c r="E1116" s="44"/>
      <c r="F1116" s="39" t="n">
        <f aca="false">E1116-D1116</f>
        <v>0</v>
      </c>
      <c r="G1116" s="40" t="str">
        <f aca="false">IFERROR((F1116/D1116)*100,"")</f>
        <v/>
      </c>
    </row>
    <row r="1117" s="26" customFormat="true" ht="16.55" hidden="false" customHeight="true" outlineLevel="0" collapsed="false">
      <c r="A1117" s="41" t="s">
        <v>68</v>
      </c>
      <c r="B1117" s="45" t="n">
        <v>2170103</v>
      </c>
      <c r="C1117" s="43" t="s">
        <v>71</v>
      </c>
      <c r="D1117" s="44"/>
      <c r="E1117" s="44"/>
      <c r="F1117" s="39" t="n">
        <f aca="false">E1117-D1117</f>
        <v>0</v>
      </c>
      <c r="G1117" s="40" t="str">
        <f aca="false">IFERROR((F1117/D1117)*100,"")</f>
        <v/>
      </c>
    </row>
    <row r="1118" s="26" customFormat="true" ht="16.55" hidden="false" customHeight="true" outlineLevel="0" collapsed="false">
      <c r="A1118" s="41" t="s">
        <v>68</v>
      </c>
      <c r="B1118" s="45" t="n">
        <v>2170104</v>
      </c>
      <c r="C1118" s="43" t="s">
        <v>864</v>
      </c>
      <c r="D1118" s="44"/>
      <c r="E1118" s="44"/>
      <c r="F1118" s="39" t="n">
        <f aca="false">E1118-D1118</f>
        <v>0</v>
      </c>
      <c r="G1118" s="40" t="str">
        <f aca="false">IFERROR((F1118/D1118)*100,"")</f>
        <v/>
      </c>
    </row>
    <row r="1119" s="26" customFormat="true" ht="16.55" hidden="false" customHeight="true" outlineLevel="0" collapsed="false">
      <c r="A1119" s="41" t="s">
        <v>68</v>
      </c>
      <c r="B1119" s="45" t="n">
        <v>2170150</v>
      </c>
      <c r="C1119" s="43" t="s">
        <v>78</v>
      </c>
      <c r="D1119" s="44"/>
      <c r="E1119" s="44"/>
      <c r="F1119" s="39" t="n">
        <f aca="false">E1119-D1119</f>
        <v>0</v>
      </c>
      <c r="G1119" s="40" t="str">
        <f aca="false">IFERROR((F1119/D1119)*100,"")</f>
        <v/>
      </c>
    </row>
    <row r="1120" s="26" customFormat="true" ht="16.55" hidden="false" customHeight="true" outlineLevel="0" collapsed="false">
      <c r="A1120" s="41" t="s">
        <v>68</v>
      </c>
      <c r="B1120" s="45" t="n">
        <v>2170199</v>
      </c>
      <c r="C1120" s="43" t="s">
        <v>865</v>
      </c>
      <c r="D1120" s="44"/>
      <c r="E1120" s="44"/>
      <c r="F1120" s="39" t="n">
        <f aca="false">E1120-D1120</f>
        <v>0</v>
      </c>
      <c r="G1120" s="40" t="str">
        <f aca="false">IFERROR((F1120/D1120)*100,"")</f>
        <v/>
      </c>
    </row>
    <row r="1121" s="26" customFormat="true" ht="16.55" hidden="false" customHeight="true" outlineLevel="0" collapsed="false">
      <c r="A1121" s="41" t="s">
        <v>66</v>
      </c>
      <c r="B1121" s="42" t="n">
        <v>21702</v>
      </c>
      <c r="C1121" s="43" t="s">
        <v>866</v>
      </c>
      <c r="D1121" s="44" t="n">
        <f aca="false">SUM(D1122:D1130)</f>
        <v>0</v>
      </c>
      <c r="E1121" s="44" t="n">
        <f aca="false">SUM(E1122:E1130)</f>
        <v>0</v>
      </c>
      <c r="F1121" s="39" t="n">
        <f aca="false">E1121-D1121</f>
        <v>0</v>
      </c>
      <c r="G1121" s="40" t="str">
        <f aca="false">IFERROR((F1121/D1121)*100,"")</f>
        <v/>
      </c>
    </row>
    <row r="1122" s="26" customFormat="true" ht="16.55" hidden="false" customHeight="true" outlineLevel="0" collapsed="false">
      <c r="A1122" s="41" t="s">
        <v>68</v>
      </c>
      <c r="B1122" s="45" t="n">
        <v>2170201</v>
      </c>
      <c r="C1122" s="43" t="s">
        <v>867</v>
      </c>
      <c r="D1122" s="44"/>
      <c r="E1122" s="44"/>
      <c r="F1122" s="39" t="n">
        <f aca="false">E1122-D1122</f>
        <v>0</v>
      </c>
      <c r="G1122" s="40" t="str">
        <f aca="false">IFERROR((F1122/D1122)*100,"")</f>
        <v/>
      </c>
    </row>
    <row r="1123" s="26" customFormat="true" ht="16.55" hidden="false" customHeight="true" outlineLevel="0" collapsed="false">
      <c r="A1123" s="41" t="s">
        <v>68</v>
      </c>
      <c r="B1123" s="45" t="n">
        <v>2170202</v>
      </c>
      <c r="C1123" s="43" t="s">
        <v>868</v>
      </c>
      <c r="D1123" s="44"/>
      <c r="E1123" s="44"/>
      <c r="F1123" s="39" t="n">
        <f aca="false">E1123-D1123</f>
        <v>0</v>
      </c>
      <c r="G1123" s="40" t="str">
        <f aca="false">IFERROR((F1123/D1123)*100,"")</f>
        <v/>
      </c>
    </row>
    <row r="1124" s="26" customFormat="true" ht="16.55" hidden="false" customHeight="true" outlineLevel="0" collapsed="false">
      <c r="A1124" s="41" t="s">
        <v>68</v>
      </c>
      <c r="B1124" s="45" t="n">
        <v>2170203</v>
      </c>
      <c r="C1124" s="43" t="s">
        <v>869</v>
      </c>
      <c r="D1124" s="44"/>
      <c r="E1124" s="44"/>
      <c r="F1124" s="39" t="n">
        <f aca="false">E1124-D1124</f>
        <v>0</v>
      </c>
      <c r="G1124" s="40" t="str">
        <f aca="false">IFERROR((F1124/D1124)*100,"")</f>
        <v/>
      </c>
    </row>
    <row r="1125" s="26" customFormat="true" ht="16.55" hidden="false" customHeight="true" outlineLevel="0" collapsed="false">
      <c r="A1125" s="41" t="s">
        <v>68</v>
      </c>
      <c r="B1125" s="45" t="n">
        <v>2170204</v>
      </c>
      <c r="C1125" s="43" t="s">
        <v>870</v>
      </c>
      <c r="D1125" s="44"/>
      <c r="E1125" s="44"/>
      <c r="F1125" s="39" t="n">
        <f aca="false">E1125-D1125</f>
        <v>0</v>
      </c>
      <c r="G1125" s="40" t="str">
        <f aca="false">IFERROR((F1125/D1125)*100,"")</f>
        <v/>
      </c>
    </row>
    <row r="1126" s="26" customFormat="true" ht="16.55" hidden="false" customHeight="true" outlineLevel="0" collapsed="false">
      <c r="A1126" s="41" t="s">
        <v>68</v>
      </c>
      <c r="B1126" s="45" t="n">
        <v>2170205</v>
      </c>
      <c r="C1126" s="43" t="s">
        <v>871</v>
      </c>
      <c r="D1126" s="44"/>
      <c r="E1126" s="44"/>
      <c r="F1126" s="39" t="n">
        <f aca="false">E1126-D1126</f>
        <v>0</v>
      </c>
      <c r="G1126" s="40" t="str">
        <f aca="false">IFERROR((F1126/D1126)*100,"")</f>
        <v/>
      </c>
    </row>
    <row r="1127" s="26" customFormat="true" ht="16.55" hidden="false" customHeight="true" outlineLevel="0" collapsed="false">
      <c r="A1127" s="41" t="s">
        <v>68</v>
      </c>
      <c r="B1127" s="45" t="n">
        <v>2170206</v>
      </c>
      <c r="C1127" s="43" t="s">
        <v>872</v>
      </c>
      <c r="D1127" s="44"/>
      <c r="E1127" s="44"/>
      <c r="F1127" s="39" t="n">
        <f aca="false">E1127-D1127</f>
        <v>0</v>
      </c>
      <c r="G1127" s="40" t="str">
        <f aca="false">IFERROR((F1127/D1127)*100,"")</f>
        <v/>
      </c>
    </row>
    <row r="1128" s="26" customFormat="true" ht="16.55" hidden="false" customHeight="true" outlineLevel="0" collapsed="false">
      <c r="A1128" s="41" t="s">
        <v>68</v>
      </c>
      <c r="B1128" s="45" t="n">
        <v>2170207</v>
      </c>
      <c r="C1128" s="43" t="s">
        <v>873</v>
      </c>
      <c r="D1128" s="44"/>
      <c r="E1128" s="44"/>
      <c r="F1128" s="39" t="n">
        <f aca="false">E1128-D1128</f>
        <v>0</v>
      </c>
      <c r="G1128" s="40" t="str">
        <f aca="false">IFERROR((F1128/D1128)*100,"")</f>
        <v/>
      </c>
    </row>
    <row r="1129" s="26" customFormat="true" ht="16.55" hidden="false" customHeight="true" outlineLevel="0" collapsed="false">
      <c r="A1129" s="41" t="s">
        <v>68</v>
      </c>
      <c r="B1129" s="45" t="n">
        <v>2170208</v>
      </c>
      <c r="C1129" s="43" t="s">
        <v>874</v>
      </c>
      <c r="D1129" s="44"/>
      <c r="E1129" s="44"/>
      <c r="F1129" s="39" t="n">
        <f aca="false">E1129-D1129</f>
        <v>0</v>
      </c>
      <c r="G1129" s="40" t="str">
        <f aca="false">IFERROR((F1129/D1129)*100,"")</f>
        <v/>
      </c>
    </row>
    <row r="1130" s="26" customFormat="true" ht="16.55" hidden="false" customHeight="true" outlineLevel="0" collapsed="false">
      <c r="A1130" s="41" t="s">
        <v>68</v>
      </c>
      <c r="B1130" s="45" t="n">
        <v>2170299</v>
      </c>
      <c r="C1130" s="43" t="s">
        <v>875</v>
      </c>
      <c r="D1130" s="44"/>
      <c r="E1130" s="44"/>
      <c r="F1130" s="39" t="n">
        <f aca="false">E1130-D1130</f>
        <v>0</v>
      </c>
      <c r="G1130" s="40" t="str">
        <f aca="false">IFERROR((F1130/D1130)*100,"")</f>
        <v/>
      </c>
    </row>
    <row r="1131" s="26" customFormat="true" ht="16.55" hidden="false" customHeight="true" outlineLevel="0" collapsed="false">
      <c r="A1131" s="41" t="s">
        <v>66</v>
      </c>
      <c r="B1131" s="42" t="n">
        <v>21703</v>
      </c>
      <c r="C1131" s="43" t="s">
        <v>876</v>
      </c>
      <c r="D1131" s="44" t="n">
        <f aca="false">SUM(D1132:D1136)</f>
        <v>0</v>
      </c>
      <c r="E1131" s="44" t="n">
        <f aca="false">SUM(E1132:E1136)</f>
        <v>0</v>
      </c>
      <c r="F1131" s="39" t="n">
        <f aca="false">E1131-D1131</f>
        <v>0</v>
      </c>
      <c r="G1131" s="40" t="str">
        <f aca="false">IFERROR((F1131/D1131)*100,"")</f>
        <v/>
      </c>
    </row>
    <row r="1132" s="26" customFormat="true" ht="16.55" hidden="false" customHeight="true" outlineLevel="0" collapsed="false">
      <c r="A1132" s="41" t="s">
        <v>68</v>
      </c>
      <c r="B1132" s="45" t="n">
        <v>2170301</v>
      </c>
      <c r="C1132" s="43" t="s">
        <v>877</v>
      </c>
      <c r="D1132" s="44"/>
      <c r="E1132" s="44"/>
      <c r="F1132" s="39" t="n">
        <f aca="false">E1132-D1132</f>
        <v>0</v>
      </c>
      <c r="G1132" s="40" t="str">
        <f aca="false">IFERROR((F1132/D1132)*100,"")</f>
        <v/>
      </c>
    </row>
    <row r="1133" s="26" customFormat="true" ht="16.55" hidden="false" customHeight="true" outlineLevel="0" collapsed="false">
      <c r="A1133" s="41" t="s">
        <v>68</v>
      </c>
      <c r="B1133" s="45" t="n">
        <v>2170302</v>
      </c>
      <c r="C1133" s="43" t="s">
        <v>878</v>
      </c>
      <c r="D1133" s="44"/>
      <c r="E1133" s="44"/>
      <c r="F1133" s="39" t="n">
        <f aca="false">E1133-D1133</f>
        <v>0</v>
      </c>
      <c r="G1133" s="40" t="str">
        <f aca="false">IFERROR((F1133/D1133)*100,"")</f>
        <v/>
      </c>
    </row>
    <row r="1134" s="26" customFormat="true" ht="16.55" hidden="false" customHeight="true" outlineLevel="0" collapsed="false">
      <c r="A1134" s="41" t="s">
        <v>68</v>
      </c>
      <c r="B1134" s="45" t="n">
        <v>2170303</v>
      </c>
      <c r="C1134" s="43" t="s">
        <v>879</v>
      </c>
      <c r="D1134" s="44"/>
      <c r="E1134" s="44"/>
      <c r="F1134" s="39" t="n">
        <f aca="false">E1134-D1134</f>
        <v>0</v>
      </c>
      <c r="G1134" s="40" t="str">
        <f aca="false">IFERROR((F1134/D1134)*100,"")</f>
        <v/>
      </c>
    </row>
    <row r="1135" s="26" customFormat="true" ht="16.55" hidden="false" customHeight="true" outlineLevel="0" collapsed="false">
      <c r="A1135" s="41" t="s">
        <v>68</v>
      </c>
      <c r="B1135" s="45" t="n">
        <v>2170304</v>
      </c>
      <c r="C1135" s="43" t="s">
        <v>880</v>
      </c>
      <c r="D1135" s="44"/>
      <c r="E1135" s="44"/>
      <c r="F1135" s="39" t="n">
        <f aca="false">E1135-D1135</f>
        <v>0</v>
      </c>
      <c r="G1135" s="40" t="str">
        <f aca="false">IFERROR((F1135/D1135)*100,"")</f>
        <v/>
      </c>
    </row>
    <row r="1136" s="26" customFormat="true" ht="16.55" hidden="false" customHeight="true" outlineLevel="0" collapsed="false">
      <c r="A1136" s="41" t="s">
        <v>68</v>
      </c>
      <c r="B1136" s="45" t="n">
        <v>2170399</v>
      </c>
      <c r="C1136" s="43" t="s">
        <v>881</v>
      </c>
      <c r="D1136" s="44"/>
      <c r="E1136" s="44"/>
      <c r="F1136" s="39" t="n">
        <f aca="false">E1136-D1136</f>
        <v>0</v>
      </c>
      <c r="G1136" s="40" t="str">
        <f aca="false">IFERROR((F1136/D1136)*100,"")</f>
        <v/>
      </c>
    </row>
    <row r="1137" s="26" customFormat="true" ht="16.55" hidden="false" customHeight="true" outlineLevel="0" collapsed="false">
      <c r="A1137" s="41" t="s">
        <v>66</v>
      </c>
      <c r="B1137" s="42" t="n">
        <v>21704</v>
      </c>
      <c r="C1137" s="43" t="s">
        <v>882</v>
      </c>
      <c r="D1137" s="44" t="n">
        <f aca="false">SUM(D1138:D1139)</f>
        <v>0</v>
      </c>
      <c r="E1137" s="44" t="n">
        <f aca="false">SUM(E1138:E1139)</f>
        <v>0</v>
      </c>
      <c r="F1137" s="39" t="n">
        <f aca="false">E1137-D1137</f>
        <v>0</v>
      </c>
      <c r="G1137" s="40" t="str">
        <f aca="false">IFERROR((F1137/D1137)*100,"")</f>
        <v/>
      </c>
    </row>
    <row r="1138" s="26" customFormat="true" ht="16.55" hidden="false" customHeight="true" outlineLevel="0" collapsed="false">
      <c r="A1138" s="41" t="s">
        <v>68</v>
      </c>
      <c r="B1138" s="45" t="n">
        <v>2170401</v>
      </c>
      <c r="C1138" s="43" t="s">
        <v>883</v>
      </c>
      <c r="D1138" s="44"/>
      <c r="E1138" s="44"/>
      <c r="F1138" s="39" t="n">
        <f aca="false">E1138-D1138</f>
        <v>0</v>
      </c>
      <c r="G1138" s="40" t="str">
        <f aca="false">IFERROR((F1138/D1138)*100,"")</f>
        <v/>
      </c>
    </row>
    <row r="1139" s="26" customFormat="true" ht="16.55" hidden="false" customHeight="true" outlineLevel="0" collapsed="false">
      <c r="A1139" s="41" t="s">
        <v>68</v>
      </c>
      <c r="B1139" s="45" t="n">
        <v>2170499</v>
      </c>
      <c r="C1139" s="43" t="s">
        <v>884</v>
      </c>
      <c r="D1139" s="44"/>
      <c r="E1139" s="44"/>
      <c r="F1139" s="39" t="n">
        <f aca="false">E1139-D1139</f>
        <v>0</v>
      </c>
      <c r="G1139" s="40" t="str">
        <f aca="false">IFERROR((F1139/D1139)*100,"")</f>
        <v/>
      </c>
    </row>
    <row r="1140" s="26" customFormat="true" ht="16.55" hidden="false" customHeight="true" outlineLevel="0" collapsed="false">
      <c r="A1140" s="41" t="s">
        <v>66</v>
      </c>
      <c r="B1140" s="42" t="n">
        <v>21799</v>
      </c>
      <c r="C1140" s="43" t="s">
        <v>885</v>
      </c>
      <c r="D1140" s="44" t="n">
        <f aca="false">SUM(D1141:D1142)</f>
        <v>0</v>
      </c>
      <c r="E1140" s="44" t="n">
        <f aca="false">SUM(E1141:E1142)</f>
        <v>0</v>
      </c>
      <c r="F1140" s="39" t="n">
        <f aca="false">E1140-D1140</f>
        <v>0</v>
      </c>
      <c r="G1140" s="40" t="str">
        <f aca="false">IFERROR((F1140/D1140)*100,"")</f>
        <v/>
      </c>
    </row>
    <row r="1141" s="26" customFormat="true" ht="16.55" hidden="false" customHeight="true" outlineLevel="0" collapsed="false">
      <c r="A1141" s="41" t="s">
        <v>68</v>
      </c>
      <c r="B1141" s="45" t="n">
        <v>2179902</v>
      </c>
      <c r="C1141" s="43" t="s">
        <v>886</v>
      </c>
      <c r="D1141" s="44"/>
      <c r="E1141" s="44"/>
      <c r="F1141" s="39" t="n">
        <f aca="false">E1141-D1141</f>
        <v>0</v>
      </c>
      <c r="G1141" s="40" t="str">
        <f aca="false">IFERROR((F1141/D1141)*100,"")</f>
        <v/>
      </c>
    </row>
    <row r="1142" s="26" customFormat="true" ht="16.55" hidden="false" customHeight="true" outlineLevel="0" collapsed="false">
      <c r="A1142" s="41" t="s">
        <v>68</v>
      </c>
      <c r="B1142" s="45" t="n">
        <v>2179999</v>
      </c>
      <c r="C1142" s="43" t="s">
        <v>885</v>
      </c>
      <c r="D1142" s="44"/>
      <c r="E1142" s="44"/>
      <c r="F1142" s="39" t="n">
        <f aca="false">E1142-D1142</f>
        <v>0</v>
      </c>
      <c r="G1142" s="40" t="str">
        <f aca="false">IFERROR((F1142/D1142)*100,"")</f>
        <v/>
      </c>
    </row>
    <row r="1143" s="26" customFormat="true" ht="16.55" hidden="false" customHeight="true" outlineLevel="0" collapsed="false">
      <c r="A1143" s="41" t="s">
        <v>64</v>
      </c>
      <c r="B1143" s="42" t="n">
        <v>219</v>
      </c>
      <c r="C1143" s="43" t="s">
        <v>887</v>
      </c>
      <c r="D1143" s="44" t="n">
        <f aca="false">D1144+D1145+D1146+D1147+D1148+D1149+D1151+D1150+D1152</f>
        <v>0</v>
      </c>
      <c r="E1143" s="44" t="n">
        <f aca="false">E1144+E1145+E1146+E1147+E1148+E1149+E1151+E1150+E1152</f>
        <v>0</v>
      </c>
      <c r="F1143" s="39" t="n">
        <f aca="false">E1143-D1143</f>
        <v>0</v>
      </c>
      <c r="G1143" s="40" t="str">
        <f aca="false">IFERROR((F1143/D1143)*100,"")</f>
        <v/>
      </c>
    </row>
    <row r="1144" s="26" customFormat="true" ht="16.55" hidden="false" customHeight="true" outlineLevel="0" collapsed="false">
      <c r="A1144" s="41" t="s">
        <v>66</v>
      </c>
      <c r="B1144" s="42" t="n">
        <v>21901</v>
      </c>
      <c r="C1144" s="43" t="s">
        <v>888</v>
      </c>
      <c r="D1144" s="44"/>
      <c r="E1144" s="44"/>
      <c r="F1144" s="39" t="n">
        <f aca="false">E1144-D1144</f>
        <v>0</v>
      </c>
      <c r="G1144" s="40" t="str">
        <f aca="false">IFERROR((F1144/D1144)*100,"")</f>
        <v/>
      </c>
    </row>
    <row r="1145" s="26" customFormat="true" ht="16.55" hidden="false" customHeight="true" outlineLevel="0" collapsed="false">
      <c r="A1145" s="41" t="s">
        <v>66</v>
      </c>
      <c r="B1145" s="42" t="n">
        <v>21902</v>
      </c>
      <c r="C1145" s="43" t="s">
        <v>889</v>
      </c>
      <c r="D1145" s="44"/>
      <c r="E1145" s="44"/>
      <c r="F1145" s="39" t="n">
        <f aca="false">E1145-D1145</f>
        <v>0</v>
      </c>
      <c r="G1145" s="40" t="str">
        <f aca="false">IFERROR((F1145/D1145)*100,"")</f>
        <v/>
      </c>
    </row>
    <row r="1146" s="26" customFormat="true" ht="16.55" hidden="false" customHeight="true" outlineLevel="0" collapsed="false">
      <c r="A1146" s="41" t="s">
        <v>66</v>
      </c>
      <c r="B1146" s="42" t="n">
        <v>21903</v>
      </c>
      <c r="C1146" s="43" t="s">
        <v>890</v>
      </c>
      <c r="D1146" s="44"/>
      <c r="E1146" s="44"/>
      <c r="F1146" s="39" t="n">
        <f aca="false">E1146-D1146</f>
        <v>0</v>
      </c>
      <c r="G1146" s="40" t="str">
        <f aca="false">IFERROR((F1146/D1146)*100,"")</f>
        <v/>
      </c>
    </row>
    <row r="1147" s="26" customFormat="true" ht="16.55" hidden="false" customHeight="true" outlineLevel="0" collapsed="false">
      <c r="A1147" s="41" t="s">
        <v>66</v>
      </c>
      <c r="B1147" s="42" t="n">
        <v>21904</v>
      </c>
      <c r="C1147" s="43" t="s">
        <v>891</v>
      </c>
      <c r="D1147" s="44"/>
      <c r="E1147" s="44"/>
      <c r="F1147" s="39" t="n">
        <f aca="false">E1147-D1147</f>
        <v>0</v>
      </c>
      <c r="G1147" s="40" t="str">
        <f aca="false">IFERROR((F1147/D1147)*100,"")</f>
        <v/>
      </c>
    </row>
    <row r="1148" s="26" customFormat="true" ht="16.55" hidden="false" customHeight="true" outlineLevel="0" collapsed="false">
      <c r="A1148" s="41" t="s">
        <v>66</v>
      </c>
      <c r="B1148" s="42" t="n">
        <v>21905</v>
      </c>
      <c r="C1148" s="43" t="s">
        <v>892</v>
      </c>
      <c r="D1148" s="44"/>
      <c r="E1148" s="44"/>
      <c r="F1148" s="39" t="n">
        <f aca="false">E1148-D1148</f>
        <v>0</v>
      </c>
      <c r="G1148" s="40" t="str">
        <f aca="false">IFERROR((F1148/D1148)*100,"")</f>
        <v/>
      </c>
    </row>
    <row r="1149" s="26" customFormat="true" ht="16.55" hidden="false" customHeight="true" outlineLevel="0" collapsed="false">
      <c r="A1149" s="41" t="s">
        <v>66</v>
      </c>
      <c r="B1149" s="42" t="n">
        <v>21906</v>
      </c>
      <c r="C1149" s="43" t="s">
        <v>680</v>
      </c>
      <c r="D1149" s="44"/>
      <c r="E1149" s="44"/>
      <c r="F1149" s="39" t="n">
        <f aca="false">E1149-D1149</f>
        <v>0</v>
      </c>
      <c r="G1149" s="40" t="str">
        <f aca="false">IFERROR((F1149/D1149)*100,"")</f>
        <v/>
      </c>
    </row>
    <row r="1150" s="26" customFormat="true" ht="16.55" hidden="false" customHeight="true" outlineLevel="0" collapsed="false">
      <c r="A1150" s="41" t="s">
        <v>66</v>
      </c>
      <c r="B1150" s="42" t="n">
        <v>21907</v>
      </c>
      <c r="C1150" s="43" t="s">
        <v>893</v>
      </c>
      <c r="D1150" s="44"/>
      <c r="E1150" s="44"/>
      <c r="F1150" s="39" t="n">
        <f aca="false">E1150-D1150</f>
        <v>0</v>
      </c>
      <c r="G1150" s="40" t="str">
        <f aca="false">IFERROR((F1150/D1150)*100,"")</f>
        <v/>
      </c>
    </row>
    <row r="1151" s="26" customFormat="true" ht="16.55" hidden="false" customHeight="true" outlineLevel="0" collapsed="false">
      <c r="A1151" s="41" t="s">
        <v>66</v>
      </c>
      <c r="B1151" s="42" t="n">
        <v>21908</v>
      </c>
      <c r="C1151" s="43" t="s">
        <v>894</v>
      </c>
      <c r="D1151" s="44"/>
      <c r="E1151" s="44"/>
      <c r="F1151" s="39" t="n">
        <f aca="false">E1151-D1151</f>
        <v>0</v>
      </c>
      <c r="G1151" s="40" t="str">
        <f aca="false">IFERROR((F1151/D1151)*100,"")</f>
        <v/>
      </c>
    </row>
    <row r="1152" s="26" customFormat="true" ht="16.55" hidden="false" customHeight="true" outlineLevel="0" collapsed="false">
      <c r="A1152" s="41" t="s">
        <v>66</v>
      </c>
      <c r="B1152" s="42" t="n">
        <v>21999</v>
      </c>
      <c r="C1152" s="43" t="s">
        <v>224</v>
      </c>
      <c r="D1152" s="44"/>
      <c r="E1152" s="44"/>
      <c r="F1152" s="39" t="n">
        <f aca="false">E1152-D1152</f>
        <v>0</v>
      </c>
      <c r="G1152" s="40" t="str">
        <f aca="false">IFERROR((F1152/D1152)*100,"")</f>
        <v/>
      </c>
    </row>
    <row r="1153" s="26" customFormat="true" ht="16.55" hidden="false" customHeight="true" outlineLevel="0" collapsed="false">
      <c r="A1153" s="41" t="s">
        <v>64</v>
      </c>
      <c r="B1153" s="42" t="n">
        <v>220</v>
      </c>
      <c r="C1153" s="43" t="s">
        <v>895</v>
      </c>
      <c r="D1153" s="44" t="n">
        <f aca="false">D1154+D1181+D1196</f>
        <v>1387</v>
      </c>
      <c r="E1153" s="44" t="n">
        <f aca="false">E1154+E1181+E1196</f>
        <v>1538</v>
      </c>
      <c r="F1153" s="39" t="n">
        <f aca="false">E1153-D1153</f>
        <v>151</v>
      </c>
      <c r="G1153" s="40" t="n">
        <f aca="false">IFERROR((F1153/D1153)*100,"")</f>
        <v>10.8868060562365</v>
      </c>
    </row>
    <row r="1154" s="26" customFormat="true" ht="16.55" hidden="false" customHeight="true" outlineLevel="0" collapsed="false">
      <c r="A1154" s="41" t="s">
        <v>66</v>
      </c>
      <c r="B1154" s="42" t="n">
        <v>22001</v>
      </c>
      <c r="C1154" s="43" t="s">
        <v>896</v>
      </c>
      <c r="D1154" s="44" t="n">
        <f aca="false">SUM(D1155:D1180)</f>
        <v>1307</v>
      </c>
      <c r="E1154" s="44" t="n">
        <f aca="false">SUM(E1155:E1180)</f>
        <v>1452</v>
      </c>
      <c r="F1154" s="39" t="n">
        <f aca="false">E1154-D1154</f>
        <v>145</v>
      </c>
      <c r="G1154" s="40" t="n">
        <f aca="false">IFERROR((F1154/D1154)*100,"")</f>
        <v>11.0941086457536</v>
      </c>
    </row>
    <row r="1155" s="26" customFormat="true" ht="16.55" hidden="false" customHeight="true" outlineLevel="0" collapsed="false">
      <c r="A1155" s="41" t="s">
        <v>68</v>
      </c>
      <c r="B1155" s="45" t="n">
        <v>2200101</v>
      </c>
      <c r="C1155" s="43" t="s">
        <v>69</v>
      </c>
      <c r="D1155" s="44" t="n">
        <v>119</v>
      </c>
      <c r="E1155" s="44" t="n">
        <v>269</v>
      </c>
      <c r="F1155" s="39" t="n">
        <f aca="false">E1155-D1155</f>
        <v>150</v>
      </c>
      <c r="G1155" s="40" t="n">
        <f aca="false">IFERROR((F1155/D1155)*100,"")</f>
        <v>126.050420168067</v>
      </c>
    </row>
    <row r="1156" s="26" customFormat="true" ht="16.55" hidden="false" customHeight="true" outlineLevel="0" collapsed="false">
      <c r="A1156" s="41" t="s">
        <v>68</v>
      </c>
      <c r="B1156" s="45" t="n">
        <v>2200102</v>
      </c>
      <c r="C1156" s="43" t="s">
        <v>70</v>
      </c>
      <c r="D1156" s="44"/>
      <c r="E1156" s="44"/>
      <c r="F1156" s="39" t="n">
        <f aca="false">E1156-D1156</f>
        <v>0</v>
      </c>
      <c r="G1156" s="40" t="str">
        <f aca="false">IFERROR((F1156/D1156)*100,"")</f>
        <v/>
      </c>
    </row>
    <row r="1157" s="26" customFormat="true" ht="16.55" hidden="false" customHeight="true" outlineLevel="0" collapsed="false">
      <c r="A1157" s="41" t="s">
        <v>68</v>
      </c>
      <c r="B1157" s="45" t="n">
        <v>2200103</v>
      </c>
      <c r="C1157" s="43" t="s">
        <v>71</v>
      </c>
      <c r="D1157" s="44"/>
      <c r="E1157" s="44"/>
      <c r="F1157" s="39" t="n">
        <f aca="false">E1157-D1157</f>
        <v>0</v>
      </c>
      <c r="G1157" s="40" t="str">
        <f aca="false">IFERROR((F1157/D1157)*100,"")</f>
        <v/>
      </c>
    </row>
    <row r="1158" s="26" customFormat="true" ht="16.55" hidden="false" customHeight="true" outlineLevel="0" collapsed="false">
      <c r="A1158" s="41" t="s">
        <v>68</v>
      </c>
      <c r="B1158" s="45" t="n">
        <v>2200104</v>
      </c>
      <c r="C1158" s="43" t="s">
        <v>897</v>
      </c>
      <c r="D1158" s="44"/>
      <c r="E1158" s="44"/>
      <c r="F1158" s="39" t="n">
        <f aca="false">E1158-D1158</f>
        <v>0</v>
      </c>
      <c r="G1158" s="40" t="str">
        <f aca="false">IFERROR((F1158/D1158)*100,"")</f>
        <v/>
      </c>
    </row>
    <row r="1159" s="26" customFormat="true" ht="16.55" hidden="false" customHeight="true" outlineLevel="0" collapsed="false">
      <c r="A1159" s="41" t="s">
        <v>68</v>
      </c>
      <c r="B1159" s="45" t="n">
        <v>2200106</v>
      </c>
      <c r="C1159" s="43" t="s">
        <v>898</v>
      </c>
      <c r="D1159" s="44"/>
      <c r="E1159" s="44"/>
      <c r="F1159" s="39" t="n">
        <f aca="false">E1159-D1159</f>
        <v>0</v>
      </c>
      <c r="G1159" s="40" t="str">
        <f aca="false">IFERROR((F1159/D1159)*100,"")</f>
        <v/>
      </c>
    </row>
    <row r="1160" s="26" customFormat="true" ht="16.55" hidden="false" customHeight="true" outlineLevel="0" collapsed="false">
      <c r="A1160" s="41" t="s">
        <v>68</v>
      </c>
      <c r="B1160" s="45" t="n">
        <v>2200107</v>
      </c>
      <c r="C1160" s="43" t="s">
        <v>899</v>
      </c>
      <c r="D1160" s="44"/>
      <c r="E1160" s="44"/>
      <c r="F1160" s="39" t="n">
        <f aca="false">E1160-D1160</f>
        <v>0</v>
      </c>
      <c r="G1160" s="40" t="str">
        <f aca="false">IFERROR((F1160/D1160)*100,"")</f>
        <v/>
      </c>
    </row>
    <row r="1161" s="26" customFormat="true" ht="16.55" hidden="false" customHeight="true" outlineLevel="0" collapsed="false">
      <c r="A1161" s="41" t="s">
        <v>68</v>
      </c>
      <c r="B1161" s="45" t="n">
        <v>2200108</v>
      </c>
      <c r="C1161" s="43" t="s">
        <v>900</v>
      </c>
      <c r="D1161" s="44"/>
      <c r="E1161" s="44"/>
      <c r="F1161" s="39" t="n">
        <f aca="false">E1161-D1161</f>
        <v>0</v>
      </c>
      <c r="G1161" s="40" t="str">
        <f aca="false">IFERROR((F1161/D1161)*100,"")</f>
        <v/>
      </c>
    </row>
    <row r="1162" s="26" customFormat="true" ht="16.55" hidden="false" customHeight="true" outlineLevel="0" collapsed="false">
      <c r="A1162" s="41" t="s">
        <v>68</v>
      </c>
      <c r="B1162" s="45" t="n">
        <v>2200109</v>
      </c>
      <c r="C1162" s="43" t="s">
        <v>901</v>
      </c>
      <c r="D1162" s="44"/>
      <c r="E1162" s="44"/>
      <c r="F1162" s="39" t="n">
        <f aca="false">E1162-D1162</f>
        <v>0</v>
      </c>
      <c r="G1162" s="40" t="str">
        <f aca="false">IFERROR((F1162/D1162)*100,"")</f>
        <v/>
      </c>
    </row>
    <row r="1163" s="26" customFormat="true" ht="16.55" hidden="false" customHeight="true" outlineLevel="0" collapsed="false">
      <c r="A1163" s="41" t="s">
        <v>68</v>
      </c>
      <c r="B1163" s="45" t="n">
        <v>2200112</v>
      </c>
      <c r="C1163" s="43" t="s">
        <v>902</v>
      </c>
      <c r="D1163" s="44"/>
      <c r="E1163" s="44"/>
      <c r="F1163" s="39" t="n">
        <f aca="false">E1163-D1163</f>
        <v>0</v>
      </c>
      <c r="G1163" s="40" t="str">
        <f aca="false">IFERROR((F1163/D1163)*100,"")</f>
        <v/>
      </c>
    </row>
    <row r="1164" s="26" customFormat="true" ht="16.55" hidden="false" customHeight="true" outlineLevel="0" collapsed="false">
      <c r="A1164" s="41" t="s">
        <v>68</v>
      </c>
      <c r="B1164" s="45" t="n">
        <v>2200113</v>
      </c>
      <c r="C1164" s="43" t="s">
        <v>903</v>
      </c>
      <c r="D1164" s="44"/>
      <c r="E1164" s="44"/>
      <c r="F1164" s="39" t="n">
        <f aca="false">E1164-D1164</f>
        <v>0</v>
      </c>
      <c r="G1164" s="40" t="str">
        <f aca="false">IFERROR((F1164/D1164)*100,"")</f>
        <v/>
      </c>
    </row>
    <row r="1165" s="26" customFormat="true" ht="16.55" hidden="false" customHeight="true" outlineLevel="0" collapsed="false">
      <c r="A1165" s="41" t="s">
        <v>68</v>
      </c>
      <c r="B1165" s="45" t="n">
        <v>2200114</v>
      </c>
      <c r="C1165" s="43" t="s">
        <v>904</v>
      </c>
      <c r="D1165" s="44"/>
      <c r="E1165" s="44"/>
      <c r="F1165" s="39" t="n">
        <f aca="false">E1165-D1165</f>
        <v>0</v>
      </c>
      <c r="G1165" s="40" t="str">
        <f aca="false">IFERROR((F1165/D1165)*100,"")</f>
        <v/>
      </c>
    </row>
    <row r="1166" s="26" customFormat="true" ht="16.55" hidden="false" customHeight="true" outlineLevel="0" collapsed="false">
      <c r="A1166" s="41" t="s">
        <v>68</v>
      </c>
      <c r="B1166" s="45" t="n">
        <v>2200115</v>
      </c>
      <c r="C1166" s="43" t="s">
        <v>905</v>
      </c>
      <c r="D1166" s="44"/>
      <c r="E1166" s="44"/>
      <c r="F1166" s="39" t="n">
        <f aca="false">E1166-D1166</f>
        <v>0</v>
      </c>
      <c r="G1166" s="40" t="str">
        <f aca="false">IFERROR((F1166/D1166)*100,"")</f>
        <v/>
      </c>
    </row>
    <row r="1167" s="26" customFormat="true" ht="16.55" hidden="false" customHeight="true" outlineLevel="0" collapsed="false">
      <c r="A1167" s="41" t="s">
        <v>68</v>
      </c>
      <c r="B1167" s="45" t="n">
        <v>2200116</v>
      </c>
      <c r="C1167" s="43" t="s">
        <v>906</v>
      </c>
      <c r="D1167" s="44"/>
      <c r="E1167" s="44"/>
      <c r="F1167" s="39" t="n">
        <f aca="false">E1167-D1167</f>
        <v>0</v>
      </c>
      <c r="G1167" s="40" t="str">
        <f aca="false">IFERROR((F1167/D1167)*100,"")</f>
        <v/>
      </c>
    </row>
    <row r="1168" s="26" customFormat="true" ht="16.55" hidden="false" customHeight="true" outlineLevel="0" collapsed="false">
      <c r="A1168" s="41" t="s">
        <v>68</v>
      </c>
      <c r="B1168" s="45" t="n">
        <v>2200119</v>
      </c>
      <c r="C1168" s="43" t="s">
        <v>907</v>
      </c>
      <c r="D1168" s="44"/>
      <c r="E1168" s="44"/>
      <c r="F1168" s="39" t="n">
        <f aca="false">E1168-D1168</f>
        <v>0</v>
      </c>
      <c r="G1168" s="40" t="str">
        <f aca="false">IFERROR((F1168/D1168)*100,"")</f>
        <v/>
      </c>
    </row>
    <row r="1169" s="26" customFormat="true" ht="16.55" hidden="false" customHeight="true" outlineLevel="0" collapsed="false">
      <c r="A1169" s="41" t="s">
        <v>68</v>
      </c>
      <c r="B1169" s="45" t="n">
        <v>2200120</v>
      </c>
      <c r="C1169" s="43" t="s">
        <v>908</v>
      </c>
      <c r="D1169" s="44"/>
      <c r="E1169" s="44"/>
      <c r="F1169" s="39" t="n">
        <f aca="false">E1169-D1169</f>
        <v>0</v>
      </c>
      <c r="G1169" s="40" t="str">
        <f aca="false">IFERROR((F1169/D1169)*100,"")</f>
        <v/>
      </c>
    </row>
    <row r="1170" s="26" customFormat="true" ht="16.55" hidden="false" customHeight="true" outlineLevel="0" collapsed="false">
      <c r="A1170" s="41" t="s">
        <v>68</v>
      </c>
      <c r="B1170" s="45" t="n">
        <v>2200121</v>
      </c>
      <c r="C1170" s="43" t="s">
        <v>909</v>
      </c>
      <c r="D1170" s="44"/>
      <c r="E1170" s="44"/>
      <c r="F1170" s="39" t="n">
        <f aca="false">E1170-D1170</f>
        <v>0</v>
      </c>
      <c r="G1170" s="40" t="str">
        <f aca="false">IFERROR((F1170/D1170)*100,"")</f>
        <v/>
      </c>
    </row>
    <row r="1171" s="26" customFormat="true" ht="16.55" hidden="false" customHeight="true" outlineLevel="0" collapsed="false">
      <c r="A1171" s="41" t="s">
        <v>68</v>
      </c>
      <c r="B1171" s="45" t="n">
        <v>2200122</v>
      </c>
      <c r="C1171" s="43" t="s">
        <v>910</v>
      </c>
      <c r="D1171" s="44"/>
      <c r="E1171" s="44"/>
      <c r="F1171" s="39" t="n">
        <f aca="false">E1171-D1171</f>
        <v>0</v>
      </c>
      <c r="G1171" s="40" t="str">
        <f aca="false">IFERROR((F1171/D1171)*100,"")</f>
        <v/>
      </c>
    </row>
    <row r="1172" s="26" customFormat="true" ht="16.55" hidden="false" customHeight="true" outlineLevel="0" collapsed="false">
      <c r="A1172" s="41" t="s">
        <v>68</v>
      </c>
      <c r="B1172" s="45" t="n">
        <v>2200123</v>
      </c>
      <c r="C1172" s="43" t="s">
        <v>911</v>
      </c>
      <c r="D1172" s="44"/>
      <c r="E1172" s="44"/>
      <c r="F1172" s="39" t="n">
        <f aca="false">E1172-D1172</f>
        <v>0</v>
      </c>
      <c r="G1172" s="40" t="str">
        <f aca="false">IFERROR((F1172/D1172)*100,"")</f>
        <v/>
      </c>
    </row>
    <row r="1173" s="26" customFormat="true" ht="16.55" hidden="false" customHeight="true" outlineLevel="0" collapsed="false">
      <c r="A1173" s="41" t="s">
        <v>68</v>
      </c>
      <c r="B1173" s="45" t="n">
        <v>2200124</v>
      </c>
      <c r="C1173" s="43" t="s">
        <v>912</v>
      </c>
      <c r="D1173" s="44"/>
      <c r="E1173" s="44"/>
      <c r="F1173" s="39" t="n">
        <f aca="false">E1173-D1173</f>
        <v>0</v>
      </c>
      <c r="G1173" s="40" t="str">
        <f aca="false">IFERROR((F1173/D1173)*100,"")</f>
        <v/>
      </c>
    </row>
    <row r="1174" s="26" customFormat="true" ht="16.55" hidden="false" customHeight="true" outlineLevel="0" collapsed="false">
      <c r="A1174" s="41" t="s">
        <v>68</v>
      </c>
      <c r="B1174" s="45" t="n">
        <v>2200125</v>
      </c>
      <c r="C1174" s="43" t="s">
        <v>913</v>
      </c>
      <c r="D1174" s="44"/>
      <c r="E1174" s="44"/>
      <c r="F1174" s="39" t="n">
        <f aca="false">E1174-D1174</f>
        <v>0</v>
      </c>
      <c r="G1174" s="40" t="str">
        <f aca="false">IFERROR((F1174/D1174)*100,"")</f>
        <v/>
      </c>
    </row>
    <row r="1175" s="26" customFormat="true" ht="16.55" hidden="false" customHeight="true" outlineLevel="0" collapsed="false">
      <c r="A1175" s="41" t="s">
        <v>68</v>
      </c>
      <c r="B1175" s="45" t="n">
        <v>2200126</v>
      </c>
      <c r="C1175" s="43" t="s">
        <v>914</v>
      </c>
      <c r="D1175" s="44"/>
      <c r="E1175" s="44"/>
      <c r="F1175" s="39" t="n">
        <f aca="false">E1175-D1175</f>
        <v>0</v>
      </c>
      <c r="G1175" s="40" t="str">
        <f aca="false">IFERROR((F1175/D1175)*100,"")</f>
        <v/>
      </c>
    </row>
    <row r="1176" s="26" customFormat="true" ht="16.55" hidden="false" customHeight="true" outlineLevel="0" collapsed="false">
      <c r="A1176" s="41" t="s">
        <v>68</v>
      </c>
      <c r="B1176" s="45" t="n">
        <v>2200127</v>
      </c>
      <c r="C1176" s="43" t="s">
        <v>915</v>
      </c>
      <c r="D1176" s="44"/>
      <c r="E1176" s="44"/>
      <c r="F1176" s="39" t="n">
        <f aca="false">E1176-D1176</f>
        <v>0</v>
      </c>
      <c r="G1176" s="40" t="str">
        <f aca="false">IFERROR((F1176/D1176)*100,"")</f>
        <v/>
      </c>
    </row>
    <row r="1177" s="26" customFormat="true" ht="16.55" hidden="false" customHeight="true" outlineLevel="0" collapsed="false">
      <c r="A1177" s="41" t="s">
        <v>68</v>
      </c>
      <c r="B1177" s="45" t="n">
        <v>2200128</v>
      </c>
      <c r="C1177" s="43" t="s">
        <v>916</v>
      </c>
      <c r="D1177" s="44"/>
      <c r="E1177" s="44"/>
      <c r="F1177" s="39" t="n">
        <f aca="false">E1177-D1177</f>
        <v>0</v>
      </c>
      <c r="G1177" s="40" t="str">
        <f aca="false">IFERROR((F1177/D1177)*100,"")</f>
        <v/>
      </c>
    </row>
    <row r="1178" s="26" customFormat="true" ht="16.55" hidden="false" customHeight="true" outlineLevel="0" collapsed="false">
      <c r="A1178" s="41" t="s">
        <v>68</v>
      </c>
      <c r="B1178" s="45" t="n">
        <v>2200129</v>
      </c>
      <c r="C1178" s="43" t="s">
        <v>917</v>
      </c>
      <c r="D1178" s="44"/>
      <c r="E1178" s="44"/>
      <c r="F1178" s="39" t="n">
        <f aca="false">E1178-D1178</f>
        <v>0</v>
      </c>
      <c r="G1178" s="40" t="str">
        <f aca="false">IFERROR((F1178/D1178)*100,"")</f>
        <v/>
      </c>
    </row>
    <row r="1179" s="26" customFormat="true" ht="16.55" hidden="false" customHeight="true" outlineLevel="0" collapsed="false">
      <c r="A1179" s="41" t="s">
        <v>68</v>
      </c>
      <c r="B1179" s="45" t="n">
        <v>2200150</v>
      </c>
      <c r="C1179" s="43" t="s">
        <v>78</v>
      </c>
      <c r="D1179" s="44" t="n">
        <v>1013</v>
      </c>
      <c r="E1179" s="44" t="n">
        <v>1013</v>
      </c>
      <c r="F1179" s="39" t="n">
        <f aca="false">E1179-D1179</f>
        <v>0</v>
      </c>
      <c r="G1179" s="40" t="n">
        <f aca="false">IFERROR((F1179/D1179)*100,"")</f>
        <v>0</v>
      </c>
    </row>
    <row r="1180" s="26" customFormat="true" ht="16.55" hidden="false" customHeight="true" outlineLevel="0" collapsed="false">
      <c r="A1180" s="41" t="s">
        <v>68</v>
      </c>
      <c r="B1180" s="45" t="n">
        <v>2200199</v>
      </c>
      <c r="C1180" s="43" t="s">
        <v>918</v>
      </c>
      <c r="D1180" s="44" t="n">
        <v>175</v>
      </c>
      <c r="E1180" s="44" t="n">
        <v>170</v>
      </c>
      <c r="F1180" s="39" t="n">
        <f aca="false">E1180-D1180</f>
        <v>-5</v>
      </c>
      <c r="G1180" s="40" t="n">
        <f aca="false">IFERROR((F1180/D1180)*100,"")</f>
        <v>-2.85714285714286</v>
      </c>
    </row>
    <row r="1181" s="26" customFormat="true" ht="16.55" hidden="false" customHeight="true" outlineLevel="0" collapsed="false">
      <c r="A1181" s="41" t="s">
        <v>66</v>
      </c>
      <c r="B1181" s="42" t="n">
        <v>22005</v>
      </c>
      <c r="C1181" s="43" t="s">
        <v>919</v>
      </c>
      <c r="D1181" s="44" t="n">
        <f aca="false">SUM(D1182:D1195)</f>
        <v>80</v>
      </c>
      <c r="E1181" s="44" t="n">
        <f aca="false">SUM(E1182:E1195)</f>
        <v>86</v>
      </c>
      <c r="F1181" s="39" t="n">
        <f aca="false">E1181-D1181</f>
        <v>6</v>
      </c>
      <c r="G1181" s="40" t="n">
        <f aca="false">IFERROR((F1181/D1181)*100,"")</f>
        <v>7.5</v>
      </c>
    </row>
    <row r="1182" s="26" customFormat="true" ht="16.55" hidden="false" customHeight="true" outlineLevel="0" collapsed="false">
      <c r="A1182" s="41" t="s">
        <v>68</v>
      </c>
      <c r="B1182" s="45" t="n">
        <v>2200501</v>
      </c>
      <c r="C1182" s="43" t="s">
        <v>69</v>
      </c>
      <c r="D1182" s="44"/>
      <c r="E1182" s="44"/>
      <c r="F1182" s="39" t="n">
        <f aca="false">E1182-D1182</f>
        <v>0</v>
      </c>
      <c r="G1182" s="40" t="str">
        <f aca="false">IFERROR((F1182/D1182)*100,"")</f>
        <v/>
      </c>
    </row>
    <row r="1183" s="26" customFormat="true" ht="16.55" hidden="false" customHeight="true" outlineLevel="0" collapsed="false">
      <c r="A1183" s="41" t="s">
        <v>68</v>
      </c>
      <c r="B1183" s="45" t="n">
        <v>2200502</v>
      </c>
      <c r="C1183" s="43" t="s">
        <v>70</v>
      </c>
      <c r="D1183" s="44"/>
      <c r="E1183" s="44"/>
      <c r="F1183" s="39" t="n">
        <f aca="false">E1183-D1183</f>
        <v>0</v>
      </c>
      <c r="G1183" s="40" t="str">
        <f aca="false">IFERROR((F1183/D1183)*100,"")</f>
        <v/>
      </c>
    </row>
    <row r="1184" s="26" customFormat="true" ht="16.55" hidden="false" customHeight="true" outlineLevel="0" collapsed="false">
      <c r="A1184" s="41" t="s">
        <v>68</v>
      </c>
      <c r="B1184" s="45" t="n">
        <v>2200503</v>
      </c>
      <c r="C1184" s="43" t="s">
        <v>71</v>
      </c>
      <c r="D1184" s="44"/>
      <c r="E1184" s="44"/>
      <c r="F1184" s="39" t="n">
        <f aca="false">E1184-D1184</f>
        <v>0</v>
      </c>
      <c r="G1184" s="40" t="str">
        <f aca="false">IFERROR((F1184/D1184)*100,"")</f>
        <v/>
      </c>
    </row>
    <row r="1185" s="26" customFormat="true" ht="16.55" hidden="false" customHeight="true" outlineLevel="0" collapsed="false">
      <c r="A1185" s="41" t="s">
        <v>68</v>
      </c>
      <c r="B1185" s="45" t="n">
        <v>2200504</v>
      </c>
      <c r="C1185" s="43" t="s">
        <v>920</v>
      </c>
      <c r="D1185" s="44"/>
      <c r="E1185" s="44"/>
      <c r="F1185" s="39" t="n">
        <f aca="false">E1185-D1185</f>
        <v>0</v>
      </c>
      <c r="G1185" s="40" t="str">
        <f aca="false">IFERROR((F1185/D1185)*100,"")</f>
        <v/>
      </c>
    </row>
    <row r="1186" s="26" customFormat="true" ht="16.55" hidden="false" customHeight="true" outlineLevel="0" collapsed="false">
      <c r="A1186" s="41" t="s">
        <v>68</v>
      </c>
      <c r="B1186" s="45" t="n">
        <v>2200506</v>
      </c>
      <c r="C1186" s="43" t="s">
        <v>921</v>
      </c>
      <c r="D1186" s="44"/>
      <c r="E1186" s="44"/>
      <c r="F1186" s="39" t="n">
        <f aca="false">E1186-D1186</f>
        <v>0</v>
      </c>
      <c r="G1186" s="40" t="str">
        <f aca="false">IFERROR((F1186/D1186)*100,"")</f>
        <v/>
      </c>
    </row>
    <row r="1187" s="26" customFormat="true" ht="16.55" hidden="false" customHeight="true" outlineLevel="0" collapsed="false">
      <c r="A1187" s="41" t="s">
        <v>68</v>
      </c>
      <c r="B1187" s="45" t="n">
        <v>2200507</v>
      </c>
      <c r="C1187" s="43" t="s">
        <v>922</v>
      </c>
      <c r="D1187" s="44"/>
      <c r="E1187" s="44"/>
      <c r="F1187" s="39" t="n">
        <f aca="false">E1187-D1187</f>
        <v>0</v>
      </c>
      <c r="G1187" s="40" t="str">
        <f aca="false">IFERROR((F1187/D1187)*100,"")</f>
        <v/>
      </c>
    </row>
    <row r="1188" s="26" customFormat="true" ht="16.55" hidden="false" customHeight="true" outlineLevel="0" collapsed="false">
      <c r="A1188" s="41" t="s">
        <v>68</v>
      </c>
      <c r="B1188" s="45" t="n">
        <v>2200508</v>
      </c>
      <c r="C1188" s="43" t="s">
        <v>923</v>
      </c>
      <c r="D1188" s="44"/>
      <c r="E1188" s="44"/>
      <c r="F1188" s="39" t="n">
        <f aca="false">E1188-D1188</f>
        <v>0</v>
      </c>
      <c r="G1188" s="40" t="str">
        <f aca="false">IFERROR((F1188/D1188)*100,"")</f>
        <v/>
      </c>
    </row>
    <row r="1189" s="26" customFormat="true" ht="16.55" hidden="false" customHeight="true" outlineLevel="0" collapsed="false">
      <c r="A1189" s="41" t="s">
        <v>68</v>
      </c>
      <c r="B1189" s="45" t="n">
        <v>2200509</v>
      </c>
      <c r="C1189" s="43" t="s">
        <v>924</v>
      </c>
      <c r="D1189" s="44" t="n">
        <v>80</v>
      </c>
      <c r="E1189" s="44" t="n">
        <v>86</v>
      </c>
      <c r="F1189" s="39" t="n">
        <f aca="false">E1189-D1189</f>
        <v>6</v>
      </c>
      <c r="G1189" s="40" t="n">
        <f aca="false">IFERROR((F1189/D1189)*100,"")</f>
        <v>7.5</v>
      </c>
    </row>
    <row r="1190" s="26" customFormat="true" ht="16.55" hidden="false" customHeight="true" outlineLevel="0" collapsed="false">
      <c r="A1190" s="41" t="s">
        <v>68</v>
      </c>
      <c r="B1190" s="45" t="n">
        <v>2200510</v>
      </c>
      <c r="C1190" s="43" t="s">
        <v>925</v>
      </c>
      <c r="D1190" s="44"/>
      <c r="E1190" s="44"/>
      <c r="F1190" s="39" t="n">
        <f aca="false">E1190-D1190</f>
        <v>0</v>
      </c>
      <c r="G1190" s="40" t="str">
        <f aca="false">IFERROR((F1190/D1190)*100,"")</f>
        <v/>
      </c>
    </row>
    <row r="1191" s="26" customFormat="true" ht="16.55" hidden="false" customHeight="true" outlineLevel="0" collapsed="false">
      <c r="A1191" s="41" t="s">
        <v>68</v>
      </c>
      <c r="B1191" s="45" t="n">
        <v>2200511</v>
      </c>
      <c r="C1191" s="43" t="s">
        <v>926</v>
      </c>
      <c r="D1191" s="44"/>
      <c r="E1191" s="44"/>
      <c r="F1191" s="39" t="n">
        <f aca="false">E1191-D1191</f>
        <v>0</v>
      </c>
      <c r="G1191" s="40" t="str">
        <f aca="false">IFERROR((F1191/D1191)*100,"")</f>
        <v/>
      </c>
    </row>
    <row r="1192" s="26" customFormat="true" ht="16.55" hidden="false" customHeight="true" outlineLevel="0" collapsed="false">
      <c r="A1192" s="41" t="s">
        <v>68</v>
      </c>
      <c r="B1192" s="45" t="n">
        <v>2200512</v>
      </c>
      <c r="C1192" s="43" t="s">
        <v>927</v>
      </c>
      <c r="D1192" s="44"/>
      <c r="E1192" s="44"/>
      <c r="F1192" s="39" t="n">
        <f aca="false">E1192-D1192</f>
        <v>0</v>
      </c>
      <c r="G1192" s="40" t="str">
        <f aca="false">IFERROR((F1192/D1192)*100,"")</f>
        <v/>
      </c>
    </row>
    <row r="1193" s="26" customFormat="true" ht="16.55" hidden="false" customHeight="true" outlineLevel="0" collapsed="false">
      <c r="A1193" s="41" t="s">
        <v>68</v>
      </c>
      <c r="B1193" s="45" t="n">
        <v>2200513</v>
      </c>
      <c r="C1193" s="43" t="s">
        <v>928</v>
      </c>
      <c r="D1193" s="44"/>
      <c r="E1193" s="44"/>
      <c r="F1193" s="39" t="n">
        <f aca="false">E1193-D1193</f>
        <v>0</v>
      </c>
      <c r="G1193" s="40" t="str">
        <f aca="false">IFERROR((F1193/D1193)*100,"")</f>
        <v/>
      </c>
    </row>
    <row r="1194" s="26" customFormat="true" ht="16.55" hidden="false" customHeight="true" outlineLevel="0" collapsed="false">
      <c r="A1194" s="41" t="s">
        <v>68</v>
      </c>
      <c r="B1194" s="45" t="n">
        <v>2200514</v>
      </c>
      <c r="C1194" s="43" t="s">
        <v>929</v>
      </c>
      <c r="D1194" s="44"/>
      <c r="E1194" s="44"/>
      <c r="F1194" s="39" t="n">
        <f aca="false">E1194-D1194</f>
        <v>0</v>
      </c>
      <c r="G1194" s="40" t="str">
        <f aca="false">IFERROR((F1194/D1194)*100,"")</f>
        <v/>
      </c>
    </row>
    <row r="1195" s="26" customFormat="true" ht="16.55" hidden="false" customHeight="true" outlineLevel="0" collapsed="false">
      <c r="A1195" s="41" t="s">
        <v>68</v>
      </c>
      <c r="B1195" s="45" t="n">
        <v>2200599</v>
      </c>
      <c r="C1195" s="43" t="s">
        <v>930</v>
      </c>
      <c r="D1195" s="44"/>
      <c r="E1195" s="44"/>
      <c r="F1195" s="39" t="n">
        <f aca="false">E1195-D1195</f>
        <v>0</v>
      </c>
      <c r="G1195" s="40" t="str">
        <f aca="false">IFERROR((F1195/D1195)*100,"")</f>
        <v/>
      </c>
    </row>
    <row r="1196" s="26" customFormat="true" ht="16.55" hidden="false" customHeight="true" outlineLevel="0" collapsed="false">
      <c r="A1196" s="41" t="s">
        <v>66</v>
      </c>
      <c r="B1196" s="42" t="n">
        <v>22099</v>
      </c>
      <c r="C1196" s="43" t="s">
        <v>931</v>
      </c>
      <c r="D1196" s="44" t="n">
        <f aca="false">SUM(D1197)</f>
        <v>0</v>
      </c>
      <c r="E1196" s="44" t="n">
        <f aca="false">SUM(E1197)</f>
        <v>0</v>
      </c>
      <c r="F1196" s="39" t="n">
        <f aca="false">E1196-D1196</f>
        <v>0</v>
      </c>
      <c r="G1196" s="40" t="str">
        <f aca="false">IFERROR((F1196/D1196)*100,"")</f>
        <v/>
      </c>
    </row>
    <row r="1197" s="26" customFormat="true" ht="16.55" hidden="false" customHeight="true" outlineLevel="0" collapsed="false">
      <c r="A1197" s="41" t="s">
        <v>68</v>
      </c>
      <c r="B1197" s="45" t="n">
        <v>2209999</v>
      </c>
      <c r="C1197" s="43" t="s">
        <v>931</v>
      </c>
      <c r="D1197" s="44"/>
      <c r="E1197" s="44"/>
      <c r="F1197" s="39" t="n">
        <f aca="false">E1197-D1197</f>
        <v>0</v>
      </c>
      <c r="G1197" s="40" t="str">
        <f aca="false">IFERROR((F1197/D1197)*100,"")</f>
        <v/>
      </c>
    </row>
    <row r="1198" s="26" customFormat="true" ht="16.55" hidden="false" customHeight="true" outlineLevel="0" collapsed="false">
      <c r="A1198" s="41" t="s">
        <v>64</v>
      </c>
      <c r="B1198" s="42" t="n">
        <v>221</v>
      </c>
      <c r="C1198" s="43" t="s">
        <v>932</v>
      </c>
      <c r="D1198" s="44" t="n">
        <f aca="false">D1199+D1209+D1213</f>
        <v>16995</v>
      </c>
      <c r="E1198" s="44" t="n">
        <f aca="false">E1199+E1209+E1213</f>
        <v>15818</v>
      </c>
      <c r="F1198" s="39" t="n">
        <f aca="false">E1198-D1198</f>
        <v>-1177</v>
      </c>
      <c r="G1198" s="40" t="n">
        <f aca="false">IFERROR((F1198/D1198)*100,"")</f>
        <v>-6.92556634304207</v>
      </c>
    </row>
    <row r="1199" s="26" customFormat="true" ht="16.55" hidden="false" customHeight="true" outlineLevel="0" collapsed="false">
      <c r="A1199" s="41" t="s">
        <v>66</v>
      </c>
      <c r="B1199" s="42" t="n">
        <v>22101</v>
      </c>
      <c r="C1199" s="43" t="s">
        <v>933</v>
      </c>
      <c r="D1199" s="44" t="n">
        <f aca="false">SUM(D1200:D1208)</f>
        <v>11000</v>
      </c>
      <c r="E1199" s="44" t="n">
        <f aca="false">SUM(E1200:E1208)</f>
        <v>10000</v>
      </c>
      <c r="F1199" s="39" t="n">
        <f aca="false">E1199-D1199</f>
        <v>-1000</v>
      </c>
      <c r="G1199" s="40" t="n">
        <f aca="false">IFERROR((F1199/D1199)*100,"")</f>
        <v>-9.09090909090909</v>
      </c>
    </row>
    <row r="1200" s="26" customFormat="true" ht="16.55" hidden="false" customHeight="true" outlineLevel="0" collapsed="false">
      <c r="A1200" s="41" t="s">
        <v>68</v>
      </c>
      <c r="B1200" s="45" t="n">
        <v>2210102</v>
      </c>
      <c r="C1200" s="43" t="s">
        <v>934</v>
      </c>
      <c r="D1200" s="44"/>
      <c r="E1200" s="44"/>
      <c r="F1200" s="39" t="n">
        <f aca="false">E1200-D1200</f>
        <v>0</v>
      </c>
      <c r="G1200" s="40" t="str">
        <f aca="false">IFERROR((F1200/D1200)*100,"")</f>
        <v/>
      </c>
    </row>
    <row r="1201" s="26" customFormat="true" ht="16.55" hidden="false" customHeight="true" outlineLevel="0" collapsed="false">
      <c r="A1201" s="41" t="s">
        <v>68</v>
      </c>
      <c r="B1201" s="45" t="n">
        <v>2210103</v>
      </c>
      <c r="C1201" s="43" t="s">
        <v>935</v>
      </c>
      <c r="D1201" s="44" t="n">
        <v>11000</v>
      </c>
      <c r="E1201" s="44" t="n">
        <v>10000</v>
      </c>
      <c r="F1201" s="39" t="n">
        <f aca="false">E1201-D1201</f>
        <v>-1000</v>
      </c>
      <c r="G1201" s="40" t="n">
        <f aca="false">IFERROR((F1201/D1201)*100,"")</f>
        <v>-9.09090909090909</v>
      </c>
    </row>
    <row r="1202" s="26" customFormat="true" ht="16.55" hidden="false" customHeight="true" outlineLevel="0" collapsed="false">
      <c r="A1202" s="41" t="s">
        <v>68</v>
      </c>
      <c r="B1202" s="45" t="n">
        <v>2210104</v>
      </c>
      <c r="C1202" s="43" t="s">
        <v>936</v>
      </c>
      <c r="D1202" s="44"/>
      <c r="E1202" s="44"/>
      <c r="F1202" s="39" t="n">
        <f aca="false">E1202-D1202</f>
        <v>0</v>
      </c>
      <c r="G1202" s="40" t="str">
        <f aca="false">IFERROR((F1202/D1202)*100,"")</f>
        <v/>
      </c>
    </row>
    <row r="1203" s="26" customFormat="true" ht="16.55" hidden="false" customHeight="true" outlineLevel="0" collapsed="false">
      <c r="A1203" s="41" t="s">
        <v>68</v>
      </c>
      <c r="B1203" s="45" t="n">
        <v>2210105</v>
      </c>
      <c r="C1203" s="43" t="s">
        <v>937</v>
      </c>
      <c r="D1203" s="44"/>
      <c r="E1203" s="44"/>
      <c r="F1203" s="39" t="n">
        <f aca="false">E1203-D1203</f>
        <v>0</v>
      </c>
      <c r="G1203" s="40" t="str">
        <f aca="false">IFERROR((F1203/D1203)*100,"")</f>
        <v/>
      </c>
    </row>
    <row r="1204" s="26" customFormat="true" ht="16.55" hidden="false" customHeight="true" outlineLevel="0" collapsed="false">
      <c r="A1204" s="41" t="s">
        <v>68</v>
      </c>
      <c r="B1204" s="45" t="n">
        <v>2210108</v>
      </c>
      <c r="C1204" s="43" t="s">
        <v>938</v>
      </c>
      <c r="D1204" s="44"/>
      <c r="E1204" s="44"/>
      <c r="F1204" s="39" t="n">
        <f aca="false">E1204-D1204</f>
        <v>0</v>
      </c>
      <c r="G1204" s="40" t="str">
        <f aca="false">IFERROR((F1204/D1204)*100,"")</f>
        <v/>
      </c>
    </row>
    <row r="1205" s="26" customFormat="true" ht="16.55" hidden="false" customHeight="true" outlineLevel="0" collapsed="false">
      <c r="A1205" s="41" t="s">
        <v>68</v>
      </c>
      <c r="B1205" s="45" t="n">
        <v>2210111</v>
      </c>
      <c r="C1205" s="43" t="s">
        <v>939</v>
      </c>
      <c r="D1205" s="44"/>
      <c r="E1205" s="44"/>
      <c r="F1205" s="39" t="n">
        <f aca="false">E1205-D1205</f>
        <v>0</v>
      </c>
      <c r="G1205" s="40" t="str">
        <f aca="false">IFERROR((F1205/D1205)*100,"")</f>
        <v/>
      </c>
    </row>
    <row r="1206" s="26" customFormat="true" ht="16.55" hidden="false" customHeight="true" outlineLevel="0" collapsed="false">
      <c r="A1206" s="41" t="s">
        <v>68</v>
      </c>
      <c r="B1206" s="45" t="n">
        <v>2210112</v>
      </c>
      <c r="C1206" s="43" t="s">
        <v>940</v>
      </c>
      <c r="D1206" s="44"/>
      <c r="E1206" s="44"/>
      <c r="F1206" s="39" t="n">
        <f aca="false">E1206-D1206</f>
        <v>0</v>
      </c>
      <c r="G1206" s="40" t="str">
        <f aca="false">IFERROR((F1206/D1206)*100,"")</f>
        <v/>
      </c>
    </row>
    <row r="1207" s="26" customFormat="true" ht="16.55" hidden="false" customHeight="true" outlineLevel="0" collapsed="false">
      <c r="A1207" s="41" t="s">
        <v>68</v>
      </c>
      <c r="B1207" s="45" t="n">
        <v>2210113</v>
      </c>
      <c r="C1207" s="43" t="s">
        <v>941</v>
      </c>
      <c r="D1207" s="44"/>
      <c r="E1207" s="44"/>
      <c r="F1207" s="39" t="n">
        <f aca="false">E1207-D1207</f>
        <v>0</v>
      </c>
      <c r="G1207" s="40" t="str">
        <f aca="false">IFERROR((F1207/D1207)*100,"")</f>
        <v/>
      </c>
    </row>
    <row r="1208" s="26" customFormat="true" ht="16.55" hidden="false" customHeight="true" outlineLevel="0" collapsed="false">
      <c r="A1208" s="41" t="s">
        <v>68</v>
      </c>
      <c r="B1208" s="45" t="n">
        <v>2210199</v>
      </c>
      <c r="C1208" s="43" t="s">
        <v>942</v>
      </c>
      <c r="D1208" s="44"/>
      <c r="E1208" s="44"/>
      <c r="F1208" s="39" t="n">
        <f aca="false">E1208-D1208</f>
        <v>0</v>
      </c>
      <c r="G1208" s="40" t="str">
        <f aca="false">IFERROR((F1208/D1208)*100,"")</f>
        <v/>
      </c>
    </row>
    <row r="1209" s="26" customFormat="true" ht="16.55" hidden="false" customHeight="true" outlineLevel="0" collapsed="false">
      <c r="A1209" s="41" t="s">
        <v>66</v>
      </c>
      <c r="B1209" s="42" t="n">
        <v>22102</v>
      </c>
      <c r="C1209" s="43" t="s">
        <v>943</v>
      </c>
      <c r="D1209" s="44" t="n">
        <f aca="false">SUM(D1210:D1212)</f>
        <v>5995</v>
      </c>
      <c r="E1209" s="44" t="n">
        <f aca="false">SUM(E1210:E1212)</f>
        <v>5818</v>
      </c>
      <c r="F1209" s="39" t="n">
        <f aca="false">E1209-D1209</f>
        <v>-177</v>
      </c>
      <c r="G1209" s="40" t="n">
        <f aca="false">IFERROR((F1209/D1209)*100,"")</f>
        <v>-2.95246038365304</v>
      </c>
    </row>
    <row r="1210" s="26" customFormat="true" ht="16.55" hidden="false" customHeight="true" outlineLevel="0" collapsed="false">
      <c r="A1210" s="41" t="s">
        <v>68</v>
      </c>
      <c r="B1210" s="45" t="n">
        <v>2210201</v>
      </c>
      <c r="C1210" s="43" t="s">
        <v>944</v>
      </c>
      <c r="D1210" s="44" t="n">
        <v>5995</v>
      </c>
      <c r="E1210" s="44" t="n">
        <v>5818</v>
      </c>
      <c r="F1210" s="39" t="n">
        <f aca="false">E1210-D1210</f>
        <v>-177</v>
      </c>
      <c r="G1210" s="40" t="n">
        <f aca="false">IFERROR((F1210/D1210)*100,"")</f>
        <v>-2.95246038365304</v>
      </c>
    </row>
    <row r="1211" s="26" customFormat="true" ht="16.55" hidden="false" customHeight="true" outlineLevel="0" collapsed="false">
      <c r="A1211" s="41" t="s">
        <v>68</v>
      </c>
      <c r="B1211" s="45" t="n">
        <v>2210202</v>
      </c>
      <c r="C1211" s="43" t="s">
        <v>945</v>
      </c>
      <c r="D1211" s="44"/>
      <c r="E1211" s="44"/>
      <c r="F1211" s="39" t="n">
        <f aca="false">E1211-D1211</f>
        <v>0</v>
      </c>
      <c r="G1211" s="40" t="str">
        <f aca="false">IFERROR((F1211/D1211)*100,"")</f>
        <v/>
      </c>
    </row>
    <row r="1212" s="26" customFormat="true" ht="16.55" hidden="false" customHeight="true" outlineLevel="0" collapsed="false">
      <c r="A1212" s="41" t="s">
        <v>68</v>
      </c>
      <c r="B1212" s="45" t="n">
        <v>2210203</v>
      </c>
      <c r="C1212" s="43" t="s">
        <v>946</v>
      </c>
      <c r="D1212" s="44"/>
      <c r="E1212" s="44"/>
      <c r="F1212" s="39" t="n">
        <f aca="false">E1212-D1212</f>
        <v>0</v>
      </c>
      <c r="G1212" s="40" t="str">
        <f aca="false">IFERROR((F1212/D1212)*100,"")</f>
        <v/>
      </c>
    </row>
    <row r="1213" s="26" customFormat="true" ht="16.55" hidden="false" customHeight="true" outlineLevel="0" collapsed="false">
      <c r="A1213" s="41" t="s">
        <v>66</v>
      </c>
      <c r="B1213" s="42" t="n">
        <v>22103</v>
      </c>
      <c r="C1213" s="43" t="s">
        <v>947</v>
      </c>
      <c r="D1213" s="44" t="n">
        <f aca="false">SUM(D1214:D1216)</f>
        <v>0</v>
      </c>
      <c r="E1213" s="44" t="n">
        <f aca="false">SUM(E1214:E1216)</f>
        <v>0</v>
      </c>
      <c r="F1213" s="39" t="n">
        <f aca="false">E1213-D1213</f>
        <v>0</v>
      </c>
      <c r="G1213" s="40" t="str">
        <f aca="false">IFERROR((F1213/D1213)*100,"")</f>
        <v/>
      </c>
    </row>
    <row r="1214" s="26" customFormat="true" ht="16.55" hidden="false" customHeight="true" outlineLevel="0" collapsed="false">
      <c r="A1214" s="41" t="s">
        <v>68</v>
      </c>
      <c r="B1214" s="45" t="n">
        <v>2210301</v>
      </c>
      <c r="C1214" s="43" t="s">
        <v>948</v>
      </c>
      <c r="D1214" s="44"/>
      <c r="E1214" s="44"/>
      <c r="F1214" s="39" t="n">
        <f aca="false">E1214-D1214</f>
        <v>0</v>
      </c>
      <c r="G1214" s="40" t="str">
        <f aca="false">IFERROR((F1214/D1214)*100,"")</f>
        <v/>
      </c>
    </row>
    <row r="1215" s="26" customFormat="true" ht="16.55" hidden="false" customHeight="true" outlineLevel="0" collapsed="false">
      <c r="A1215" s="41" t="s">
        <v>68</v>
      </c>
      <c r="B1215" s="45" t="n">
        <v>2210302</v>
      </c>
      <c r="C1215" s="43" t="s">
        <v>949</v>
      </c>
      <c r="D1215" s="44"/>
      <c r="E1215" s="44"/>
      <c r="F1215" s="39" t="n">
        <f aca="false">E1215-D1215</f>
        <v>0</v>
      </c>
      <c r="G1215" s="40" t="str">
        <f aca="false">IFERROR((F1215/D1215)*100,"")</f>
        <v/>
      </c>
    </row>
    <row r="1216" s="26" customFormat="true" ht="16.55" hidden="false" customHeight="true" outlineLevel="0" collapsed="false">
      <c r="A1216" s="41" t="s">
        <v>68</v>
      </c>
      <c r="B1216" s="45" t="n">
        <v>2210399</v>
      </c>
      <c r="C1216" s="43" t="s">
        <v>950</v>
      </c>
      <c r="D1216" s="44"/>
      <c r="E1216" s="44"/>
      <c r="F1216" s="39" t="n">
        <f aca="false">E1216-D1216</f>
        <v>0</v>
      </c>
      <c r="G1216" s="40" t="str">
        <f aca="false">IFERROR((F1216/D1216)*100,"")</f>
        <v/>
      </c>
    </row>
    <row r="1217" s="26" customFormat="true" ht="16.55" hidden="false" customHeight="true" outlineLevel="0" collapsed="false">
      <c r="A1217" s="41" t="s">
        <v>64</v>
      </c>
      <c r="B1217" s="42" t="n">
        <v>222</v>
      </c>
      <c r="C1217" s="43" t="s">
        <v>951</v>
      </c>
      <c r="D1217" s="44" t="n">
        <f aca="false">D1218+D1236+D1243+D1249</f>
        <v>0</v>
      </c>
      <c r="E1217" s="44" t="n">
        <f aca="false">E1218+E1236+E1243+E1249</f>
        <v>0</v>
      </c>
      <c r="F1217" s="39" t="n">
        <f aca="false">E1217-D1217</f>
        <v>0</v>
      </c>
      <c r="G1217" s="40" t="str">
        <f aca="false">IFERROR((F1217/D1217)*100,"")</f>
        <v/>
      </c>
    </row>
    <row r="1218" s="26" customFormat="true" ht="16.55" hidden="false" customHeight="true" outlineLevel="0" collapsed="false">
      <c r="A1218" s="41" t="s">
        <v>66</v>
      </c>
      <c r="B1218" s="42" t="n">
        <v>22201</v>
      </c>
      <c r="C1218" s="43" t="s">
        <v>952</v>
      </c>
      <c r="D1218" s="44" t="n">
        <f aca="false">SUM(D1219:D1235)</f>
        <v>0</v>
      </c>
      <c r="E1218" s="44" t="n">
        <f aca="false">SUM(E1219:E1235)</f>
        <v>0</v>
      </c>
      <c r="F1218" s="39" t="n">
        <f aca="false">E1218-D1218</f>
        <v>0</v>
      </c>
      <c r="G1218" s="40" t="str">
        <f aca="false">IFERROR((F1218/D1218)*100,"")</f>
        <v/>
      </c>
    </row>
    <row r="1219" s="26" customFormat="true" ht="16.55" hidden="false" customHeight="true" outlineLevel="0" collapsed="false">
      <c r="A1219" s="41" t="s">
        <v>68</v>
      </c>
      <c r="B1219" s="45" t="n">
        <v>2220101</v>
      </c>
      <c r="C1219" s="43" t="s">
        <v>69</v>
      </c>
      <c r="D1219" s="44"/>
      <c r="E1219" s="44"/>
      <c r="F1219" s="39" t="n">
        <f aca="false">E1219-D1219</f>
        <v>0</v>
      </c>
      <c r="G1219" s="40" t="str">
        <f aca="false">IFERROR((F1219/D1219)*100,"")</f>
        <v/>
      </c>
    </row>
    <row r="1220" s="26" customFormat="true" ht="16.55" hidden="false" customHeight="true" outlineLevel="0" collapsed="false">
      <c r="A1220" s="41" t="s">
        <v>68</v>
      </c>
      <c r="B1220" s="45" t="n">
        <v>2220102</v>
      </c>
      <c r="C1220" s="43" t="s">
        <v>70</v>
      </c>
      <c r="D1220" s="44"/>
      <c r="E1220" s="44"/>
      <c r="F1220" s="39" t="n">
        <f aca="false">E1220-D1220</f>
        <v>0</v>
      </c>
      <c r="G1220" s="40" t="str">
        <f aca="false">IFERROR((F1220/D1220)*100,"")</f>
        <v/>
      </c>
    </row>
    <row r="1221" s="26" customFormat="true" ht="16.55" hidden="false" customHeight="true" outlineLevel="0" collapsed="false">
      <c r="A1221" s="41" t="s">
        <v>68</v>
      </c>
      <c r="B1221" s="45" t="n">
        <v>2220103</v>
      </c>
      <c r="C1221" s="43" t="s">
        <v>71</v>
      </c>
      <c r="D1221" s="44"/>
      <c r="E1221" s="44"/>
      <c r="F1221" s="39" t="n">
        <f aca="false">E1221-D1221</f>
        <v>0</v>
      </c>
      <c r="G1221" s="40" t="str">
        <f aca="false">IFERROR((F1221/D1221)*100,"")</f>
        <v/>
      </c>
    </row>
    <row r="1222" s="26" customFormat="true" ht="16.55" hidden="false" customHeight="true" outlineLevel="0" collapsed="false">
      <c r="A1222" s="41" t="s">
        <v>68</v>
      </c>
      <c r="B1222" s="45" t="n">
        <v>2220104</v>
      </c>
      <c r="C1222" s="43" t="s">
        <v>953</v>
      </c>
      <c r="D1222" s="44"/>
      <c r="E1222" s="44"/>
      <c r="F1222" s="39" t="n">
        <f aca="false">E1222-D1222</f>
        <v>0</v>
      </c>
      <c r="G1222" s="40" t="str">
        <f aca="false">IFERROR((F1222/D1222)*100,"")</f>
        <v/>
      </c>
    </row>
    <row r="1223" s="26" customFormat="true" ht="16.55" hidden="false" customHeight="true" outlineLevel="0" collapsed="false">
      <c r="A1223" s="41" t="s">
        <v>68</v>
      </c>
      <c r="B1223" s="45" t="n">
        <v>2220105</v>
      </c>
      <c r="C1223" s="43" t="s">
        <v>954</v>
      </c>
      <c r="D1223" s="44"/>
      <c r="E1223" s="44"/>
      <c r="F1223" s="39" t="n">
        <f aca="false">E1223-D1223</f>
        <v>0</v>
      </c>
      <c r="G1223" s="40" t="str">
        <f aca="false">IFERROR((F1223/D1223)*100,"")</f>
        <v/>
      </c>
    </row>
    <row r="1224" s="26" customFormat="true" ht="16.55" hidden="false" customHeight="true" outlineLevel="0" collapsed="false">
      <c r="A1224" s="41" t="s">
        <v>68</v>
      </c>
      <c r="B1224" s="45" t="n">
        <v>2220106</v>
      </c>
      <c r="C1224" s="43" t="s">
        <v>955</v>
      </c>
      <c r="D1224" s="44"/>
      <c r="E1224" s="44"/>
      <c r="F1224" s="39" t="n">
        <f aca="false">E1224-D1224</f>
        <v>0</v>
      </c>
      <c r="G1224" s="40" t="str">
        <f aca="false">IFERROR((F1224/D1224)*100,"")</f>
        <v/>
      </c>
    </row>
    <row r="1225" s="26" customFormat="true" ht="16.55" hidden="false" customHeight="true" outlineLevel="0" collapsed="false">
      <c r="A1225" s="41" t="s">
        <v>68</v>
      </c>
      <c r="B1225" s="45" t="n">
        <v>2220107</v>
      </c>
      <c r="C1225" s="43" t="s">
        <v>956</v>
      </c>
      <c r="D1225" s="44"/>
      <c r="E1225" s="44"/>
      <c r="F1225" s="39" t="n">
        <f aca="false">E1225-D1225</f>
        <v>0</v>
      </c>
      <c r="G1225" s="40" t="str">
        <f aca="false">IFERROR((F1225/D1225)*100,"")</f>
        <v/>
      </c>
    </row>
    <row r="1226" s="26" customFormat="true" ht="16.55" hidden="false" customHeight="true" outlineLevel="0" collapsed="false">
      <c r="A1226" s="41" t="s">
        <v>68</v>
      </c>
      <c r="B1226" s="45" t="n">
        <v>2220112</v>
      </c>
      <c r="C1226" s="43" t="s">
        <v>957</v>
      </c>
      <c r="D1226" s="44"/>
      <c r="E1226" s="44"/>
      <c r="F1226" s="39" t="n">
        <f aca="false">E1226-D1226</f>
        <v>0</v>
      </c>
      <c r="G1226" s="40" t="str">
        <f aca="false">IFERROR((F1226/D1226)*100,"")</f>
        <v/>
      </c>
    </row>
    <row r="1227" s="26" customFormat="true" ht="16.55" hidden="false" customHeight="true" outlineLevel="0" collapsed="false">
      <c r="A1227" s="41" t="s">
        <v>68</v>
      </c>
      <c r="B1227" s="45" t="n">
        <v>2220113</v>
      </c>
      <c r="C1227" s="43" t="s">
        <v>958</v>
      </c>
      <c r="D1227" s="44"/>
      <c r="E1227" s="44"/>
      <c r="F1227" s="39" t="n">
        <f aca="false">E1227-D1227</f>
        <v>0</v>
      </c>
      <c r="G1227" s="40" t="str">
        <f aca="false">IFERROR((F1227/D1227)*100,"")</f>
        <v/>
      </c>
    </row>
    <row r="1228" s="26" customFormat="true" ht="16.55" hidden="false" customHeight="true" outlineLevel="0" collapsed="false">
      <c r="A1228" s="41" t="s">
        <v>68</v>
      </c>
      <c r="B1228" s="45" t="n">
        <v>2220114</v>
      </c>
      <c r="C1228" s="43" t="s">
        <v>959</v>
      </c>
      <c r="D1228" s="44"/>
      <c r="E1228" s="44"/>
      <c r="F1228" s="39" t="n">
        <f aca="false">E1228-D1228</f>
        <v>0</v>
      </c>
      <c r="G1228" s="40" t="str">
        <f aca="false">IFERROR((F1228/D1228)*100,"")</f>
        <v/>
      </c>
    </row>
    <row r="1229" s="26" customFormat="true" ht="16.55" hidden="false" customHeight="true" outlineLevel="0" collapsed="false">
      <c r="A1229" s="41" t="s">
        <v>68</v>
      </c>
      <c r="B1229" s="45" t="n">
        <v>2220115</v>
      </c>
      <c r="C1229" s="43" t="s">
        <v>960</v>
      </c>
      <c r="D1229" s="44"/>
      <c r="E1229" s="44"/>
      <c r="F1229" s="39" t="n">
        <f aca="false">E1229-D1229</f>
        <v>0</v>
      </c>
      <c r="G1229" s="40" t="str">
        <f aca="false">IFERROR((F1229/D1229)*100,"")</f>
        <v/>
      </c>
    </row>
    <row r="1230" s="26" customFormat="true" ht="16.55" hidden="false" customHeight="true" outlineLevel="0" collapsed="false">
      <c r="A1230" s="41" t="s">
        <v>68</v>
      </c>
      <c r="B1230" s="45" t="n">
        <v>2220118</v>
      </c>
      <c r="C1230" s="43" t="s">
        <v>961</v>
      </c>
      <c r="D1230" s="44"/>
      <c r="E1230" s="44"/>
      <c r="F1230" s="39" t="n">
        <f aca="false">E1230-D1230</f>
        <v>0</v>
      </c>
      <c r="G1230" s="40" t="str">
        <f aca="false">IFERROR((F1230/D1230)*100,"")</f>
        <v/>
      </c>
    </row>
    <row r="1231" s="26" customFormat="true" ht="16.55" hidden="false" customHeight="true" outlineLevel="0" collapsed="false">
      <c r="A1231" s="41" t="s">
        <v>68</v>
      </c>
      <c r="B1231" s="45" t="n">
        <v>2220119</v>
      </c>
      <c r="C1231" s="43" t="s">
        <v>962</v>
      </c>
      <c r="D1231" s="44"/>
      <c r="E1231" s="44"/>
      <c r="F1231" s="39" t="n">
        <f aca="false">E1231-D1231</f>
        <v>0</v>
      </c>
      <c r="G1231" s="40" t="str">
        <f aca="false">IFERROR((F1231/D1231)*100,"")</f>
        <v/>
      </c>
    </row>
    <row r="1232" s="26" customFormat="true" ht="16.55" hidden="false" customHeight="true" outlineLevel="0" collapsed="false">
      <c r="A1232" s="41" t="s">
        <v>68</v>
      </c>
      <c r="B1232" s="45" t="n">
        <v>2220120</v>
      </c>
      <c r="C1232" s="43" t="s">
        <v>963</v>
      </c>
      <c r="D1232" s="44"/>
      <c r="E1232" s="44"/>
      <c r="F1232" s="39" t="n">
        <f aca="false">E1232-D1232</f>
        <v>0</v>
      </c>
      <c r="G1232" s="40" t="str">
        <f aca="false">IFERROR((F1232/D1232)*100,"")</f>
        <v/>
      </c>
    </row>
    <row r="1233" s="26" customFormat="true" ht="16.55" hidden="false" customHeight="true" outlineLevel="0" collapsed="false">
      <c r="A1233" s="41" t="s">
        <v>68</v>
      </c>
      <c r="B1233" s="45" t="n">
        <v>2220121</v>
      </c>
      <c r="C1233" s="43" t="s">
        <v>964</v>
      </c>
      <c r="D1233" s="44"/>
      <c r="E1233" s="44"/>
      <c r="F1233" s="39" t="n">
        <f aca="false">E1233-D1233</f>
        <v>0</v>
      </c>
      <c r="G1233" s="40" t="str">
        <f aca="false">IFERROR((F1233/D1233)*100,"")</f>
        <v/>
      </c>
    </row>
    <row r="1234" s="26" customFormat="true" ht="16.55" hidden="false" customHeight="true" outlineLevel="0" collapsed="false">
      <c r="A1234" s="41" t="s">
        <v>68</v>
      </c>
      <c r="B1234" s="45" t="n">
        <v>2220150</v>
      </c>
      <c r="C1234" s="43" t="s">
        <v>78</v>
      </c>
      <c r="D1234" s="44"/>
      <c r="E1234" s="44"/>
      <c r="F1234" s="39" t="n">
        <f aca="false">E1234-D1234</f>
        <v>0</v>
      </c>
      <c r="G1234" s="40" t="str">
        <f aca="false">IFERROR((F1234/D1234)*100,"")</f>
        <v/>
      </c>
    </row>
    <row r="1235" s="26" customFormat="true" ht="16.55" hidden="false" customHeight="true" outlineLevel="0" collapsed="false">
      <c r="A1235" s="41" t="s">
        <v>68</v>
      </c>
      <c r="B1235" s="45" t="n">
        <v>2220199</v>
      </c>
      <c r="C1235" s="43" t="s">
        <v>965</v>
      </c>
      <c r="D1235" s="44"/>
      <c r="E1235" s="44"/>
      <c r="F1235" s="39" t="n">
        <f aca="false">E1235-D1235</f>
        <v>0</v>
      </c>
      <c r="G1235" s="40" t="str">
        <f aca="false">IFERROR((F1235/D1235)*100,"")</f>
        <v/>
      </c>
    </row>
    <row r="1236" s="26" customFormat="true" ht="16.55" hidden="false" customHeight="true" outlineLevel="0" collapsed="false">
      <c r="A1236" s="41" t="s">
        <v>66</v>
      </c>
      <c r="B1236" s="42" t="n">
        <v>22203</v>
      </c>
      <c r="C1236" s="43" t="s">
        <v>966</v>
      </c>
      <c r="D1236" s="44" t="n">
        <f aca="false">SUM(D1237:D1242)</f>
        <v>0</v>
      </c>
      <c r="E1236" s="44" t="n">
        <f aca="false">SUM(E1237:E1242)</f>
        <v>0</v>
      </c>
      <c r="F1236" s="39" t="n">
        <f aca="false">E1236-D1236</f>
        <v>0</v>
      </c>
      <c r="G1236" s="40" t="str">
        <f aca="false">IFERROR((F1236/D1236)*100,"")</f>
        <v/>
      </c>
    </row>
    <row r="1237" s="26" customFormat="true" ht="16.55" hidden="false" customHeight="true" outlineLevel="0" collapsed="false">
      <c r="A1237" s="41" t="s">
        <v>68</v>
      </c>
      <c r="B1237" s="45" t="n">
        <v>2220301</v>
      </c>
      <c r="C1237" s="43" t="s">
        <v>967</v>
      </c>
      <c r="D1237" s="44"/>
      <c r="E1237" s="44"/>
      <c r="F1237" s="39" t="n">
        <f aca="false">E1237-D1237</f>
        <v>0</v>
      </c>
      <c r="G1237" s="40" t="str">
        <f aca="false">IFERROR((F1237/D1237)*100,"")</f>
        <v/>
      </c>
    </row>
    <row r="1238" s="26" customFormat="true" ht="16.55" hidden="false" customHeight="true" outlineLevel="0" collapsed="false">
      <c r="A1238" s="41" t="s">
        <v>68</v>
      </c>
      <c r="B1238" s="45" t="n">
        <v>2220303</v>
      </c>
      <c r="C1238" s="43" t="s">
        <v>968</v>
      </c>
      <c r="D1238" s="44"/>
      <c r="E1238" s="44"/>
      <c r="F1238" s="39" t="n">
        <f aca="false">E1238-D1238</f>
        <v>0</v>
      </c>
      <c r="G1238" s="40" t="str">
        <f aca="false">IFERROR((F1238/D1238)*100,"")</f>
        <v/>
      </c>
    </row>
    <row r="1239" s="26" customFormat="true" ht="16.55" hidden="false" customHeight="true" outlineLevel="0" collapsed="false">
      <c r="A1239" s="41" t="s">
        <v>68</v>
      </c>
      <c r="B1239" s="45" t="n">
        <v>2220304</v>
      </c>
      <c r="C1239" s="43" t="s">
        <v>969</v>
      </c>
      <c r="D1239" s="44"/>
      <c r="E1239" s="44"/>
      <c r="F1239" s="39" t="n">
        <f aca="false">E1239-D1239</f>
        <v>0</v>
      </c>
      <c r="G1239" s="40" t="str">
        <f aca="false">IFERROR((F1239/D1239)*100,"")</f>
        <v/>
      </c>
    </row>
    <row r="1240" s="26" customFormat="true" ht="16.55" hidden="false" customHeight="true" outlineLevel="0" collapsed="false">
      <c r="A1240" s="41" t="s">
        <v>68</v>
      </c>
      <c r="B1240" s="45" t="n">
        <v>2220305</v>
      </c>
      <c r="C1240" s="43" t="s">
        <v>970</v>
      </c>
      <c r="D1240" s="44"/>
      <c r="E1240" s="44"/>
      <c r="F1240" s="39" t="n">
        <f aca="false">E1240-D1240</f>
        <v>0</v>
      </c>
      <c r="G1240" s="40" t="str">
        <f aca="false">IFERROR((F1240/D1240)*100,"")</f>
        <v/>
      </c>
    </row>
    <row r="1241" s="26" customFormat="true" ht="16.55" hidden="false" customHeight="true" outlineLevel="0" collapsed="false">
      <c r="A1241" s="41" t="s">
        <v>68</v>
      </c>
      <c r="B1241" s="45" t="n">
        <v>2220306</v>
      </c>
      <c r="C1241" s="43" t="s">
        <v>971</v>
      </c>
      <c r="D1241" s="44"/>
      <c r="E1241" s="44"/>
      <c r="F1241" s="39" t="n">
        <f aca="false">E1241-D1241</f>
        <v>0</v>
      </c>
      <c r="G1241" s="40" t="str">
        <f aca="false">IFERROR((F1241/D1241)*100,"")</f>
        <v/>
      </c>
    </row>
    <row r="1242" s="26" customFormat="true" ht="16.55" hidden="false" customHeight="true" outlineLevel="0" collapsed="false">
      <c r="A1242" s="41" t="s">
        <v>68</v>
      </c>
      <c r="B1242" s="45" t="n">
        <v>2220399</v>
      </c>
      <c r="C1242" s="43" t="s">
        <v>972</v>
      </c>
      <c r="D1242" s="44"/>
      <c r="E1242" s="44"/>
      <c r="F1242" s="39" t="n">
        <f aca="false">E1242-D1242</f>
        <v>0</v>
      </c>
      <c r="G1242" s="40" t="str">
        <f aca="false">IFERROR((F1242/D1242)*100,"")</f>
        <v/>
      </c>
    </row>
    <row r="1243" s="26" customFormat="true" ht="16.55" hidden="false" customHeight="true" outlineLevel="0" collapsed="false">
      <c r="A1243" s="41" t="s">
        <v>66</v>
      </c>
      <c r="B1243" s="42" t="n">
        <v>22204</v>
      </c>
      <c r="C1243" s="43" t="s">
        <v>973</v>
      </c>
      <c r="D1243" s="44" t="n">
        <f aca="false">SUM(D1244:D1248)</f>
        <v>0</v>
      </c>
      <c r="E1243" s="44" t="n">
        <f aca="false">SUM(E1244:E1248)</f>
        <v>0</v>
      </c>
      <c r="F1243" s="39" t="n">
        <f aca="false">E1243-D1243</f>
        <v>0</v>
      </c>
      <c r="G1243" s="40" t="str">
        <f aca="false">IFERROR((F1243/D1243)*100,"")</f>
        <v/>
      </c>
    </row>
    <row r="1244" s="26" customFormat="true" ht="16.55" hidden="false" customHeight="true" outlineLevel="0" collapsed="false">
      <c r="A1244" s="41" t="s">
        <v>68</v>
      </c>
      <c r="B1244" s="45" t="n">
        <v>2220401</v>
      </c>
      <c r="C1244" s="43" t="s">
        <v>974</v>
      </c>
      <c r="D1244" s="44"/>
      <c r="E1244" s="44"/>
      <c r="F1244" s="39" t="n">
        <f aca="false">E1244-D1244</f>
        <v>0</v>
      </c>
      <c r="G1244" s="40" t="str">
        <f aca="false">IFERROR((F1244/D1244)*100,"")</f>
        <v/>
      </c>
    </row>
    <row r="1245" s="26" customFormat="true" ht="16.55" hidden="false" customHeight="true" outlineLevel="0" collapsed="false">
      <c r="A1245" s="41" t="s">
        <v>68</v>
      </c>
      <c r="B1245" s="45" t="n">
        <v>2220402</v>
      </c>
      <c r="C1245" s="43" t="s">
        <v>975</v>
      </c>
      <c r="D1245" s="44"/>
      <c r="E1245" s="44"/>
      <c r="F1245" s="39" t="n">
        <f aca="false">E1245-D1245</f>
        <v>0</v>
      </c>
      <c r="G1245" s="40" t="str">
        <f aca="false">IFERROR((F1245/D1245)*100,"")</f>
        <v/>
      </c>
    </row>
    <row r="1246" s="26" customFormat="true" ht="16.55" hidden="false" customHeight="true" outlineLevel="0" collapsed="false">
      <c r="A1246" s="41" t="s">
        <v>68</v>
      </c>
      <c r="B1246" s="45" t="n">
        <v>2220403</v>
      </c>
      <c r="C1246" s="43" t="s">
        <v>976</v>
      </c>
      <c r="D1246" s="44"/>
      <c r="E1246" s="44"/>
      <c r="F1246" s="39" t="n">
        <f aca="false">E1246-D1246</f>
        <v>0</v>
      </c>
      <c r="G1246" s="40" t="str">
        <f aca="false">IFERROR((F1246/D1246)*100,"")</f>
        <v/>
      </c>
    </row>
    <row r="1247" s="26" customFormat="true" ht="16.55" hidden="false" customHeight="true" outlineLevel="0" collapsed="false">
      <c r="A1247" s="41" t="s">
        <v>68</v>
      </c>
      <c r="B1247" s="45" t="n">
        <v>2220404</v>
      </c>
      <c r="C1247" s="43" t="s">
        <v>977</v>
      </c>
      <c r="D1247" s="44"/>
      <c r="E1247" s="44"/>
      <c r="F1247" s="39" t="n">
        <f aca="false">E1247-D1247</f>
        <v>0</v>
      </c>
      <c r="G1247" s="40" t="str">
        <f aca="false">IFERROR((F1247/D1247)*100,"")</f>
        <v/>
      </c>
    </row>
    <row r="1248" s="26" customFormat="true" ht="16.55" hidden="false" customHeight="true" outlineLevel="0" collapsed="false">
      <c r="A1248" s="41" t="s">
        <v>68</v>
      </c>
      <c r="B1248" s="45" t="n">
        <v>2220499</v>
      </c>
      <c r="C1248" s="43" t="s">
        <v>978</v>
      </c>
      <c r="D1248" s="44"/>
      <c r="E1248" s="44"/>
      <c r="F1248" s="39" t="n">
        <f aca="false">E1248-D1248</f>
        <v>0</v>
      </c>
      <c r="G1248" s="40" t="str">
        <f aca="false">IFERROR((F1248/D1248)*100,"")</f>
        <v/>
      </c>
    </row>
    <row r="1249" s="26" customFormat="true" ht="16.55" hidden="false" customHeight="true" outlineLevel="0" collapsed="false">
      <c r="A1249" s="41" t="s">
        <v>66</v>
      </c>
      <c r="B1249" s="42" t="n">
        <v>22205</v>
      </c>
      <c r="C1249" s="43" t="s">
        <v>979</v>
      </c>
      <c r="D1249" s="44" t="n">
        <f aca="false">SUM(D1250:D1261)</f>
        <v>0</v>
      </c>
      <c r="E1249" s="44" t="n">
        <f aca="false">SUM(E1250:E1261)</f>
        <v>0</v>
      </c>
      <c r="F1249" s="39" t="n">
        <f aca="false">E1249-D1249</f>
        <v>0</v>
      </c>
      <c r="G1249" s="40" t="str">
        <f aca="false">IFERROR((F1249/D1249)*100,"")</f>
        <v/>
      </c>
    </row>
    <row r="1250" s="26" customFormat="true" ht="16.55" hidden="false" customHeight="true" outlineLevel="0" collapsed="false">
      <c r="A1250" s="41" t="s">
        <v>68</v>
      </c>
      <c r="B1250" s="45" t="n">
        <v>2220501</v>
      </c>
      <c r="C1250" s="43" t="s">
        <v>980</v>
      </c>
      <c r="D1250" s="44"/>
      <c r="E1250" s="44"/>
      <c r="F1250" s="39" t="n">
        <f aca="false">E1250-D1250</f>
        <v>0</v>
      </c>
      <c r="G1250" s="40" t="str">
        <f aca="false">IFERROR((F1250/D1250)*100,"")</f>
        <v/>
      </c>
    </row>
    <row r="1251" s="26" customFormat="true" ht="16.55" hidden="false" customHeight="true" outlineLevel="0" collapsed="false">
      <c r="A1251" s="41" t="s">
        <v>68</v>
      </c>
      <c r="B1251" s="45" t="n">
        <v>2220502</v>
      </c>
      <c r="C1251" s="43" t="s">
        <v>981</v>
      </c>
      <c r="D1251" s="44"/>
      <c r="E1251" s="44"/>
      <c r="F1251" s="39" t="n">
        <f aca="false">E1251-D1251</f>
        <v>0</v>
      </c>
      <c r="G1251" s="40" t="str">
        <f aca="false">IFERROR((F1251/D1251)*100,"")</f>
        <v/>
      </c>
    </row>
    <row r="1252" s="26" customFormat="true" ht="16.55" hidden="false" customHeight="true" outlineLevel="0" collapsed="false">
      <c r="A1252" s="41" t="s">
        <v>68</v>
      </c>
      <c r="B1252" s="45" t="n">
        <v>2220503</v>
      </c>
      <c r="C1252" s="43" t="s">
        <v>982</v>
      </c>
      <c r="D1252" s="44"/>
      <c r="E1252" s="44"/>
      <c r="F1252" s="39" t="n">
        <f aca="false">E1252-D1252</f>
        <v>0</v>
      </c>
      <c r="G1252" s="40" t="str">
        <f aca="false">IFERROR((F1252/D1252)*100,"")</f>
        <v/>
      </c>
    </row>
    <row r="1253" s="26" customFormat="true" ht="16.55" hidden="false" customHeight="true" outlineLevel="0" collapsed="false">
      <c r="A1253" s="41" t="s">
        <v>68</v>
      </c>
      <c r="B1253" s="45" t="n">
        <v>2220504</v>
      </c>
      <c r="C1253" s="43" t="s">
        <v>983</v>
      </c>
      <c r="D1253" s="44"/>
      <c r="E1253" s="44"/>
      <c r="F1253" s="39" t="n">
        <f aca="false">E1253-D1253</f>
        <v>0</v>
      </c>
      <c r="G1253" s="40" t="str">
        <f aca="false">IFERROR((F1253/D1253)*100,"")</f>
        <v/>
      </c>
    </row>
    <row r="1254" s="26" customFormat="true" ht="16.55" hidden="false" customHeight="true" outlineLevel="0" collapsed="false">
      <c r="A1254" s="41" t="s">
        <v>68</v>
      </c>
      <c r="B1254" s="45" t="n">
        <v>2220505</v>
      </c>
      <c r="C1254" s="43" t="s">
        <v>984</v>
      </c>
      <c r="D1254" s="44"/>
      <c r="E1254" s="44"/>
      <c r="F1254" s="39" t="n">
        <f aca="false">E1254-D1254</f>
        <v>0</v>
      </c>
      <c r="G1254" s="40" t="str">
        <f aca="false">IFERROR((F1254/D1254)*100,"")</f>
        <v/>
      </c>
    </row>
    <row r="1255" s="26" customFormat="true" ht="16.55" hidden="false" customHeight="true" outlineLevel="0" collapsed="false">
      <c r="A1255" s="41" t="s">
        <v>68</v>
      </c>
      <c r="B1255" s="45" t="n">
        <v>2220506</v>
      </c>
      <c r="C1255" s="43" t="s">
        <v>985</v>
      </c>
      <c r="D1255" s="44"/>
      <c r="E1255" s="44"/>
      <c r="F1255" s="39" t="n">
        <f aca="false">E1255-D1255</f>
        <v>0</v>
      </c>
      <c r="G1255" s="40" t="str">
        <f aca="false">IFERROR((F1255/D1255)*100,"")</f>
        <v/>
      </c>
    </row>
    <row r="1256" s="26" customFormat="true" ht="16.55" hidden="false" customHeight="true" outlineLevel="0" collapsed="false">
      <c r="A1256" s="41" t="s">
        <v>68</v>
      </c>
      <c r="B1256" s="45" t="n">
        <v>2220507</v>
      </c>
      <c r="C1256" s="43" t="s">
        <v>986</v>
      </c>
      <c r="D1256" s="44"/>
      <c r="E1256" s="44"/>
      <c r="F1256" s="39" t="n">
        <f aca="false">E1256-D1256</f>
        <v>0</v>
      </c>
      <c r="G1256" s="40" t="str">
        <f aca="false">IFERROR((F1256/D1256)*100,"")</f>
        <v/>
      </c>
    </row>
    <row r="1257" s="26" customFormat="true" ht="16.55" hidden="false" customHeight="true" outlineLevel="0" collapsed="false">
      <c r="A1257" s="41" t="s">
        <v>68</v>
      </c>
      <c r="B1257" s="45" t="n">
        <v>2220508</v>
      </c>
      <c r="C1257" s="43" t="s">
        <v>987</v>
      </c>
      <c r="D1257" s="44"/>
      <c r="E1257" s="44"/>
      <c r="F1257" s="39" t="n">
        <f aca="false">E1257-D1257</f>
        <v>0</v>
      </c>
      <c r="G1257" s="40" t="str">
        <f aca="false">IFERROR((F1257/D1257)*100,"")</f>
        <v/>
      </c>
    </row>
    <row r="1258" s="26" customFormat="true" ht="16.55" hidden="false" customHeight="true" outlineLevel="0" collapsed="false">
      <c r="A1258" s="41" t="s">
        <v>68</v>
      </c>
      <c r="B1258" s="45" t="n">
        <v>2220509</v>
      </c>
      <c r="C1258" s="43" t="s">
        <v>988</v>
      </c>
      <c r="D1258" s="44"/>
      <c r="E1258" s="44"/>
      <c r="F1258" s="39" t="n">
        <f aca="false">E1258-D1258</f>
        <v>0</v>
      </c>
      <c r="G1258" s="40" t="str">
        <f aca="false">IFERROR((F1258/D1258)*100,"")</f>
        <v/>
      </c>
    </row>
    <row r="1259" s="26" customFormat="true" ht="16.55" hidden="false" customHeight="true" outlineLevel="0" collapsed="false">
      <c r="A1259" s="41" t="s">
        <v>68</v>
      </c>
      <c r="B1259" s="45" t="n">
        <v>2220510</v>
      </c>
      <c r="C1259" s="43" t="s">
        <v>989</v>
      </c>
      <c r="D1259" s="44"/>
      <c r="E1259" s="44"/>
      <c r="F1259" s="39" t="n">
        <f aca="false">E1259-D1259</f>
        <v>0</v>
      </c>
      <c r="G1259" s="40" t="str">
        <f aca="false">IFERROR((F1259/D1259)*100,"")</f>
        <v/>
      </c>
    </row>
    <row r="1260" s="26" customFormat="true" ht="16.55" hidden="false" customHeight="true" outlineLevel="0" collapsed="false">
      <c r="A1260" s="41" t="s">
        <v>68</v>
      </c>
      <c r="B1260" s="45" t="n">
        <v>2220511</v>
      </c>
      <c r="C1260" s="43" t="s">
        <v>990</v>
      </c>
      <c r="D1260" s="44"/>
      <c r="E1260" s="44"/>
      <c r="F1260" s="39" t="n">
        <f aca="false">E1260-D1260</f>
        <v>0</v>
      </c>
      <c r="G1260" s="40" t="str">
        <f aca="false">IFERROR((F1260/D1260)*100,"")</f>
        <v/>
      </c>
    </row>
    <row r="1261" s="26" customFormat="true" ht="16.55" hidden="false" customHeight="true" outlineLevel="0" collapsed="false">
      <c r="A1261" s="41" t="s">
        <v>68</v>
      </c>
      <c r="B1261" s="45" t="n">
        <v>2220599</v>
      </c>
      <c r="C1261" s="43" t="s">
        <v>991</v>
      </c>
      <c r="D1261" s="44"/>
      <c r="E1261" s="44"/>
      <c r="F1261" s="39" t="n">
        <f aca="false">E1261-D1261</f>
        <v>0</v>
      </c>
      <c r="G1261" s="40" t="str">
        <f aca="false">IFERROR((F1261/D1261)*100,"")</f>
        <v/>
      </c>
    </row>
    <row r="1262" s="26" customFormat="true" ht="16.55" hidden="false" customHeight="true" outlineLevel="0" collapsed="false">
      <c r="A1262" s="41" t="s">
        <v>64</v>
      </c>
      <c r="B1262" s="42" t="n">
        <v>224</v>
      </c>
      <c r="C1262" s="43" t="s">
        <v>992</v>
      </c>
      <c r="D1262" s="44" t="n">
        <f aca="false">D1263+D1274+D1281+D1289+D1302+D1306+D1310</f>
        <v>1009</v>
      </c>
      <c r="E1262" s="44" t="n">
        <f aca="false">E1263+E1274+E1281+E1289+E1302+E1306+E1310</f>
        <v>1197</v>
      </c>
      <c r="F1262" s="39" t="n">
        <f aca="false">E1262-D1262</f>
        <v>188</v>
      </c>
      <c r="G1262" s="40" t="n">
        <f aca="false">IFERROR((F1262/D1262)*100,"")</f>
        <v>18.6323092170466</v>
      </c>
    </row>
    <row r="1263" s="26" customFormat="true" ht="16.55" hidden="false" customHeight="true" outlineLevel="0" collapsed="false">
      <c r="A1263" s="41" t="s">
        <v>66</v>
      </c>
      <c r="B1263" s="42" t="n">
        <v>22401</v>
      </c>
      <c r="C1263" s="43" t="s">
        <v>993</v>
      </c>
      <c r="D1263" s="44" t="n">
        <f aca="false">SUM(D1264:D1273)</f>
        <v>389</v>
      </c>
      <c r="E1263" s="44" t="n">
        <f aca="false">SUM(E1264:E1273)</f>
        <v>543</v>
      </c>
      <c r="F1263" s="39" t="n">
        <f aca="false">E1263-D1263</f>
        <v>154</v>
      </c>
      <c r="G1263" s="40" t="n">
        <f aca="false">IFERROR((F1263/D1263)*100,"")</f>
        <v>39.5886889460154</v>
      </c>
    </row>
    <row r="1264" s="26" customFormat="true" ht="16.55" hidden="false" customHeight="true" outlineLevel="0" collapsed="false">
      <c r="A1264" s="41" t="s">
        <v>68</v>
      </c>
      <c r="B1264" s="45" t="n">
        <v>2240101</v>
      </c>
      <c r="C1264" s="43" t="s">
        <v>69</v>
      </c>
      <c r="D1264" s="44" t="n">
        <v>61</v>
      </c>
      <c r="E1264" s="44" t="n">
        <v>71</v>
      </c>
      <c r="F1264" s="39" t="n">
        <f aca="false">E1264-D1264</f>
        <v>10</v>
      </c>
      <c r="G1264" s="40" t="n">
        <f aca="false">IFERROR((F1264/D1264)*100,"")</f>
        <v>16.3934426229508</v>
      </c>
    </row>
    <row r="1265" s="26" customFormat="true" ht="16.55" hidden="false" customHeight="true" outlineLevel="0" collapsed="false">
      <c r="A1265" s="41" t="s">
        <v>68</v>
      </c>
      <c r="B1265" s="45" t="n">
        <v>2240102</v>
      </c>
      <c r="C1265" s="43" t="s">
        <v>70</v>
      </c>
      <c r="D1265" s="44"/>
      <c r="E1265" s="44"/>
      <c r="F1265" s="39" t="n">
        <f aca="false">E1265-D1265</f>
        <v>0</v>
      </c>
      <c r="G1265" s="40" t="str">
        <f aca="false">IFERROR((F1265/D1265)*100,"")</f>
        <v/>
      </c>
    </row>
    <row r="1266" s="26" customFormat="true" ht="16.55" hidden="false" customHeight="true" outlineLevel="0" collapsed="false">
      <c r="A1266" s="41" t="s">
        <v>68</v>
      </c>
      <c r="B1266" s="45" t="n">
        <v>2240103</v>
      </c>
      <c r="C1266" s="43" t="s">
        <v>71</v>
      </c>
      <c r="D1266" s="44"/>
      <c r="E1266" s="44"/>
      <c r="F1266" s="39" t="n">
        <f aca="false">E1266-D1266</f>
        <v>0</v>
      </c>
      <c r="G1266" s="40" t="str">
        <f aca="false">IFERROR((F1266/D1266)*100,"")</f>
        <v/>
      </c>
    </row>
    <row r="1267" s="26" customFormat="true" ht="16.55" hidden="false" customHeight="true" outlineLevel="0" collapsed="false">
      <c r="A1267" s="41" t="s">
        <v>68</v>
      </c>
      <c r="B1267" s="45" t="n">
        <v>2240104</v>
      </c>
      <c r="C1267" s="43" t="s">
        <v>994</v>
      </c>
      <c r="D1267" s="44"/>
      <c r="E1267" s="44"/>
      <c r="F1267" s="39" t="n">
        <f aca="false">E1267-D1267</f>
        <v>0</v>
      </c>
      <c r="G1267" s="40" t="str">
        <f aca="false">IFERROR((F1267/D1267)*100,"")</f>
        <v/>
      </c>
    </row>
    <row r="1268" s="26" customFormat="true" ht="16.55" hidden="false" customHeight="true" outlineLevel="0" collapsed="false">
      <c r="A1268" s="41" t="s">
        <v>68</v>
      </c>
      <c r="B1268" s="45" t="n">
        <v>2240105</v>
      </c>
      <c r="C1268" s="43" t="s">
        <v>995</v>
      </c>
      <c r="D1268" s="44"/>
      <c r="E1268" s="44"/>
      <c r="F1268" s="39" t="n">
        <f aca="false">E1268-D1268</f>
        <v>0</v>
      </c>
      <c r="G1268" s="40" t="str">
        <f aca="false">IFERROR((F1268/D1268)*100,"")</f>
        <v/>
      </c>
    </row>
    <row r="1269" s="26" customFormat="true" ht="16.55" hidden="false" customHeight="true" outlineLevel="0" collapsed="false">
      <c r="A1269" s="41" t="s">
        <v>68</v>
      </c>
      <c r="B1269" s="45" t="n">
        <v>2240106</v>
      </c>
      <c r="C1269" s="43" t="s">
        <v>996</v>
      </c>
      <c r="D1269" s="44"/>
      <c r="E1269" s="44"/>
      <c r="F1269" s="39" t="n">
        <f aca="false">E1269-D1269</f>
        <v>0</v>
      </c>
      <c r="G1269" s="40" t="str">
        <f aca="false">IFERROR((F1269/D1269)*100,"")</f>
        <v/>
      </c>
    </row>
    <row r="1270" s="26" customFormat="true" ht="16.55" hidden="false" customHeight="true" outlineLevel="0" collapsed="false">
      <c r="A1270" s="41" t="s">
        <v>68</v>
      </c>
      <c r="B1270" s="45" t="n">
        <v>2240108</v>
      </c>
      <c r="C1270" s="43" t="s">
        <v>997</v>
      </c>
      <c r="D1270" s="44"/>
      <c r="E1270" s="44"/>
      <c r="F1270" s="39" t="n">
        <f aca="false">E1270-D1270</f>
        <v>0</v>
      </c>
      <c r="G1270" s="40" t="str">
        <f aca="false">IFERROR((F1270/D1270)*100,"")</f>
        <v/>
      </c>
    </row>
    <row r="1271" s="26" customFormat="true" ht="16.55" hidden="false" customHeight="true" outlineLevel="0" collapsed="false">
      <c r="A1271" s="41" t="s">
        <v>68</v>
      </c>
      <c r="B1271" s="45" t="n">
        <v>2240109</v>
      </c>
      <c r="C1271" s="43" t="s">
        <v>998</v>
      </c>
      <c r="D1271" s="44"/>
      <c r="E1271" s="44"/>
      <c r="F1271" s="39" t="n">
        <f aca="false">E1271-D1271</f>
        <v>0</v>
      </c>
      <c r="G1271" s="40" t="str">
        <f aca="false">IFERROR((F1271/D1271)*100,"")</f>
        <v/>
      </c>
    </row>
    <row r="1272" s="26" customFormat="true" ht="16.55" hidden="false" customHeight="true" outlineLevel="0" collapsed="false">
      <c r="A1272" s="41" t="s">
        <v>68</v>
      </c>
      <c r="B1272" s="45" t="n">
        <v>2240150</v>
      </c>
      <c r="C1272" s="43" t="s">
        <v>78</v>
      </c>
      <c r="D1272" s="44" t="n">
        <v>263</v>
      </c>
      <c r="E1272" s="44" t="n">
        <v>262</v>
      </c>
      <c r="F1272" s="39" t="n">
        <f aca="false">E1272-D1272</f>
        <v>-1</v>
      </c>
      <c r="G1272" s="40" t="n">
        <f aca="false">IFERROR((F1272/D1272)*100,"")</f>
        <v>-0.380228136882129</v>
      </c>
    </row>
    <row r="1273" s="26" customFormat="true" ht="16.55" hidden="false" customHeight="true" outlineLevel="0" collapsed="false">
      <c r="A1273" s="41" t="s">
        <v>68</v>
      </c>
      <c r="B1273" s="45" t="n">
        <v>2240199</v>
      </c>
      <c r="C1273" s="43" t="s">
        <v>999</v>
      </c>
      <c r="D1273" s="44" t="n">
        <v>65</v>
      </c>
      <c r="E1273" s="44" t="n">
        <v>210</v>
      </c>
      <c r="F1273" s="39" t="n">
        <f aca="false">E1273-D1273</f>
        <v>145</v>
      </c>
      <c r="G1273" s="40" t="n">
        <f aca="false">IFERROR((F1273/D1273)*100,"")</f>
        <v>223.076923076923</v>
      </c>
    </row>
    <row r="1274" s="26" customFormat="true" ht="16.55" hidden="false" customHeight="true" outlineLevel="0" collapsed="false">
      <c r="A1274" s="41" t="s">
        <v>66</v>
      </c>
      <c r="B1274" s="42" t="n">
        <v>22402</v>
      </c>
      <c r="C1274" s="43" t="s">
        <v>1000</v>
      </c>
      <c r="D1274" s="44" t="n">
        <f aca="false">SUM(D1275:D1280)</f>
        <v>620</v>
      </c>
      <c r="E1274" s="44" t="n">
        <f aca="false">SUM(E1275:E1280)</f>
        <v>620</v>
      </c>
      <c r="F1274" s="39" t="n">
        <f aca="false">E1274-D1274</f>
        <v>0</v>
      </c>
      <c r="G1274" s="40" t="n">
        <f aca="false">IFERROR((F1274/D1274)*100,"")</f>
        <v>0</v>
      </c>
    </row>
    <row r="1275" s="26" customFormat="true" ht="16.55" hidden="false" customHeight="true" outlineLevel="0" collapsed="false">
      <c r="A1275" s="41" t="s">
        <v>68</v>
      </c>
      <c r="B1275" s="45" t="n">
        <v>2240201</v>
      </c>
      <c r="C1275" s="43" t="s">
        <v>69</v>
      </c>
      <c r="D1275" s="44"/>
      <c r="E1275" s="44"/>
      <c r="F1275" s="39" t="n">
        <f aca="false">E1275-D1275</f>
        <v>0</v>
      </c>
      <c r="G1275" s="40" t="str">
        <f aca="false">IFERROR((F1275/D1275)*100,"")</f>
        <v/>
      </c>
    </row>
    <row r="1276" s="26" customFormat="true" ht="16.55" hidden="false" customHeight="true" outlineLevel="0" collapsed="false">
      <c r="A1276" s="41" t="s">
        <v>68</v>
      </c>
      <c r="B1276" s="45" t="n">
        <v>2240202</v>
      </c>
      <c r="C1276" s="43" t="s">
        <v>70</v>
      </c>
      <c r="D1276" s="44"/>
      <c r="E1276" s="44"/>
      <c r="F1276" s="39" t="n">
        <f aca="false">E1276-D1276</f>
        <v>0</v>
      </c>
      <c r="G1276" s="40" t="str">
        <f aca="false">IFERROR((F1276/D1276)*100,"")</f>
        <v/>
      </c>
    </row>
    <row r="1277" s="26" customFormat="true" ht="16.55" hidden="false" customHeight="true" outlineLevel="0" collapsed="false">
      <c r="A1277" s="41" t="s">
        <v>68</v>
      </c>
      <c r="B1277" s="45" t="n">
        <v>2240203</v>
      </c>
      <c r="C1277" s="43" t="s">
        <v>71</v>
      </c>
      <c r="D1277" s="44"/>
      <c r="E1277" s="44"/>
      <c r="F1277" s="39" t="n">
        <f aca="false">E1277-D1277</f>
        <v>0</v>
      </c>
      <c r="G1277" s="40" t="str">
        <f aca="false">IFERROR((F1277/D1277)*100,"")</f>
        <v/>
      </c>
    </row>
    <row r="1278" s="26" customFormat="true" ht="16.55" hidden="false" customHeight="true" outlineLevel="0" collapsed="false">
      <c r="A1278" s="41" t="s">
        <v>68</v>
      </c>
      <c r="B1278" s="45" t="n">
        <v>2240204</v>
      </c>
      <c r="C1278" s="43" t="s">
        <v>1001</v>
      </c>
      <c r="D1278" s="44"/>
      <c r="E1278" s="44"/>
      <c r="F1278" s="39" t="n">
        <f aca="false">E1278-D1278</f>
        <v>0</v>
      </c>
      <c r="G1278" s="40" t="str">
        <f aca="false">IFERROR((F1278/D1278)*100,"")</f>
        <v/>
      </c>
    </row>
    <row r="1279" s="26" customFormat="true" ht="16.55" hidden="false" customHeight="true" outlineLevel="0" collapsed="false">
      <c r="A1279" s="41" t="s">
        <v>68</v>
      </c>
      <c r="B1279" s="45" t="n">
        <v>2240250</v>
      </c>
      <c r="C1279" s="43" t="s">
        <v>78</v>
      </c>
      <c r="D1279" s="44"/>
      <c r="E1279" s="44"/>
      <c r="F1279" s="39" t="n">
        <f aca="false">E1279-D1279</f>
        <v>0</v>
      </c>
      <c r="G1279" s="40" t="str">
        <f aca="false">IFERROR((F1279/D1279)*100,"")</f>
        <v/>
      </c>
    </row>
    <row r="1280" s="26" customFormat="true" ht="16.55" hidden="false" customHeight="true" outlineLevel="0" collapsed="false">
      <c r="A1280" s="41" t="s">
        <v>68</v>
      </c>
      <c r="B1280" s="45" t="n">
        <v>2240299</v>
      </c>
      <c r="C1280" s="43" t="s">
        <v>1002</v>
      </c>
      <c r="D1280" s="44" t="n">
        <v>620</v>
      </c>
      <c r="E1280" s="44" t="n">
        <v>620</v>
      </c>
      <c r="F1280" s="39" t="n">
        <f aca="false">E1280-D1280</f>
        <v>0</v>
      </c>
      <c r="G1280" s="40" t="n">
        <f aca="false">IFERROR((F1280/D1280)*100,"")</f>
        <v>0</v>
      </c>
    </row>
    <row r="1281" s="26" customFormat="true" ht="16.55" hidden="false" customHeight="true" outlineLevel="0" collapsed="false">
      <c r="A1281" s="41" t="s">
        <v>66</v>
      </c>
      <c r="B1281" s="42" t="n">
        <v>22404</v>
      </c>
      <c r="C1281" s="43" t="s">
        <v>1003</v>
      </c>
      <c r="D1281" s="44" t="n">
        <f aca="false">SUM(D1282:D1288)</f>
        <v>0</v>
      </c>
      <c r="E1281" s="44" t="n">
        <f aca="false">SUM(E1282:E1288)</f>
        <v>34</v>
      </c>
      <c r="F1281" s="39" t="n">
        <f aca="false">E1281-D1281</f>
        <v>34</v>
      </c>
      <c r="G1281" s="40" t="str">
        <f aca="false">IFERROR((F1281/D1281)*100,"")</f>
        <v/>
      </c>
    </row>
    <row r="1282" s="26" customFormat="true" ht="16.55" hidden="false" customHeight="true" outlineLevel="0" collapsed="false">
      <c r="A1282" s="41" t="s">
        <v>68</v>
      </c>
      <c r="B1282" s="45" t="n">
        <v>2240401</v>
      </c>
      <c r="C1282" s="43" t="s">
        <v>69</v>
      </c>
      <c r="D1282" s="44"/>
      <c r="E1282" s="44" t="n">
        <v>34</v>
      </c>
      <c r="F1282" s="39" t="n">
        <f aca="false">E1282-D1282</f>
        <v>34</v>
      </c>
      <c r="G1282" s="40" t="str">
        <f aca="false">IFERROR((F1282/D1282)*100,"")</f>
        <v/>
      </c>
    </row>
    <row r="1283" s="26" customFormat="true" ht="16.55" hidden="false" customHeight="true" outlineLevel="0" collapsed="false">
      <c r="A1283" s="41" t="s">
        <v>68</v>
      </c>
      <c r="B1283" s="45" t="n">
        <v>2240402</v>
      </c>
      <c r="C1283" s="43" t="s">
        <v>70</v>
      </c>
      <c r="D1283" s="44"/>
      <c r="E1283" s="44"/>
      <c r="F1283" s="39" t="n">
        <f aca="false">E1283-D1283</f>
        <v>0</v>
      </c>
      <c r="G1283" s="40" t="str">
        <f aca="false">IFERROR((F1283/D1283)*100,"")</f>
        <v/>
      </c>
    </row>
    <row r="1284" s="26" customFormat="true" ht="16.55" hidden="false" customHeight="true" outlineLevel="0" collapsed="false">
      <c r="A1284" s="41" t="s">
        <v>68</v>
      </c>
      <c r="B1284" s="45" t="n">
        <v>2240403</v>
      </c>
      <c r="C1284" s="43" t="s">
        <v>71</v>
      </c>
      <c r="D1284" s="44"/>
      <c r="E1284" s="44"/>
      <c r="F1284" s="39" t="n">
        <f aca="false">E1284-D1284</f>
        <v>0</v>
      </c>
      <c r="G1284" s="40" t="str">
        <f aca="false">IFERROR((F1284/D1284)*100,"")</f>
        <v/>
      </c>
    </row>
    <row r="1285" s="26" customFormat="true" ht="16.55" hidden="false" customHeight="true" outlineLevel="0" collapsed="false">
      <c r="A1285" s="41" t="s">
        <v>68</v>
      </c>
      <c r="B1285" s="45" t="n">
        <v>2240404</v>
      </c>
      <c r="C1285" s="43" t="s">
        <v>1004</v>
      </c>
      <c r="D1285" s="44"/>
      <c r="E1285" s="44"/>
      <c r="F1285" s="39" t="n">
        <f aca="false">E1285-D1285</f>
        <v>0</v>
      </c>
      <c r="G1285" s="40" t="str">
        <f aca="false">IFERROR((F1285/D1285)*100,"")</f>
        <v/>
      </c>
    </row>
    <row r="1286" s="26" customFormat="true" ht="16.55" hidden="false" customHeight="true" outlineLevel="0" collapsed="false">
      <c r="A1286" s="41" t="s">
        <v>68</v>
      </c>
      <c r="B1286" s="45" t="n">
        <v>2240405</v>
      </c>
      <c r="C1286" s="43" t="s">
        <v>1005</v>
      </c>
      <c r="D1286" s="44"/>
      <c r="E1286" s="44"/>
      <c r="F1286" s="39" t="n">
        <f aca="false">E1286-D1286</f>
        <v>0</v>
      </c>
      <c r="G1286" s="40" t="str">
        <f aca="false">IFERROR((F1286/D1286)*100,"")</f>
        <v/>
      </c>
    </row>
    <row r="1287" s="26" customFormat="true" ht="16.55" hidden="false" customHeight="true" outlineLevel="0" collapsed="false">
      <c r="A1287" s="41" t="s">
        <v>68</v>
      </c>
      <c r="B1287" s="45" t="n">
        <v>2240450</v>
      </c>
      <c r="C1287" s="43" t="s">
        <v>78</v>
      </c>
      <c r="D1287" s="44"/>
      <c r="E1287" s="44"/>
      <c r="F1287" s="39" t="n">
        <f aca="false">E1287-D1287</f>
        <v>0</v>
      </c>
      <c r="G1287" s="40" t="str">
        <f aca="false">IFERROR((F1287/D1287)*100,"")</f>
        <v/>
      </c>
    </row>
    <row r="1288" s="26" customFormat="true" ht="16.55" hidden="false" customHeight="true" outlineLevel="0" collapsed="false">
      <c r="A1288" s="41" t="s">
        <v>68</v>
      </c>
      <c r="B1288" s="45" t="n">
        <v>2240499</v>
      </c>
      <c r="C1288" s="43" t="s">
        <v>1006</v>
      </c>
      <c r="D1288" s="44"/>
      <c r="E1288" s="44"/>
      <c r="F1288" s="39" t="n">
        <f aca="false">E1288-D1288</f>
        <v>0</v>
      </c>
      <c r="G1288" s="40" t="str">
        <f aca="false">IFERROR((F1288/D1288)*100,"")</f>
        <v/>
      </c>
    </row>
    <row r="1289" s="26" customFormat="true" ht="16.55" hidden="false" customHeight="true" outlineLevel="0" collapsed="false">
      <c r="A1289" s="41" t="s">
        <v>66</v>
      </c>
      <c r="B1289" s="42" t="n">
        <v>22405</v>
      </c>
      <c r="C1289" s="43" t="s">
        <v>1007</v>
      </c>
      <c r="D1289" s="44" t="n">
        <f aca="false">SUM(D1290:D1301)</f>
        <v>0</v>
      </c>
      <c r="E1289" s="44" t="n">
        <f aca="false">SUM(E1290:E1301)</f>
        <v>0</v>
      </c>
      <c r="F1289" s="39" t="n">
        <f aca="false">E1289-D1289</f>
        <v>0</v>
      </c>
      <c r="G1289" s="40" t="str">
        <f aca="false">IFERROR((F1289/D1289)*100,"")</f>
        <v/>
      </c>
    </row>
    <row r="1290" s="26" customFormat="true" ht="16.55" hidden="false" customHeight="true" outlineLevel="0" collapsed="false">
      <c r="A1290" s="41" t="s">
        <v>68</v>
      </c>
      <c r="B1290" s="45" t="n">
        <v>2240501</v>
      </c>
      <c r="C1290" s="43" t="s">
        <v>69</v>
      </c>
      <c r="D1290" s="44"/>
      <c r="E1290" s="44"/>
      <c r="F1290" s="39" t="n">
        <f aca="false">E1290-D1290</f>
        <v>0</v>
      </c>
      <c r="G1290" s="40" t="str">
        <f aca="false">IFERROR((F1290/D1290)*100,"")</f>
        <v/>
      </c>
    </row>
    <row r="1291" s="26" customFormat="true" ht="16.55" hidden="false" customHeight="true" outlineLevel="0" collapsed="false">
      <c r="A1291" s="41" t="s">
        <v>68</v>
      </c>
      <c r="B1291" s="45" t="n">
        <v>2240502</v>
      </c>
      <c r="C1291" s="43" t="s">
        <v>70</v>
      </c>
      <c r="D1291" s="44"/>
      <c r="E1291" s="44"/>
      <c r="F1291" s="39" t="n">
        <f aca="false">E1291-D1291</f>
        <v>0</v>
      </c>
      <c r="G1291" s="40" t="str">
        <f aca="false">IFERROR((F1291/D1291)*100,"")</f>
        <v/>
      </c>
    </row>
    <row r="1292" s="26" customFormat="true" ht="16.55" hidden="false" customHeight="true" outlineLevel="0" collapsed="false">
      <c r="A1292" s="41" t="s">
        <v>68</v>
      </c>
      <c r="B1292" s="45" t="n">
        <v>2240503</v>
      </c>
      <c r="C1292" s="43" t="s">
        <v>71</v>
      </c>
      <c r="D1292" s="44"/>
      <c r="E1292" s="44"/>
      <c r="F1292" s="39" t="n">
        <f aca="false">E1292-D1292</f>
        <v>0</v>
      </c>
      <c r="G1292" s="40" t="str">
        <f aca="false">IFERROR((F1292/D1292)*100,"")</f>
        <v/>
      </c>
    </row>
    <row r="1293" s="26" customFormat="true" ht="16.55" hidden="false" customHeight="true" outlineLevel="0" collapsed="false">
      <c r="A1293" s="41" t="s">
        <v>68</v>
      </c>
      <c r="B1293" s="45" t="n">
        <v>2240504</v>
      </c>
      <c r="C1293" s="43" t="s">
        <v>1008</v>
      </c>
      <c r="D1293" s="44"/>
      <c r="E1293" s="44"/>
      <c r="F1293" s="39" t="n">
        <f aca="false">E1293-D1293</f>
        <v>0</v>
      </c>
      <c r="G1293" s="40" t="str">
        <f aca="false">IFERROR((F1293/D1293)*100,"")</f>
        <v/>
      </c>
    </row>
    <row r="1294" s="26" customFormat="true" ht="16.55" hidden="false" customHeight="true" outlineLevel="0" collapsed="false">
      <c r="A1294" s="41" t="s">
        <v>68</v>
      </c>
      <c r="B1294" s="45" t="n">
        <v>2240505</v>
      </c>
      <c r="C1294" s="43" t="s">
        <v>1009</v>
      </c>
      <c r="D1294" s="44"/>
      <c r="E1294" s="44"/>
      <c r="F1294" s="39" t="n">
        <f aca="false">E1294-D1294</f>
        <v>0</v>
      </c>
      <c r="G1294" s="40" t="str">
        <f aca="false">IFERROR((F1294/D1294)*100,"")</f>
        <v/>
      </c>
    </row>
    <row r="1295" s="26" customFormat="true" ht="16.55" hidden="false" customHeight="true" outlineLevel="0" collapsed="false">
      <c r="A1295" s="41" t="s">
        <v>68</v>
      </c>
      <c r="B1295" s="45" t="n">
        <v>2240506</v>
      </c>
      <c r="C1295" s="43" t="s">
        <v>1010</v>
      </c>
      <c r="D1295" s="44"/>
      <c r="E1295" s="44"/>
      <c r="F1295" s="39" t="n">
        <f aca="false">E1295-D1295</f>
        <v>0</v>
      </c>
      <c r="G1295" s="40" t="str">
        <f aca="false">IFERROR((F1295/D1295)*100,"")</f>
        <v/>
      </c>
    </row>
    <row r="1296" s="26" customFormat="true" ht="16.55" hidden="false" customHeight="true" outlineLevel="0" collapsed="false">
      <c r="A1296" s="41" t="s">
        <v>68</v>
      </c>
      <c r="B1296" s="45" t="n">
        <v>2240507</v>
      </c>
      <c r="C1296" s="43" t="s">
        <v>1011</v>
      </c>
      <c r="D1296" s="44"/>
      <c r="E1296" s="44"/>
      <c r="F1296" s="39" t="n">
        <f aca="false">E1296-D1296</f>
        <v>0</v>
      </c>
      <c r="G1296" s="40" t="str">
        <f aca="false">IFERROR((F1296/D1296)*100,"")</f>
        <v/>
      </c>
    </row>
    <row r="1297" s="26" customFormat="true" ht="16.55" hidden="false" customHeight="true" outlineLevel="0" collapsed="false">
      <c r="A1297" s="41" t="s">
        <v>68</v>
      </c>
      <c r="B1297" s="45" t="n">
        <v>2240508</v>
      </c>
      <c r="C1297" s="43" t="s">
        <v>1012</v>
      </c>
      <c r="D1297" s="44"/>
      <c r="E1297" s="44"/>
      <c r="F1297" s="39" t="n">
        <f aca="false">E1297-D1297</f>
        <v>0</v>
      </c>
      <c r="G1297" s="40" t="str">
        <f aca="false">IFERROR((F1297/D1297)*100,"")</f>
        <v/>
      </c>
    </row>
    <row r="1298" s="26" customFormat="true" ht="16.55" hidden="false" customHeight="true" outlineLevel="0" collapsed="false">
      <c r="A1298" s="41" t="s">
        <v>68</v>
      </c>
      <c r="B1298" s="45" t="n">
        <v>2240509</v>
      </c>
      <c r="C1298" s="43" t="s">
        <v>1013</v>
      </c>
      <c r="D1298" s="44"/>
      <c r="E1298" s="44"/>
      <c r="F1298" s="39" t="n">
        <f aca="false">E1298-D1298</f>
        <v>0</v>
      </c>
      <c r="G1298" s="40" t="str">
        <f aca="false">IFERROR((F1298/D1298)*100,"")</f>
        <v/>
      </c>
    </row>
    <row r="1299" s="26" customFormat="true" ht="16.55" hidden="false" customHeight="true" outlineLevel="0" collapsed="false">
      <c r="A1299" s="41" t="s">
        <v>68</v>
      </c>
      <c r="B1299" s="45" t="n">
        <v>2240510</v>
      </c>
      <c r="C1299" s="43" t="s">
        <v>1014</v>
      </c>
      <c r="D1299" s="44"/>
      <c r="E1299" s="44"/>
      <c r="F1299" s="39" t="n">
        <f aca="false">E1299-D1299</f>
        <v>0</v>
      </c>
      <c r="G1299" s="40" t="str">
        <f aca="false">IFERROR((F1299/D1299)*100,"")</f>
        <v/>
      </c>
    </row>
    <row r="1300" s="26" customFormat="true" ht="16.55" hidden="false" customHeight="true" outlineLevel="0" collapsed="false">
      <c r="A1300" s="41" t="s">
        <v>68</v>
      </c>
      <c r="B1300" s="45" t="n">
        <v>2240550</v>
      </c>
      <c r="C1300" s="43" t="s">
        <v>1015</v>
      </c>
      <c r="D1300" s="44"/>
      <c r="E1300" s="44"/>
      <c r="F1300" s="39" t="n">
        <f aca="false">E1300-D1300</f>
        <v>0</v>
      </c>
      <c r="G1300" s="40" t="str">
        <f aca="false">IFERROR((F1300/D1300)*100,"")</f>
        <v/>
      </c>
    </row>
    <row r="1301" s="26" customFormat="true" ht="16.55" hidden="false" customHeight="true" outlineLevel="0" collapsed="false">
      <c r="A1301" s="41" t="s">
        <v>68</v>
      </c>
      <c r="B1301" s="45" t="n">
        <v>2240599</v>
      </c>
      <c r="C1301" s="43" t="s">
        <v>1016</v>
      </c>
      <c r="D1301" s="44"/>
      <c r="E1301" s="44"/>
      <c r="F1301" s="39" t="n">
        <f aca="false">E1301-D1301</f>
        <v>0</v>
      </c>
      <c r="G1301" s="40" t="str">
        <f aca="false">IFERROR((F1301/D1301)*100,"")</f>
        <v/>
      </c>
    </row>
    <row r="1302" s="26" customFormat="true" ht="16.55" hidden="false" customHeight="true" outlineLevel="0" collapsed="false">
      <c r="A1302" s="41" t="s">
        <v>66</v>
      </c>
      <c r="B1302" s="42" t="n">
        <v>22406</v>
      </c>
      <c r="C1302" s="43" t="s">
        <v>1017</v>
      </c>
      <c r="D1302" s="44" t="n">
        <f aca="false">SUM(D1303:D1305)</f>
        <v>0</v>
      </c>
      <c r="E1302" s="44" t="n">
        <f aca="false">SUM(E1303:E1305)</f>
        <v>0</v>
      </c>
      <c r="F1302" s="39" t="n">
        <f aca="false">E1302-D1302</f>
        <v>0</v>
      </c>
      <c r="G1302" s="40" t="str">
        <f aca="false">IFERROR((F1302/D1302)*100,"")</f>
        <v/>
      </c>
    </row>
    <row r="1303" s="26" customFormat="true" ht="16.55" hidden="false" customHeight="true" outlineLevel="0" collapsed="false">
      <c r="A1303" s="41" t="s">
        <v>68</v>
      </c>
      <c r="B1303" s="45" t="n">
        <v>2240601</v>
      </c>
      <c r="C1303" s="43" t="s">
        <v>1018</v>
      </c>
      <c r="D1303" s="44"/>
      <c r="E1303" s="44"/>
      <c r="F1303" s="39" t="n">
        <f aca="false">E1303-D1303</f>
        <v>0</v>
      </c>
      <c r="G1303" s="40" t="str">
        <f aca="false">IFERROR((F1303/D1303)*100,"")</f>
        <v/>
      </c>
    </row>
    <row r="1304" s="26" customFormat="true" ht="16.55" hidden="false" customHeight="true" outlineLevel="0" collapsed="false">
      <c r="A1304" s="41" t="s">
        <v>68</v>
      </c>
      <c r="B1304" s="45" t="n">
        <v>2240602</v>
      </c>
      <c r="C1304" s="43" t="s">
        <v>1019</v>
      </c>
      <c r="D1304" s="44"/>
      <c r="E1304" s="44"/>
      <c r="F1304" s="39" t="n">
        <f aca="false">E1304-D1304</f>
        <v>0</v>
      </c>
      <c r="G1304" s="40" t="str">
        <f aca="false">IFERROR((F1304/D1304)*100,"")</f>
        <v/>
      </c>
    </row>
    <row r="1305" s="26" customFormat="true" ht="16.55" hidden="false" customHeight="true" outlineLevel="0" collapsed="false">
      <c r="A1305" s="41" t="s">
        <v>68</v>
      </c>
      <c r="B1305" s="45" t="n">
        <v>2240699</v>
      </c>
      <c r="C1305" s="43" t="s">
        <v>1020</v>
      </c>
      <c r="D1305" s="44"/>
      <c r="E1305" s="44"/>
      <c r="F1305" s="39" t="n">
        <f aca="false">E1305-D1305</f>
        <v>0</v>
      </c>
      <c r="G1305" s="40" t="str">
        <f aca="false">IFERROR((F1305/D1305)*100,"")</f>
        <v/>
      </c>
    </row>
    <row r="1306" s="26" customFormat="true" ht="16.55" hidden="false" customHeight="true" outlineLevel="0" collapsed="false">
      <c r="A1306" s="41" t="s">
        <v>66</v>
      </c>
      <c r="B1306" s="42" t="n">
        <v>22407</v>
      </c>
      <c r="C1306" s="43" t="s">
        <v>1021</v>
      </c>
      <c r="D1306" s="44" t="n">
        <f aca="false">SUM(D1307:D1309)</f>
        <v>0</v>
      </c>
      <c r="E1306" s="44" t="n">
        <f aca="false">SUM(E1307:E1309)</f>
        <v>0</v>
      </c>
      <c r="F1306" s="39" t="n">
        <f aca="false">E1306-D1306</f>
        <v>0</v>
      </c>
      <c r="G1306" s="40" t="str">
        <f aca="false">IFERROR((F1306/D1306)*100,"")</f>
        <v/>
      </c>
    </row>
    <row r="1307" s="26" customFormat="true" ht="16.55" hidden="false" customHeight="true" outlineLevel="0" collapsed="false">
      <c r="A1307" s="41" t="s">
        <v>68</v>
      </c>
      <c r="B1307" s="45" t="n">
        <v>2240703</v>
      </c>
      <c r="C1307" s="43" t="s">
        <v>1022</v>
      </c>
      <c r="D1307" s="44"/>
      <c r="E1307" s="44"/>
      <c r="F1307" s="39" t="n">
        <f aca="false">E1307-D1307</f>
        <v>0</v>
      </c>
      <c r="G1307" s="40" t="str">
        <f aca="false">IFERROR((F1307/D1307)*100,"")</f>
        <v/>
      </c>
    </row>
    <row r="1308" s="26" customFormat="true" ht="16.55" hidden="false" customHeight="true" outlineLevel="0" collapsed="false">
      <c r="A1308" s="41" t="s">
        <v>68</v>
      </c>
      <c r="B1308" s="45" t="n">
        <v>2240704</v>
      </c>
      <c r="C1308" s="43" t="s">
        <v>1023</v>
      </c>
      <c r="D1308" s="44"/>
      <c r="E1308" s="44"/>
      <c r="F1308" s="39" t="n">
        <f aca="false">E1308-D1308</f>
        <v>0</v>
      </c>
      <c r="G1308" s="40" t="str">
        <f aca="false">IFERROR((F1308/D1308)*100,"")</f>
        <v/>
      </c>
    </row>
    <row r="1309" s="26" customFormat="true" ht="16.55" hidden="false" customHeight="true" outlineLevel="0" collapsed="false">
      <c r="A1309" s="41" t="s">
        <v>68</v>
      </c>
      <c r="B1309" s="45" t="n">
        <v>2240799</v>
      </c>
      <c r="C1309" s="43" t="s">
        <v>1024</v>
      </c>
      <c r="D1309" s="44"/>
      <c r="E1309" s="44"/>
      <c r="F1309" s="39" t="n">
        <f aca="false">E1309-D1309</f>
        <v>0</v>
      </c>
      <c r="G1309" s="40" t="str">
        <f aca="false">IFERROR((F1309/D1309)*100,"")</f>
        <v/>
      </c>
    </row>
    <row r="1310" s="26" customFormat="true" ht="16.55" hidden="false" customHeight="true" outlineLevel="0" collapsed="false">
      <c r="A1310" s="41" t="s">
        <v>66</v>
      </c>
      <c r="B1310" s="42" t="n">
        <v>22499</v>
      </c>
      <c r="C1310" s="43" t="s">
        <v>1025</v>
      </c>
      <c r="D1310" s="44" t="n">
        <f aca="false">SUM(D1311)</f>
        <v>0</v>
      </c>
      <c r="E1310" s="44" t="n">
        <f aca="false">SUM(E1311)</f>
        <v>0</v>
      </c>
      <c r="F1310" s="39" t="n">
        <f aca="false">E1310-D1310</f>
        <v>0</v>
      </c>
      <c r="G1310" s="40" t="str">
        <f aca="false">IFERROR((F1310/D1310)*100,"")</f>
        <v/>
      </c>
    </row>
    <row r="1311" s="26" customFormat="true" ht="16.55" hidden="false" customHeight="true" outlineLevel="0" collapsed="false">
      <c r="A1311" s="41" t="s">
        <v>68</v>
      </c>
      <c r="B1311" s="45" t="n">
        <v>2249999</v>
      </c>
      <c r="C1311" s="43" t="s">
        <v>1025</v>
      </c>
      <c r="D1311" s="44"/>
      <c r="E1311" s="44"/>
      <c r="F1311" s="39" t="n">
        <f aca="false">E1311-D1311</f>
        <v>0</v>
      </c>
      <c r="G1311" s="40" t="str">
        <f aca="false">IFERROR((F1311/D1311)*100,"")</f>
        <v/>
      </c>
    </row>
    <row r="1312" s="26" customFormat="true" ht="16.55" hidden="false" customHeight="true" outlineLevel="0" collapsed="false">
      <c r="A1312" s="41" t="s">
        <v>64</v>
      </c>
      <c r="B1312" s="42" t="n">
        <v>227</v>
      </c>
      <c r="C1312" s="43" t="s">
        <v>1026</v>
      </c>
      <c r="D1312" s="44" t="n">
        <v>5000</v>
      </c>
      <c r="E1312" s="44" t="n">
        <v>6000</v>
      </c>
      <c r="F1312" s="39" t="n">
        <f aca="false">E1312-D1312</f>
        <v>1000</v>
      </c>
      <c r="G1312" s="40" t="n">
        <f aca="false">IFERROR((F1312/D1312)*100,"")</f>
        <v>20</v>
      </c>
    </row>
    <row r="1313" s="26" customFormat="true" ht="16.55" hidden="false" customHeight="true" outlineLevel="0" collapsed="false">
      <c r="A1313" s="41" t="s">
        <v>64</v>
      </c>
      <c r="B1313" s="42" t="n">
        <v>229</v>
      </c>
      <c r="C1313" s="43" t="s">
        <v>224</v>
      </c>
      <c r="D1313" s="44" t="n">
        <f aca="false">D1314+D1316</f>
        <v>44062</v>
      </c>
      <c r="E1313" s="44" t="n">
        <f aca="false">E1314+E1316</f>
        <v>36203</v>
      </c>
      <c r="F1313" s="39" t="n">
        <f aca="false">E1313-D1313</f>
        <v>-7859</v>
      </c>
      <c r="G1313" s="40" t="n">
        <f aca="false">IFERROR((F1313/D1313)*100,"")</f>
        <v>-17.8362307657392</v>
      </c>
    </row>
    <row r="1314" s="26" customFormat="true" ht="16.55" hidden="false" customHeight="true" outlineLevel="0" collapsed="false">
      <c r="A1314" s="41" t="s">
        <v>66</v>
      </c>
      <c r="B1314" s="42" t="n">
        <v>22902</v>
      </c>
      <c r="C1314" s="43" t="s">
        <v>1027</v>
      </c>
      <c r="D1314" s="44" t="n">
        <f aca="false">SUM(D1315)</f>
        <v>44062</v>
      </c>
      <c r="E1314" s="44" t="n">
        <f aca="false">SUM(E1315)</f>
        <v>36203</v>
      </c>
      <c r="F1314" s="39" t="n">
        <f aca="false">E1314-D1314</f>
        <v>-7859</v>
      </c>
      <c r="G1314" s="40" t="n">
        <f aca="false">IFERROR((F1314/D1314)*100,"")</f>
        <v>-17.8362307657392</v>
      </c>
    </row>
    <row r="1315" s="26" customFormat="true" ht="16.55" hidden="false" customHeight="true" outlineLevel="0" collapsed="false">
      <c r="A1315" s="41" t="s">
        <v>68</v>
      </c>
      <c r="B1315" s="45" t="n">
        <v>2290201</v>
      </c>
      <c r="C1315" s="43" t="s">
        <v>1027</v>
      </c>
      <c r="D1315" s="44" t="n">
        <v>44062</v>
      </c>
      <c r="E1315" s="44" t="n">
        <v>36203</v>
      </c>
      <c r="F1315" s="39" t="n">
        <f aca="false">E1315-D1315</f>
        <v>-7859</v>
      </c>
      <c r="G1315" s="40" t="n">
        <f aca="false">IFERROR((F1315/D1315)*100,"")</f>
        <v>-17.8362307657392</v>
      </c>
    </row>
    <row r="1316" s="26" customFormat="true" ht="16.55" hidden="false" customHeight="true" outlineLevel="0" collapsed="false">
      <c r="A1316" s="41" t="s">
        <v>66</v>
      </c>
      <c r="B1316" s="42" t="n">
        <v>22999</v>
      </c>
      <c r="C1316" s="43" t="s">
        <v>224</v>
      </c>
      <c r="D1316" s="44" t="n">
        <f aca="false">SUM(D1317)</f>
        <v>0</v>
      </c>
      <c r="E1316" s="44" t="n">
        <f aca="false">SUM(E1317)</f>
        <v>0</v>
      </c>
      <c r="F1316" s="39" t="n">
        <f aca="false">E1316-D1316</f>
        <v>0</v>
      </c>
      <c r="G1316" s="40" t="str">
        <f aca="false">IFERROR((F1316/D1316)*100,"")</f>
        <v/>
      </c>
    </row>
    <row r="1317" s="26" customFormat="true" ht="16.55" hidden="false" customHeight="true" outlineLevel="0" collapsed="false">
      <c r="A1317" s="41" t="s">
        <v>68</v>
      </c>
      <c r="B1317" s="45" t="n">
        <v>2299999</v>
      </c>
      <c r="C1317" s="43" t="s">
        <v>224</v>
      </c>
      <c r="D1317" s="44"/>
      <c r="E1317" s="44"/>
      <c r="F1317" s="39" t="n">
        <f aca="false">E1317-D1317</f>
        <v>0</v>
      </c>
      <c r="G1317" s="40" t="str">
        <f aca="false">IFERROR((F1317/D1317)*100,"")</f>
        <v/>
      </c>
    </row>
    <row r="1318" s="26" customFormat="true" ht="16.55" hidden="false" customHeight="true" outlineLevel="0" collapsed="false">
      <c r="A1318" s="41" t="s">
        <v>64</v>
      </c>
      <c r="B1318" s="42" t="n">
        <v>232</v>
      </c>
      <c r="C1318" s="43" t="s">
        <v>1028</v>
      </c>
      <c r="D1318" s="44" t="n">
        <f aca="false">D1319+D1321+D1326</f>
        <v>9000</v>
      </c>
      <c r="E1318" s="44" t="n">
        <f aca="false">E1319+E1321+E1326</f>
        <v>8700</v>
      </c>
      <c r="F1318" s="39" t="n">
        <f aca="false">E1318-D1318</f>
        <v>-300</v>
      </c>
      <c r="G1318" s="40" t="n">
        <f aca="false">IFERROR((F1318/D1318)*100,"")</f>
        <v>-3.33333333333333</v>
      </c>
    </row>
    <row r="1319" s="26" customFormat="true" ht="16.55" hidden="false" customHeight="true" outlineLevel="0" collapsed="false">
      <c r="A1319" s="41" t="s">
        <v>66</v>
      </c>
      <c r="B1319" s="42" t="n">
        <v>23201</v>
      </c>
      <c r="C1319" s="43" t="s">
        <v>1029</v>
      </c>
      <c r="D1319" s="44" t="n">
        <f aca="false">SUM(D1320)</f>
        <v>0</v>
      </c>
      <c r="E1319" s="44" t="n">
        <f aca="false">SUM(E1320)</f>
        <v>0</v>
      </c>
      <c r="F1319" s="39" t="n">
        <f aca="false">E1319-D1319</f>
        <v>0</v>
      </c>
      <c r="G1319" s="40" t="str">
        <f aca="false">IFERROR((F1319/D1319)*100,"")</f>
        <v/>
      </c>
    </row>
    <row r="1320" s="26" customFormat="true" ht="16.55" hidden="false" customHeight="true" outlineLevel="0" collapsed="false">
      <c r="A1320" s="41" t="s">
        <v>68</v>
      </c>
      <c r="B1320" s="45" t="n">
        <v>2320101</v>
      </c>
      <c r="C1320" s="43" t="s">
        <v>1029</v>
      </c>
      <c r="D1320" s="44"/>
      <c r="E1320" s="44"/>
      <c r="F1320" s="39" t="n">
        <f aca="false">E1320-D1320</f>
        <v>0</v>
      </c>
      <c r="G1320" s="40" t="str">
        <f aca="false">IFERROR((F1320/D1320)*100,"")</f>
        <v/>
      </c>
    </row>
    <row r="1321" s="26" customFormat="true" ht="16.55" hidden="false" customHeight="true" outlineLevel="0" collapsed="false">
      <c r="A1321" s="41" t="s">
        <v>66</v>
      </c>
      <c r="B1321" s="42" t="n">
        <v>23202</v>
      </c>
      <c r="C1321" s="43" t="s">
        <v>1030</v>
      </c>
      <c r="D1321" s="44" t="n">
        <f aca="false">SUM(D1322:D1325)</f>
        <v>0</v>
      </c>
      <c r="E1321" s="44" t="n">
        <f aca="false">SUM(E1322:E1325)</f>
        <v>0</v>
      </c>
      <c r="F1321" s="39" t="n">
        <f aca="false">E1321-D1321</f>
        <v>0</v>
      </c>
      <c r="G1321" s="40" t="str">
        <f aca="false">IFERROR((F1321/D1321)*100,"")</f>
        <v/>
      </c>
    </row>
    <row r="1322" s="26" customFormat="true" ht="16.55" hidden="false" customHeight="true" outlineLevel="0" collapsed="false">
      <c r="A1322" s="41" t="s">
        <v>68</v>
      </c>
      <c r="B1322" s="45" t="n">
        <v>2320201</v>
      </c>
      <c r="C1322" s="43" t="s">
        <v>1031</v>
      </c>
      <c r="D1322" s="44"/>
      <c r="E1322" s="44"/>
      <c r="F1322" s="39" t="n">
        <f aca="false">E1322-D1322</f>
        <v>0</v>
      </c>
      <c r="G1322" s="40" t="str">
        <f aca="false">IFERROR((F1322/D1322)*100,"")</f>
        <v/>
      </c>
    </row>
    <row r="1323" s="26" customFormat="true" ht="16.55" hidden="false" customHeight="true" outlineLevel="0" collapsed="false">
      <c r="A1323" s="41" t="s">
        <v>68</v>
      </c>
      <c r="B1323" s="45" t="n">
        <v>2320202</v>
      </c>
      <c r="C1323" s="43" t="s">
        <v>1032</v>
      </c>
      <c r="D1323" s="44"/>
      <c r="E1323" s="44"/>
      <c r="F1323" s="39" t="n">
        <f aca="false">E1323-D1323</f>
        <v>0</v>
      </c>
      <c r="G1323" s="40" t="str">
        <f aca="false">IFERROR((F1323/D1323)*100,"")</f>
        <v/>
      </c>
    </row>
    <row r="1324" s="26" customFormat="true" ht="16.55" hidden="false" customHeight="true" outlineLevel="0" collapsed="false">
      <c r="A1324" s="41" t="s">
        <v>68</v>
      </c>
      <c r="B1324" s="45" t="n">
        <v>2320203</v>
      </c>
      <c r="C1324" s="43" t="s">
        <v>1033</v>
      </c>
      <c r="D1324" s="44"/>
      <c r="E1324" s="44"/>
      <c r="F1324" s="39" t="n">
        <f aca="false">E1324-D1324</f>
        <v>0</v>
      </c>
      <c r="G1324" s="40" t="str">
        <f aca="false">IFERROR((F1324/D1324)*100,"")</f>
        <v/>
      </c>
    </row>
    <row r="1325" s="26" customFormat="true" ht="16.55" hidden="false" customHeight="true" outlineLevel="0" collapsed="false">
      <c r="A1325" s="41" t="s">
        <v>68</v>
      </c>
      <c r="B1325" s="45" t="n">
        <v>2320299</v>
      </c>
      <c r="C1325" s="43" t="s">
        <v>1034</v>
      </c>
      <c r="D1325" s="44"/>
      <c r="E1325" s="44"/>
      <c r="F1325" s="39" t="n">
        <f aca="false">E1325-D1325</f>
        <v>0</v>
      </c>
      <c r="G1325" s="40" t="str">
        <f aca="false">IFERROR((F1325/D1325)*100,"")</f>
        <v/>
      </c>
    </row>
    <row r="1326" s="26" customFormat="true" ht="16.55" hidden="false" customHeight="true" outlineLevel="0" collapsed="false">
      <c r="A1326" s="41" t="s">
        <v>66</v>
      </c>
      <c r="B1326" s="42" t="n">
        <v>23203</v>
      </c>
      <c r="C1326" s="43" t="s">
        <v>1035</v>
      </c>
      <c r="D1326" s="44" t="n">
        <f aca="false">SUM(D1327:D1330)</f>
        <v>9000</v>
      </c>
      <c r="E1326" s="44" t="n">
        <f aca="false">SUM(E1327:E1330)</f>
        <v>8700</v>
      </c>
      <c r="F1326" s="39" t="n">
        <f aca="false">E1326-D1326</f>
        <v>-300</v>
      </c>
      <c r="G1326" s="40" t="n">
        <f aca="false">IFERROR((F1326/D1326)*100,"")</f>
        <v>-3.33333333333333</v>
      </c>
    </row>
    <row r="1327" s="26" customFormat="true" ht="16.55" hidden="false" customHeight="true" outlineLevel="0" collapsed="false">
      <c r="A1327" s="41" t="s">
        <v>68</v>
      </c>
      <c r="B1327" s="45" t="n">
        <v>2320301</v>
      </c>
      <c r="C1327" s="43" t="s">
        <v>1036</v>
      </c>
      <c r="D1327" s="44" t="n">
        <v>9000</v>
      </c>
      <c r="E1327" s="44" t="n">
        <v>8700</v>
      </c>
      <c r="F1327" s="39" t="n">
        <f aca="false">E1327-D1327</f>
        <v>-300</v>
      </c>
      <c r="G1327" s="40" t="n">
        <f aca="false">IFERROR((F1327/D1327)*100,"")</f>
        <v>-3.33333333333333</v>
      </c>
    </row>
    <row r="1328" s="26" customFormat="true" ht="16.55" hidden="false" customHeight="true" outlineLevel="0" collapsed="false">
      <c r="A1328" s="41" t="s">
        <v>68</v>
      </c>
      <c r="B1328" s="45" t="n">
        <v>2320302</v>
      </c>
      <c r="C1328" s="43" t="s">
        <v>1037</v>
      </c>
      <c r="D1328" s="44"/>
      <c r="E1328" s="44"/>
      <c r="F1328" s="39" t="n">
        <f aca="false">E1328-D1328</f>
        <v>0</v>
      </c>
      <c r="G1328" s="40" t="str">
        <f aca="false">IFERROR((F1328/D1328)*100,"")</f>
        <v/>
      </c>
    </row>
    <row r="1329" s="26" customFormat="true" ht="16.55" hidden="false" customHeight="true" outlineLevel="0" collapsed="false">
      <c r="A1329" s="41" t="s">
        <v>68</v>
      </c>
      <c r="B1329" s="45" t="n">
        <v>2320303</v>
      </c>
      <c r="C1329" s="43" t="s">
        <v>1038</v>
      </c>
      <c r="D1329" s="44"/>
      <c r="E1329" s="44"/>
      <c r="F1329" s="39" t="n">
        <f aca="false">E1329-D1329</f>
        <v>0</v>
      </c>
      <c r="G1329" s="40" t="str">
        <f aca="false">IFERROR((F1329/D1329)*100,"")</f>
        <v/>
      </c>
    </row>
    <row r="1330" s="26" customFormat="true" ht="16.55" hidden="false" customHeight="true" outlineLevel="0" collapsed="false">
      <c r="A1330" s="41" t="s">
        <v>68</v>
      </c>
      <c r="B1330" s="45" t="n">
        <v>2320399</v>
      </c>
      <c r="C1330" s="43" t="s">
        <v>1039</v>
      </c>
      <c r="D1330" s="44"/>
      <c r="E1330" s="44"/>
      <c r="F1330" s="39" t="n">
        <f aca="false">E1330-D1330</f>
        <v>0</v>
      </c>
      <c r="G1330" s="40" t="str">
        <f aca="false">IFERROR((F1330/D1330)*100,"")</f>
        <v/>
      </c>
    </row>
    <row r="1331" s="26" customFormat="true" ht="16.55" hidden="false" customHeight="true" outlineLevel="0" collapsed="false">
      <c r="A1331" s="41" t="s">
        <v>64</v>
      </c>
      <c r="B1331" s="42" t="n">
        <v>233</v>
      </c>
      <c r="C1331" s="43" t="s">
        <v>1040</v>
      </c>
      <c r="D1331" s="44" t="n">
        <f aca="false">D1332+D1334+D1336</f>
        <v>45</v>
      </c>
      <c r="E1331" s="44" t="n">
        <f aca="false">E1332+E1334+E1336</f>
        <v>30</v>
      </c>
      <c r="F1331" s="39" t="n">
        <f aca="false">E1331-D1331</f>
        <v>-15</v>
      </c>
      <c r="G1331" s="40" t="n">
        <f aca="false">IFERROR((F1331/D1331)*100,"")</f>
        <v>-33.3333333333333</v>
      </c>
    </row>
    <row r="1332" s="26" customFormat="true" ht="16.55" hidden="false" customHeight="true" outlineLevel="0" collapsed="false">
      <c r="A1332" s="41" t="s">
        <v>66</v>
      </c>
      <c r="B1332" s="42" t="n">
        <v>23301</v>
      </c>
      <c r="C1332" s="43" t="s">
        <v>1041</v>
      </c>
      <c r="D1332" s="44" t="n">
        <f aca="false">SUM(D1333)</f>
        <v>0</v>
      </c>
      <c r="E1332" s="44" t="n">
        <f aca="false">SUM(E1333)</f>
        <v>0</v>
      </c>
      <c r="F1332" s="39" t="n">
        <f aca="false">E1332-D1332</f>
        <v>0</v>
      </c>
      <c r="G1332" s="40" t="str">
        <f aca="false">IFERROR((F1332/D1332)*100,"")</f>
        <v/>
      </c>
    </row>
    <row r="1333" s="26" customFormat="true" ht="16.55" hidden="false" customHeight="true" outlineLevel="0" collapsed="false">
      <c r="A1333" s="41" t="s">
        <v>68</v>
      </c>
      <c r="B1333" s="45" t="n">
        <v>2330101</v>
      </c>
      <c r="C1333" s="43" t="s">
        <v>1041</v>
      </c>
      <c r="D1333" s="44"/>
      <c r="E1333" s="44"/>
      <c r="F1333" s="39" t="n">
        <f aca="false">E1333-D1333</f>
        <v>0</v>
      </c>
      <c r="G1333" s="40" t="str">
        <f aca="false">IFERROR((F1333/D1333)*100,"")</f>
        <v/>
      </c>
    </row>
    <row r="1334" s="26" customFormat="true" ht="16.55" hidden="false" customHeight="true" outlineLevel="0" collapsed="false">
      <c r="A1334" s="41" t="s">
        <v>66</v>
      </c>
      <c r="B1334" s="42" t="n">
        <v>23302</v>
      </c>
      <c r="C1334" s="43" t="s">
        <v>1042</v>
      </c>
      <c r="D1334" s="44" t="n">
        <f aca="false">SUM(D1335)</f>
        <v>0</v>
      </c>
      <c r="E1334" s="44" t="n">
        <f aca="false">SUM(E1335)</f>
        <v>0</v>
      </c>
      <c r="F1334" s="39" t="n">
        <f aca="false">E1334-D1334</f>
        <v>0</v>
      </c>
      <c r="G1334" s="40" t="str">
        <f aca="false">IFERROR((F1334/D1334)*100,"")</f>
        <v/>
      </c>
    </row>
    <row r="1335" s="26" customFormat="true" ht="16.55" hidden="false" customHeight="true" outlineLevel="0" collapsed="false">
      <c r="A1335" s="41" t="s">
        <v>68</v>
      </c>
      <c r="B1335" s="45" t="n">
        <v>2330201</v>
      </c>
      <c r="C1335" s="43" t="s">
        <v>1042</v>
      </c>
      <c r="D1335" s="44"/>
      <c r="E1335" s="44"/>
      <c r="F1335" s="39" t="n">
        <f aca="false">E1335-D1335</f>
        <v>0</v>
      </c>
      <c r="G1335" s="40" t="str">
        <f aca="false">IFERROR((F1335/D1335)*100,"")</f>
        <v/>
      </c>
    </row>
    <row r="1336" s="26" customFormat="true" ht="16.55" hidden="false" customHeight="true" outlineLevel="0" collapsed="false">
      <c r="A1336" s="41" t="s">
        <v>66</v>
      </c>
      <c r="B1336" s="42" t="n">
        <v>23303</v>
      </c>
      <c r="C1336" s="43" t="s">
        <v>1043</v>
      </c>
      <c r="D1336" s="44" t="n">
        <f aca="false">SUM(D1337)</f>
        <v>45</v>
      </c>
      <c r="E1336" s="44" t="n">
        <f aca="false">SUM(E1337)</f>
        <v>30</v>
      </c>
      <c r="F1336" s="39" t="n">
        <f aca="false">E1336-D1336</f>
        <v>-15</v>
      </c>
      <c r="G1336" s="40" t="n">
        <f aca="false">IFERROR((F1336/D1336)*100,"")</f>
        <v>-33.3333333333333</v>
      </c>
    </row>
    <row r="1337" s="26" customFormat="true" ht="16.55" hidden="false" customHeight="true" outlineLevel="0" collapsed="false">
      <c r="A1337" s="41" t="s">
        <v>68</v>
      </c>
      <c r="B1337" s="45" t="n">
        <v>2330301</v>
      </c>
      <c r="C1337" s="43" t="s">
        <v>1043</v>
      </c>
      <c r="D1337" s="44" t="n">
        <v>45</v>
      </c>
      <c r="E1337" s="44" t="n">
        <v>30</v>
      </c>
      <c r="F1337" s="39" t="n">
        <f aca="false">E1337-D1337</f>
        <v>-15</v>
      </c>
      <c r="G1337" s="40" t="n">
        <f aca="false">IFERROR((F1337/D1337)*100,"")</f>
        <v>-33.3333333333333</v>
      </c>
    </row>
    <row r="1338" s="26" customFormat="true" ht="33.8" hidden="false" customHeight="true" outlineLevel="0" collapsed="false">
      <c r="A1338" s="47"/>
      <c r="B1338" s="48"/>
      <c r="C1338" s="49" t="s">
        <v>1044</v>
      </c>
      <c r="D1338" s="50" t="n">
        <f aca="false">D1339+D1346+D1361+D1377+D1382+D1389+D1405+D1466+D1505+D1555+D1569+D1573+D1577+D1565+D1582+D1612+D1629+D1646</f>
        <v>45000</v>
      </c>
      <c r="E1338" s="50" t="n">
        <f aca="false">E1339+E1346+E1361+E1377+E1382+E1389+E1405+E1466+E1505+E1555+E1569+E1573+E1577+E1565+E1582+E1612+E1629+E1646</f>
        <v>42000</v>
      </c>
      <c r="F1338" s="39" t="n">
        <f aca="false">E1338-D1338</f>
        <v>-3000</v>
      </c>
      <c r="G1338" s="40" t="n">
        <f aca="false">IFERROR((F1338/D1338)*100,"")</f>
        <v>-6.66666666666667</v>
      </c>
    </row>
    <row r="1339" s="26" customFormat="true" ht="16.55" hidden="false" customHeight="true" outlineLevel="0" collapsed="false">
      <c r="A1339" s="51" t="s">
        <v>64</v>
      </c>
      <c r="B1339" s="52" t="n">
        <v>205</v>
      </c>
      <c r="C1339" s="49" t="s">
        <v>1045</v>
      </c>
      <c r="D1339" s="50" t="n">
        <f aca="false">D1340</f>
        <v>0</v>
      </c>
      <c r="E1339" s="50" t="n">
        <f aca="false">E1340</f>
        <v>0</v>
      </c>
      <c r="F1339" s="39" t="n">
        <f aca="false">E1339-D1339</f>
        <v>0</v>
      </c>
      <c r="G1339" s="40" t="str">
        <f aca="false">IFERROR((F1339/D1339)*100,"")</f>
        <v/>
      </c>
    </row>
    <row r="1340" s="26" customFormat="true" ht="16.55" hidden="false" customHeight="true" outlineLevel="0" collapsed="false">
      <c r="A1340" s="51" t="s">
        <v>66</v>
      </c>
      <c r="B1340" s="52" t="s">
        <v>1046</v>
      </c>
      <c r="C1340" s="53" t="s">
        <v>1047</v>
      </c>
      <c r="D1340" s="50" t="n">
        <f aca="false">SUM(D1341:D1345)</f>
        <v>0</v>
      </c>
      <c r="E1340" s="50" t="n">
        <f aca="false">SUM(E1341:E1345)</f>
        <v>0</v>
      </c>
      <c r="F1340" s="39" t="n">
        <f aca="false">E1340-D1340</f>
        <v>0</v>
      </c>
      <c r="G1340" s="40" t="str">
        <f aca="false">IFERROR((F1340/D1340)*100,"")</f>
        <v/>
      </c>
    </row>
    <row r="1341" s="26" customFormat="true" ht="16.55" hidden="false" customHeight="true" outlineLevel="0" collapsed="false">
      <c r="A1341" s="51" t="s">
        <v>68</v>
      </c>
      <c r="B1341" s="52" t="s">
        <v>1048</v>
      </c>
      <c r="C1341" s="54" t="s">
        <v>1049</v>
      </c>
      <c r="D1341" s="50"/>
      <c r="E1341" s="50"/>
      <c r="F1341" s="39" t="n">
        <f aca="false">E1341-D1341</f>
        <v>0</v>
      </c>
      <c r="G1341" s="40" t="str">
        <f aca="false">IFERROR((F1341/D1341)*100,"")</f>
        <v/>
      </c>
    </row>
    <row r="1342" s="26" customFormat="true" ht="16.55" hidden="false" customHeight="true" outlineLevel="0" collapsed="false">
      <c r="A1342" s="51" t="s">
        <v>68</v>
      </c>
      <c r="B1342" s="52" t="s">
        <v>1050</v>
      </c>
      <c r="C1342" s="54" t="s">
        <v>301</v>
      </c>
      <c r="D1342" s="50"/>
      <c r="E1342" s="50"/>
      <c r="F1342" s="39" t="n">
        <f aca="false">E1342-D1342</f>
        <v>0</v>
      </c>
      <c r="G1342" s="40" t="str">
        <f aca="false">IFERROR((F1342/D1342)*100,"")</f>
        <v/>
      </c>
    </row>
    <row r="1343" s="26" customFormat="true" ht="16.55" hidden="false" customHeight="true" outlineLevel="0" collapsed="false">
      <c r="A1343" s="51" t="s">
        <v>68</v>
      </c>
      <c r="B1343" s="52" t="s">
        <v>1051</v>
      </c>
      <c r="C1343" s="54" t="s">
        <v>303</v>
      </c>
      <c r="D1343" s="50"/>
      <c r="E1343" s="50"/>
      <c r="F1343" s="39" t="n">
        <f aca="false">E1343-D1343</f>
        <v>0</v>
      </c>
      <c r="G1343" s="40" t="str">
        <f aca="false">IFERROR((F1343/D1343)*100,"")</f>
        <v/>
      </c>
    </row>
    <row r="1344" s="26" customFormat="true" ht="16.55" hidden="false" customHeight="true" outlineLevel="0" collapsed="false">
      <c r="A1344" s="51" t="s">
        <v>68</v>
      </c>
      <c r="B1344" s="52" t="s">
        <v>1052</v>
      </c>
      <c r="C1344" s="54" t="s">
        <v>323</v>
      </c>
      <c r="D1344" s="50"/>
      <c r="E1344" s="50"/>
      <c r="F1344" s="39" t="n">
        <f aca="false">E1344-D1344</f>
        <v>0</v>
      </c>
      <c r="G1344" s="40" t="str">
        <f aca="false">IFERROR((F1344/D1344)*100,"")</f>
        <v/>
      </c>
    </row>
    <row r="1345" s="26" customFormat="true" ht="16.55" hidden="false" customHeight="true" outlineLevel="0" collapsed="false">
      <c r="A1345" s="51" t="s">
        <v>68</v>
      </c>
      <c r="B1345" s="52" t="s">
        <v>1053</v>
      </c>
      <c r="C1345" s="54" t="s">
        <v>340</v>
      </c>
      <c r="D1345" s="50"/>
      <c r="E1345" s="50"/>
      <c r="F1345" s="39" t="n">
        <f aca="false">E1345-D1345</f>
        <v>0</v>
      </c>
      <c r="G1345" s="40" t="str">
        <f aca="false">IFERROR((F1345/D1345)*100,"")</f>
        <v/>
      </c>
    </row>
    <row r="1346" s="26" customFormat="true" ht="16.55" hidden="false" customHeight="true" outlineLevel="0" collapsed="false">
      <c r="A1346" s="51" t="s">
        <v>64</v>
      </c>
      <c r="B1346" s="52" t="s">
        <v>1054</v>
      </c>
      <c r="C1346" s="55" t="s">
        <v>1055</v>
      </c>
      <c r="D1346" s="50" t="n">
        <f aca="false">D1347+D1354</f>
        <v>0</v>
      </c>
      <c r="E1346" s="50" t="n">
        <f aca="false">E1347+E1354</f>
        <v>0</v>
      </c>
      <c r="F1346" s="39" t="n">
        <f aca="false">E1346-D1346</f>
        <v>0</v>
      </c>
      <c r="G1346" s="40" t="str">
        <f aca="false">IFERROR((F1346/D1346)*100,"")</f>
        <v/>
      </c>
    </row>
    <row r="1347" s="26" customFormat="true" ht="16.55" hidden="false" customHeight="true" outlineLevel="0" collapsed="false">
      <c r="A1347" s="51" t="s">
        <v>66</v>
      </c>
      <c r="B1347" s="52" t="s">
        <v>1056</v>
      </c>
      <c r="C1347" s="56" t="s">
        <v>1057</v>
      </c>
      <c r="D1347" s="50" t="n">
        <f aca="false">SUM(D1348:D1353)</f>
        <v>0</v>
      </c>
      <c r="E1347" s="50" t="n">
        <f aca="false">SUM(E1348:E1353)</f>
        <v>0</v>
      </c>
      <c r="F1347" s="39" t="n">
        <f aca="false">E1347-D1347</f>
        <v>0</v>
      </c>
      <c r="G1347" s="40" t="str">
        <f aca="false">IFERROR((F1347/D1347)*100,"")</f>
        <v/>
      </c>
    </row>
    <row r="1348" s="26" customFormat="true" ht="16.55" hidden="false" customHeight="true" outlineLevel="0" collapsed="false">
      <c r="A1348" s="51" t="s">
        <v>68</v>
      </c>
      <c r="B1348" s="52" t="s">
        <v>1058</v>
      </c>
      <c r="C1348" s="57" t="s">
        <v>1059</v>
      </c>
      <c r="D1348" s="50"/>
      <c r="E1348" s="50"/>
      <c r="F1348" s="39" t="n">
        <f aca="false">E1348-D1348</f>
        <v>0</v>
      </c>
      <c r="G1348" s="40" t="str">
        <f aca="false">IFERROR((F1348/D1348)*100,"")</f>
        <v/>
      </c>
    </row>
    <row r="1349" s="26" customFormat="true" ht="16.55" hidden="false" customHeight="true" outlineLevel="0" collapsed="false">
      <c r="A1349" s="51" t="s">
        <v>68</v>
      </c>
      <c r="B1349" s="52" t="s">
        <v>1060</v>
      </c>
      <c r="C1349" s="57" t="s">
        <v>1061</v>
      </c>
      <c r="D1349" s="50"/>
      <c r="E1349" s="50"/>
      <c r="F1349" s="39" t="n">
        <f aca="false">E1349-D1349</f>
        <v>0</v>
      </c>
      <c r="G1349" s="40" t="str">
        <f aca="false">IFERROR((F1349/D1349)*100,"")</f>
        <v/>
      </c>
    </row>
    <row r="1350" s="26" customFormat="true" ht="16.55" hidden="false" customHeight="true" outlineLevel="0" collapsed="false">
      <c r="A1350" s="51" t="s">
        <v>68</v>
      </c>
      <c r="B1350" s="52" t="s">
        <v>1062</v>
      </c>
      <c r="C1350" s="57" t="s">
        <v>1063</v>
      </c>
      <c r="D1350" s="50"/>
      <c r="E1350" s="50"/>
      <c r="F1350" s="39" t="n">
        <f aca="false">E1350-D1350</f>
        <v>0</v>
      </c>
      <c r="G1350" s="40" t="str">
        <f aca="false">IFERROR((F1350/D1350)*100,"")</f>
        <v/>
      </c>
    </row>
    <row r="1351" s="26" customFormat="true" ht="16.55" hidden="false" customHeight="true" outlineLevel="0" collapsed="false">
      <c r="A1351" s="51" t="s">
        <v>68</v>
      </c>
      <c r="B1351" s="52" t="s">
        <v>1064</v>
      </c>
      <c r="C1351" s="57" t="s">
        <v>1065</v>
      </c>
      <c r="D1351" s="50"/>
      <c r="E1351" s="50"/>
      <c r="F1351" s="39" t="n">
        <f aca="false">E1351-D1351</f>
        <v>0</v>
      </c>
      <c r="G1351" s="40" t="str">
        <f aca="false">IFERROR((F1351/D1351)*100,"")</f>
        <v/>
      </c>
    </row>
    <row r="1352" s="26" customFormat="true" ht="16.55" hidden="false" customHeight="true" outlineLevel="0" collapsed="false">
      <c r="A1352" s="51" t="s">
        <v>68</v>
      </c>
      <c r="B1352" s="52" t="s">
        <v>1066</v>
      </c>
      <c r="C1352" s="57" t="s">
        <v>1067</v>
      </c>
      <c r="D1352" s="50"/>
      <c r="E1352" s="50"/>
      <c r="F1352" s="39" t="n">
        <f aca="false">E1352-D1352</f>
        <v>0</v>
      </c>
      <c r="G1352" s="40" t="str">
        <f aca="false">IFERROR((F1352/D1352)*100,"")</f>
        <v/>
      </c>
    </row>
    <row r="1353" s="26" customFormat="true" ht="16.55" hidden="false" customHeight="true" outlineLevel="0" collapsed="false">
      <c r="A1353" s="51" t="s">
        <v>68</v>
      </c>
      <c r="B1353" s="52" t="s">
        <v>1068</v>
      </c>
      <c r="C1353" s="57" t="s">
        <v>1069</v>
      </c>
      <c r="D1353" s="50"/>
      <c r="E1353" s="50"/>
      <c r="F1353" s="39" t="n">
        <f aca="false">E1353-D1353</f>
        <v>0</v>
      </c>
      <c r="G1353" s="40" t="str">
        <f aca="false">IFERROR((F1353/D1353)*100,"")</f>
        <v/>
      </c>
    </row>
    <row r="1354" s="26" customFormat="true" ht="16.55" hidden="false" customHeight="true" outlineLevel="0" collapsed="false">
      <c r="A1354" s="51" t="s">
        <v>66</v>
      </c>
      <c r="B1354" s="52" t="s">
        <v>1070</v>
      </c>
      <c r="C1354" s="53" t="s">
        <v>1047</v>
      </c>
      <c r="D1354" s="50" t="n">
        <f aca="false">SUM(D1355:D1360)</f>
        <v>0</v>
      </c>
      <c r="E1354" s="50" t="n">
        <f aca="false">SUM(E1355:E1360)</f>
        <v>0</v>
      </c>
      <c r="F1354" s="39" t="n">
        <f aca="false">E1354-D1354</f>
        <v>0</v>
      </c>
      <c r="G1354" s="40" t="str">
        <f aca="false">IFERROR((F1354/D1354)*100,"")</f>
        <v/>
      </c>
    </row>
    <row r="1355" s="26" customFormat="true" ht="16.55" hidden="false" customHeight="true" outlineLevel="0" collapsed="false">
      <c r="A1355" s="51" t="s">
        <v>68</v>
      </c>
      <c r="B1355" s="52" t="s">
        <v>1071</v>
      </c>
      <c r="C1355" s="57" t="s">
        <v>344</v>
      </c>
      <c r="D1355" s="50"/>
      <c r="E1355" s="50"/>
      <c r="F1355" s="39" t="n">
        <f aca="false">E1355-D1355</f>
        <v>0</v>
      </c>
      <c r="G1355" s="40" t="str">
        <f aca="false">IFERROR((F1355/D1355)*100,"")</f>
        <v/>
      </c>
    </row>
    <row r="1356" s="26" customFormat="true" ht="16.55" hidden="false" customHeight="true" outlineLevel="0" collapsed="false">
      <c r="A1356" s="51" t="s">
        <v>68</v>
      </c>
      <c r="B1356" s="52" t="s">
        <v>1072</v>
      </c>
      <c r="C1356" s="57" t="s">
        <v>353</v>
      </c>
      <c r="D1356" s="50"/>
      <c r="E1356" s="50"/>
      <c r="F1356" s="39" t="n">
        <f aca="false">E1356-D1356</f>
        <v>0</v>
      </c>
      <c r="G1356" s="40" t="str">
        <f aca="false">IFERROR((F1356/D1356)*100,"")</f>
        <v/>
      </c>
    </row>
    <row r="1357" s="26" customFormat="true" ht="16.55" hidden="false" customHeight="true" outlineLevel="0" collapsed="false">
      <c r="A1357" s="51" t="s">
        <v>68</v>
      </c>
      <c r="B1357" s="52" t="s">
        <v>1073</v>
      </c>
      <c r="C1357" s="57" t="s">
        <v>358</v>
      </c>
      <c r="D1357" s="50"/>
      <c r="E1357" s="50"/>
      <c r="F1357" s="39" t="n">
        <f aca="false">E1357-D1357</f>
        <v>0</v>
      </c>
      <c r="G1357" s="40" t="str">
        <f aca="false">IFERROR((F1357/D1357)*100,"")</f>
        <v/>
      </c>
    </row>
    <row r="1358" s="26" customFormat="true" ht="16.55" hidden="false" customHeight="true" outlineLevel="0" collapsed="false">
      <c r="A1358" s="51" t="s">
        <v>68</v>
      </c>
      <c r="B1358" s="52" t="s">
        <v>1074</v>
      </c>
      <c r="C1358" s="57" t="s">
        <v>362</v>
      </c>
      <c r="D1358" s="50"/>
      <c r="E1358" s="50"/>
      <c r="F1358" s="39" t="n">
        <f aca="false">E1358-D1358</f>
        <v>0</v>
      </c>
      <c r="G1358" s="40" t="str">
        <f aca="false">IFERROR((F1358/D1358)*100,"")</f>
        <v/>
      </c>
    </row>
    <row r="1359" s="26" customFormat="true" ht="16.55" hidden="false" customHeight="true" outlineLevel="0" collapsed="false">
      <c r="A1359" s="51" t="s">
        <v>68</v>
      </c>
      <c r="B1359" s="52" t="s">
        <v>1075</v>
      </c>
      <c r="C1359" s="57" t="s">
        <v>381</v>
      </c>
      <c r="D1359" s="50"/>
      <c r="E1359" s="50"/>
      <c r="F1359" s="39" t="n">
        <f aca="false">E1359-D1359</f>
        <v>0</v>
      </c>
      <c r="G1359" s="40" t="str">
        <f aca="false">IFERROR((F1359/D1359)*100,"")</f>
        <v/>
      </c>
    </row>
    <row r="1360" s="26" customFormat="true" ht="16.55" hidden="false" customHeight="true" outlineLevel="0" collapsed="false">
      <c r="A1360" s="51" t="s">
        <v>68</v>
      </c>
      <c r="B1360" s="52" t="s">
        <v>1076</v>
      </c>
      <c r="C1360" s="57" t="s">
        <v>1077</v>
      </c>
      <c r="D1360" s="50"/>
      <c r="E1360" s="50"/>
      <c r="F1360" s="39" t="n">
        <f aca="false">E1360-D1360</f>
        <v>0</v>
      </c>
      <c r="G1360" s="40" t="str">
        <f aca="false">IFERROR((F1360/D1360)*100,"")</f>
        <v/>
      </c>
    </row>
    <row r="1361" s="26" customFormat="true" ht="16.55" hidden="false" customHeight="true" outlineLevel="0" collapsed="false">
      <c r="A1361" s="51" t="s">
        <v>64</v>
      </c>
      <c r="B1361" s="52" t="s">
        <v>1078</v>
      </c>
      <c r="C1361" s="55" t="s">
        <v>1079</v>
      </c>
      <c r="D1361" s="50" t="n">
        <f aca="false">D1362+D1368+D1374</f>
        <v>0</v>
      </c>
      <c r="E1361" s="50" t="n">
        <f aca="false">E1362+E1368+E1374</f>
        <v>0</v>
      </c>
      <c r="F1361" s="39" t="n">
        <f aca="false">E1361-D1361</f>
        <v>0</v>
      </c>
      <c r="G1361" s="40" t="str">
        <f aca="false">IFERROR((F1361/D1361)*100,"")</f>
        <v/>
      </c>
    </row>
    <row r="1362" s="26" customFormat="true" ht="16.55" hidden="false" customHeight="true" outlineLevel="0" collapsed="false">
      <c r="A1362" s="51" t="s">
        <v>66</v>
      </c>
      <c r="B1362" s="52" t="s">
        <v>1080</v>
      </c>
      <c r="C1362" s="56" t="s">
        <v>1081</v>
      </c>
      <c r="D1362" s="50" t="n">
        <f aca="false">SUM(D1363:D1367)</f>
        <v>0</v>
      </c>
      <c r="E1362" s="50" t="n">
        <f aca="false">SUM(E1363:E1367)</f>
        <v>0</v>
      </c>
      <c r="F1362" s="39" t="n">
        <f aca="false">E1362-D1362</f>
        <v>0</v>
      </c>
      <c r="G1362" s="40" t="str">
        <f aca="false">IFERROR((F1362/D1362)*100,"")</f>
        <v/>
      </c>
    </row>
    <row r="1363" s="26" customFormat="true" ht="16.55" hidden="false" customHeight="true" outlineLevel="0" collapsed="false">
      <c r="A1363" s="51" t="s">
        <v>68</v>
      </c>
      <c r="B1363" s="52" t="s">
        <v>1082</v>
      </c>
      <c r="C1363" s="57" t="s">
        <v>1083</v>
      </c>
      <c r="D1363" s="50"/>
      <c r="E1363" s="50"/>
      <c r="F1363" s="39" t="n">
        <f aca="false">E1363-D1363</f>
        <v>0</v>
      </c>
      <c r="G1363" s="40" t="str">
        <f aca="false">IFERROR((F1363/D1363)*100,"")</f>
        <v/>
      </c>
    </row>
    <row r="1364" s="26" customFormat="true" ht="16.55" hidden="false" customHeight="true" outlineLevel="0" collapsed="false">
      <c r="A1364" s="51" t="s">
        <v>68</v>
      </c>
      <c r="B1364" s="52" t="s">
        <v>1084</v>
      </c>
      <c r="C1364" s="57" t="s">
        <v>1085</v>
      </c>
      <c r="D1364" s="50"/>
      <c r="E1364" s="50"/>
      <c r="F1364" s="39" t="n">
        <f aca="false">E1364-D1364</f>
        <v>0</v>
      </c>
      <c r="G1364" s="40" t="str">
        <f aca="false">IFERROR((F1364/D1364)*100,"")</f>
        <v/>
      </c>
    </row>
    <row r="1365" s="26" customFormat="true" ht="16.55" hidden="false" customHeight="true" outlineLevel="0" collapsed="false">
      <c r="A1365" s="51" t="s">
        <v>68</v>
      </c>
      <c r="B1365" s="52" t="s">
        <v>1086</v>
      </c>
      <c r="C1365" s="57" t="s">
        <v>1087</v>
      </c>
      <c r="D1365" s="50"/>
      <c r="E1365" s="50"/>
      <c r="F1365" s="39" t="n">
        <f aca="false">E1365-D1365</f>
        <v>0</v>
      </c>
      <c r="G1365" s="40" t="str">
        <f aca="false">IFERROR((F1365/D1365)*100,"")</f>
        <v/>
      </c>
    </row>
    <row r="1366" s="26" customFormat="true" ht="16.55" hidden="false" customHeight="true" outlineLevel="0" collapsed="false">
      <c r="A1366" s="51" t="s">
        <v>68</v>
      </c>
      <c r="B1366" s="52" t="s">
        <v>1088</v>
      </c>
      <c r="C1366" s="57" t="s">
        <v>1089</v>
      </c>
      <c r="D1366" s="50"/>
      <c r="E1366" s="50"/>
      <c r="F1366" s="39" t="n">
        <f aca="false">E1366-D1366</f>
        <v>0</v>
      </c>
      <c r="G1366" s="40" t="str">
        <f aca="false">IFERROR((F1366/D1366)*100,"")</f>
        <v/>
      </c>
    </row>
    <row r="1367" s="26" customFormat="true" ht="16.55" hidden="false" customHeight="true" outlineLevel="0" collapsed="false">
      <c r="A1367" s="51" t="s">
        <v>68</v>
      </c>
      <c r="B1367" s="52" t="s">
        <v>1090</v>
      </c>
      <c r="C1367" s="57" t="s">
        <v>1091</v>
      </c>
      <c r="D1367" s="50"/>
      <c r="E1367" s="50"/>
      <c r="F1367" s="39" t="n">
        <f aca="false">E1367-D1367</f>
        <v>0</v>
      </c>
      <c r="G1367" s="40" t="str">
        <f aca="false">IFERROR((F1367/D1367)*100,"")</f>
        <v/>
      </c>
    </row>
    <row r="1368" s="26" customFormat="true" ht="16.55" hidden="false" customHeight="true" outlineLevel="0" collapsed="false">
      <c r="A1368" s="51" t="s">
        <v>66</v>
      </c>
      <c r="B1368" s="52" t="s">
        <v>1092</v>
      </c>
      <c r="C1368" s="56" t="s">
        <v>1093</v>
      </c>
      <c r="D1368" s="50" t="n">
        <f aca="false">SUM(D1369:D1373)</f>
        <v>0</v>
      </c>
      <c r="E1368" s="50" t="n">
        <f aca="false">SUM(E1369:E1373)</f>
        <v>0</v>
      </c>
      <c r="F1368" s="39" t="n">
        <f aca="false">E1368-D1368</f>
        <v>0</v>
      </c>
      <c r="G1368" s="40" t="str">
        <f aca="false">IFERROR((F1368/D1368)*100,"")</f>
        <v/>
      </c>
    </row>
    <row r="1369" s="26" customFormat="true" ht="16.55" hidden="false" customHeight="true" outlineLevel="0" collapsed="false">
      <c r="A1369" s="51" t="s">
        <v>68</v>
      </c>
      <c r="B1369" s="52" t="s">
        <v>1094</v>
      </c>
      <c r="C1369" s="57" t="s">
        <v>1095</v>
      </c>
      <c r="D1369" s="50"/>
      <c r="E1369" s="50"/>
      <c r="F1369" s="39" t="n">
        <f aca="false">E1369-D1369</f>
        <v>0</v>
      </c>
      <c r="G1369" s="40" t="str">
        <f aca="false">IFERROR((F1369/D1369)*100,"")</f>
        <v/>
      </c>
    </row>
    <row r="1370" s="26" customFormat="true" ht="16.55" hidden="false" customHeight="true" outlineLevel="0" collapsed="false">
      <c r="A1370" s="51" t="s">
        <v>68</v>
      </c>
      <c r="B1370" s="52" t="s">
        <v>1096</v>
      </c>
      <c r="C1370" s="57" t="s">
        <v>1097</v>
      </c>
      <c r="D1370" s="50"/>
      <c r="E1370" s="50"/>
      <c r="F1370" s="39" t="n">
        <f aca="false">E1370-D1370</f>
        <v>0</v>
      </c>
      <c r="G1370" s="40" t="str">
        <f aca="false">IFERROR((F1370/D1370)*100,"")</f>
        <v/>
      </c>
    </row>
    <row r="1371" s="26" customFormat="true" ht="16.55" hidden="false" customHeight="true" outlineLevel="0" collapsed="false">
      <c r="A1371" s="51" t="s">
        <v>68</v>
      </c>
      <c r="B1371" s="52" t="s">
        <v>1098</v>
      </c>
      <c r="C1371" s="57" t="s">
        <v>1099</v>
      </c>
      <c r="D1371" s="50"/>
      <c r="E1371" s="50"/>
      <c r="F1371" s="39" t="n">
        <f aca="false">E1371-D1371</f>
        <v>0</v>
      </c>
      <c r="G1371" s="40" t="str">
        <f aca="false">IFERROR((F1371/D1371)*100,"")</f>
        <v/>
      </c>
    </row>
    <row r="1372" s="26" customFormat="true" ht="16.55" hidden="false" customHeight="true" outlineLevel="0" collapsed="false">
      <c r="A1372" s="51" t="s">
        <v>68</v>
      </c>
      <c r="B1372" s="52" t="s">
        <v>1100</v>
      </c>
      <c r="C1372" s="57" t="s">
        <v>1101</v>
      </c>
      <c r="D1372" s="50"/>
      <c r="E1372" s="50"/>
      <c r="F1372" s="39" t="n">
        <f aca="false">E1372-D1372</f>
        <v>0</v>
      </c>
      <c r="G1372" s="40" t="str">
        <f aca="false">IFERROR((F1372/D1372)*100,"")</f>
        <v/>
      </c>
    </row>
    <row r="1373" s="26" customFormat="true" ht="16.55" hidden="false" customHeight="true" outlineLevel="0" collapsed="false">
      <c r="A1373" s="51" t="s">
        <v>68</v>
      </c>
      <c r="B1373" s="52" t="s">
        <v>1102</v>
      </c>
      <c r="C1373" s="57" t="s">
        <v>1103</v>
      </c>
      <c r="D1373" s="50"/>
      <c r="E1373" s="50"/>
      <c r="F1373" s="39" t="n">
        <f aca="false">E1373-D1373</f>
        <v>0</v>
      </c>
      <c r="G1373" s="40" t="str">
        <f aca="false">IFERROR((F1373/D1373)*100,"")</f>
        <v/>
      </c>
    </row>
    <row r="1374" s="26" customFormat="true" ht="16.55" hidden="false" customHeight="true" outlineLevel="0" collapsed="false">
      <c r="A1374" s="51" t="s">
        <v>66</v>
      </c>
      <c r="B1374" s="52" t="s">
        <v>1104</v>
      </c>
      <c r="C1374" s="56" t="s">
        <v>1105</v>
      </c>
      <c r="D1374" s="50" t="n">
        <f aca="false">SUM(D1375:D1376)</f>
        <v>0</v>
      </c>
      <c r="E1374" s="50" t="n">
        <f aca="false">SUM(E1375:E1376)</f>
        <v>0</v>
      </c>
      <c r="F1374" s="39" t="n">
        <f aca="false">E1374-D1374</f>
        <v>0</v>
      </c>
      <c r="G1374" s="40" t="str">
        <f aca="false">IFERROR((F1374/D1374)*100,"")</f>
        <v/>
      </c>
    </row>
    <row r="1375" s="26" customFormat="true" ht="16.55" hidden="false" customHeight="true" outlineLevel="0" collapsed="false">
      <c r="A1375" s="51" t="s">
        <v>68</v>
      </c>
      <c r="B1375" s="52" t="s">
        <v>1106</v>
      </c>
      <c r="C1375" s="57" t="s">
        <v>1107</v>
      </c>
      <c r="D1375" s="50"/>
      <c r="E1375" s="50"/>
      <c r="F1375" s="39" t="n">
        <f aca="false">E1375-D1375</f>
        <v>0</v>
      </c>
      <c r="G1375" s="40" t="str">
        <f aca="false">IFERROR((F1375/D1375)*100,"")</f>
        <v/>
      </c>
    </row>
    <row r="1376" s="26" customFormat="true" ht="16.55" hidden="false" customHeight="true" outlineLevel="0" collapsed="false">
      <c r="A1376" s="51" t="s">
        <v>68</v>
      </c>
      <c r="B1376" s="52" t="s">
        <v>1108</v>
      </c>
      <c r="C1376" s="57" t="s">
        <v>1109</v>
      </c>
      <c r="D1376" s="50"/>
      <c r="E1376" s="50"/>
      <c r="F1376" s="39" t="n">
        <f aca="false">E1376-D1376</f>
        <v>0</v>
      </c>
      <c r="G1376" s="40" t="str">
        <f aca="false">IFERROR((F1376/D1376)*100,"")</f>
        <v/>
      </c>
    </row>
    <row r="1377" s="26" customFormat="true" ht="16.55" hidden="false" customHeight="true" outlineLevel="0" collapsed="false">
      <c r="A1377" s="51" t="s">
        <v>64</v>
      </c>
      <c r="B1377" s="52" t="s">
        <v>1110</v>
      </c>
      <c r="C1377" s="55" t="s">
        <v>1111</v>
      </c>
      <c r="D1377" s="50" t="n">
        <f aca="false">D1378</f>
        <v>0</v>
      </c>
      <c r="E1377" s="50" t="n">
        <f aca="false">E1378</f>
        <v>0</v>
      </c>
      <c r="F1377" s="39" t="n">
        <f aca="false">E1377-D1377</f>
        <v>0</v>
      </c>
      <c r="G1377" s="40" t="str">
        <f aca="false">IFERROR((F1377/D1377)*100,"")</f>
        <v/>
      </c>
    </row>
    <row r="1378" s="26" customFormat="true" ht="16.55" hidden="false" customHeight="true" outlineLevel="0" collapsed="false">
      <c r="A1378" s="51" t="s">
        <v>66</v>
      </c>
      <c r="B1378" s="52" t="s">
        <v>1112</v>
      </c>
      <c r="C1378" s="56" t="s">
        <v>1047</v>
      </c>
      <c r="D1378" s="50" t="n">
        <f aca="false">SUM(D1379:D1381)</f>
        <v>0</v>
      </c>
      <c r="E1378" s="50" t="n">
        <f aca="false">SUM(E1379:E1381)</f>
        <v>0</v>
      </c>
      <c r="F1378" s="39" t="n">
        <f aca="false">E1378-D1378</f>
        <v>0</v>
      </c>
      <c r="G1378" s="40" t="str">
        <f aca="false">IFERROR((F1378/D1378)*100,"")</f>
        <v/>
      </c>
    </row>
    <row r="1379" s="26" customFormat="true" ht="16.55" hidden="false" customHeight="true" outlineLevel="0" collapsed="false">
      <c r="A1379" s="51" t="s">
        <v>68</v>
      </c>
      <c r="B1379" s="52" t="s">
        <v>1113</v>
      </c>
      <c r="C1379" s="57" t="s">
        <v>1114</v>
      </c>
      <c r="D1379" s="50"/>
      <c r="E1379" s="50"/>
      <c r="F1379" s="39" t="n">
        <f aca="false">E1379-D1379</f>
        <v>0</v>
      </c>
      <c r="G1379" s="40" t="str">
        <f aca="false">IFERROR((F1379/D1379)*100,"")</f>
        <v/>
      </c>
    </row>
    <row r="1380" s="26" customFormat="true" ht="16.55" hidden="false" customHeight="true" outlineLevel="0" collapsed="false">
      <c r="A1380" s="51" t="s">
        <v>68</v>
      </c>
      <c r="B1380" s="52" t="s">
        <v>1115</v>
      </c>
      <c r="C1380" s="57" t="s">
        <v>1116</v>
      </c>
      <c r="D1380" s="50"/>
      <c r="E1380" s="50"/>
      <c r="F1380" s="39" t="n">
        <f aca="false">E1380-D1380</f>
        <v>0</v>
      </c>
      <c r="G1380" s="40" t="str">
        <f aca="false">IFERROR((F1380/D1380)*100,"")</f>
        <v/>
      </c>
    </row>
    <row r="1381" s="26" customFormat="true" ht="16.55" hidden="false" customHeight="true" outlineLevel="0" collapsed="false">
      <c r="A1381" s="51" t="s">
        <v>68</v>
      </c>
      <c r="B1381" s="52" t="s">
        <v>1117</v>
      </c>
      <c r="C1381" s="57" t="s">
        <v>536</v>
      </c>
      <c r="D1381" s="50"/>
      <c r="E1381" s="50"/>
      <c r="F1381" s="39" t="n">
        <f aca="false">E1381-D1381</f>
        <v>0</v>
      </c>
      <c r="G1381" s="40" t="str">
        <f aca="false">IFERROR((F1381/D1381)*100,"")</f>
        <v/>
      </c>
    </row>
    <row r="1382" s="26" customFormat="true" ht="16.55" hidden="false" customHeight="true" outlineLevel="0" collapsed="false">
      <c r="A1382" s="51" t="s">
        <v>64</v>
      </c>
      <c r="B1382" s="52" t="s">
        <v>1118</v>
      </c>
      <c r="C1382" s="55" t="s">
        <v>1119</v>
      </c>
      <c r="D1382" s="50" t="n">
        <f aca="false">D1383</f>
        <v>0</v>
      </c>
      <c r="E1382" s="50" t="n">
        <f aca="false">E1383</f>
        <v>0</v>
      </c>
      <c r="F1382" s="39" t="n">
        <f aca="false">E1382-D1382</f>
        <v>0</v>
      </c>
      <c r="G1382" s="40" t="str">
        <f aca="false">IFERROR((F1382/D1382)*100,"")</f>
        <v/>
      </c>
    </row>
    <row r="1383" s="26" customFormat="true" ht="16.55" hidden="false" customHeight="true" outlineLevel="0" collapsed="false">
      <c r="A1383" s="51" t="s">
        <v>66</v>
      </c>
      <c r="B1383" s="52" t="s">
        <v>1120</v>
      </c>
      <c r="C1383" s="56" t="s">
        <v>1047</v>
      </c>
      <c r="D1383" s="50" t="n">
        <f aca="false">SUM(D1384:D1388)</f>
        <v>0</v>
      </c>
      <c r="E1383" s="50" t="n">
        <f aca="false">SUM(E1384:E1388)</f>
        <v>0</v>
      </c>
      <c r="F1383" s="39" t="n">
        <f aca="false">E1383-D1383</f>
        <v>0</v>
      </c>
      <c r="G1383" s="40" t="str">
        <f aca="false">IFERROR((F1383/D1383)*100,"")</f>
        <v/>
      </c>
    </row>
    <row r="1384" s="26" customFormat="true" ht="16.55" hidden="false" customHeight="true" outlineLevel="0" collapsed="false">
      <c r="A1384" s="51" t="s">
        <v>68</v>
      </c>
      <c r="B1384" s="52" t="s">
        <v>1121</v>
      </c>
      <c r="C1384" s="57" t="s">
        <v>540</v>
      </c>
      <c r="D1384" s="50"/>
      <c r="E1384" s="50"/>
      <c r="F1384" s="39" t="n">
        <f aca="false">E1384-D1384</f>
        <v>0</v>
      </c>
      <c r="G1384" s="40" t="str">
        <f aca="false">IFERROR((F1384/D1384)*100,"")</f>
        <v/>
      </c>
    </row>
    <row r="1385" s="26" customFormat="true" ht="16.55" hidden="false" customHeight="true" outlineLevel="0" collapsed="false">
      <c r="A1385" s="51" t="s">
        <v>68</v>
      </c>
      <c r="B1385" s="52" t="s">
        <v>1122</v>
      </c>
      <c r="C1385" s="57" t="s">
        <v>555</v>
      </c>
      <c r="D1385" s="50"/>
      <c r="E1385" s="50"/>
      <c r="F1385" s="39" t="n">
        <f aca="false">E1385-D1385</f>
        <v>0</v>
      </c>
      <c r="G1385" s="40" t="str">
        <f aca="false">IFERROR((F1385/D1385)*100,"")</f>
        <v/>
      </c>
    </row>
    <row r="1386" s="26" customFormat="true" ht="16.55" hidden="false" customHeight="true" outlineLevel="0" collapsed="false">
      <c r="A1386" s="51" t="s">
        <v>68</v>
      </c>
      <c r="B1386" s="52" t="s">
        <v>1123</v>
      </c>
      <c r="C1386" s="57" t="s">
        <v>1124</v>
      </c>
      <c r="D1386" s="50"/>
      <c r="E1386" s="50"/>
      <c r="F1386" s="39" t="n">
        <f aca="false">E1386-D1386</f>
        <v>0</v>
      </c>
      <c r="G1386" s="40" t="str">
        <f aca="false">IFERROR((F1386/D1386)*100,"")</f>
        <v/>
      </c>
    </row>
    <row r="1387" s="26" customFormat="true" ht="16.55" hidden="false" customHeight="true" outlineLevel="0" collapsed="false">
      <c r="A1387" s="51" t="s">
        <v>68</v>
      </c>
      <c r="B1387" s="52" t="s">
        <v>1125</v>
      </c>
      <c r="C1387" s="57" t="s">
        <v>601</v>
      </c>
      <c r="D1387" s="50"/>
      <c r="E1387" s="50"/>
      <c r="F1387" s="39" t="n">
        <f aca="false">E1387-D1387</f>
        <v>0</v>
      </c>
      <c r="G1387" s="40" t="str">
        <f aca="false">IFERROR((F1387/D1387)*100,"")</f>
        <v/>
      </c>
    </row>
    <row r="1388" s="26" customFormat="true" ht="16.55" hidden="false" customHeight="true" outlineLevel="0" collapsed="false">
      <c r="A1388" s="51" t="s">
        <v>68</v>
      </c>
      <c r="B1388" s="52" t="s">
        <v>1126</v>
      </c>
      <c r="C1388" s="57" t="s">
        <v>603</v>
      </c>
      <c r="D1388" s="50"/>
      <c r="E1388" s="50"/>
      <c r="F1388" s="39" t="n">
        <f aca="false">E1388-D1388</f>
        <v>0</v>
      </c>
      <c r="G1388" s="40" t="str">
        <f aca="false">IFERROR((F1388/D1388)*100,"")</f>
        <v/>
      </c>
    </row>
    <row r="1389" s="26" customFormat="true" ht="16.55" hidden="false" customHeight="true" outlineLevel="0" collapsed="false">
      <c r="A1389" s="51" t="s">
        <v>64</v>
      </c>
      <c r="B1389" s="52" t="s">
        <v>1127</v>
      </c>
      <c r="C1389" s="55" t="s">
        <v>1128</v>
      </c>
      <c r="D1389" s="50" t="n">
        <f aca="false">D1390+D1395+D1400</f>
        <v>0</v>
      </c>
      <c r="E1389" s="50" t="n">
        <f aca="false">E1390+E1395+E1400</f>
        <v>0</v>
      </c>
      <c r="F1389" s="39" t="n">
        <f aca="false">E1389-D1389</f>
        <v>0</v>
      </c>
      <c r="G1389" s="40" t="str">
        <f aca="false">IFERROR((F1389/D1389)*100,"")</f>
        <v/>
      </c>
    </row>
    <row r="1390" s="26" customFormat="true" ht="16.55" hidden="false" customHeight="true" outlineLevel="0" collapsed="false">
      <c r="A1390" s="51" t="s">
        <v>66</v>
      </c>
      <c r="B1390" s="52" t="s">
        <v>1129</v>
      </c>
      <c r="C1390" s="56" t="s">
        <v>1130</v>
      </c>
      <c r="D1390" s="50" t="n">
        <f aca="false">SUM(D1391:D1394)</f>
        <v>0</v>
      </c>
      <c r="E1390" s="50" t="n">
        <f aca="false">SUM(E1391:E1394)</f>
        <v>0</v>
      </c>
      <c r="F1390" s="39" t="n">
        <f aca="false">E1390-D1390</f>
        <v>0</v>
      </c>
      <c r="G1390" s="40" t="str">
        <f aca="false">IFERROR((F1390/D1390)*100,"")</f>
        <v/>
      </c>
    </row>
    <row r="1391" s="26" customFormat="true" ht="16.55" hidden="false" customHeight="true" outlineLevel="0" collapsed="false">
      <c r="A1391" s="51" t="s">
        <v>68</v>
      </c>
      <c r="B1391" s="52" t="s">
        <v>1131</v>
      </c>
      <c r="C1391" s="57" t="s">
        <v>1132</v>
      </c>
      <c r="D1391" s="50"/>
      <c r="E1391" s="50"/>
      <c r="F1391" s="39" t="n">
        <f aca="false">E1391-D1391</f>
        <v>0</v>
      </c>
      <c r="G1391" s="40" t="str">
        <f aca="false">IFERROR((F1391/D1391)*100,"")</f>
        <v/>
      </c>
    </row>
    <row r="1392" s="26" customFormat="true" ht="16.55" hidden="false" customHeight="true" outlineLevel="0" collapsed="false">
      <c r="A1392" s="51" t="s">
        <v>68</v>
      </c>
      <c r="B1392" s="52" t="s">
        <v>1133</v>
      </c>
      <c r="C1392" s="57" t="s">
        <v>1134</v>
      </c>
      <c r="D1392" s="50"/>
      <c r="E1392" s="50"/>
      <c r="F1392" s="39" t="n">
        <f aca="false">E1392-D1392</f>
        <v>0</v>
      </c>
      <c r="G1392" s="40" t="str">
        <f aca="false">IFERROR((F1392/D1392)*100,"")</f>
        <v/>
      </c>
    </row>
    <row r="1393" s="26" customFormat="true" ht="16.55" hidden="false" customHeight="true" outlineLevel="0" collapsed="false">
      <c r="A1393" s="51" t="s">
        <v>68</v>
      </c>
      <c r="B1393" s="52" t="s">
        <v>1135</v>
      </c>
      <c r="C1393" s="57" t="s">
        <v>1136</v>
      </c>
      <c r="D1393" s="50"/>
      <c r="E1393" s="50"/>
      <c r="F1393" s="39" t="n">
        <f aca="false">E1393-D1393</f>
        <v>0</v>
      </c>
      <c r="G1393" s="40" t="str">
        <f aca="false">IFERROR((F1393/D1393)*100,"")</f>
        <v/>
      </c>
    </row>
    <row r="1394" s="26" customFormat="true" ht="16.55" hidden="false" customHeight="true" outlineLevel="0" collapsed="false">
      <c r="A1394" s="51" t="s">
        <v>68</v>
      </c>
      <c r="B1394" s="52" t="s">
        <v>1137</v>
      </c>
      <c r="C1394" s="57" t="s">
        <v>1138</v>
      </c>
      <c r="D1394" s="50"/>
      <c r="E1394" s="50"/>
      <c r="F1394" s="39" t="n">
        <f aca="false">E1394-D1394</f>
        <v>0</v>
      </c>
      <c r="G1394" s="40" t="str">
        <f aca="false">IFERROR((F1394/D1394)*100,"")</f>
        <v/>
      </c>
    </row>
    <row r="1395" s="26" customFormat="true" ht="16.55" hidden="false" customHeight="true" outlineLevel="0" collapsed="false">
      <c r="A1395" s="51" t="s">
        <v>66</v>
      </c>
      <c r="B1395" s="52" t="s">
        <v>1139</v>
      </c>
      <c r="C1395" s="56" t="s">
        <v>1140</v>
      </c>
      <c r="D1395" s="50" t="n">
        <f aca="false">SUM(D1396:D1399)</f>
        <v>0</v>
      </c>
      <c r="E1395" s="50" t="n">
        <f aca="false">SUM(E1396:E1399)</f>
        <v>0</v>
      </c>
      <c r="F1395" s="39" t="n">
        <f aca="false">E1395-D1395</f>
        <v>0</v>
      </c>
      <c r="G1395" s="40" t="str">
        <f aca="false">IFERROR((F1395/D1395)*100,"")</f>
        <v/>
      </c>
    </row>
    <row r="1396" s="26" customFormat="true" ht="16.55" hidden="false" customHeight="true" outlineLevel="0" collapsed="false">
      <c r="A1396" s="51" t="s">
        <v>68</v>
      </c>
      <c r="B1396" s="52" t="s">
        <v>1141</v>
      </c>
      <c r="C1396" s="57" t="s">
        <v>1142</v>
      </c>
      <c r="D1396" s="50"/>
      <c r="E1396" s="50"/>
      <c r="F1396" s="39" t="n">
        <f aca="false">E1396-D1396</f>
        <v>0</v>
      </c>
      <c r="G1396" s="40" t="str">
        <f aca="false">IFERROR((F1396/D1396)*100,"")</f>
        <v/>
      </c>
    </row>
    <row r="1397" s="26" customFormat="true" ht="16.55" hidden="false" customHeight="true" outlineLevel="0" collapsed="false">
      <c r="A1397" s="51" t="s">
        <v>68</v>
      </c>
      <c r="B1397" s="52" t="s">
        <v>1143</v>
      </c>
      <c r="C1397" s="57" t="s">
        <v>1144</v>
      </c>
      <c r="D1397" s="50"/>
      <c r="E1397" s="50"/>
      <c r="F1397" s="39" t="n">
        <f aca="false">E1397-D1397</f>
        <v>0</v>
      </c>
      <c r="G1397" s="40" t="str">
        <f aca="false">IFERROR((F1397/D1397)*100,"")</f>
        <v/>
      </c>
    </row>
    <row r="1398" s="26" customFormat="true" ht="16.55" hidden="false" customHeight="true" outlineLevel="0" collapsed="false">
      <c r="A1398" s="51" t="s">
        <v>68</v>
      </c>
      <c r="B1398" s="52" t="s">
        <v>1145</v>
      </c>
      <c r="C1398" s="57" t="s">
        <v>1146</v>
      </c>
      <c r="D1398" s="50"/>
      <c r="E1398" s="50"/>
      <c r="F1398" s="39" t="n">
        <f aca="false">E1398-D1398</f>
        <v>0</v>
      </c>
      <c r="G1398" s="40" t="str">
        <f aca="false">IFERROR((F1398/D1398)*100,"")</f>
        <v/>
      </c>
    </row>
    <row r="1399" s="26" customFormat="true" ht="16.55" hidden="false" customHeight="true" outlineLevel="0" collapsed="false">
      <c r="A1399" s="51" t="s">
        <v>68</v>
      </c>
      <c r="B1399" s="52" t="s">
        <v>1147</v>
      </c>
      <c r="C1399" s="57" t="s">
        <v>1148</v>
      </c>
      <c r="D1399" s="50"/>
      <c r="E1399" s="50"/>
      <c r="F1399" s="39" t="n">
        <f aca="false">E1399-D1399</f>
        <v>0</v>
      </c>
      <c r="G1399" s="40" t="str">
        <f aca="false">IFERROR((F1399/D1399)*100,"")</f>
        <v/>
      </c>
    </row>
    <row r="1400" s="26" customFormat="true" ht="16.55" hidden="false" customHeight="true" outlineLevel="0" collapsed="false">
      <c r="A1400" s="51" t="s">
        <v>66</v>
      </c>
      <c r="B1400" s="52" t="s">
        <v>1149</v>
      </c>
      <c r="C1400" s="56" t="s">
        <v>1047</v>
      </c>
      <c r="D1400" s="50" t="n">
        <f aca="false">SUM(D1401:D1404)</f>
        <v>0</v>
      </c>
      <c r="E1400" s="50" t="n">
        <f aca="false">SUM(E1401:E1404)</f>
        <v>0</v>
      </c>
      <c r="F1400" s="39" t="n">
        <f aca="false">E1400-D1400</f>
        <v>0</v>
      </c>
      <c r="G1400" s="40" t="str">
        <f aca="false">IFERROR((F1400/D1400)*100,"")</f>
        <v/>
      </c>
    </row>
    <row r="1401" s="26" customFormat="true" ht="16.55" hidden="false" customHeight="true" outlineLevel="0" collapsed="false">
      <c r="A1401" s="51" t="s">
        <v>68</v>
      </c>
      <c r="B1401" s="52" t="s">
        <v>1150</v>
      </c>
      <c r="C1401" s="57" t="s">
        <v>1151</v>
      </c>
      <c r="D1401" s="50"/>
      <c r="E1401" s="50"/>
      <c r="F1401" s="39" t="n">
        <f aca="false">E1401-D1401</f>
        <v>0</v>
      </c>
      <c r="G1401" s="40" t="str">
        <f aca="false">IFERROR((F1401/D1401)*100,"")</f>
        <v/>
      </c>
    </row>
    <row r="1402" s="26" customFormat="true" ht="16.55" hidden="false" customHeight="true" outlineLevel="0" collapsed="false">
      <c r="A1402" s="51" t="s">
        <v>68</v>
      </c>
      <c r="B1402" s="52" t="s">
        <v>1152</v>
      </c>
      <c r="C1402" s="57" t="s">
        <v>1153</v>
      </c>
      <c r="D1402" s="50"/>
      <c r="E1402" s="50"/>
      <c r="F1402" s="39" t="n">
        <f aca="false">E1402-D1402</f>
        <v>0</v>
      </c>
      <c r="G1402" s="40" t="str">
        <f aca="false">IFERROR((F1402/D1402)*100,"")</f>
        <v/>
      </c>
    </row>
    <row r="1403" s="26" customFormat="true" ht="16.55" hidden="false" customHeight="true" outlineLevel="0" collapsed="false">
      <c r="A1403" s="51" t="s">
        <v>68</v>
      </c>
      <c r="B1403" s="52" t="s">
        <v>1154</v>
      </c>
      <c r="C1403" s="57" t="s">
        <v>1155</v>
      </c>
      <c r="D1403" s="50"/>
      <c r="E1403" s="50"/>
      <c r="F1403" s="39" t="n">
        <f aca="false">E1403-D1403</f>
        <v>0</v>
      </c>
      <c r="G1403" s="40" t="str">
        <f aca="false">IFERROR((F1403/D1403)*100,"")</f>
        <v/>
      </c>
    </row>
    <row r="1404" s="26" customFormat="true" ht="16.55" hidden="false" customHeight="true" outlineLevel="0" collapsed="false">
      <c r="A1404" s="51" t="s">
        <v>68</v>
      </c>
      <c r="B1404" s="52" t="s">
        <v>1156</v>
      </c>
      <c r="C1404" s="57" t="s">
        <v>662</v>
      </c>
      <c r="D1404" s="50"/>
      <c r="E1404" s="50"/>
      <c r="F1404" s="39" t="n">
        <f aca="false">E1404-D1404</f>
        <v>0</v>
      </c>
      <c r="G1404" s="40" t="str">
        <f aca="false">IFERROR((F1404/D1404)*100,"")</f>
        <v/>
      </c>
    </row>
    <row r="1405" s="26" customFormat="true" ht="16.55" hidden="false" customHeight="true" outlineLevel="0" collapsed="false">
      <c r="A1405" s="51" t="s">
        <v>64</v>
      </c>
      <c r="B1405" s="52" t="s">
        <v>1157</v>
      </c>
      <c r="C1405" s="55" t="s">
        <v>1158</v>
      </c>
      <c r="D1405" s="50" t="n">
        <f aca="false">D1406+D1422+D1426+D1427+D1433+D1437+D1441+D1445+D1451+D1454+D1463</f>
        <v>45000</v>
      </c>
      <c r="E1405" s="50" t="n">
        <f aca="false">E1406+E1422+E1426+E1427+E1433+E1437+E1441+E1445+E1451+E1454+E1463</f>
        <v>34670</v>
      </c>
      <c r="F1405" s="39" t="n">
        <f aca="false">E1405-D1405</f>
        <v>-10330</v>
      </c>
      <c r="G1405" s="40" t="n">
        <f aca="false">IFERROR((F1405/D1405)*100,"")</f>
        <v>-22.9555555555556</v>
      </c>
    </row>
    <row r="1406" s="26" customFormat="true" ht="16.55" hidden="false" customHeight="true" outlineLevel="0" collapsed="false">
      <c r="A1406" s="51" t="s">
        <v>66</v>
      </c>
      <c r="B1406" s="52" t="s">
        <v>1159</v>
      </c>
      <c r="C1406" s="56" t="s">
        <v>1160</v>
      </c>
      <c r="D1406" s="50" t="n">
        <f aca="false">SUM(D1407:D1421)</f>
        <v>43000</v>
      </c>
      <c r="E1406" s="50" t="n">
        <f aca="false">SUM(E1407:E1421)</f>
        <v>32670</v>
      </c>
      <c r="F1406" s="39" t="n">
        <f aca="false">E1406-D1406</f>
        <v>-10330</v>
      </c>
      <c r="G1406" s="40" t="n">
        <f aca="false">IFERROR((F1406/D1406)*100,"")</f>
        <v>-24.0232558139535</v>
      </c>
    </row>
    <row r="1407" s="26" customFormat="true" ht="16.55" hidden="false" customHeight="true" outlineLevel="0" collapsed="false">
      <c r="A1407" s="51" t="s">
        <v>68</v>
      </c>
      <c r="B1407" s="52" t="s">
        <v>1161</v>
      </c>
      <c r="C1407" s="57" t="s">
        <v>1162</v>
      </c>
      <c r="D1407" s="44" t="n">
        <v>43000</v>
      </c>
      <c r="E1407" s="50" t="n">
        <v>29100</v>
      </c>
      <c r="F1407" s="39" t="n">
        <f aca="false">E1407-D1407</f>
        <v>-13900</v>
      </c>
      <c r="G1407" s="40" t="n">
        <f aca="false">IFERROR((F1407/D1407)*100,"")</f>
        <v>-32.3255813953488</v>
      </c>
    </row>
    <row r="1408" s="26" customFormat="true" ht="16.55" hidden="false" customHeight="true" outlineLevel="0" collapsed="false">
      <c r="A1408" s="51" t="s">
        <v>68</v>
      </c>
      <c r="B1408" s="52" t="s">
        <v>1163</v>
      </c>
      <c r="C1408" s="57" t="s">
        <v>1164</v>
      </c>
      <c r="D1408" s="50"/>
      <c r="E1408" s="50"/>
      <c r="F1408" s="39" t="n">
        <f aca="false">E1408-D1408</f>
        <v>0</v>
      </c>
      <c r="G1408" s="40" t="str">
        <f aca="false">IFERROR((F1408/D1408)*100,"")</f>
        <v/>
      </c>
    </row>
    <row r="1409" s="26" customFormat="true" ht="16.55" hidden="false" customHeight="true" outlineLevel="0" collapsed="false">
      <c r="A1409" s="51" t="s">
        <v>68</v>
      </c>
      <c r="B1409" s="52" t="s">
        <v>1165</v>
      </c>
      <c r="C1409" s="57" t="s">
        <v>1166</v>
      </c>
      <c r="D1409" s="50"/>
      <c r="E1409" s="50"/>
      <c r="F1409" s="39" t="n">
        <f aca="false">E1409-D1409</f>
        <v>0</v>
      </c>
      <c r="G1409" s="40" t="str">
        <f aca="false">IFERROR((F1409/D1409)*100,"")</f>
        <v/>
      </c>
    </row>
    <row r="1410" s="26" customFormat="true" ht="16.55" hidden="false" customHeight="true" outlineLevel="0" collapsed="false">
      <c r="A1410" s="51" t="s">
        <v>68</v>
      </c>
      <c r="B1410" s="52" t="s">
        <v>1167</v>
      </c>
      <c r="C1410" s="57" t="s">
        <v>1168</v>
      </c>
      <c r="D1410" s="50"/>
      <c r="E1410" s="50"/>
      <c r="F1410" s="39" t="n">
        <f aca="false">E1410-D1410</f>
        <v>0</v>
      </c>
      <c r="G1410" s="40" t="str">
        <f aca="false">IFERROR((F1410/D1410)*100,"")</f>
        <v/>
      </c>
    </row>
    <row r="1411" s="26" customFormat="true" ht="16.55" hidden="false" customHeight="true" outlineLevel="0" collapsed="false">
      <c r="A1411" s="51" t="s">
        <v>68</v>
      </c>
      <c r="B1411" s="52" t="s">
        <v>1169</v>
      </c>
      <c r="C1411" s="57" t="s">
        <v>1170</v>
      </c>
      <c r="D1411" s="50"/>
      <c r="E1411" s="50"/>
      <c r="F1411" s="39" t="n">
        <f aca="false">E1411-D1411</f>
        <v>0</v>
      </c>
      <c r="G1411" s="40" t="str">
        <f aca="false">IFERROR((F1411/D1411)*100,"")</f>
        <v/>
      </c>
    </row>
    <row r="1412" s="26" customFormat="true" ht="16.55" hidden="false" customHeight="true" outlineLevel="0" collapsed="false">
      <c r="A1412" s="51" t="s">
        <v>68</v>
      </c>
      <c r="B1412" s="52" t="s">
        <v>1171</v>
      </c>
      <c r="C1412" s="57" t="s">
        <v>1172</v>
      </c>
      <c r="D1412" s="50"/>
      <c r="E1412" s="50"/>
      <c r="F1412" s="39" t="n">
        <f aca="false">E1412-D1412</f>
        <v>0</v>
      </c>
      <c r="G1412" s="40" t="str">
        <f aca="false">IFERROR((F1412/D1412)*100,"")</f>
        <v/>
      </c>
    </row>
    <row r="1413" s="26" customFormat="true" ht="16.55" hidden="false" customHeight="true" outlineLevel="0" collapsed="false">
      <c r="A1413" s="51" t="s">
        <v>68</v>
      </c>
      <c r="B1413" s="52" t="s">
        <v>1173</v>
      </c>
      <c r="C1413" s="57" t="s">
        <v>1174</v>
      </c>
      <c r="D1413" s="50"/>
      <c r="E1413" s="50"/>
      <c r="F1413" s="39" t="n">
        <f aca="false">E1413-D1413</f>
        <v>0</v>
      </c>
      <c r="G1413" s="40" t="str">
        <f aca="false">IFERROR((F1413/D1413)*100,"")</f>
        <v/>
      </c>
    </row>
    <row r="1414" s="26" customFormat="true" ht="16.55" hidden="false" customHeight="true" outlineLevel="0" collapsed="false">
      <c r="A1414" s="51" t="s">
        <v>68</v>
      </c>
      <c r="B1414" s="52" t="s">
        <v>1175</v>
      </c>
      <c r="C1414" s="57" t="s">
        <v>1176</v>
      </c>
      <c r="D1414" s="50"/>
      <c r="E1414" s="50"/>
      <c r="F1414" s="39" t="n">
        <f aca="false">E1414-D1414</f>
        <v>0</v>
      </c>
      <c r="G1414" s="40" t="str">
        <f aca="false">IFERROR((F1414/D1414)*100,"")</f>
        <v/>
      </c>
    </row>
    <row r="1415" s="26" customFormat="true" ht="16.55" hidden="false" customHeight="true" outlineLevel="0" collapsed="false">
      <c r="A1415" s="51" t="s">
        <v>68</v>
      </c>
      <c r="B1415" s="52" t="s">
        <v>1177</v>
      </c>
      <c r="C1415" s="57" t="s">
        <v>1178</v>
      </c>
      <c r="D1415" s="50"/>
      <c r="E1415" s="50"/>
      <c r="F1415" s="39" t="n">
        <f aca="false">E1415-D1415</f>
        <v>0</v>
      </c>
      <c r="G1415" s="40" t="str">
        <f aca="false">IFERROR((F1415/D1415)*100,"")</f>
        <v/>
      </c>
    </row>
    <row r="1416" s="26" customFormat="true" ht="16.55" hidden="false" customHeight="true" outlineLevel="0" collapsed="false">
      <c r="A1416" s="51" t="s">
        <v>68</v>
      </c>
      <c r="B1416" s="52" t="s">
        <v>1179</v>
      </c>
      <c r="C1416" s="57" t="s">
        <v>1180</v>
      </c>
      <c r="D1416" s="50"/>
      <c r="E1416" s="50"/>
      <c r="F1416" s="39" t="n">
        <f aca="false">E1416-D1416</f>
        <v>0</v>
      </c>
      <c r="G1416" s="40" t="str">
        <f aca="false">IFERROR((F1416/D1416)*100,"")</f>
        <v/>
      </c>
    </row>
    <row r="1417" s="26" customFormat="true" ht="16.55" hidden="false" customHeight="true" outlineLevel="0" collapsed="false">
      <c r="A1417" s="51" t="s">
        <v>68</v>
      </c>
      <c r="B1417" s="52" t="s">
        <v>1181</v>
      </c>
      <c r="C1417" s="57" t="s">
        <v>1182</v>
      </c>
      <c r="D1417" s="50"/>
      <c r="E1417" s="50"/>
      <c r="F1417" s="39" t="n">
        <f aca="false">E1417-D1417</f>
        <v>0</v>
      </c>
      <c r="G1417" s="40" t="str">
        <f aca="false">IFERROR((F1417/D1417)*100,"")</f>
        <v/>
      </c>
    </row>
    <row r="1418" s="26" customFormat="true" ht="16.55" hidden="false" customHeight="true" outlineLevel="0" collapsed="false">
      <c r="A1418" s="51" t="s">
        <v>68</v>
      </c>
      <c r="B1418" s="52" t="s">
        <v>1183</v>
      </c>
      <c r="C1418" s="57" t="s">
        <v>1184</v>
      </c>
      <c r="D1418" s="50"/>
      <c r="E1418" s="50" t="n">
        <v>1000</v>
      </c>
      <c r="F1418" s="39" t="n">
        <f aca="false">E1418-D1418</f>
        <v>1000</v>
      </c>
      <c r="G1418" s="40" t="str">
        <f aca="false">IFERROR((F1418/D1418)*100,"")</f>
        <v/>
      </c>
    </row>
    <row r="1419" s="26" customFormat="true" ht="16.55" hidden="false" customHeight="true" outlineLevel="0" collapsed="false">
      <c r="A1419" s="51" t="s">
        <v>68</v>
      </c>
      <c r="B1419" s="52" t="s">
        <v>1185</v>
      </c>
      <c r="C1419" s="57" t="s">
        <v>1186</v>
      </c>
      <c r="D1419" s="50"/>
      <c r="E1419" s="50"/>
      <c r="F1419" s="39" t="n">
        <f aca="false">E1419-D1419</f>
        <v>0</v>
      </c>
      <c r="G1419" s="40" t="str">
        <f aca="false">IFERROR((F1419/D1419)*100,"")</f>
        <v/>
      </c>
    </row>
    <row r="1420" s="26" customFormat="true" ht="16.55" hidden="false" customHeight="true" outlineLevel="0" collapsed="false">
      <c r="A1420" s="51" t="s">
        <v>68</v>
      </c>
      <c r="B1420" s="52" t="s">
        <v>1187</v>
      </c>
      <c r="C1420" s="57" t="s">
        <v>1188</v>
      </c>
      <c r="D1420" s="50"/>
      <c r="E1420" s="50" t="n">
        <v>2570</v>
      </c>
      <c r="F1420" s="39" t="n">
        <f aca="false">E1420-D1420</f>
        <v>2570</v>
      </c>
      <c r="G1420" s="40" t="str">
        <f aca="false">IFERROR((F1420/D1420)*100,"")</f>
        <v/>
      </c>
    </row>
    <row r="1421" s="26" customFormat="true" ht="16.55" hidden="false" customHeight="true" outlineLevel="0" collapsed="false">
      <c r="A1421" s="51" t="s">
        <v>68</v>
      </c>
      <c r="B1421" s="52" t="s">
        <v>1189</v>
      </c>
      <c r="C1421" s="57" t="s">
        <v>1190</v>
      </c>
      <c r="D1421" s="50"/>
      <c r="E1421" s="50"/>
      <c r="F1421" s="39" t="n">
        <f aca="false">E1421-D1421</f>
        <v>0</v>
      </c>
      <c r="G1421" s="40" t="str">
        <f aca="false">IFERROR((F1421/D1421)*100,"")</f>
        <v/>
      </c>
    </row>
    <row r="1422" s="26" customFormat="true" ht="16.55" hidden="false" customHeight="true" outlineLevel="0" collapsed="false">
      <c r="A1422" s="51" t="s">
        <v>66</v>
      </c>
      <c r="B1422" s="52" t="s">
        <v>1191</v>
      </c>
      <c r="C1422" s="56" t="s">
        <v>1192</v>
      </c>
      <c r="D1422" s="50" t="n">
        <f aca="false">SUM(D1423:D1425)</f>
        <v>0</v>
      </c>
      <c r="E1422" s="50" t="n">
        <f aca="false">SUM(E1423:E1425)</f>
        <v>0</v>
      </c>
      <c r="F1422" s="39" t="n">
        <f aca="false">E1422-D1422</f>
        <v>0</v>
      </c>
      <c r="G1422" s="40" t="str">
        <f aca="false">IFERROR((F1422/D1422)*100,"")</f>
        <v/>
      </c>
    </row>
    <row r="1423" s="26" customFormat="true" ht="16.55" hidden="false" customHeight="true" outlineLevel="0" collapsed="false">
      <c r="A1423" s="51" t="s">
        <v>68</v>
      </c>
      <c r="B1423" s="52" t="s">
        <v>1193</v>
      </c>
      <c r="C1423" s="57" t="s">
        <v>1194</v>
      </c>
      <c r="D1423" s="50"/>
      <c r="E1423" s="50"/>
      <c r="F1423" s="39" t="n">
        <f aca="false">E1423-D1423</f>
        <v>0</v>
      </c>
      <c r="G1423" s="40" t="str">
        <f aca="false">IFERROR((F1423/D1423)*100,"")</f>
        <v/>
      </c>
    </row>
    <row r="1424" s="26" customFormat="true" ht="16.55" hidden="false" customHeight="true" outlineLevel="0" collapsed="false">
      <c r="A1424" s="51" t="s">
        <v>68</v>
      </c>
      <c r="B1424" s="52" t="s">
        <v>1195</v>
      </c>
      <c r="C1424" s="57" t="s">
        <v>1196</v>
      </c>
      <c r="D1424" s="50"/>
      <c r="E1424" s="50"/>
      <c r="F1424" s="39" t="n">
        <f aca="false">E1424-D1424</f>
        <v>0</v>
      </c>
      <c r="G1424" s="40" t="str">
        <f aca="false">IFERROR((F1424/D1424)*100,"")</f>
        <v/>
      </c>
    </row>
    <row r="1425" s="26" customFormat="true" ht="16.55" hidden="false" customHeight="true" outlineLevel="0" collapsed="false">
      <c r="A1425" s="51" t="s">
        <v>68</v>
      </c>
      <c r="B1425" s="52" t="s">
        <v>1197</v>
      </c>
      <c r="C1425" s="57" t="s">
        <v>1198</v>
      </c>
      <c r="D1425" s="50"/>
      <c r="E1425" s="50"/>
      <c r="F1425" s="39" t="n">
        <f aca="false">E1425-D1425</f>
        <v>0</v>
      </c>
      <c r="G1425" s="40" t="str">
        <f aca="false">IFERROR((F1425/D1425)*100,"")</f>
        <v/>
      </c>
    </row>
    <row r="1426" s="26" customFormat="true" ht="16.55" hidden="false" customHeight="true" outlineLevel="0" collapsed="false">
      <c r="A1426" s="51" t="s">
        <v>66</v>
      </c>
      <c r="B1426" s="52" t="s">
        <v>1199</v>
      </c>
      <c r="C1426" s="56" t="s">
        <v>1200</v>
      </c>
      <c r="D1426" s="50"/>
      <c r="E1426" s="50"/>
      <c r="F1426" s="39" t="n">
        <f aca="false">E1426-D1426</f>
        <v>0</v>
      </c>
      <c r="G1426" s="40" t="str">
        <f aca="false">IFERROR((F1426/D1426)*100,"")</f>
        <v/>
      </c>
    </row>
    <row r="1427" s="26" customFormat="true" ht="16.55" hidden="false" customHeight="true" outlineLevel="0" collapsed="false">
      <c r="A1427" s="51" t="s">
        <v>66</v>
      </c>
      <c r="B1427" s="52" t="s">
        <v>1201</v>
      </c>
      <c r="C1427" s="56" t="s">
        <v>1202</v>
      </c>
      <c r="D1427" s="50" t="n">
        <f aca="false">SUM(D1428:D1432)</f>
        <v>0</v>
      </c>
      <c r="E1427" s="50" t="n">
        <f aca="false">SUM(E1428:E1432)</f>
        <v>1000</v>
      </c>
      <c r="F1427" s="39" t="n">
        <f aca="false">E1427-D1427</f>
        <v>1000</v>
      </c>
      <c r="G1427" s="40" t="str">
        <f aca="false">IFERROR((F1427/D1427)*100,"")</f>
        <v/>
      </c>
    </row>
    <row r="1428" s="26" customFormat="true" ht="16.55" hidden="false" customHeight="true" outlineLevel="0" collapsed="false">
      <c r="A1428" s="51" t="s">
        <v>68</v>
      </c>
      <c r="B1428" s="52" t="s">
        <v>1203</v>
      </c>
      <c r="C1428" s="57" t="s">
        <v>1204</v>
      </c>
      <c r="D1428" s="50"/>
      <c r="E1428" s="50"/>
      <c r="F1428" s="39" t="n">
        <f aca="false">E1428-D1428</f>
        <v>0</v>
      </c>
      <c r="G1428" s="40" t="str">
        <f aca="false">IFERROR((F1428/D1428)*100,"")</f>
        <v/>
      </c>
    </row>
    <row r="1429" s="26" customFormat="true" ht="16.55" hidden="false" customHeight="true" outlineLevel="0" collapsed="false">
      <c r="A1429" s="51" t="s">
        <v>68</v>
      </c>
      <c r="B1429" s="52" t="s">
        <v>1205</v>
      </c>
      <c r="C1429" s="57" t="s">
        <v>1206</v>
      </c>
      <c r="D1429" s="50"/>
      <c r="E1429" s="50"/>
      <c r="F1429" s="39" t="n">
        <f aca="false">E1429-D1429</f>
        <v>0</v>
      </c>
      <c r="G1429" s="40" t="str">
        <f aca="false">IFERROR((F1429/D1429)*100,"")</f>
        <v/>
      </c>
    </row>
    <row r="1430" s="26" customFormat="true" ht="16.55" hidden="false" customHeight="true" outlineLevel="0" collapsed="false">
      <c r="A1430" s="51" t="s">
        <v>68</v>
      </c>
      <c r="B1430" s="52" t="s">
        <v>1207</v>
      </c>
      <c r="C1430" s="57" t="s">
        <v>1208</v>
      </c>
      <c r="D1430" s="50"/>
      <c r="E1430" s="50"/>
      <c r="F1430" s="39" t="n">
        <f aca="false">E1430-D1430</f>
        <v>0</v>
      </c>
      <c r="G1430" s="40" t="str">
        <f aca="false">IFERROR((F1430/D1430)*100,"")</f>
        <v/>
      </c>
    </row>
    <row r="1431" s="26" customFormat="true" ht="16.55" hidden="false" customHeight="true" outlineLevel="0" collapsed="false">
      <c r="A1431" s="51" t="s">
        <v>68</v>
      </c>
      <c r="B1431" s="52" t="s">
        <v>1209</v>
      </c>
      <c r="C1431" s="57" t="s">
        <v>1210</v>
      </c>
      <c r="D1431" s="50"/>
      <c r="E1431" s="50"/>
      <c r="F1431" s="39" t="n">
        <f aca="false">E1431-D1431</f>
        <v>0</v>
      </c>
      <c r="G1431" s="40" t="str">
        <f aca="false">IFERROR((F1431/D1431)*100,"")</f>
        <v/>
      </c>
    </row>
    <row r="1432" s="26" customFormat="true" ht="16.55" hidden="false" customHeight="true" outlineLevel="0" collapsed="false">
      <c r="A1432" s="51" t="s">
        <v>68</v>
      </c>
      <c r="B1432" s="52" t="s">
        <v>1211</v>
      </c>
      <c r="C1432" s="57" t="s">
        <v>1212</v>
      </c>
      <c r="D1432" s="50"/>
      <c r="E1432" s="50" t="n">
        <v>1000</v>
      </c>
      <c r="F1432" s="39" t="n">
        <f aca="false">E1432-D1432</f>
        <v>1000</v>
      </c>
      <c r="G1432" s="40" t="str">
        <f aca="false">IFERROR((F1432/D1432)*100,"")</f>
        <v/>
      </c>
    </row>
    <row r="1433" s="26" customFormat="true" ht="16.55" hidden="false" customHeight="true" outlineLevel="0" collapsed="false">
      <c r="A1433" s="51" t="s">
        <v>66</v>
      </c>
      <c r="B1433" s="52" t="s">
        <v>1213</v>
      </c>
      <c r="C1433" s="56" t="s">
        <v>1214</v>
      </c>
      <c r="D1433" s="50" t="n">
        <f aca="false">SUM(D1434:D1436)</f>
        <v>1000</v>
      </c>
      <c r="E1433" s="50" t="n">
        <f aca="false">SUM(E1434:E1436)</f>
        <v>1000</v>
      </c>
      <c r="F1433" s="39" t="n">
        <f aca="false">E1433-D1433</f>
        <v>0</v>
      </c>
      <c r="G1433" s="40" t="n">
        <f aca="false">IFERROR((F1433/D1433)*100,"")</f>
        <v>0</v>
      </c>
    </row>
    <row r="1434" s="26" customFormat="true" ht="16.55" hidden="false" customHeight="true" outlineLevel="0" collapsed="false">
      <c r="A1434" s="51" t="s">
        <v>68</v>
      </c>
      <c r="B1434" s="52" t="s">
        <v>1215</v>
      </c>
      <c r="C1434" s="57" t="s">
        <v>1216</v>
      </c>
      <c r="D1434" s="50"/>
      <c r="E1434" s="50"/>
      <c r="F1434" s="39" t="n">
        <f aca="false">E1434-D1434</f>
        <v>0</v>
      </c>
      <c r="G1434" s="40" t="str">
        <f aca="false">IFERROR((F1434/D1434)*100,"")</f>
        <v/>
      </c>
    </row>
    <row r="1435" s="26" customFormat="true" ht="16.55" hidden="false" customHeight="true" outlineLevel="0" collapsed="false">
      <c r="A1435" s="51" t="s">
        <v>68</v>
      </c>
      <c r="B1435" s="52" t="s">
        <v>1217</v>
      </c>
      <c r="C1435" s="57" t="s">
        <v>1218</v>
      </c>
      <c r="D1435" s="50"/>
      <c r="E1435" s="50"/>
      <c r="F1435" s="39" t="n">
        <f aca="false">E1435-D1435</f>
        <v>0</v>
      </c>
      <c r="G1435" s="40" t="str">
        <f aca="false">IFERROR((F1435/D1435)*100,"")</f>
        <v/>
      </c>
    </row>
    <row r="1436" s="26" customFormat="true" ht="16.55" hidden="false" customHeight="true" outlineLevel="0" collapsed="false">
      <c r="A1436" s="51" t="s">
        <v>68</v>
      </c>
      <c r="B1436" s="52" t="s">
        <v>1219</v>
      </c>
      <c r="C1436" s="57" t="s">
        <v>1220</v>
      </c>
      <c r="D1436" s="50" t="n">
        <v>1000</v>
      </c>
      <c r="E1436" s="50" t="n">
        <v>1000</v>
      </c>
      <c r="F1436" s="39" t="n">
        <f aca="false">E1436-D1436</f>
        <v>0</v>
      </c>
      <c r="G1436" s="40" t="n">
        <f aca="false">IFERROR((F1436/D1436)*100,"")</f>
        <v>0</v>
      </c>
    </row>
    <row r="1437" s="26" customFormat="true" ht="16.55" hidden="false" customHeight="true" outlineLevel="0" collapsed="false">
      <c r="A1437" s="51" t="s">
        <v>66</v>
      </c>
      <c r="B1437" s="52" t="s">
        <v>1221</v>
      </c>
      <c r="C1437" s="56" t="s">
        <v>1222</v>
      </c>
      <c r="D1437" s="50" t="n">
        <f aca="false">SUM(D1438:D1440)</f>
        <v>0</v>
      </c>
      <c r="E1437" s="50" t="n">
        <f aca="false">SUM(E1438:E1440)</f>
        <v>0</v>
      </c>
      <c r="F1437" s="39" t="n">
        <f aca="false">E1437-D1437</f>
        <v>0</v>
      </c>
      <c r="G1437" s="40" t="str">
        <f aca="false">IFERROR((F1437/D1437)*100,"")</f>
        <v/>
      </c>
    </row>
    <row r="1438" s="26" customFormat="true" ht="16.55" hidden="false" customHeight="true" outlineLevel="0" collapsed="false">
      <c r="A1438" s="51" t="s">
        <v>68</v>
      </c>
      <c r="B1438" s="52" t="s">
        <v>1223</v>
      </c>
      <c r="C1438" s="57" t="s">
        <v>1224</v>
      </c>
      <c r="D1438" s="50"/>
      <c r="E1438" s="50"/>
      <c r="F1438" s="39" t="n">
        <f aca="false">E1438-D1438</f>
        <v>0</v>
      </c>
      <c r="G1438" s="40" t="str">
        <f aca="false">IFERROR((F1438/D1438)*100,"")</f>
        <v/>
      </c>
    </row>
    <row r="1439" s="26" customFormat="true" ht="16.55" hidden="false" customHeight="true" outlineLevel="0" collapsed="false">
      <c r="A1439" s="51" t="s">
        <v>68</v>
      </c>
      <c r="B1439" s="52" t="s">
        <v>1225</v>
      </c>
      <c r="C1439" s="57" t="s">
        <v>1226</v>
      </c>
      <c r="D1439" s="50"/>
      <c r="E1439" s="50"/>
      <c r="F1439" s="39" t="n">
        <f aca="false">E1439-D1439</f>
        <v>0</v>
      </c>
      <c r="G1439" s="40" t="str">
        <f aca="false">IFERROR((F1439/D1439)*100,"")</f>
        <v/>
      </c>
    </row>
    <row r="1440" s="26" customFormat="true" ht="16.55" hidden="false" customHeight="true" outlineLevel="0" collapsed="false">
      <c r="A1440" s="51" t="s">
        <v>68</v>
      </c>
      <c r="B1440" s="52" t="s">
        <v>1227</v>
      </c>
      <c r="C1440" s="57" t="s">
        <v>1228</v>
      </c>
      <c r="D1440" s="50"/>
      <c r="E1440" s="50"/>
      <c r="F1440" s="39" t="n">
        <f aca="false">E1440-D1440</f>
        <v>0</v>
      </c>
      <c r="G1440" s="40" t="str">
        <f aca="false">IFERROR((F1440/D1440)*100,"")</f>
        <v/>
      </c>
    </row>
    <row r="1441" s="26" customFormat="true" ht="16.55" hidden="false" customHeight="true" outlineLevel="0" collapsed="false">
      <c r="A1441" s="51" t="s">
        <v>66</v>
      </c>
      <c r="B1441" s="52" t="s">
        <v>1229</v>
      </c>
      <c r="C1441" s="56" t="s">
        <v>1230</v>
      </c>
      <c r="D1441" s="50" t="n">
        <f aca="false">SUM(D1442:D1444)</f>
        <v>0</v>
      </c>
      <c r="E1441" s="50" t="n">
        <f aca="false">SUM(E1442:E1444)</f>
        <v>0</v>
      </c>
      <c r="F1441" s="39" t="n">
        <f aca="false">E1441-D1441</f>
        <v>0</v>
      </c>
      <c r="G1441" s="40" t="str">
        <f aca="false">IFERROR((F1441/D1441)*100,"")</f>
        <v/>
      </c>
    </row>
    <row r="1442" s="26" customFormat="true" ht="16.55" hidden="false" customHeight="true" outlineLevel="0" collapsed="false">
      <c r="A1442" s="51" t="s">
        <v>68</v>
      </c>
      <c r="B1442" s="52" t="s">
        <v>1231</v>
      </c>
      <c r="C1442" s="57" t="s">
        <v>1224</v>
      </c>
      <c r="D1442" s="50"/>
      <c r="E1442" s="50"/>
      <c r="F1442" s="39" t="n">
        <f aca="false">E1442-D1442</f>
        <v>0</v>
      </c>
      <c r="G1442" s="40" t="str">
        <f aca="false">IFERROR((F1442/D1442)*100,"")</f>
        <v/>
      </c>
    </row>
    <row r="1443" s="26" customFormat="true" ht="16.55" hidden="false" customHeight="true" outlineLevel="0" collapsed="false">
      <c r="A1443" s="51" t="s">
        <v>68</v>
      </c>
      <c r="B1443" s="52" t="s">
        <v>1232</v>
      </c>
      <c r="C1443" s="57" t="s">
        <v>1226</v>
      </c>
      <c r="D1443" s="50"/>
      <c r="E1443" s="50"/>
      <c r="F1443" s="39" t="n">
        <f aca="false">E1443-D1443</f>
        <v>0</v>
      </c>
      <c r="G1443" s="40" t="str">
        <f aca="false">IFERROR((F1443/D1443)*100,"")</f>
        <v/>
      </c>
    </row>
    <row r="1444" s="26" customFormat="true" ht="16.55" hidden="false" customHeight="true" outlineLevel="0" collapsed="false">
      <c r="A1444" s="51" t="s">
        <v>68</v>
      </c>
      <c r="B1444" s="52" t="s">
        <v>1233</v>
      </c>
      <c r="C1444" s="57" t="s">
        <v>1234</v>
      </c>
      <c r="D1444" s="50"/>
      <c r="E1444" s="50"/>
      <c r="F1444" s="39" t="n">
        <f aca="false">E1444-D1444</f>
        <v>0</v>
      </c>
      <c r="G1444" s="40" t="str">
        <f aca="false">IFERROR((F1444/D1444)*100,"")</f>
        <v/>
      </c>
    </row>
    <row r="1445" s="26" customFormat="true" ht="16.55" hidden="false" customHeight="true" outlineLevel="0" collapsed="false">
      <c r="A1445" s="51" t="s">
        <v>66</v>
      </c>
      <c r="B1445" s="52" t="s">
        <v>1235</v>
      </c>
      <c r="C1445" s="56" t="s">
        <v>1236</v>
      </c>
      <c r="D1445" s="50" t="n">
        <f aca="false">SUM(D1446:D1450)</f>
        <v>1000</v>
      </c>
      <c r="E1445" s="50" t="n">
        <f aca="false">SUM(E1446:E1450)</f>
        <v>0</v>
      </c>
      <c r="F1445" s="39" t="n">
        <f aca="false">E1445-D1445</f>
        <v>-1000</v>
      </c>
      <c r="G1445" s="40" t="n">
        <f aca="false">IFERROR((F1445/D1445)*100,"")</f>
        <v>-100</v>
      </c>
    </row>
    <row r="1446" s="26" customFormat="true" ht="16.55" hidden="false" customHeight="true" outlineLevel="0" collapsed="false">
      <c r="A1446" s="51" t="s">
        <v>68</v>
      </c>
      <c r="B1446" s="52" t="s">
        <v>1237</v>
      </c>
      <c r="C1446" s="57" t="s">
        <v>1238</v>
      </c>
      <c r="D1446" s="50"/>
      <c r="E1446" s="50"/>
      <c r="F1446" s="39" t="n">
        <f aca="false">E1446-D1446</f>
        <v>0</v>
      </c>
      <c r="G1446" s="40" t="str">
        <f aca="false">IFERROR((F1446/D1446)*100,"")</f>
        <v/>
      </c>
    </row>
    <row r="1447" s="26" customFormat="true" ht="16.55" hidden="false" customHeight="true" outlineLevel="0" collapsed="false">
      <c r="A1447" s="51" t="s">
        <v>68</v>
      </c>
      <c r="B1447" s="52" t="s">
        <v>1239</v>
      </c>
      <c r="C1447" s="57" t="s">
        <v>1240</v>
      </c>
      <c r="D1447" s="50"/>
      <c r="E1447" s="50"/>
      <c r="F1447" s="39" t="n">
        <f aca="false">E1447-D1447</f>
        <v>0</v>
      </c>
      <c r="G1447" s="40" t="str">
        <f aca="false">IFERROR((F1447/D1447)*100,"")</f>
        <v/>
      </c>
    </row>
    <row r="1448" s="26" customFormat="true" ht="16.55" hidden="false" customHeight="true" outlineLevel="0" collapsed="false">
      <c r="A1448" s="51" t="s">
        <v>68</v>
      </c>
      <c r="B1448" s="52" t="s">
        <v>1241</v>
      </c>
      <c r="C1448" s="57" t="s">
        <v>1242</v>
      </c>
      <c r="D1448" s="50"/>
      <c r="E1448" s="50"/>
      <c r="F1448" s="39" t="n">
        <f aca="false">E1448-D1448</f>
        <v>0</v>
      </c>
      <c r="G1448" s="40" t="str">
        <f aca="false">IFERROR((F1448/D1448)*100,"")</f>
        <v/>
      </c>
    </row>
    <row r="1449" s="26" customFormat="true" ht="16.55" hidden="false" customHeight="true" outlineLevel="0" collapsed="false">
      <c r="A1449" s="51" t="s">
        <v>68</v>
      </c>
      <c r="B1449" s="52" t="s">
        <v>1243</v>
      </c>
      <c r="C1449" s="57" t="s">
        <v>1244</v>
      </c>
      <c r="D1449" s="50"/>
      <c r="E1449" s="50"/>
      <c r="F1449" s="39" t="n">
        <f aca="false">E1449-D1449</f>
        <v>0</v>
      </c>
      <c r="G1449" s="40" t="str">
        <f aca="false">IFERROR((F1449/D1449)*100,"")</f>
        <v/>
      </c>
    </row>
    <row r="1450" s="26" customFormat="true" ht="16.55" hidden="false" customHeight="true" outlineLevel="0" collapsed="false">
      <c r="A1450" s="51" t="s">
        <v>68</v>
      </c>
      <c r="B1450" s="52" t="s">
        <v>1245</v>
      </c>
      <c r="C1450" s="57" t="s">
        <v>1246</v>
      </c>
      <c r="D1450" s="50" t="n">
        <v>1000</v>
      </c>
      <c r="E1450" s="50"/>
      <c r="F1450" s="39" t="n">
        <f aca="false">E1450-D1450</f>
        <v>-1000</v>
      </c>
      <c r="G1450" s="40" t="n">
        <f aca="false">IFERROR((F1450/D1450)*100,"")</f>
        <v>-100</v>
      </c>
    </row>
    <row r="1451" s="26" customFormat="true" ht="16.55" hidden="false" customHeight="true" outlineLevel="0" collapsed="false">
      <c r="A1451" s="51" t="s">
        <v>66</v>
      </c>
      <c r="B1451" s="52" t="s">
        <v>1247</v>
      </c>
      <c r="C1451" s="56" t="s">
        <v>1248</v>
      </c>
      <c r="D1451" s="50" t="n">
        <f aca="false">SUM(D1452:D1453)</f>
        <v>0</v>
      </c>
      <c r="E1451" s="50" t="n">
        <f aca="false">SUM(E1452:E1453)</f>
        <v>0</v>
      </c>
      <c r="F1451" s="39" t="n">
        <f aca="false">E1451-D1451</f>
        <v>0</v>
      </c>
      <c r="G1451" s="40" t="str">
        <f aca="false">IFERROR((F1451/D1451)*100,"")</f>
        <v/>
      </c>
    </row>
    <row r="1452" s="26" customFormat="true" ht="16.55" hidden="false" customHeight="true" outlineLevel="0" collapsed="false">
      <c r="A1452" s="51" t="s">
        <v>68</v>
      </c>
      <c r="B1452" s="52" t="s">
        <v>1249</v>
      </c>
      <c r="C1452" s="57" t="s">
        <v>1216</v>
      </c>
      <c r="D1452" s="50"/>
      <c r="E1452" s="50"/>
      <c r="F1452" s="39" t="n">
        <f aca="false">E1452-D1452</f>
        <v>0</v>
      </c>
      <c r="G1452" s="40" t="str">
        <f aca="false">IFERROR((F1452/D1452)*100,"")</f>
        <v/>
      </c>
    </row>
    <row r="1453" s="26" customFormat="true" ht="16.55" hidden="false" customHeight="true" outlineLevel="0" collapsed="false">
      <c r="A1453" s="51" t="s">
        <v>68</v>
      </c>
      <c r="B1453" s="52" t="s">
        <v>1250</v>
      </c>
      <c r="C1453" s="57" t="s">
        <v>1251</v>
      </c>
      <c r="D1453" s="50"/>
      <c r="E1453" s="50"/>
      <c r="F1453" s="39" t="n">
        <f aca="false">E1453-D1453</f>
        <v>0</v>
      </c>
      <c r="G1453" s="40" t="str">
        <f aca="false">IFERROR((F1453/D1453)*100,"")</f>
        <v/>
      </c>
    </row>
    <row r="1454" s="26" customFormat="true" ht="16.55" hidden="false" customHeight="true" outlineLevel="0" collapsed="false">
      <c r="A1454" s="51" t="s">
        <v>66</v>
      </c>
      <c r="B1454" s="52" t="s">
        <v>1252</v>
      </c>
      <c r="C1454" s="56" t="s">
        <v>1253</v>
      </c>
      <c r="D1454" s="50" t="n">
        <f aca="false">SUM(D1455:D1462)</f>
        <v>0</v>
      </c>
      <c r="E1454" s="50" t="n">
        <f aca="false">SUM(E1455:E1462)</f>
        <v>0</v>
      </c>
      <c r="F1454" s="39" t="n">
        <f aca="false">E1454-D1454</f>
        <v>0</v>
      </c>
      <c r="G1454" s="40" t="str">
        <f aca="false">IFERROR((F1454/D1454)*100,"")</f>
        <v/>
      </c>
    </row>
    <row r="1455" s="26" customFormat="true" ht="16.55" hidden="false" customHeight="true" outlineLevel="0" collapsed="false">
      <c r="A1455" s="51" t="s">
        <v>68</v>
      </c>
      <c r="B1455" s="52" t="s">
        <v>1254</v>
      </c>
      <c r="C1455" s="57" t="s">
        <v>1224</v>
      </c>
      <c r="D1455" s="50"/>
      <c r="E1455" s="50"/>
      <c r="F1455" s="39" t="n">
        <f aca="false">E1455-D1455</f>
        <v>0</v>
      </c>
      <c r="G1455" s="40" t="str">
        <f aca="false">IFERROR((F1455/D1455)*100,"")</f>
        <v/>
      </c>
    </row>
    <row r="1456" s="26" customFormat="true" ht="16.55" hidden="false" customHeight="true" outlineLevel="0" collapsed="false">
      <c r="A1456" s="51" t="s">
        <v>68</v>
      </c>
      <c r="B1456" s="52" t="s">
        <v>1255</v>
      </c>
      <c r="C1456" s="57" t="s">
        <v>1226</v>
      </c>
      <c r="D1456" s="50"/>
      <c r="E1456" s="50"/>
      <c r="F1456" s="39" t="n">
        <f aca="false">E1456-D1456</f>
        <v>0</v>
      </c>
      <c r="G1456" s="40" t="str">
        <f aca="false">IFERROR((F1456/D1456)*100,"")</f>
        <v/>
      </c>
    </row>
    <row r="1457" s="26" customFormat="true" ht="16.55" hidden="false" customHeight="true" outlineLevel="0" collapsed="false">
      <c r="A1457" s="51" t="s">
        <v>68</v>
      </c>
      <c r="B1457" s="52" t="s">
        <v>1256</v>
      </c>
      <c r="C1457" s="57" t="s">
        <v>1166</v>
      </c>
      <c r="D1457" s="50"/>
      <c r="E1457" s="50"/>
      <c r="F1457" s="39" t="n">
        <f aca="false">E1457-D1457</f>
        <v>0</v>
      </c>
      <c r="G1457" s="40" t="str">
        <f aca="false">IFERROR((F1457/D1457)*100,"")</f>
        <v/>
      </c>
    </row>
    <row r="1458" s="26" customFormat="true" ht="16.55" hidden="false" customHeight="true" outlineLevel="0" collapsed="false">
      <c r="A1458" s="51" t="s">
        <v>68</v>
      </c>
      <c r="B1458" s="52" t="s">
        <v>1257</v>
      </c>
      <c r="C1458" s="57" t="s">
        <v>1168</v>
      </c>
      <c r="D1458" s="50"/>
      <c r="E1458" s="50"/>
      <c r="F1458" s="39" t="n">
        <f aca="false">E1458-D1458</f>
        <v>0</v>
      </c>
      <c r="G1458" s="40" t="str">
        <f aca="false">IFERROR((F1458/D1458)*100,"")</f>
        <v/>
      </c>
    </row>
    <row r="1459" s="26" customFormat="true" ht="16.55" hidden="false" customHeight="true" outlineLevel="0" collapsed="false">
      <c r="A1459" s="51" t="s">
        <v>68</v>
      </c>
      <c r="B1459" s="52" t="s">
        <v>1258</v>
      </c>
      <c r="C1459" s="57" t="s">
        <v>1259</v>
      </c>
      <c r="D1459" s="50"/>
      <c r="E1459" s="50"/>
      <c r="F1459" s="39" t="n">
        <f aca="false">E1459-D1459</f>
        <v>0</v>
      </c>
      <c r="G1459" s="40" t="str">
        <f aca="false">IFERROR((F1459/D1459)*100,"")</f>
        <v/>
      </c>
    </row>
    <row r="1460" s="26" customFormat="true" ht="16.55" hidden="false" customHeight="true" outlineLevel="0" collapsed="false">
      <c r="A1460" s="51" t="s">
        <v>68</v>
      </c>
      <c r="B1460" s="52" t="s">
        <v>1260</v>
      </c>
      <c r="C1460" s="57" t="s">
        <v>1178</v>
      </c>
      <c r="D1460" s="50"/>
      <c r="E1460" s="50"/>
      <c r="F1460" s="39" t="n">
        <f aca="false">E1460-D1460</f>
        <v>0</v>
      </c>
      <c r="G1460" s="40" t="str">
        <f aca="false">IFERROR((F1460/D1460)*100,"")</f>
        <v/>
      </c>
    </row>
    <row r="1461" s="26" customFormat="true" ht="16.55" hidden="false" customHeight="true" outlineLevel="0" collapsed="false">
      <c r="A1461" s="51" t="s">
        <v>68</v>
      </c>
      <c r="B1461" s="52" t="s">
        <v>1261</v>
      </c>
      <c r="C1461" s="57" t="s">
        <v>1262</v>
      </c>
      <c r="D1461" s="50"/>
      <c r="E1461" s="50"/>
      <c r="F1461" s="39" t="n">
        <f aca="false">E1461-D1461</f>
        <v>0</v>
      </c>
      <c r="G1461" s="40" t="str">
        <f aca="false">IFERROR((F1461/D1461)*100,"")</f>
        <v/>
      </c>
    </row>
    <row r="1462" s="26" customFormat="true" ht="16.55" hidden="false" customHeight="true" outlineLevel="0" collapsed="false">
      <c r="A1462" s="51" t="s">
        <v>68</v>
      </c>
      <c r="B1462" s="52" t="s">
        <v>1263</v>
      </c>
      <c r="C1462" s="57" t="s">
        <v>1264</v>
      </c>
      <c r="D1462" s="50"/>
      <c r="E1462" s="50"/>
      <c r="F1462" s="39" t="n">
        <f aca="false">E1462-D1462</f>
        <v>0</v>
      </c>
      <c r="G1462" s="40" t="str">
        <f aca="false">IFERROR((F1462/D1462)*100,"")</f>
        <v/>
      </c>
    </row>
    <row r="1463" s="26" customFormat="true" ht="16.55" hidden="false" customHeight="true" outlineLevel="0" collapsed="false">
      <c r="A1463" s="51" t="s">
        <v>66</v>
      </c>
      <c r="B1463" s="52" t="s">
        <v>1265</v>
      </c>
      <c r="C1463" s="56" t="s">
        <v>1047</v>
      </c>
      <c r="D1463" s="50" t="n">
        <f aca="false">SUM(D1464:D1465)</f>
        <v>0</v>
      </c>
      <c r="E1463" s="50" t="n">
        <f aca="false">SUM(E1464:E1465)</f>
        <v>0</v>
      </c>
      <c r="F1463" s="39" t="n">
        <f aca="false">E1463-D1463</f>
        <v>0</v>
      </c>
      <c r="G1463" s="40" t="str">
        <f aca="false">IFERROR((F1463/D1463)*100,"")</f>
        <v/>
      </c>
    </row>
    <row r="1464" s="26" customFormat="true" ht="16.55" hidden="false" customHeight="true" outlineLevel="0" collapsed="false">
      <c r="A1464" s="51" t="s">
        <v>68</v>
      </c>
      <c r="B1464" s="52" t="s">
        <v>1266</v>
      </c>
      <c r="C1464" s="57" t="s">
        <v>673</v>
      </c>
      <c r="D1464" s="50"/>
      <c r="E1464" s="50"/>
      <c r="F1464" s="39" t="n">
        <f aca="false">E1464-D1464</f>
        <v>0</v>
      </c>
      <c r="G1464" s="40" t="str">
        <f aca="false">IFERROR((F1464/D1464)*100,"")</f>
        <v/>
      </c>
    </row>
    <row r="1465" s="26" customFormat="true" ht="16.55" hidden="false" customHeight="true" outlineLevel="0" collapsed="false">
      <c r="A1465" s="51" t="s">
        <v>68</v>
      </c>
      <c r="B1465" s="52" t="s">
        <v>1267</v>
      </c>
      <c r="C1465" s="57" t="s">
        <v>678</v>
      </c>
      <c r="D1465" s="50"/>
      <c r="E1465" s="50"/>
      <c r="F1465" s="39" t="n">
        <f aca="false">E1465-D1465</f>
        <v>0</v>
      </c>
      <c r="G1465" s="40" t="str">
        <f aca="false">IFERROR((F1465/D1465)*100,"")</f>
        <v/>
      </c>
    </row>
    <row r="1466" s="26" customFormat="true" ht="16.55" hidden="false" customHeight="true" outlineLevel="0" collapsed="false">
      <c r="A1466" s="51" t="s">
        <v>64</v>
      </c>
      <c r="B1466" s="52" t="s">
        <v>1268</v>
      </c>
      <c r="C1466" s="55" t="s">
        <v>1269</v>
      </c>
      <c r="D1466" s="50" t="n">
        <f aca="false">D1467+D1472+D1477+D1482+D1485+D1490+D1494+D1498+D1501</f>
        <v>0</v>
      </c>
      <c r="E1466" s="50" t="n">
        <f aca="false">E1467+E1472+E1477+E1482+E1485+E1490+E1494+E1498+E1501</f>
        <v>0</v>
      </c>
      <c r="F1466" s="39" t="n">
        <f aca="false">E1466-D1466</f>
        <v>0</v>
      </c>
      <c r="G1466" s="40" t="str">
        <f aca="false">IFERROR((F1466/D1466)*100,"")</f>
        <v/>
      </c>
    </row>
    <row r="1467" s="26" customFormat="true" ht="16.55" hidden="false" customHeight="true" outlineLevel="0" collapsed="false">
      <c r="A1467" s="51" t="s">
        <v>66</v>
      </c>
      <c r="B1467" s="52" t="s">
        <v>1270</v>
      </c>
      <c r="C1467" s="56" t="s">
        <v>1271</v>
      </c>
      <c r="D1467" s="50" t="n">
        <f aca="false">SUM(D1468:D1471)</f>
        <v>0</v>
      </c>
      <c r="E1467" s="50" t="n">
        <f aca="false">SUM(E1468:E1471)</f>
        <v>0</v>
      </c>
      <c r="F1467" s="39" t="n">
        <f aca="false">E1467-D1467</f>
        <v>0</v>
      </c>
      <c r="G1467" s="40" t="str">
        <f aca="false">IFERROR((F1467/D1467)*100,"")</f>
        <v/>
      </c>
    </row>
    <row r="1468" s="26" customFormat="true" ht="16.55" hidden="false" customHeight="true" outlineLevel="0" collapsed="false">
      <c r="A1468" s="51" t="s">
        <v>68</v>
      </c>
      <c r="B1468" s="52" t="s">
        <v>1272</v>
      </c>
      <c r="C1468" s="57" t="s">
        <v>1273</v>
      </c>
      <c r="D1468" s="50"/>
      <c r="E1468" s="50"/>
      <c r="F1468" s="39" t="n">
        <f aca="false">E1468-D1468</f>
        <v>0</v>
      </c>
      <c r="G1468" s="40" t="str">
        <f aca="false">IFERROR((F1468/D1468)*100,"")</f>
        <v/>
      </c>
    </row>
    <row r="1469" s="26" customFormat="true" ht="16.55" hidden="false" customHeight="true" outlineLevel="0" collapsed="false">
      <c r="A1469" s="51" t="s">
        <v>68</v>
      </c>
      <c r="B1469" s="52" t="s">
        <v>1274</v>
      </c>
      <c r="C1469" s="57" t="s">
        <v>1275</v>
      </c>
      <c r="D1469" s="50"/>
      <c r="E1469" s="50"/>
      <c r="F1469" s="39" t="n">
        <f aca="false">E1469-D1469</f>
        <v>0</v>
      </c>
      <c r="G1469" s="40" t="str">
        <f aca="false">IFERROR((F1469/D1469)*100,"")</f>
        <v/>
      </c>
    </row>
    <row r="1470" s="26" customFormat="true" ht="16.55" hidden="false" customHeight="true" outlineLevel="0" collapsed="false">
      <c r="A1470" s="51" t="s">
        <v>68</v>
      </c>
      <c r="B1470" s="52" t="s">
        <v>1276</v>
      </c>
      <c r="C1470" s="57" t="s">
        <v>1277</v>
      </c>
      <c r="D1470" s="50"/>
      <c r="E1470" s="50"/>
      <c r="F1470" s="39" t="n">
        <f aca="false">E1470-D1470</f>
        <v>0</v>
      </c>
      <c r="G1470" s="40" t="str">
        <f aca="false">IFERROR((F1470/D1470)*100,"")</f>
        <v/>
      </c>
    </row>
    <row r="1471" s="26" customFormat="true" ht="16.55" hidden="false" customHeight="true" outlineLevel="0" collapsed="false">
      <c r="A1471" s="51" t="s">
        <v>68</v>
      </c>
      <c r="B1471" s="52" t="s">
        <v>1278</v>
      </c>
      <c r="C1471" s="57" t="s">
        <v>1279</v>
      </c>
      <c r="D1471" s="50"/>
      <c r="E1471" s="50"/>
      <c r="F1471" s="39" t="n">
        <f aca="false">E1471-D1471</f>
        <v>0</v>
      </c>
      <c r="G1471" s="40" t="str">
        <f aca="false">IFERROR((F1471/D1471)*100,"")</f>
        <v/>
      </c>
    </row>
    <row r="1472" s="26" customFormat="true" ht="16.55" hidden="false" customHeight="true" outlineLevel="0" collapsed="false">
      <c r="A1472" s="51" t="s">
        <v>66</v>
      </c>
      <c r="B1472" s="52" t="s">
        <v>1280</v>
      </c>
      <c r="C1472" s="56" t="s">
        <v>1281</v>
      </c>
      <c r="D1472" s="50" t="n">
        <f aca="false">SUM(D1473:D1476)</f>
        <v>0</v>
      </c>
      <c r="E1472" s="50" t="n">
        <f aca="false">SUM(E1473:E1476)</f>
        <v>0</v>
      </c>
      <c r="F1472" s="39" t="n">
        <f aca="false">E1472-D1472</f>
        <v>0</v>
      </c>
      <c r="G1472" s="40" t="str">
        <f aca="false">IFERROR((F1472/D1472)*100,"")</f>
        <v/>
      </c>
    </row>
    <row r="1473" s="26" customFormat="true" ht="16.55" hidden="false" customHeight="true" outlineLevel="0" collapsed="false">
      <c r="A1473" s="51" t="s">
        <v>68</v>
      </c>
      <c r="B1473" s="52" t="s">
        <v>1282</v>
      </c>
      <c r="C1473" s="57" t="s">
        <v>1273</v>
      </c>
      <c r="D1473" s="50"/>
      <c r="E1473" s="50"/>
      <c r="F1473" s="39" t="n">
        <f aca="false">E1473-D1473</f>
        <v>0</v>
      </c>
      <c r="G1473" s="40" t="str">
        <f aca="false">IFERROR((F1473/D1473)*100,"")</f>
        <v/>
      </c>
    </row>
    <row r="1474" s="26" customFormat="true" ht="16.55" hidden="false" customHeight="true" outlineLevel="0" collapsed="false">
      <c r="A1474" s="51" t="s">
        <v>68</v>
      </c>
      <c r="B1474" s="52" t="s">
        <v>1283</v>
      </c>
      <c r="C1474" s="57" t="s">
        <v>1275</v>
      </c>
      <c r="D1474" s="50"/>
      <c r="E1474" s="50"/>
      <c r="F1474" s="39" t="n">
        <f aca="false">E1474-D1474</f>
        <v>0</v>
      </c>
      <c r="G1474" s="40" t="str">
        <f aca="false">IFERROR((F1474/D1474)*100,"")</f>
        <v/>
      </c>
    </row>
    <row r="1475" s="26" customFormat="true" ht="16.55" hidden="false" customHeight="true" outlineLevel="0" collapsed="false">
      <c r="A1475" s="51" t="s">
        <v>68</v>
      </c>
      <c r="B1475" s="52" t="s">
        <v>1284</v>
      </c>
      <c r="C1475" s="57" t="s">
        <v>1285</v>
      </c>
      <c r="D1475" s="50"/>
      <c r="E1475" s="50"/>
      <c r="F1475" s="39" t="n">
        <f aca="false">E1475-D1475</f>
        <v>0</v>
      </c>
      <c r="G1475" s="40" t="str">
        <f aca="false">IFERROR((F1475/D1475)*100,"")</f>
        <v/>
      </c>
    </row>
    <row r="1476" s="26" customFormat="true" ht="16.55" hidden="false" customHeight="true" outlineLevel="0" collapsed="false">
      <c r="A1476" s="51" t="s">
        <v>68</v>
      </c>
      <c r="B1476" s="52" t="s">
        <v>1286</v>
      </c>
      <c r="C1476" s="57" t="s">
        <v>1287</v>
      </c>
      <c r="D1476" s="50"/>
      <c r="E1476" s="50"/>
      <c r="F1476" s="39" t="n">
        <f aca="false">E1476-D1476</f>
        <v>0</v>
      </c>
      <c r="G1476" s="40" t="str">
        <f aca="false">IFERROR((F1476/D1476)*100,"")</f>
        <v/>
      </c>
    </row>
    <row r="1477" s="26" customFormat="true" ht="16.55" hidden="false" customHeight="true" outlineLevel="0" collapsed="false">
      <c r="A1477" s="51" t="s">
        <v>66</v>
      </c>
      <c r="B1477" s="52" t="s">
        <v>1288</v>
      </c>
      <c r="C1477" s="56" t="s">
        <v>1289</v>
      </c>
      <c r="D1477" s="50" t="n">
        <f aca="false">SUM(D1478:D1481)</f>
        <v>0</v>
      </c>
      <c r="E1477" s="50" t="n">
        <f aca="false">SUM(E1478:E1481)</f>
        <v>0</v>
      </c>
      <c r="F1477" s="39" t="n">
        <f aca="false">E1477-D1477</f>
        <v>0</v>
      </c>
      <c r="G1477" s="40" t="str">
        <f aca="false">IFERROR((F1477/D1477)*100,"")</f>
        <v/>
      </c>
    </row>
    <row r="1478" s="26" customFormat="true" ht="16.55" hidden="false" customHeight="true" outlineLevel="0" collapsed="false">
      <c r="A1478" s="51" t="s">
        <v>68</v>
      </c>
      <c r="B1478" s="52" t="s">
        <v>1290</v>
      </c>
      <c r="C1478" s="57" t="s">
        <v>741</v>
      </c>
      <c r="D1478" s="50"/>
      <c r="E1478" s="50"/>
      <c r="F1478" s="39" t="n">
        <f aca="false">E1478-D1478</f>
        <v>0</v>
      </c>
      <c r="G1478" s="40" t="str">
        <f aca="false">IFERROR((F1478/D1478)*100,"")</f>
        <v/>
      </c>
    </row>
    <row r="1479" s="26" customFormat="true" ht="16.55" hidden="false" customHeight="true" outlineLevel="0" collapsed="false">
      <c r="A1479" s="51" t="s">
        <v>68</v>
      </c>
      <c r="B1479" s="52" t="s">
        <v>1291</v>
      </c>
      <c r="C1479" s="57" t="s">
        <v>1292</v>
      </c>
      <c r="D1479" s="50"/>
      <c r="E1479" s="50"/>
      <c r="F1479" s="39" t="n">
        <f aca="false">E1479-D1479</f>
        <v>0</v>
      </c>
      <c r="G1479" s="40" t="str">
        <f aca="false">IFERROR((F1479/D1479)*100,"")</f>
        <v/>
      </c>
    </row>
    <row r="1480" s="26" customFormat="true" ht="16.55" hidden="false" customHeight="true" outlineLevel="0" collapsed="false">
      <c r="A1480" s="51" t="s">
        <v>68</v>
      </c>
      <c r="B1480" s="52" t="s">
        <v>1293</v>
      </c>
      <c r="C1480" s="57" t="s">
        <v>1294</v>
      </c>
      <c r="D1480" s="50"/>
      <c r="E1480" s="50"/>
      <c r="F1480" s="39" t="n">
        <f aca="false">E1480-D1480</f>
        <v>0</v>
      </c>
      <c r="G1480" s="40" t="str">
        <f aca="false">IFERROR((F1480/D1480)*100,"")</f>
        <v/>
      </c>
    </row>
    <row r="1481" s="26" customFormat="true" ht="16.55" hidden="false" customHeight="true" outlineLevel="0" collapsed="false">
      <c r="A1481" s="51" t="s">
        <v>68</v>
      </c>
      <c r="B1481" s="52" t="s">
        <v>1295</v>
      </c>
      <c r="C1481" s="57" t="s">
        <v>1296</v>
      </c>
      <c r="D1481" s="50"/>
      <c r="E1481" s="50"/>
      <c r="F1481" s="39" t="n">
        <f aca="false">E1481-D1481</f>
        <v>0</v>
      </c>
      <c r="G1481" s="40" t="str">
        <f aca="false">IFERROR((F1481/D1481)*100,"")</f>
        <v/>
      </c>
    </row>
    <row r="1482" s="26" customFormat="true" ht="16.55" hidden="false" customHeight="true" outlineLevel="0" collapsed="false">
      <c r="A1482" s="51" t="s">
        <v>66</v>
      </c>
      <c r="B1482" s="52" t="s">
        <v>1297</v>
      </c>
      <c r="C1482" s="56" t="s">
        <v>1298</v>
      </c>
      <c r="D1482" s="50" t="n">
        <f aca="false">SUM(D1483:D1484)</f>
        <v>0</v>
      </c>
      <c r="E1482" s="50" t="n">
        <f aca="false">SUM(E1483:E1484)</f>
        <v>0</v>
      </c>
      <c r="F1482" s="39" t="n">
        <f aca="false">E1482-D1482</f>
        <v>0</v>
      </c>
      <c r="G1482" s="40" t="str">
        <f aca="false">IFERROR((F1482/D1482)*100,"")</f>
        <v/>
      </c>
    </row>
    <row r="1483" s="26" customFormat="true" ht="16.55" hidden="false" customHeight="true" outlineLevel="0" collapsed="false">
      <c r="A1483" s="51" t="s">
        <v>68</v>
      </c>
      <c r="B1483" s="52" t="s">
        <v>1299</v>
      </c>
      <c r="C1483" s="57" t="s">
        <v>1273</v>
      </c>
      <c r="D1483" s="50"/>
      <c r="E1483" s="50"/>
      <c r="F1483" s="39" t="n">
        <f aca="false">E1483-D1483</f>
        <v>0</v>
      </c>
      <c r="G1483" s="40" t="str">
        <f aca="false">IFERROR((F1483/D1483)*100,"")</f>
        <v/>
      </c>
    </row>
    <row r="1484" s="26" customFormat="true" ht="16.55" hidden="false" customHeight="true" outlineLevel="0" collapsed="false">
      <c r="A1484" s="51" t="s">
        <v>68</v>
      </c>
      <c r="B1484" s="52" t="s">
        <v>1300</v>
      </c>
      <c r="C1484" s="57" t="s">
        <v>1301</v>
      </c>
      <c r="D1484" s="50"/>
      <c r="E1484" s="50"/>
      <c r="F1484" s="39" t="n">
        <f aca="false">E1484-D1484</f>
        <v>0</v>
      </c>
      <c r="G1484" s="40" t="str">
        <f aca="false">IFERROR((F1484/D1484)*100,"")</f>
        <v/>
      </c>
    </row>
    <row r="1485" s="26" customFormat="true" ht="16.55" hidden="false" customHeight="true" outlineLevel="0" collapsed="false">
      <c r="A1485" s="51" t="s">
        <v>66</v>
      </c>
      <c r="B1485" s="52" t="s">
        <v>1302</v>
      </c>
      <c r="C1485" s="56" t="s">
        <v>1303</v>
      </c>
      <c r="D1485" s="50" t="n">
        <f aca="false">SUM(D1486:D1489)</f>
        <v>0</v>
      </c>
      <c r="E1485" s="50" t="n">
        <f aca="false">SUM(E1486:E1489)</f>
        <v>0</v>
      </c>
      <c r="F1485" s="39" t="n">
        <f aca="false">E1485-D1485</f>
        <v>0</v>
      </c>
      <c r="G1485" s="40" t="str">
        <f aca="false">IFERROR((F1485/D1485)*100,"")</f>
        <v/>
      </c>
    </row>
    <row r="1486" s="26" customFormat="true" ht="16.55" hidden="false" customHeight="true" outlineLevel="0" collapsed="false">
      <c r="A1486" s="51" t="s">
        <v>68</v>
      </c>
      <c r="B1486" s="52" t="s">
        <v>1304</v>
      </c>
      <c r="C1486" s="57" t="s">
        <v>741</v>
      </c>
      <c r="D1486" s="50"/>
      <c r="E1486" s="50"/>
      <c r="F1486" s="39" t="n">
        <f aca="false">E1486-D1486</f>
        <v>0</v>
      </c>
      <c r="G1486" s="40" t="str">
        <f aca="false">IFERROR((F1486/D1486)*100,"")</f>
        <v/>
      </c>
    </row>
    <row r="1487" s="26" customFormat="true" ht="16.55" hidden="false" customHeight="true" outlineLevel="0" collapsed="false">
      <c r="A1487" s="51" t="s">
        <v>68</v>
      </c>
      <c r="B1487" s="52" t="s">
        <v>1305</v>
      </c>
      <c r="C1487" s="57" t="s">
        <v>1306</v>
      </c>
      <c r="D1487" s="50"/>
      <c r="E1487" s="50"/>
      <c r="F1487" s="39" t="n">
        <f aca="false">E1487-D1487</f>
        <v>0</v>
      </c>
      <c r="G1487" s="40" t="str">
        <f aca="false">IFERROR((F1487/D1487)*100,"")</f>
        <v/>
      </c>
    </row>
    <row r="1488" s="26" customFormat="true" ht="16.55" hidden="false" customHeight="true" outlineLevel="0" collapsed="false">
      <c r="A1488" s="51" t="s">
        <v>68</v>
      </c>
      <c r="B1488" s="52" t="s">
        <v>1307</v>
      </c>
      <c r="C1488" s="57" t="s">
        <v>1294</v>
      </c>
      <c r="D1488" s="50"/>
      <c r="E1488" s="50"/>
      <c r="F1488" s="39" t="n">
        <f aca="false">E1488-D1488</f>
        <v>0</v>
      </c>
      <c r="G1488" s="40" t="str">
        <f aca="false">IFERROR((F1488/D1488)*100,"")</f>
        <v/>
      </c>
    </row>
    <row r="1489" s="26" customFormat="true" ht="16.55" hidden="false" customHeight="true" outlineLevel="0" collapsed="false">
      <c r="A1489" s="51" t="s">
        <v>68</v>
      </c>
      <c r="B1489" s="52" t="s">
        <v>1308</v>
      </c>
      <c r="C1489" s="57" t="s">
        <v>1309</v>
      </c>
      <c r="D1489" s="50"/>
      <c r="E1489" s="50"/>
      <c r="F1489" s="39" t="n">
        <f aca="false">E1489-D1489</f>
        <v>0</v>
      </c>
      <c r="G1489" s="40" t="str">
        <f aca="false">IFERROR((F1489/D1489)*100,"")</f>
        <v/>
      </c>
    </row>
    <row r="1490" s="26" customFormat="true" ht="16.55" hidden="false" customHeight="true" outlineLevel="0" collapsed="false">
      <c r="A1490" s="51" t="s">
        <v>66</v>
      </c>
      <c r="B1490" s="52" t="n">
        <v>21372</v>
      </c>
      <c r="C1490" s="56" t="s">
        <v>1310</v>
      </c>
      <c r="D1490" s="50" t="n">
        <f aca="false">SUM(D1491:D1493)</f>
        <v>0</v>
      </c>
      <c r="E1490" s="50" t="n">
        <f aca="false">SUM(E1491:E1493)</f>
        <v>0</v>
      </c>
      <c r="F1490" s="39" t="n">
        <f aca="false">E1490-D1490</f>
        <v>0</v>
      </c>
      <c r="G1490" s="40" t="str">
        <f aca="false">IFERROR((F1490/D1490)*100,"")</f>
        <v/>
      </c>
    </row>
    <row r="1491" s="26" customFormat="true" ht="16.55" hidden="false" customHeight="true" outlineLevel="0" collapsed="false">
      <c r="A1491" s="51" t="s">
        <v>68</v>
      </c>
      <c r="B1491" s="52" t="n">
        <v>2137201</v>
      </c>
      <c r="C1491" s="57" t="s">
        <v>1311</v>
      </c>
      <c r="D1491" s="50"/>
      <c r="E1491" s="50"/>
      <c r="F1491" s="39" t="n">
        <f aca="false">E1491-D1491</f>
        <v>0</v>
      </c>
      <c r="G1491" s="40" t="str">
        <f aca="false">IFERROR((F1491/D1491)*100,"")</f>
        <v/>
      </c>
    </row>
    <row r="1492" s="26" customFormat="true" ht="16.55" hidden="false" customHeight="true" outlineLevel="0" collapsed="false">
      <c r="A1492" s="51" t="s">
        <v>68</v>
      </c>
      <c r="B1492" s="52" t="n">
        <v>2137202</v>
      </c>
      <c r="C1492" s="57" t="s">
        <v>1273</v>
      </c>
      <c r="D1492" s="50"/>
      <c r="E1492" s="50"/>
      <c r="F1492" s="39" t="n">
        <f aca="false">E1492-D1492</f>
        <v>0</v>
      </c>
      <c r="G1492" s="40" t="str">
        <f aca="false">IFERROR((F1492/D1492)*100,"")</f>
        <v/>
      </c>
    </row>
    <row r="1493" s="26" customFormat="true" ht="16.55" hidden="false" customHeight="true" outlineLevel="0" collapsed="false">
      <c r="A1493" s="51" t="s">
        <v>68</v>
      </c>
      <c r="B1493" s="52" t="n">
        <v>2137299</v>
      </c>
      <c r="C1493" s="57" t="s">
        <v>1312</v>
      </c>
      <c r="D1493" s="50"/>
      <c r="E1493" s="50"/>
      <c r="F1493" s="39" t="n">
        <f aca="false">E1493-D1493</f>
        <v>0</v>
      </c>
      <c r="G1493" s="40" t="str">
        <f aca="false">IFERROR((F1493/D1493)*100,"")</f>
        <v/>
      </c>
    </row>
    <row r="1494" s="26" customFormat="true" ht="16.55" hidden="false" customHeight="true" outlineLevel="0" collapsed="false">
      <c r="A1494" s="51" t="s">
        <v>66</v>
      </c>
      <c r="B1494" s="52" t="n">
        <v>21373</v>
      </c>
      <c r="C1494" s="56" t="s">
        <v>1313</v>
      </c>
      <c r="D1494" s="50" t="n">
        <f aca="false">SUM(D1495:D1497)</f>
        <v>0</v>
      </c>
      <c r="E1494" s="50" t="n">
        <f aca="false">SUM(E1495:E1497)</f>
        <v>0</v>
      </c>
      <c r="F1494" s="39" t="n">
        <f aca="false">E1494-D1494</f>
        <v>0</v>
      </c>
      <c r="G1494" s="40" t="str">
        <f aca="false">IFERROR((F1494/D1494)*100,"")</f>
        <v/>
      </c>
    </row>
    <row r="1495" s="26" customFormat="true" ht="16.55" hidden="false" customHeight="true" outlineLevel="0" collapsed="false">
      <c r="A1495" s="51" t="s">
        <v>68</v>
      </c>
      <c r="B1495" s="52" t="n">
        <v>2137301</v>
      </c>
      <c r="C1495" s="57" t="s">
        <v>1311</v>
      </c>
      <c r="D1495" s="50"/>
      <c r="E1495" s="50"/>
      <c r="F1495" s="39" t="n">
        <f aca="false">E1495-D1495</f>
        <v>0</v>
      </c>
      <c r="G1495" s="40" t="str">
        <f aca="false">IFERROR((F1495/D1495)*100,"")</f>
        <v/>
      </c>
    </row>
    <row r="1496" s="26" customFormat="true" ht="16.55" hidden="false" customHeight="true" outlineLevel="0" collapsed="false">
      <c r="A1496" s="51" t="s">
        <v>68</v>
      </c>
      <c r="B1496" s="52" t="n">
        <v>2137302</v>
      </c>
      <c r="C1496" s="57" t="s">
        <v>1273</v>
      </c>
      <c r="D1496" s="50"/>
      <c r="E1496" s="50"/>
      <c r="F1496" s="39" t="n">
        <f aca="false">E1496-D1496</f>
        <v>0</v>
      </c>
      <c r="G1496" s="40" t="str">
        <f aca="false">IFERROR((F1496/D1496)*100,"")</f>
        <v/>
      </c>
    </row>
    <row r="1497" s="26" customFormat="true" ht="16.55" hidden="false" customHeight="true" outlineLevel="0" collapsed="false">
      <c r="A1497" s="51" t="s">
        <v>68</v>
      </c>
      <c r="B1497" s="52" t="n">
        <v>2137399</v>
      </c>
      <c r="C1497" s="57" t="s">
        <v>1314</v>
      </c>
      <c r="D1497" s="50"/>
      <c r="E1497" s="50"/>
      <c r="F1497" s="39" t="n">
        <f aca="false">E1497-D1497</f>
        <v>0</v>
      </c>
      <c r="G1497" s="40" t="str">
        <f aca="false">IFERROR((F1497/D1497)*100,"")</f>
        <v/>
      </c>
    </row>
    <row r="1498" s="26" customFormat="true" ht="16.55" hidden="false" customHeight="true" outlineLevel="0" collapsed="false">
      <c r="A1498" s="51" t="s">
        <v>66</v>
      </c>
      <c r="B1498" s="52" t="n">
        <v>21374</v>
      </c>
      <c r="C1498" s="56" t="s">
        <v>1315</v>
      </c>
      <c r="D1498" s="50" t="n">
        <f aca="false">SUM(D1499:D1500)</f>
        <v>0</v>
      </c>
      <c r="E1498" s="50" t="n">
        <f aca="false">SUM(E1499:E1500)</f>
        <v>0</v>
      </c>
      <c r="F1498" s="39" t="n">
        <f aca="false">E1498-D1498</f>
        <v>0</v>
      </c>
      <c r="G1498" s="40" t="str">
        <f aca="false">IFERROR((F1498/D1498)*100,"")</f>
        <v/>
      </c>
    </row>
    <row r="1499" s="26" customFormat="true" ht="16.55" hidden="false" customHeight="true" outlineLevel="0" collapsed="false">
      <c r="A1499" s="51" t="s">
        <v>68</v>
      </c>
      <c r="B1499" s="52" t="n">
        <v>2137401</v>
      </c>
      <c r="C1499" s="57" t="s">
        <v>1273</v>
      </c>
      <c r="D1499" s="50"/>
      <c r="E1499" s="50"/>
      <c r="F1499" s="39" t="n">
        <f aca="false">E1499-D1499</f>
        <v>0</v>
      </c>
      <c r="G1499" s="40" t="str">
        <f aca="false">IFERROR((F1499/D1499)*100,"")</f>
        <v/>
      </c>
    </row>
    <row r="1500" s="26" customFormat="true" ht="16.55" hidden="false" customHeight="true" outlineLevel="0" collapsed="false">
      <c r="A1500" s="51" t="s">
        <v>68</v>
      </c>
      <c r="B1500" s="52" t="n">
        <v>2137499</v>
      </c>
      <c r="C1500" s="57" t="s">
        <v>1316</v>
      </c>
      <c r="D1500" s="50"/>
      <c r="E1500" s="50"/>
      <c r="F1500" s="39" t="n">
        <f aca="false">E1500-D1500</f>
        <v>0</v>
      </c>
      <c r="G1500" s="40" t="str">
        <f aca="false">IFERROR((F1500/D1500)*100,"")</f>
        <v/>
      </c>
    </row>
    <row r="1501" s="26" customFormat="true" ht="16.55" hidden="false" customHeight="true" outlineLevel="0" collapsed="false">
      <c r="A1501" s="51" t="s">
        <v>66</v>
      </c>
      <c r="B1501" s="52" t="s">
        <v>1317</v>
      </c>
      <c r="C1501" s="56" t="s">
        <v>1047</v>
      </c>
      <c r="D1501" s="50" t="n">
        <f aca="false">SUM(D1502:D1504)</f>
        <v>0</v>
      </c>
      <c r="E1501" s="50" t="n">
        <f aca="false">SUM(E1502:E1504)</f>
        <v>0</v>
      </c>
      <c r="F1501" s="39" t="n">
        <f aca="false">E1501-D1501</f>
        <v>0</v>
      </c>
      <c r="G1501" s="40" t="str">
        <f aca="false">IFERROR((F1501/D1501)*100,"")</f>
        <v/>
      </c>
    </row>
    <row r="1502" s="26" customFormat="true" ht="16.55" hidden="false" customHeight="true" outlineLevel="0" collapsed="false">
      <c r="A1502" s="51" t="s">
        <v>68</v>
      </c>
      <c r="B1502" s="52" t="s">
        <v>1318</v>
      </c>
      <c r="C1502" s="57" t="s">
        <v>1319</v>
      </c>
      <c r="D1502" s="50"/>
      <c r="E1502" s="50"/>
      <c r="F1502" s="39" t="n">
        <f aca="false">E1502-D1502</f>
        <v>0</v>
      </c>
      <c r="G1502" s="40" t="str">
        <f aca="false">IFERROR((F1502/D1502)*100,"")</f>
        <v/>
      </c>
    </row>
    <row r="1503" s="26" customFormat="true" ht="16.55" hidden="false" customHeight="true" outlineLevel="0" collapsed="false">
      <c r="A1503" s="51" t="s">
        <v>68</v>
      </c>
      <c r="B1503" s="52" t="s">
        <v>1320</v>
      </c>
      <c r="C1503" s="57" t="s">
        <v>1321</v>
      </c>
      <c r="D1503" s="50"/>
      <c r="E1503" s="50"/>
      <c r="F1503" s="39" t="n">
        <f aca="false">E1503-D1503</f>
        <v>0</v>
      </c>
      <c r="G1503" s="40" t="str">
        <f aca="false">IFERROR((F1503/D1503)*100,"")</f>
        <v/>
      </c>
    </row>
    <row r="1504" s="26" customFormat="true" ht="16.55" hidden="false" customHeight="true" outlineLevel="0" collapsed="false">
      <c r="A1504" s="51" t="s">
        <v>68</v>
      </c>
      <c r="B1504" s="52" t="s">
        <v>1322</v>
      </c>
      <c r="C1504" s="57" t="s">
        <v>1323</v>
      </c>
      <c r="D1504" s="50"/>
      <c r="E1504" s="50"/>
      <c r="F1504" s="39" t="n">
        <f aca="false">E1504-D1504</f>
        <v>0</v>
      </c>
      <c r="G1504" s="40" t="str">
        <f aca="false">IFERROR((F1504/D1504)*100,"")</f>
        <v/>
      </c>
    </row>
    <row r="1505" s="26" customFormat="true" ht="16.55" hidden="false" customHeight="true" outlineLevel="0" collapsed="false">
      <c r="A1505" s="51" t="s">
        <v>64</v>
      </c>
      <c r="B1505" s="52" t="s">
        <v>1324</v>
      </c>
      <c r="C1505" s="55" t="s">
        <v>1325</v>
      </c>
      <c r="D1505" s="50" t="n">
        <f aca="false">D1506+D1511+D1516+D1525+D1532+D1542+D1545+D1548+D1549</f>
        <v>0</v>
      </c>
      <c r="E1505" s="50" t="n">
        <f aca="false">E1506+E1511+E1516+E1525+E1532+E1542+E1545+E1548+E1549</f>
        <v>0</v>
      </c>
      <c r="F1505" s="39" t="n">
        <f aca="false">E1505-D1505</f>
        <v>0</v>
      </c>
      <c r="G1505" s="40" t="str">
        <f aca="false">IFERROR((F1505/D1505)*100,"")</f>
        <v/>
      </c>
    </row>
    <row r="1506" s="26" customFormat="true" ht="16.55" hidden="false" customHeight="true" outlineLevel="0" collapsed="false">
      <c r="A1506" s="51" t="s">
        <v>66</v>
      </c>
      <c r="B1506" s="52" t="s">
        <v>1326</v>
      </c>
      <c r="C1506" s="56" t="s">
        <v>1327</v>
      </c>
      <c r="D1506" s="50" t="n">
        <f aca="false">SUM(D1507:D1510)</f>
        <v>0</v>
      </c>
      <c r="E1506" s="50" t="n">
        <f aca="false">SUM(E1507:E1510)</f>
        <v>0</v>
      </c>
      <c r="F1506" s="39" t="n">
        <f aca="false">E1506-D1506</f>
        <v>0</v>
      </c>
      <c r="G1506" s="40" t="str">
        <f aca="false">IFERROR((F1506/D1506)*100,"")</f>
        <v/>
      </c>
    </row>
    <row r="1507" s="26" customFormat="true" ht="16.55" hidden="false" customHeight="true" outlineLevel="0" collapsed="false">
      <c r="A1507" s="51" t="s">
        <v>68</v>
      </c>
      <c r="B1507" s="52" t="s">
        <v>1328</v>
      </c>
      <c r="C1507" s="57" t="s">
        <v>1329</v>
      </c>
      <c r="D1507" s="50"/>
      <c r="E1507" s="50"/>
      <c r="F1507" s="39" t="n">
        <f aca="false">E1507-D1507</f>
        <v>0</v>
      </c>
      <c r="G1507" s="40" t="str">
        <f aca="false">IFERROR((F1507/D1507)*100,"")</f>
        <v/>
      </c>
    </row>
    <row r="1508" s="26" customFormat="true" ht="16.55" hidden="false" customHeight="true" outlineLevel="0" collapsed="false">
      <c r="A1508" s="51" t="s">
        <v>68</v>
      </c>
      <c r="B1508" s="52" t="s">
        <v>1330</v>
      </c>
      <c r="C1508" s="57" t="s">
        <v>1331</v>
      </c>
      <c r="D1508" s="50"/>
      <c r="E1508" s="50"/>
      <c r="F1508" s="39" t="n">
        <f aca="false">E1508-D1508</f>
        <v>0</v>
      </c>
      <c r="G1508" s="40" t="str">
        <f aca="false">IFERROR((F1508/D1508)*100,"")</f>
        <v/>
      </c>
    </row>
    <row r="1509" s="26" customFormat="true" ht="16.55" hidden="false" customHeight="true" outlineLevel="0" collapsed="false">
      <c r="A1509" s="51" t="s">
        <v>68</v>
      </c>
      <c r="B1509" s="52" t="s">
        <v>1332</v>
      </c>
      <c r="C1509" s="57" t="s">
        <v>1333</v>
      </c>
      <c r="D1509" s="50"/>
      <c r="E1509" s="50"/>
      <c r="F1509" s="39" t="n">
        <f aca="false">E1509-D1509</f>
        <v>0</v>
      </c>
      <c r="G1509" s="40" t="str">
        <f aca="false">IFERROR((F1509/D1509)*100,"")</f>
        <v/>
      </c>
    </row>
    <row r="1510" s="26" customFormat="true" ht="16.55" hidden="false" customHeight="true" outlineLevel="0" collapsed="false">
      <c r="A1510" s="51" t="s">
        <v>68</v>
      </c>
      <c r="B1510" s="52" t="s">
        <v>1334</v>
      </c>
      <c r="C1510" s="57" t="s">
        <v>1335</v>
      </c>
      <c r="D1510" s="50"/>
      <c r="E1510" s="50"/>
      <c r="F1510" s="39" t="n">
        <f aca="false">E1510-D1510</f>
        <v>0</v>
      </c>
      <c r="G1510" s="40" t="str">
        <f aca="false">IFERROR((F1510/D1510)*100,"")</f>
        <v/>
      </c>
    </row>
    <row r="1511" s="26" customFormat="true" ht="16.55" hidden="false" customHeight="true" outlineLevel="0" collapsed="false">
      <c r="A1511" s="51" t="s">
        <v>66</v>
      </c>
      <c r="B1511" s="52" t="s">
        <v>1336</v>
      </c>
      <c r="C1511" s="56" t="s">
        <v>1337</v>
      </c>
      <c r="D1511" s="50" t="n">
        <f aca="false">SUM(D1512:D1515)</f>
        <v>0</v>
      </c>
      <c r="E1511" s="50" t="n">
        <f aca="false">SUM(E1512:E1515)</f>
        <v>0</v>
      </c>
      <c r="F1511" s="39" t="n">
        <f aca="false">E1511-D1511</f>
        <v>0</v>
      </c>
      <c r="G1511" s="40" t="str">
        <f aca="false">IFERROR((F1511/D1511)*100,"")</f>
        <v/>
      </c>
    </row>
    <row r="1512" s="26" customFormat="true" ht="16.55" hidden="false" customHeight="true" outlineLevel="0" collapsed="false">
      <c r="A1512" s="51" t="s">
        <v>68</v>
      </c>
      <c r="B1512" s="52" t="s">
        <v>1338</v>
      </c>
      <c r="C1512" s="57" t="s">
        <v>1339</v>
      </c>
      <c r="D1512" s="50"/>
      <c r="E1512" s="50"/>
      <c r="F1512" s="39" t="n">
        <f aca="false">E1512-D1512</f>
        <v>0</v>
      </c>
      <c r="G1512" s="40" t="str">
        <f aca="false">IFERROR((F1512/D1512)*100,"")</f>
        <v/>
      </c>
    </row>
    <row r="1513" s="26" customFormat="true" ht="16.55" hidden="false" customHeight="true" outlineLevel="0" collapsed="false">
      <c r="A1513" s="51" t="s">
        <v>68</v>
      </c>
      <c r="B1513" s="52" t="s">
        <v>1340</v>
      </c>
      <c r="C1513" s="57" t="s">
        <v>1341</v>
      </c>
      <c r="D1513" s="50"/>
      <c r="E1513" s="50"/>
      <c r="F1513" s="39" t="n">
        <f aca="false">E1513-D1513</f>
        <v>0</v>
      </c>
      <c r="G1513" s="40" t="str">
        <f aca="false">IFERROR((F1513/D1513)*100,"")</f>
        <v/>
      </c>
    </row>
    <row r="1514" s="26" customFormat="true" ht="16.55" hidden="false" customHeight="true" outlineLevel="0" collapsed="false">
      <c r="A1514" s="51" t="s">
        <v>68</v>
      </c>
      <c r="B1514" s="52" t="s">
        <v>1342</v>
      </c>
      <c r="C1514" s="57" t="s">
        <v>1343</v>
      </c>
      <c r="D1514" s="50"/>
      <c r="E1514" s="50"/>
      <c r="F1514" s="39" t="n">
        <f aca="false">E1514-D1514</f>
        <v>0</v>
      </c>
      <c r="G1514" s="40" t="str">
        <f aca="false">IFERROR((F1514/D1514)*100,"")</f>
        <v/>
      </c>
    </row>
    <row r="1515" s="26" customFormat="true" ht="16.55" hidden="false" customHeight="true" outlineLevel="0" collapsed="false">
      <c r="A1515" s="51" t="s">
        <v>68</v>
      </c>
      <c r="B1515" s="52" t="s">
        <v>1344</v>
      </c>
      <c r="C1515" s="57" t="s">
        <v>1345</v>
      </c>
      <c r="D1515" s="50"/>
      <c r="E1515" s="50"/>
      <c r="F1515" s="39" t="n">
        <f aca="false">E1515-D1515</f>
        <v>0</v>
      </c>
      <c r="G1515" s="40" t="str">
        <f aca="false">IFERROR((F1515/D1515)*100,"")</f>
        <v/>
      </c>
    </row>
    <row r="1516" s="26" customFormat="true" ht="16.55" hidden="false" customHeight="true" outlineLevel="0" collapsed="false">
      <c r="A1516" s="51" t="s">
        <v>66</v>
      </c>
      <c r="B1516" s="52" t="s">
        <v>1346</v>
      </c>
      <c r="C1516" s="56" t="s">
        <v>1347</v>
      </c>
      <c r="D1516" s="50" t="n">
        <f aca="false">SUM(D1517:D1524)</f>
        <v>0</v>
      </c>
      <c r="E1516" s="50" t="n">
        <f aca="false">SUM(E1517:E1524)</f>
        <v>0</v>
      </c>
      <c r="F1516" s="39" t="n">
        <f aca="false">E1516-D1516</f>
        <v>0</v>
      </c>
      <c r="G1516" s="40" t="str">
        <f aca="false">IFERROR((F1516/D1516)*100,"")</f>
        <v/>
      </c>
    </row>
    <row r="1517" s="26" customFormat="true" ht="16.55" hidden="false" customHeight="true" outlineLevel="0" collapsed="false">
      <c r="A1517" s="51" t="s">
        <v>68</v>
      </c>
      <c r="B1517" s="52" t="s">
        <v>1348</v>
      </c>
      <c r="C1517" s="57" t="s">
        <v>1349</v>
      </c>
      <c r="D1517" s="50"/>
      <c r="E1517" s="50"/>
      <c r="F1517" s="39" t="n">
        <f aca="false">E1517-D1517</f>
        <v>0</v>
      </c>
      <c r="G1517" s="40" t="str">
        <f aca="false">IFERROR((F1517/D1517)*100,"")</f>
        <v/>
      </c>
    </row>
    <row r="1518" s="26" customFormat="true" ht="16.55" hidden="false" customHeight="true" outlineLevel="0" collapsed="false">
      <c r="A1518" s="51" t="s">
        <v>68</v>
      </c>
      <c r="B1518" s="52" t="s">
        <v>1350</v>
      </c>
      <c r="C1518" s="57" t="s">
        <v>1351</v>
      </c>
      <c r="D1518" s="50"/>
      <c r="E1518" s="50"/>
      <c r="F1518" s="39" t="n">
        <f aca="false">E1518-D1518</f>
        <v>0</v>
      </c>
      <c r="G1518" s="40" t="str">
        <f aca="false">IFERROR((F1518/D1518)*100,"")</f>
        <v/>
      </c>
    </row>
    <row r="1519" s="26" customFormat="true" ht="16.55" hidden="false" customHeight="true" outlineLevel="0" collapsed="false">
      <c r="A1519" s="51" t="s">
        <v>68</v>
      </c>
      <c r="B1519" s="52" t="s">
        <v>1352</v>
      </c>
      <c r="C1519" s="57" t="s">
        <v>1353</v>
      </c>
      <c r="D1519" s="50"/>
      <c r="E1519" s="50"/>
      <c r="F1519" s="39" t="n">
        <f aca="false">E1519-D1519</f>
        <v>0</v>
      </c>
      <c r="G1519" s="40" t="str">
        <f aca="false">IFERROR((F1519/D1519)*100,"")</f>
        <v/>
      </c>
    </row>
    <row r="1520" s="26" customFormat="true" ht="16.55" hidden="false" customHeight="true" outlineLevel="0" collapsed="false">
      <c r="A1520" s="51" t="s">
        <v>68</v>
      </c>
      <c r="B1520" s="52" t="s">
        <v>1354</v>
      </c>
      <c r="C1520" s="57" t="s">
        <v>1355</v>
      </c>
      <c r="D1520" s="50"/>
      <c r="E1520" s="50"/>
      <c r="F1520" s="39" t="n">
        <f aca="false">E1520-D1520</f>
        <v>0</v>
      </c>
      <c r="G1520" s="40" t="str">
        <f aca="false">IFERROR((F1520/D1520)*100,"")</f>
        <v/>
      </c>
    </row>
    <row r="1521" s="26" customFormat="true" ht="16.55" hidden="false" customHeight="true" outlineLevel="0" collapsed="false">
      <c r="A1521" s="51" t="s">
        <v>68</v>
      </c>
      <c r="B1521" s="52" t="s">
        <v>1356</v>
      </c>
      <c r="C1521" s="57" t="s">
        <v>1357</v>
      </c>
      <c r="D1521" s="50"/>
      <c r="E1521" s="50"/>
      <c r="F1521" s="39" t="n">
        <f aca="false">E1521-D1521</f>
        <v>0</v>
      </c>
      <c r="G1521" s="40" t="str">
        <f aca="false">IFERROR((F1521/D1521)*100,"")</f>
        <v/>
      </c>
    </row>
    <row r="1522" s="26" customFormat="true" ht="16.55" hidden="false" customHeight="true" outlineLevel="0" collapsed="false">
      <c r="A1522" s="51" t="s">
        <v>68</v>
      </c>
      <c r="B1522" s="52" t="s">
        <v>1358</v>
      </c>
      <c r="C1522" s="57" t="s">
        <v>1359</v>
      </c>
      <c r="D1522" s="50"/>
      <c r="E1522" s="50"/>
      <c r="F1522" s="39" t="n">
        <f aca="false">E1522-D1522</f>
        <v>0</v>
      </c>
      <c r="G1522" s="40" t="str">
        <f aca="false">IFERROR((F1522/D1522)*100,"")</f>
        <v/>
      </c>
    </row>
    <row r="1523" s="26" customFormat="true" ht="16.55" hidden="false" customHeight="true" outlineLevel="0" collapsed="false">
      <c r="A1523" s="51" t="s">
        <v>68</v>
      </c>
      <c r="B1523" s="52" t="s">
        <v>1360</v>
      </c>
      <c r="C1523" s="57" t="s">
        <v>1361</v>
      </c>
      <c r="D1523" s="50"/>
      <c r="E1523" s="50"/>
      <c r="F1523" s="39" t="n">
        <f aca="false">E1523-D1523</f>
        <v>0</v>
      </c>
      <c r="G1523" s="40" t="str">
        <f aca="false">IFERROR((F1523/D1523)*100,"")</f>
        <v/>
      </c>
    </row>
    <row r="1524" s="26" customFormat="true" ht="16.55" hidden="false" customHeight="true" outlineLevel="0" collapsed="false">
      <c r="A1524" s="51" t="s">
        <v>68</v>
      </c>
      <c r="B1524" s="52" t="s">
        <v>1362</v>
      </c>
      <c r="C1524" s="57" t="s">
        <v>1363</v>
      </c>
      <c r="D1524" s="50"/>
      <c r="E1524" s="50"/>
      <c r="F1524" s="39" t="n">
        <f aca="false">E1524-D1524</f>
        <v>0</v>
      </c>
      <c r="G1524" s="40" t="str">
        <f aca="false">IFERROR((F1524/D1524)*100,"")</f>
        <v/>
      </c>
    </row>
    <row r="1525" s="26" customFormat="true" ht="16.55" hidden="false" customHeight="true" outlineLevel="0" collapsed="false">
      <c r="A1525" s="51" t="s">
        <v>66</v>
      </c>
      <c r="B1525" s="52" t="s">
        <v>1364</v>
      </c>
      <c r="C1525" s="56" t="s">
        <v>1365</v>
      </c>
      <c r="D1525" s="50" t="n">
        <f aca="false">SUM(D1526:D1531)</f>
        <v>0</v>
      </c>
      <c r="E1525" s="50" t="n">
        <f aca="false">SUM(E1526:E1531)</f>
        <v>0</v>
      </c>
      <c r="F1525" s="39" t="n">
        <f aca="false">E1525-D1525</f>
        <v>0</v>
      </c>
      <c r="G1525" s="40" t="str">
        <f aca="false">IFERROR((F1525/D1525)*100,"")</f>
        <v/>
      </c>
    </row>
    <row r="1526" s="26" customFormat="true" ht="16.55" hidden="false" customHeight="true" outlineLevel="0" collapsed="false">
      <c r="A1526" s="51" t="s">
        <v>68</v>
      </c>
      <c r="B1526" s="52" t="s">
        <v>1366</v>
      </c>
      <c r="C1526" s="57" t="s">
        <v>1367</v>
      </c>
      <c r="D1526" s="50"/>
      <c r="E1526" s="50"/>
      <c r="F1526" s="39" t="n">
        <f aca="false">E1526-D1526</f>
        <v>0</v>
      </c>
      <c r="G1526" s="40" t="str">
        <f aca="false">IFERROR((F1526/D1526)*100,"")</f>
        <v/>
      </c>
    </row>
    <row r="1527" s="26" customFormat="true" ht="16.55" hidden="false" customHeight="true" outlineLevel="0" collapsed="false">
      <c r="A1527" s="51" t="s">
        <v>68</v>
      </c>
      <c r="B1527" s="52" t="s">
        <v>1368</v>
      </c>
      <c r="C1527" s="57" t="s">
        <v>1369</v>
      </c>
      <c r="D1527" s="50"/>
      <c r="E1527" s="50"/>
      <c r="F1527" s="39" t="n">
        <f aca="false">E1527-D1527</f>
        <v>0</v>
      </c>
      <c r="G1527" s="40" t="str">
        <f aca="false">IFERROR((F1527/D1527)*100,"")</f>
        <v/>
      </c>
    </row>
    <row r="1528" s="26" customFormat="true" ht="16.55" hidden="false" customHeight="true" outlineLevel="0" collapsed="false">
      <c r="A1528" s="51" t="s">
        <v>68</v>
      </c>
      <c r="B1528" s="52" t="s">
        <v>1370</v>
      </c>
      <c r="C1528" s="57" t="s">
        <v>1371</v>
      </c>
      <c r="D1528" s="50"/>
      <c r="E1528" s="50"/>
      <c r="F1528" s="39" t="n">
        <f aca="false">E1528-D1528</f>
        <v>0</v>
      </c>
      <c r="G1528" s="40" t="str">
        <f aca="false">IFERROR((F1528/D1528)*100,"")</f>
        <v/>
      </c>
    </row>
    <row r="1529" s="26" customFormat="true" ht="16.55" hidden="false" customHeight="true" outlineLevel="0" collapsed="false">
      <c r="A1529" s="51" t="s">
        <v>68</v>
      </c>
      <c r="B1529" s="52" t="s">
        <v>1372</v>
      </c>
      <c r="C1529" s="57" t="s">
        <v>1373</v>
      </c>
      <c r="D1529" s="50"/>
      <c r="E1529" s="50"/>
      <c r="F1529" s="39" t="n">
        <f aca="false">E1529-D1529</f>
        <v>0</v>
      </c>
      <c r="G1529" s="40" t="str">
        <f aca="false">IFERROR((F1529/D1529)*100,"")</f>
        <v/>
      </c>
    </row>
    <row r="1530" s="26" customFormat="true" ht="16.55" hidden="false" customHeight="true" outlineLevel="0" collapsed="false">
      <c r="A1530" s="51" t="s">
        <v>68</v>
      </c>
      <c r="B1530" s="52" t="s">
        <v>1374</v>
      </c>
      <c r="C1530" s="57" t="s">
        <v>1375</v>
      </c>
      <c r="D1530" s="50"/>
      <c r="E1530" s="50"/>
      <c r="F1530" s="39" t="n">
        <f aca="false">E1530-D1530</f>
        <v>0</v>
      </c>
      <c r="G1530" s="40" t="str">
        <f aca="false">IFERROR((F1530/D1530)*100,"")</f>
        <v/>
      </c>
    </row>
    <row r="1531" s="26" customFormat="true" ht="16.55" hidden="false" customHeight="true" outlineLevel="0" collapsed="false">
      <c r="A1531" s="51" t="s">
        <v>68</v>
      </c>
      <c r="B1531" s="52" t="s">
        <v>1376</v>
      </c>
      <c r="C1531" s="57" t="s">
        <v>1377</v>
      </c>
      <c r="D1531" s="50"/>
      <c r="E1531" s="50"/>
      <c r="F1531" s="39" t="n">
        <f aca="false">E1531-D1531</f>
        <v>0</v>
      </c>
      <c r="G1531" s="40" t="str">
        <f aca="false">IFERROR((F1531/D1531)*100,"")</f>
        <v/>
      </c>
    </row>
    <row r="1532" s="26" customFormat="true" ht="16.55" hidden="false" customHeight="true" outlineLevel="0" collapsed="false">
      <c r="A1532" s="51" t="s">
        <v>66</v>
      </c>
      <c r="B1532" s="52" t="s">
        <v>1378</v>
      </c>
      <c r="C1532" s="56" t="s">
        <v>1379</v>
      </c>
      <c r="D1532" s="50" t="n">
        <f aca="false">SUM(D1533:D1541)</f>
        <v>0</v>
      </c>
      <c r="E1532" s="50" t="n">
        <f aca="false">SUM(E1533:E1541)</f>
        <v>0</v>
      </c>
      <c r="F1532" s="39" t="n">
        <f aca="false">E1532-D1532</f>
        <v>0</v>
      </c>
      <c r="G1532" s="40" t="str">
        <f aca="false">IFERROR((F1532/D1532)*100,"")</f>
        <v/>
      </c>
    </row>
    <row r="1533" s="26" customFormat="true" ht="16.55" hidden="false" customHeight="true" outlineLevel="0" collapsed="false">
      <c r="A1533" s="51" t="s">
        <v>68</v>
      </c>
      <c r="B1533" s="52" t="s">
        <v>1380</v>
      </c>
      <c r="C1533" s="57" t="s">
        <v>1381</v>
      </c>
      <c r="D1533" s="50"/>
      <c r="E1533" s="50"/>
      <c r="F1533" s="39" t="n">
        <f aca="false">E1533-D1533</f>
        <v>0</v>
      </c>
      <c r="G1533" s="40" t="str">
        <f aca="false">IFERROR((F1533/D1533)*100,"")</f>
        <v/>
      </c>
    </row>
    <row r="1534" s="26" customFormat="true" ht="16.55" hidden="false" customHeight="true" outlineLevel="0" collapsed="false">
      <c r="A1534" s="51" t="s">
        <v>68</v>
      </c>
      <c r="B1534" s="52" t="s">
        <v>1382</v>
      </c>
      <c r="C1534" s="57" t="s">
        <v>1383</v>
      </c>
      <c r="D1534" s="50"/>
      <c r="E1534" s="50"/>
      <c r="F1534" s="39" t="n">
        <f aca="false">E1534-D1534</f>
        <v>0</v>
      </c>
      <c r="G1534" s="40" t="str">
        <f aca="false">IFERROR((F1534/D1534)*100,"")</f>
        <v/>
      </c>
    </row>
    <row r="1535" s="26" customFormat="true" ht="16.55" hidden="false" customHeight="true" outlineLevel="0" collapsed="false">
      <c r="A1535" s="51" t="s">
        <v>68</v>
      </c>
      <c r="B1535" s="52" t="s">
        <v>1384</v>
      </c>
      <c r="C1535" s="57" t="s">
        <v>1385</v>
      </c>
      <c r="D1535" s="50"/>
      <c r="E1535" s="50"/>
      <c r="F1535" s="39" t="n">
        <f aca="false">E1535-D1535</f>
        <v>0</v>
      </c>
      <c r="G1535" s="40" t="str">
        <f aca="false">IFERROR((F1535/D1535)*100,"")</f>
        <v/>
      </c>
    </row>
    <row r="1536" s="26" customFormat="true" ht="16.55" hidden="false" customHeight="true" outlineLevel="0" collapsed="false">
      <c r="A1536" s="51" t="s">
        <v>68</v>
      </c>
      <c r="B1536" s="52" t="s">
        <v>1386</v>
      </c>
      <c r="C1536" s="57" t="s">
        <v>1387</v>
      </c>
      <c r="D1536" s="50"/>
      <c r="E1536" s="50"/>
      <c r="F1536" s="39" t="n">
        <f aca="false">E1536-D1536</f>
        <v>0</v>
      </c>
      <c r="G1536" s="40" t="str">
        <f aca="false">IFERROR((F1536/D1536)*100,"")</f>
        <v/>
      </c>
    </row>
    <row r="1537" s="26" customFormat="true" ht="16.55" hidden="false" customHeight="true" outlineLevel="0" collapsed="false">
      <c r="A1537" s="51" t="s">
        <v>68</v>
      </c>
      <c r="B1537" s="52" t="s">
        <v>1388</v>
      </c>
      <c r="C1537" s="57" t="s">
        <v>1389</v>
      </c>
      <c r="D1537" s="50"/>
      <c r="E1537" s="50"/>
      <c r="F1537" s="39" t="n">
        <f aca="false">E1537-D1537</f>
        <v>0</v>
      </c>
      <c r="G1537" s="40" t="str">
        <f aca="false">IFERROR((F1537/D1537)*100,"")</f>
        <v/>
      </c>
    </row>
    <row r="1538" s="26" customFormat="true" ht="16.55" hidden="false" customHeight="true" outlineLevel="0" collapsed="false">
      <c r="A1538" s="51" t="s">
        <v>68</v>
      </c>
      <c r="B1538" s="52" t="s">
        <v>1390</v>
      </c>
      <c r="C1538" s="57" t="s">
        <v>1391</v>
      </c>
      <c r="D1538" s="50"/>
      <c r="E1538" s="50"/>
      <c r="F1538" s="39" t="n">
        <f aca="false">E1538-D1538</f>
        <v>0</v>
      </c>
      <c r="G1538" s="40" t="str">
        <f aca="false">IFERROR((F1538/D1538)*100,"")</f>
        <v/>
      </c>
    </row>
    <row r="1539" s="26" customFormat="true" ht="16.55" hidden="false" customHeight="true" outlineLevel="0" collapsed="false">
      <c r="A1539" s="51" t="s">
        <v>68</v>
      </c>
      <c r="B1539" s="52" t="s">
        <v>1392</v>
      </c>
      <c r="C1539" s="57" t="s">
        <v>1393</v>
      </c>
      <c r="D1539" s="50"/>
      <c r="E1539" s="50"/>
      <c r="F1539" s="39" t="n">
        <f aca="false">E1539-D1539</f>
        <v>0</v>
      </c>
      <c r="G1539" s="40" t="str">
        <f aca="false">IFERROR((F1539/D1539)*100,"")</f>
        <v/>
      </c>
    </row>
    <row r="1540" s="26" customFormat="true" ht="16.55" hidden="false" customHeight="true" outlineLevel="0" collapsed="false">
      <c r="A1540" s="51" t="s">
        <v>68</v>
      </c>
      <c r="B1540" s="52" t="s">
        <v>1394</v>
      </c>
      <c r="C1540" s="57" t="s">
        <v>1395</v>
      </c>
      <c r="D1540" s="50"/>
      <c r="E1540" s="50"/>
      <c r="F1540" s="39" t="n">
        <f aca="false">E1540-D1540</f>
        <v>0</v>
      </c>
      <c r="G1540" s="40" t="str">
        <f aca="false">IFERROR((F1540/D1540)*100,"")</f>
        <v/>
      </c>
    </row>
    <row r="1541" s="26" customFormat="true" ht="16.55" hidden="false" customHeight="true" outlineLevel="0" collapsed="false">
      <c r="A1541" s="51" t="s">
        <v>68</v>
      </c>
      <c r="B1541" s="52" t="s">
        <v>1396</v>
      </c>
      <c r="C1541" s="57" t="s">
        <v>1397</v>
      </c>
      <c r="D1541" s="50"/>
      <c r="E1541" s="50"/>
      <c r="F1541" s="39" t="n">
        <f aca="false">E1541-D1541</f>
        <v>0</v>
      </c>
      <c r="G1541" s="40" t="str">
        <f aca="false">IFERROR((F1541/D1541)*100,"")</f>
        <v/>
      </c>
    </row>
    <row r="1542" s="26" customFormat="true" ht="16.55" hidden="false" customHeight="true" outlineLevel="0" collapsed="false">
      <c r="A1542" s="51" t="s">
        <v>66</v>
      </c>
      <c r="B1542" s="52" t="s">
        <v>1398</v>
      </c>
      <c r="C1542" s="56" t="s">
        <v>1399</v>
      </c>
      <c r="D1542" s="50" t="n">
        <f aca="false">SUM(D1543:D1544)</f>
        <v>0</v>
      </c>
      <c r="E1542" s="50" t="n">
        <f aca="false">SUM(E1543:E1544)</f>
        <v>0</v>
      </c>
      <c r="F1542" s="39" t="n">
        <f aca="false">E1542-D1542</f>
        <v>0</v>
      </c>
      <c r="G1542" s="40" t="str">
        <f aca="false">IFERROR((F1542/D1542)*100,"")</f>
        <v/>
      </c>
    </row>
    <row r="1543" s="26" customFormat="true" ht="16.55" hidden="false" customHeight="true" outlineLevel="0" collapsed="false">
      <c r="A1543" s="51" t="s">
        <v>68</v>
      </c>
      <c r="B1543" s="52" t="s">
        <v>1400</v>
      </c>
      <c r="C1543" s="57" t="s">
        <v>770</v>
      </c>
      <c r="D1543" s="50"/>
      <c r="E1543" s="50"/>
      <c r="F1543" s="39" t="n">
        <f aca="false">E1543-D1543</f>
        <v>0</v>
      </c>
      <c r="G1543" s="40" t="str">
        <f aca="false">IFERROR((F1543/D1543)*100,"")</f>
        <v/>
      </c>
    </row>
    <row r="1544" s="26" customFormat="true" ht="16.55" hidden="false" customHeight="true" outlineLevel="0" collapsed="false">
      <c r="A1544" s="51" t="s">
        <v>68</v>
      </c>
      <c r="B1544" s="52" t="s">
        <v>1401</v>
      </c>
      <c r="C1544" s="57" t="s">
        <v>1402</v>
      </c>
      <c r="D1544" s="50"/>
      <c r="E1544" s="50"/>
      <c r="F1544" s="39" t="n">
        <f aca="false">E1544-D1544</f>
        <v>0</v>
      </c>
      <c r="G1544" s="40" t="str">
        <f aca="false">IFERROR((F1544/D1544)*100,"")</f>
        <v/>
      </c>
    </row>
    <row r="1545" s="26" customFormat="true" ht="16.55" hidden="false" customHeight="true" outlineLevel="0" collapsed="false">
      <c r="A1545" s="51" t="s">
        <v>66</v>
      </c>
      <c r="B1545" s="52" t="s">
        <v>1403</v>
      </c>
      <c r="C1545" s="56" t="s">
        <v>1404</v>
      </c>
      <c r="D1545" s="50" t="n">
        <f aca="false">SUM(D1546:D1547)</f>
        <v>0</v>
      </c>
      <c r="E1545" s="50" t="n">
        <f aca="false">SUM(E1546:E1547)</f>
        <v>0</v>
      </c>
      <c r="F1545" s="39" t="n">
        <f aca="false">E1545-D1545</f>
        <v>0</v>
      </c>
      <c r="G1545" s="40" t="str">
        <f aca="false">IFERROR((F1545/D1545)*100,"")</f>
        <v/>
      </c>
    </row>
    <row r="1546" s="26" customFormat="true" ht="16.55" hidden="false" customHeight="true" outlineLevel="0" collapsed="false">
      <c r="A1546" s="51" t="s">
        <v>68</v>
      </c>
      <c r="B1546" s="52" t="s">
        <v>1405</v>
      </c>
      <c r="C1546" s="57" t="s">
        <v>770</v>
      </c>
      <c r="D1546" s="50"/>
      <c r="E1546" s="50"/>
      <c r="F1546" s="39" t="n">
        <f aca="false">E1546-D1546</f>
        <v>0</v>
      </c>
      <c r="G1546" s="40" t="str">
        <f aca="false">IFERROR((F1546/D1546)*100,"")</f>
        <v/>
      </c>
    </row>
    <row r="1547" s="26" customFormat="true" ht="16.55" hidden="false" customHeight="true" outlineLevel="0" collapsed="false">
      <c r="A1547" s="51" t="s">
        <v>68</v>
      </c>
      <c r="B1547" s="52" t="s">
        <v>1406</v>
      </c>
      <c r="C1547" s="57" t="s">
        <v>1407</v>
      </c>
      <c r="D1547" s="50"/>
      <c r="E1547" s="50"/>
      <c r="F1547" s="39" t="n">
        <f aca="false">E1547-D1547</f>
        <v>0</v>
      </c>
      <c r="G1547" s="40" t="str">
        <f aca="false">IFERROR((F1547/D1547)*100,"")</f>
        <v/>
      </c>
    </row>
    <row r="1548" s="26" customFormat="true" ht="16.55" hidden="false" customHeight="true" outlineLevel="0" collapsed="false">
      <c r="A1548" s="51" t="s">
        <v>66</v>
      </c>
      <c r="B1548" s="52" t="s">
        <v>1408</v>
      </c>
      <c r="C1548" s="56" t="s">
        <v>1409</v>
      </c>
      <c r="D1548" s="50"/>
      <c r="E1548" s="50"/>
      <c r="F1548" s="39" t="n">
        <f aca="false">E1548-D1548</f>
        <v>0</v>
      </c>
      <c r="G1548" s="40" t="str">
        <f aca="false">IFERROR((F1548/D1548)*100,"")</f>
        <v/>
      </c>
    </row>
    <row r="1549" s="26" customFormat="true" ht="16.55" hidden="false" customHeight="true" outlineLevel="0" collapsed="false">
      <c r="A1549" s="51" t="s">
        <v>66</v>
      </c>
      <c r="B1549" s="52" t="s">
        <v>1410</v>
      </c>
      <c r="C1549" s="56" t="s">
        <v>1047</v>
      </c>
      <c r="D1549" s="50" t="n">
        <f aca="false">SUM(D1550:D1554)</f>
        <v>0</v>
      </c>
      <c r="E1549" s="50" t="n">
        <f aca="false">SUM(E1550:E1554)</f>
        <v>0</v>
      </c>
      <c r="F1549" s="39" t="n">
        <f aca="false">E1549-D1549</f>
        <v>0</v>
      </c>
      <c r="G1549" s="40" t="str">
        <f aca="false">IFERROR((F1549/D1549)*100,"")</f>
        <v/>
      </c>
    </row>
    <row r="1550" s="26" customFormat="true" ht="16.55" hidden="false" customHeight="true" outlineLevel="0" collapsed="false">
      <c r="A1550" s="51" t="s">
        <v>68</v>
      </c>
      <c r="B1550" s="52" t="s">
        <v>1411</v>
      </c>
      <c r="C1550" s="57" t="s">
        <v>769</v>
      </c>
      <c r="D1550" s="50"/>
      <c r="E1550" s="50"/>
      <c r="F1550" s="39" t="n">
        <f aca="false">E1550-D1550</f>
        <v>0</v>
      </c>
      <c r="G1550" s="40" t="str">
        <f aca="false">IFERROR((F1550/D1550)*100,"")</f>
        <v/>
      </c>
    </row>
    <row r="1551" s="26" customFormat="true" ht="16.55" hidden="false" customHeight="true" outlineLevel="0" collapsed="false">
      <c r="A1551" s="51" t="s">
        <v>68</v>
      </c>
      <c r="B1551" s="52" t="s">
        <v>1412</v>
      </c>
      <c r="C1551" s="57" t="s">
        <v>787</v>
      </c>
      <c r="D1551" s="50"/>
      <c r="E1551" s="50"/>
      <c r="F1551" s="39" t="n">
        <f aca="false">E1551-D1551</f>
        <v>0</v>
      </c>
      <c r="G1551" s="40" t="str">
        <f aca="false">IFERROR((F1551/D1551)*100,"")</f>
        <v/>
      </c>
    </row>
    <row r="1552" s="26" customFormat="true" ht="16.55" hidden="false" customHeight="true" outlineLevel="0" collapsed="false">
      <c r="A1552" s="51" t="s">
        <v>68</v>
      </c>
      <c r="B1552" s="52" t="s">
        <v>1413</v>
      </c>
      <c r="C1552" s="57" t="s">
        <v>794</v>
      </c>
      <c r="D1552" s="50"/>
      <c r="E1552" s="50"/>
      <c r="F1552" s="39" t="n">
        <f aca="false">E1552-D1552</f>
        <v>0</v>
      </c>
      <c r="G1552" s="40" t="str">
        <f aca="false">IFERROR((F1552/D1552)*100,"")</f>
        <v/>
      </c>
    </row>
    <row r="1553" s="26" customFormat="true" ht="16.55" hidden="false" customHeight="true" outlineLevel="0" collapsed="false">
      <c r="A1553" s="51" t="s">
        <v>68</v>
      </c>
      <c r="B1553" s="52" t="s">
        <v>1414</v>
      </c>
      <c r="C1553" s="57" t="s">
        <v>801</v>
      </c>
      <c r="D1553" s="50"/>
      <c r="E1553" s="50"/>
      <c r="F1553" s="39" t="n">
        <f aca="false">E1553-D1553</f>
        <v>0</v>
      </c>
      <c r="G1553" s="40" t="str">
        <f aca="false">IFERROR((F1553/D1553)*100,"")</f>
        <v/>
      </c>
    </row>
    <row r="1554" s="26" customFormat="true" ht="16.55" hidden="false" customHeight="true" outlineLevel="0" collapsed="false">
      <c r="A1554" s="51" t="s">
        <v>68</v>
      </c>
      <c r="B1554" s="52" t="s">
        <v>1415</v>
      </c>
      <c r="C1554" s="57" t="s">
        <v>804</v>
      </c>
      <c r="D1554" s="50"/>
      <c r="E1554" s="50"/>
      <c r="F1554" s="39" t="n">
        <f aca="false">E1554-D1554</f>
        <v>0</v>
      </c>
      <c r="G1554" s="40" t="str">
        <f aca="false">IFERROR((F1554/D1554)*100,"")</f>
        <v/>
      </c>
    </row>
    <row r="1555" s="26" customFormat="true" ht="16.55" hidden="false" customHeight="true" outlineLevel="0" collapsed="false">
      <c r="A1555" s="51" t="s">
        <v>64</v>
      </c>
      <c r="B1555" s="52" t="s">
        <v>1416</v>
      </c>
      <c r="C1555" s="55" t="s">
        <v>1417</v>
      </c>
      <c r="D1555" s="50" t="n">
        <f aca="false">D1556+D1560</f>
        <v>0</v>
      </c>
      <c r="E1555" s="50" t="n">
        <f aca="false">E1556+E1560</f>
        <v>0</v>
      </c>
      <c r="F1555" s="39" t="n">
        <f aca="false">E1555-D1555</f>
        <v>0</v>
      </c>
      <c r="G1555" s="40" t="str">
        <f aca="false">IFERROR((F1555/D1555)*100,"")</f>
        <v/>
      </c>
    </row>
    <row r="1556" s="26" customFormat="true" ht="16.55" hidden="false" customHeight="true" outlineLevel="0" collapsed="false">
      <c r="A1556" s="51" t="s">
        <v>66</v>
      </c>
      <c r="B1556" s="52" t="s">
        <v>1418</v>
      </c>
      <c r="C1556" s="56" t="s">
        <v>1419</v>
      </c>
      <c r="D1556" s="50" t="n">
        <f aca="false">SUM(D1557:D1559)</f>
        <v>0</v>
      </c>
      <c r="E1556" s="50" t="n">
        <f aca="false">SUM(E1557:E1559)</f>
        <v>0</v>
      </c>
      <c r="F1556" s="39" t="n">
        <f aca="false">E1556-D1556</f>
        <v>0</v>
      </c>
      <c r="G1556" s="40" t="str">
        <f aca="false">IFERROR((F1556/D1556)*100,"")</f>
        <v/>
      </c>
    </row>
    <row r="1557" s="26" customFormat="true" ht="16.55" hidden="false" customHeight="true" outlineLevel="0" collapsed="false">
      <c r="A1557" s="51" t="s">
        <v>68</v>
      </c>
      <c r="B1557" s="52" t="s">
        <v>1420</v>
      </c>
      <c r="C1557" s="57" t="s">
        <v>1421</v>
      </c>
      <c r="D1557" s="50"/>
      <c r="E1557" s="50"/>
      <c r="F1557" s="39" t="n">
        <f aca="false">E1557-D1557</f>
        <v>0</v>
      </c>
      <c r="G1557" s="40" t="str">
        <f aca="false">IFERROR((F1557/D1557)*100,"")</f>
        <v/>
      </c>
    </row>
    <row r="1558" s="26" customFormat="true" ht="16.55" hidden="false" customHeight="true" outlineLevel="0" collapsed="false">
      <c r="A1558" s="51" t="s">
        <v>68</v>
      </c>
      <c r="B1558" s="52" t="s">
        <v>1422</v>
      </c>
      <c r="C1558" s="57" t="s">
        <v>1423</v>
      </c>
      <c r="D1558" s="50"/>
      <c r="E1558" s="50"/>
      <c r="F1558" s="39" t="n">
        <f aca="false">E1558-D1558</f>
        <v>0</v>
      </c>
      <c r="G1558" s="40" t="str">
        <f aca="false">IFERROR((F1558/D1558)*100,"")</f>
        <v/>
      </c>
    </row>
    <row r="1559" s="26" customFormat="true" ht="16.55" hidden="false" customHeight="true" outlineLevel="0" collapsed="false">
      <c r="A1559" s="51" t="s">
        <v>68</v>
      </c>
      <c r="B1559" s="52" t="s">
        <v>1424</v>
      </c>
      <c r="C1559" s="57" t="s">
        <v>1425</v>
      </c>
      <c r="D1559" s="50"/>
      <c r="E1559" s="50"/>
      <c r="F1559" s="39" t="n">
        <f aca="false">E1559-D1559</f>
        <v>0</v>
      </c>
      <c r="G1559" s="40" t="str">
        <f aca="false">IFERROR((F1559/D1559)*100,"")</f>
        <v/>
      </c>
    </row>
    <row r="1560" s="26" customFormat="true" ht="16.55" hidden="false" customHeight="true" outlineLevel="0" collapsed="false">
      <c r="A1560" s="51" t="s">
        <v>66</v>
      </c>
      <c r="B1560" s="52" t="s">
        <v>1426</v>
      </c>
      <c r="C1560" s="56" t="s">
        <v>1047</v>
      </c>
      <c r="D1560" s="50" t="n">
        <f aca="false">SUM(D1561:D1564)</f>
        <v>0</v>
      </c>
      <c r="E1560" s="50" t="n">
        <f aca="false">SUM(E1561:E1564)</f>
        <v>0</v>
      </c>
      <c r="F1560" s="39" t="n">
        <f aca="false">E1560-D1560</f>
        <v>0</v>
      </c>
      <c r="G1560" s="40" t="str">
        <f aca="false">IFERROR((F1560/D1560)*100,"")</f>
        <v/>
      </c>
    </row>
    <row r="1561" s="26" customFormat="true" ht="16.55" hidden="false" customHeight="true" outlineLevel="0" collapsed="false">
      <c r="A1561" s="51" t="s">
        <v>68</v>
      </c>
      <c r="B1561" s="52" t="s">
        <v>1427</v>
      </c>
      <c r="C1561" s="57" t="s">
        <v>807</v>
      </c>
      <c r="D1561" s="50"/>
      <c r="E1561" s="50"/>
      <c r="F1561" s="39" t="n">
        <f aca="false">E1561-D1561</f>
        <v>0</v>
      </c>
      <c r="G1561" s="40" t="str">
        <f aca="false">IFERROR((F1561/D1561)*100,"")</f>
        <v/>
      </c>
    </row>
    <row r="1562" s="26" customFormat="true" ht="16.55" hidden="false" customHeight="true" outlineLevel="0" collapsed="false">
      <c r="A1562" s="51" t="s">
        <v>68</v>
      </c>
      <c r="B1562" s="52" t="s">
        <v>1428</v>
      </c>
      <c r="C1562" s="57" t="s">
        <v>814</v>
      </c>
      <c r="D1562" s="50"/>
      <c r="E1562" s="50"/>
      <c r="F1562" s="39" t="n">
        <f aca="false">E1562-D1562</f>
        <v>0</v>
      </c>
      <c r="G1562" s="40" t="str">
        <f aca="false">IFERROR((F1562/D1562)*100,"")</f>
        <v/>
      </c>
    </row>
    <row r="1563" s="26" customFormat="true" ht="16.55" hidden="false" customHeight="true" outlineLevel="0" collapsed="false">
      <c r="A1563" s="51" t="s">
        <v>68</v>
      </c>
      <c r="B1563" s="52" t="s">
        <v>1429</v>
      </c>
      <c r="C1563" s="57" t="s">
        <v>829</v>
      </c>
      <c r="D1563" s="50"/>
      <c r="E1563" s="50"/>
      <c r="F1563" s="39" t="n">
        <f aca="false">E1563-D1563</f>
        <v>0</v>
      </c>
      <c r="G1563" s="40" t="str">
        <f aca="false">IFERROR((F1563/D1563)*100,"")</f>
        <v/>
      </c>
    </row>
    <row r="1564" s="26" customFormat="true" ht="16.55" hidden="false" customHeight="true" outlineLevel="0" collapsed="false">
      <c r="A1564" s="51" t="s">
        <v>68</v>
      </c>
      <c r="B1564" s="52" t="s">
        <v>1430</v>
      </c>
      <c r="C1564" s="57" t="s">
        <v>845</v>
      </c>
      <c r="D1564" s="50"/>
      <c r="E1564" s="50"/>
      <c r="F1564" s="39" t="n">
        <f aca="false">E1564-D1564</f>
        <v>0</v>
      </c>
      <c r="G1564" s="40" t="str">
        <f aca="false">IFERROR((F1564/D1564)*100,"")</f>
        <v/>
      </c>
    </row>
    <row r="1565" s="26" customFormat="true" ht="16.55" hidden="false" customHeight="true" outlineLevel="0" collapsed="false">
      <c r="A1565" s="51" t="s">
        <v>64</v>
      </c>
      <c r="B1565" s="52" t="s">
        <v>1431</v>
      </c>
      <c r="C1565" s="55" t="s">
        <v>1432</v>
      </c>
      <c r="D1565" s="50" t="n">
        <f aca="false">D1566</f>
        <v>0</v>
      </c>
      <c r="E1565" s="50" t="n">
        <f aca="false">E1566</f>
        <v>0</v>
      </c>
      <c r="F1565" s="39" t="n">
        <f aca="false">E1565-D1565</f>
        <v>0</v>
      </c>
      <c r="G1565" s="40" t="str">
        <f aca="false">IFERROR((F1565/D1565)*100,"")</f>
        <v/>
      </c>
    </row>
    <row r="1566" s="26" customFormat="true" ht="16.55" hidden="false" customHeight="true" outlineLevel="0" collapsed="false">
      <c r="A1566" s="51" t="s">
        <v>66</v>
      </c>
      <c r="B1566" s="52" t="s">
        <v>1433</v>
      </c>
      <c r="C1566" s="56" t="s">
        <v>882</v>
      </c>
      <c r="D1566" s="50" t="n">
        <f aca="false">SUM(D1567:D1568)</f>
        <v>0</v>
      </c>
      <c r="E1566" s="50" t="n">
        <f aca="false">SUM(E1567:E1568)</f>
        <v>0</v>
      </c>
      <c r="F1566" s="39" t="n">
        <f aca="false">E1566-D1566</f>
        <v>0</v>
      </c>
      <c r="G1566" s="40" t="str">
        <f aca="false">IFERROR((F1566/D1566)*100,"")</f>
        <v/>
      </c>
    </row>
    <row r="1567" s="26" customFormat="true" ht="16.55" hidden="false" customHeight="true" outlineLevel="0" collapsed="false">
      <c r="A1567" s="51" t="s">
        <v>68</v>
      </c>
      <c r="B1567" s="52" t="s">
        <v>1434</v>
      </c>
      <c r="C1567" s="57" t="s">
        <v>1435</v>
      </c>
      <c r="D1567" s="50"/>
      <c r="E1567" s="50"/>
      <c r="F1567" s="39" t="n">
        <f aca="false">E1567-D1567</f>
        <v>0</v>
      </c>
      <c r="G1567" s="40" t="str">
        <f aca="false">IFERROR((F1567/D1567)*100,"")</f>
        <v/>
      </c>
    </row>
    <row r="1568" s="26" customFormat="true" ht="16.55" hidden="false" customHeight="true" outlineLevel="0" collapsed="false">
      <c r="A1568" s="51" t="s">
        <v>68</v>
      </c>
      <c r="B1568" s="52" t="s">
        <v>1436</v>
      </c>
      <c r="C1568" s="57" t="s">
        <v>1437</v>
      </c>
      <c r="D1568" s="50"/>
      <c r="E1568" s="50"/>
      <c r="F1568" s="39" t="n">
        <f aca="false">E1568-D1568</f>
        <v>0</v>
      </c>
      <c r="G1568" s="40" t="str">
        <f aca="false">IFERROR((F1568/D1568)*100,"")</f>
        <v/>
      </c>
    </row>
    <row r="1569" s="26" customFormat="true" ht="16.55" hidden="false" customHeight="true" outlineLevel="0" collapsed="false">
      <c r="A1569" s="51" t="s">
        <v>64</v>
      </c>
      <c r="B1569" s="52" t="s">
        <v>1438</v>
      </c>
      <c r="C1569" s="55" t="s">
        <v>1439</v>
      </c>
      <c r="D1569" s="50" t="n">
        <f aca="false">D1570</f>
        <v>0</v>
      </c>
      <c r="E1569" s="50" t="n">
        <f aca="false">E1570</f>
        <v>0</v>
      </c>
      <c r="F1569" s="39" t="n">
        <f aca="false">E1569-D1569</f>
        <v>0</v>
      </c>
      <c r="G1569" s="40" t="str">
        <f aca="false">IFERROR((F1569/D1569)*100,"")</f>
        <v/>
      </c>
    </row>
    <row r="1570" s="26" customFormat="true" ht="16.55" hidden="false" customHeight="true" outlineLevel="0" collapsed="false">
      <c r="A1570" s="51" t="s">
        <v>66</v>
      </c>
      <c r="B1570" s="52" t="s">
        <v>1440</v>
      </c>
      <c r="C1570" s="56" t="s">
        <v>1047</v>
      </c>
      <c r="D1570" s="50" t="n">
        <f aca="false">SUM(D1571:D1572)</f>
        <v>0</v>
      </c>
      <c r="E1570" s="50" t="n">
        <f aca="false">SUM(E1571:E1572)</f>
        <v>0</v>
      </c>
      <c r="F1570" s="39" t="n">
        <f aca="false">E1570-D1570</f>
        <v>0</v>
      </c>
      <c r="G1570" s="40" t="str">
        <f aca="false">IFERROR((F1570/D1570)*100,"")</f>
        <v/>
      </c>
    </row>
    <row r="1571" s="26" customFormat="true" ht="16.55" hidden="false" customHeight="true" outlineLevel="0" collapsed="false">
      <c r="A1571" s="51" t="s">
        <v>68</v>
      </c>
      <c r="B1571" s="52" t="s">
        <v>1441</v>
      </c>
      <c r="C1571" s="57" t="s">
        <v>1442</v>
      </c>
      <c r="D1571" s="50"/>
      <c r="E1571" s="50"/>
      <c r="F1571" s="39" t="n">
        <f aca="false">E1571-D1571</f>
        <v>0</v>
      </c>
      <c r="G1571" s="40" t="str">
        <f aca="false">IFERROR((F1571/D1571)*100,"")</f>
        <v/>
      </c>
    </row>
    <row r="1572" s="26" customFormat="true" ht="16.55" hidden="false" customHeight="true" outlineLevel="0" collapsed="false">
      <c r="A1572" s="51" t="s">
        <v>68</v>
      </c>
      <c r="B1572" s="52" t="s">
        <v>1443</v>
      </c>
      <c r="C1572" s="57" t="s">
        <v>1444</v>
      </c>
      <c r="D1572" s="50"/>
      <c r="E1572" s="50"/>
      <c r="F1572" s="39" t="n">
        <f aca="false">E1572-D1572</f>
        <v>0</v>
      </c>
      <c r="G1572" s="40" t="str">
        <f aca="false">IFERROR((F1572/D1572)*100,"")</f>
        <v/>
      </c>
    </row>
    <row r="1573" s="26" customFormat="true" ht="16.55" hidden="false" customHeight="true" outlineLevel="0" collapsed="false">
      <c r="A1573" s="51" t="s">
        <v>64</v>
      </c>
      <c r="B1573" s="52" t="s">
        <v>1445</v>
      </c>
      <c r="C1573" s="55" t="s">
        <v>1446</v>
      </c>
      <c r="D1573" s="50" t="n">
        <f aca="false">D1574</f>
        <v>0</v>
      </c>
      <c r="E1573" s="50" t="n">
        <f aca="false">E1574</f>
        <v>0</v>
      </c>
      <c r="F1573" s="39" t="n">
        <f aca="false">E1573-D1573</f>
        <v>0</v>
      </c>
      <c r="G1573" s="40" t="str">
        <f aca="false">IFERROR((F1573/D1573)*100,"")</f>
        <v/>
      </c>
    </row>
    <row r="1574" s="26" customFormat="true" ht="16.55" hidden="false" customHeight="true" outlineLevel="0" collapsed="false">
      <c r="A1574" s="51" t="s">
        <v>66</v>
      </c>
      <c r="B1574" s="52" t="s">
        <v>1447</v>
      </c>
      <c r="C1574" s="56" t="s">
        <v>1047</v>
      </c>
      <c r="D1574" s="50" t="n">
        <f aca="false">SUM(D1575:D1576)</f>
        <v>0</v>
      </c>
      <c r="E1574" s="50" t="n">
        <f aca="false">SUM(E1575:E1576)</f>
        <v>0</v>
      </c>
      <c r="F1574" s="39" t="n">
        <f aca="false">E1574-D1574</f>
        <v>0</v>
      </c>
      <c r="G1574" s="40" t="str">
        <f aca="false">IFERROR((F1574/D1574)*100,"")</f>
        <v/>
      </c>
    </row>
    <row r="1575" s="26" customFormat="true" ht="16.55" hidden="false" customHeight="true" outlineLevel="0" collapsed="false">
      <c r="A1575" s="51" t="s">
        <v>68</v>
      </c>
      <c r="B1575" s="52" t="s">
        <v>1448</v>
      </c>
      <c r="C1575" s="57" t="s">
        <v>962</v>
      </c>
      <c r="D1575" s="50"/>
      <c r="E1575" s="50"/>
      <c r="F1575" s="39" t="n">
        <f aca="false">E1575-D1575</f>
        <v>0</v>
      </c>
      <c r="G1575" s="40" t="str">
        <f aca="false">IFERROR((F1575/D1575)*100,"")</f>
        <v/>
      </c>
    </row>
    <row r="1576" s="26" customFormat="true" ht="16.55" hidden="false" customHeight="true" outlineLevel="0" collapsed="false">
      <c r="A1576" s="51" t="s">
        <v>68</v>
      </c>
      <c r="B1576" s="52" t="s">
        <v>1449</v>
      </c>
      <c r="C1576" s="57" t="s">
        <v>1450</v>
      </c>
      <c r="D1576" s="50"/>
      <c r="E1576" s="50"/>
      <c r="F1576" s="39" t="n">
        <f aca="false">E1576-D1576</f>
        <v>0</v>
      </c>
      <c r="G1576" s="40" t="str">
        <f aca="false">IFERROR((F1576/D1576)*100,"")</f>
        <v/>
      </c>
    </row>
    <row r="1577" s="26" customFormat="true" ht="16.55" hidden="false" customHeight="true" outlineLevel="0" collapsed="false">
      <c r="A1577" s="51" t="s">
        <v>64</v>
      </c>
      <c r="B1577" s="52" t="s">
        <v>1451</v>
      </c>
      <c r="C1577" s="55" t="s">
        <v>1452</v>
      </c>
      <c r="D1577" s="50" t="n">
        <f aca="false">D1578</f>
        <v>0</v>
      </c>
      <c r="E1577" s="50" t="n">
        <f aca="false">E1578</f>
        <v>0</v>
      </c>
      <c r="F1577" s="39" t="n">
        <f aca="false">E1577-D1577</f>
        <v>0</v>
      </c>
      <c r="G1577" s="40" t="str">
        <f aca="false">IFERROR((F1577/D1577)*100,"")</f>
        <v/>
      </c>
    </row>
    <row r="1578" s="26" customFormat="true" ht="16.55" hidden="false" customHeight="true" outlineLevel="0" collapsed="false">
      <c r="A1578" s="51" t="s">
        <v>66</v>
      </c>
      <c r="B1578" s="52" t="s">
        <v>1453</v>
      </c>
      <c r="C1578" s="56" t="s">
        <v>1047</v>
      </c>
      <c r="D1578" s="50" t="n">
        <f aca="false">SUM(D1579:D1581)</f>
        <v>0</v>
      </c>
      <c r="E1578" s="50" t="n">
        <f aca="false">SUM(E1579:E1581)</f>
        <v>0</v>
      </c>
      <c r="F1578" s="39" t="n">
        <f aca="false">E1578-D1578</f>
        <v>0</v>
      </c>
      <c r="G1578" s="40" t="str">
        <f aca="false">IFERROR((F1578/D1578)*100,"")</f>
        <v/>
      </c>
    </row>
    <row r="1579" s="26" customFormat="true" ht="16.55" hidden="false" customHeight="true" outlineLevel="0" collapsed="false">
      <c r="A1579" s="51" t="s">
        <v>68</v>
      </c>
      <c r="B1579" s="52" t="s">
        <v>1454</v>
      </c>
      <c r="C1579" s="57" t="s">
        <v>1017</v>
      </c>
      <c r="D1579" s="50"/>
      <c r="E1579" s="50"/>
      <c r="F1579" s="39" t="n">
        <f aca="false">E1579-D1579</f>
        <v>0</v>
      </c>
      <c r="G1579" s="40" t="str">
        <f aca="false">IFERROR((F1579/D1579)*100,"")</f>
        <v/>
      </c>
    </row>
    <row r="1580" s="26" customFormat="true" ht="16.55" hidden="false" customHeight="true" outlineLevel="0" collapsed="false">
      <c r="A1580" s="51" t="s">
        <v>68</v>
      </c>
      <c r="B1580" s="52" t="s">
        <v>1455</v>
      </c>
      <c r="C1580" s="57" t="s">
        <v>1456</v>
      </c>
      <c r="D1580" s="50"/>
      <c r="E1580" s="50"/>
      <c r="F1580" s="39" t="n">
        <f aca="false">E1580-D1580</f>
        <v>0</v>
      </c>
      <c r="G1580" s="40" t="str">
        <f aca="false">IFERROR((F1580/D1580)*100,"")</f>
        <v/>
      </c>
    </row>
    <row r="1581" s="26" customFormat="true" ht="16.55" hidden="false" customHeight="true" outlineLevel="0" collapsed="false">
      <c r="A1581" s="51" t="s">
        <v>68</v>
      </c>
      <c r="B1581" s="52" t="s">
        <v>1457</v>
      </c>
      <c r="C1581" s="57" t="s">
        <v>1025</v>
      </c>
      <c r="D1581" s="50"/>
      <c r="E1581" s="50"/>
      <c r="F1581" s="39" t="n">
        <f aca="false">E1581-D1581</f>
        <v>0</v>
      </c>
      <c r="G1581" s="40" t="str">
        <f aca="false">IFERROR((F1581/D1581)*100,"")</f>
        <v/>
      </c>
    </row>
    <row r="1582" s="26" customFormat="true" ht="16.55" hidden="false" customHeight="true" outlineLevel="0" collapsed="false">
      <c r="A1582" s="51" t="s">
        <v>64</v>
      </c>
      <c r="B1582" s="52" t="s">
        <v>1458</v>
      </c>
      <c r="C1582" s="55" t="s">
        <v>1459</v>
      </c>
      <c r="D1582" s="50" t="n">
        <f aca="false">D1583+D1587+D1598+D1596+D1610</f>
        <v>0</v>
      </c>
      <c r="E1582" s="50" t="n">
        <f aca="false">E1583+E1587+E1598+E1596+E1610</f>
        <v>0</v>
      </c>
      <c r="F1582" s="39" t="n">
        <f aca="false">E1582-D1582</f>
        <v>0</v>
      </c>
      <c r="G1582" s="40" t="str">
        <f aca="false">IFERROR((F1582/D1582)*100,"")</f>
        <v/>
      </c>
    </row>
    <row r="1583" s="26" customFormat="true" ht="16.55" hidden="false" customHeight="true" outlineLevel="0" collapsed="false">
      <c r="A1583" s="51" t="s">
        <v>66</v>
      </c>
      <c r="B1583" s="52" t="s">
        <v>1460</v>
      </c>
      <c r="C1583" s="56" t="s">
        <v>1461</v>
      </c>
      <c r="D1583" s="50" t="n">
        <f aca="false">SUM(D1584:D1586)</f>
        <v>0</v>
      </c>
      <c r="E1583" s="50" t="n">
        <f aca="false">SUM(E1584:E1586)</f>
        <v>0</v>
      </c>
      <c r="F1583" s="39" t="n">
        <f aca="false">E1583-D1583</f>
        <v>0</v>
      </c>
      <c r="G1583" s="40" t="str">
        <f aca="false">IFERROR((F1583/D1583)*100,"")</f>
        <v/>
      </c>
    </row>
    <row r="1584" s="26" customFormat="true" ht="16.55" hidden="false" customHeight="true" outlineLevel="0" collapsed="false">
      <c r="A1584" s="51" t="s">
        <v>68</v>
      </c>
      <c r="B1584" s="52" t="s">
        <v>1462</v>
      </c>
      <c r="C1584" s="57" t="s">
        <v>1463</v>
      </c>
      <c r="D1584" s="50"/>
      <c r="E1584" s="50"/>
      <c r="F1584" s="39" t="n">
        <f aca="false">E1584-D1584</f>
        <v>0</v>
      </c>
      <c r="G1584" s="40" t="str">
        <f aca="false">IFERROR((F1584/D1584)*100,"")</f>
        <v/>
      </c>
    </row>
    <row r="1585" s="26" customFormat="true" ht="16.55" hidden="false" customHeight="true" outlineLevel="0" collapsed="false">
      <c r="A1585" s="51" t="s">
        <v>68</v>
      </c>
      <c r="B1585" s="52" t="s">
        <v>1464</v>
      </c>
      <c r="C1585" s="57" t="s">
        <v>1465</v>
      </c>
      <c r="D1585" s="50"/>
      <c r="E1585" s="50"/>
      <c r="F1585" s="39" t="n">
        <f aca="false">E1585-D1585</f>
        <v>0</v>
      </c>
      <c r="G1585" s="40" t="str">
        <f aca="false">IFERROR((F1585/D1585)*100,"")</f>
        <v/>
      </c>
    </row>
    <row r="1586" s="26" customFormat="true" ht="16.55" hidden="false" customHeight="true" outlineLevel="0" collapsed="false">
      <c r="A1586" s="51" t="s">
        <v>68</v>
      </c>
      <c r="B1586" s="52" t="s">
        <v>1466</v>
      </c>
      <c r="C1586" s="57" t="s">
        <v>1467</v>
      </c>
      <c r="D1586" s="50"/>
      <c r="E1586" s="50"/>
      <c r="F1586" s="39" t="n">
        <f aca="false">E1586-D1586</f>
        <v>0</v>
      </c>
      <c r="G1586" s="40" t="str">
        <f aca="false">IFERROR((F1586/D1586)*100,"")</f>
        <v/>
      </c>
    </row>
    <row r="1587" s="26" customFormat="true" ht="16.55" hidden="false" customHeight="true" outlineLevel="0" collapsed="false">
      <c r="A1587" s="51" t="s">
        <v>66</v>
      </c>
      <c r="B1587" s="52" t="s">
        <v>1468</v>
      </c>
      <c r="C1587" s="56" t="s">
        <v>1469</v>
      </c>
      <c r="D1587" s="50" t="n">
        <f aca="false">SUM(D1588:D1595)</f>
        <v>0</v>
      </c>
      <c r="E1587" s="50" t="n">
        <f aca="false">SUM(E1588:E1595)</f>
        <v>0</v>
      </c>
      <c r="F1587" s="39" t="n">
        <f aca="false">E1587-D1587</f>
        <v>0</v>
      </c>
      <c r="G1587" s="40" t="str">
        <f aca="false">IFERROR((F1587/D1587)*100,"")</f>
        <v/>
      </c>
    </row>
    <row r="1588" s="26" customFormat="true" ht="16.55" hidden="false" customHeight="true" outlineLevel="0" collapsed="false">
      <c r="A1588" s="51" t="s">
        <v>68</v>
      </c>
      <c r="B1588" s="52" t="s">
        <v>1470</v>
      </c>
      <c r="C1588" s="57" t="s">
        <v>1471</v>
      </c>
      <c r="D1588" s="50"/>
      <c r="E1588" s="50"/>
      <c r="F1588" s="39" t="n">
        <f aca="false">E1588-D1588</f>
        <v>0</v>
      </c>
      <c r="G1588" s="40" t="str">
        <f aca="false">IFERROR((F1588/D1588)*100,"")</f>
        <v/>
      </c>
    </row>
    <row r="1589" s="26" customFormat="true" ht="16.55" hidden="false" customHeight="true" outlineLevel="0" collapsed="false">
      <c r="A1589" s="51" t="s">
        <v>68</v>
      </c>
      <c r="B1589" s="52" t="s">
        <v>1472</v>
      </c>
      <c r="C1589" s="57" t="s">
        <v>1473</v>
      </c>
      <c r="D1589" s="50"/>
      <c r="E1589" s="50"/>
      <c r="F1589" s="39" t="n">
        <f aca="false">E1589-D1589</f>
        <v>0</v>
      </c>
      <c r="G1589" s="40" t="str">
        <f aca="false">IFERROR((F1589/D1589)*100,"")</f>
        <v/>
      </c>
    </row>
    <row r="1590" s="26" customFormat="true" ht="16.55" hidden="false" customHeight="true" outlineLevel="0" collapsed="false">
      <c r="A1590" s="51" t="s">
        <v>68</v>
      </c>
      <c r="B1590" s="52" t="s">
        <v>1474</v>
      </c>
      <c r="C1590" s="57" t="s">
        <v>1475</v>
      </c>
      <c r="D1590" s="50"/>
      <c r="E1590" s="50"/>
      <c r="F1590" s="39" t="n">
        <f aca="false">E1590-D1590</f>
        <v>0</v>
      </c>
      <c r="G1590" s="40" t="str">
        <f aca="false">IFERROR((F1590/D1590)*100,"")</f>
        <v/>
      </c>
    </row>
    <row r="1591" s="26" customFormat="true" ht="16.55" hidden="false" customHeight="true" outlineLevel="0" collapsed="false">
      <c r="A1591" s="51" t="s">
        <v>68</v>
      </c>
      <c r="B1591" s="52" t="s">
        <v>1476</v>
      </c>
      <c r="C1591" s="57" t="s">
        <v>1477</v>
      </c>
      <c r="D1591" s="50"/>
      <c r="E1591" s="50"/>
      <c r="F1591" s="39" t="n">
        <f aca="false">E1591-D1591</f>
        <v>0</v>
      </c>
      <c r="G1591" s="40" t="str">
        <f aca="false">IFERROR((F1591/D1591)*100,"")</f>
        <v/>
      </c>
    </row>
    <row r="1592" s="26" customFormat="true" ht="16.55" hidden="false" customHeight="true" outlineLevel="0" collapsed="false">
      <c r="A1592" s="51" t="s">
        <v>68</v>
      </c>
      <c r="B1592" s="52" t="s">
        <v>1478</v>
      </c>
      <c r="C1592" s="57" t="s">
        <v>1479</v>
      </c>
      <c r="D1592" s="50"/>
      <c r="E1592" s="50"/>
      <c r="F1592" s="39" t="n">
        <f aca="false">E1592-D1592</f>
        <v>0</v>
      </c>
      <c r="G1592" s="40" t="str">
        <f aca="false">IFERROR((F1592/D1592)*100,"")</f>
        <v/>
      </c>
    </row>
    <row r="1593" s="26" customFormat="true" ht="16.55" hidden="false" customHeight="true" outlineLevel="0" collapsed="false">
      <c r="A1593" s="51" t="s">
        <v>68</v>
      </c>
      <c r="B1593" s="52" t="s">
        <v>1480</v>
      </c>
      <c r="C1593" s="57" t="s">
        <v>1481</v>
      </c>
      <c r="D1593" s="50"/>
      <c r="E1593" s="50"/>
      <c r="F1593" s="39" t="n">
        <f aca="false">E1593-D1593</f>
        <v>0</v>
      </c>
      <c r="G1593" s="40" t="str">
        <f aca="false">IFERROR((F1593/D1593)*100,"")</f>
        <v/>
      </c>
    </row>
    <row r="1594" s="26" customFormat="true" ht="16.55" hidden="false" customHeight="true" outlineLevel="0" collapsed="false">
      <c r="A1594" s="51" t="s">
        <v>68</v>
      </c>
      <c r="B1594" s="52" t="s">
        <v>1482</v>
      </c>
      <c r="C1594" s="57" t="s">
        <v>1483</v>
      </c>
      <c r="D1594" s="50"/>
      <c r="E1594" s="50"/>
      <c r="F1594" s="39" t="n">
        <f aca="false">E1594-D1594</f>
        <v>0</v>
      </c>
      <c r="G1594" s="40" t="str">
        <f aca="false">IFERROR((F1594/D1594)*100,"")</f>
        <v/>
      </c>
    </row>
    <row r="1595" s="26" customFormat="true" ht="16.55" hidden="false" customHeight="true" outlineLevel="0" collapsed="false">
      <c r="A1595" s="51" t="s">
        <v>68</v>
      </c>
      <c r="B1595" s="52" t="s">
        <v>1484</v>
      </c>
      <c r="C1595" s="57" t="s">
        <v>1485</v>
      </c>
      <c r="D1595" s="50"/>
      <c r="E1595" s="50"/>
      <c r="F1595" s="39" t="n">
        <f aca="false">E1595-D1595</f>
        <v>0</v>
      </c>
      <c r="G1595" s="40" t="str">
        <f aca="false">IFERROR((F1595/D1595)*100,"")</f>
        <v/>
      </c>
    </row>
    <row r="1596" s="26" customFormat="true" ht="16.55" hidden="false" customHeight="true" outlineLevel="0" collapsed="false">
      <c r="A1596" s="51" t="s">
        <v>66</v>
      </c>
      <c r="B1596" s="52" t="s">
        <v>1486</v>
      </c>
      <c r="C1596" s="56" t="s">
        <v>1487</v>
      </c>
      <c r="D1596" s="50" t="n">
        <f aca="false">SUM(D1597)</f>
        <v>0</v>
      </c>
      <c r="E1596" s="50" t="n">
        <f aca="false">SUM(E1597)</f>
        <v>0</v>
      </c>
      <c r="F1596" s="39" t="n">
        <f aca="false">E1596-D1596</f>
        <v>0</v>
      </c>
      <c r="G1596" s="40" t="str">
        <f aca="false">IFERROR((F1596/D1596)*100,"")</f>
        <v/>
      </c>
    </row>
    <row r="1597" s="26" customFormat="true" ht="16.55" hidden="false" customHeight="true" outlineLevel="0" collapsed="false">
      <c r="A1597" s="51" t="s">
        <v>68</v>
      </c>
      <c r="B1597" s="52" t="s">
        <v>1488</v>
      </c>
      <c r="C1597" s="56" t="s">
        <v>1489</v>
      </c>
      <c r="D1597" s="50"/>
      <c r="E1597" s="50"/>
      <c r="F1597" s="39"/>
      <c r="G1597" s="40"/>
    </row>
    <row r="1598" s="26" customFormat="true" ht="16.55" hidden="false" customHeight="true" outlineLevel="0" collapsed="false">
      <c r="A1598" s="51" t="s">
        <v>66</v>
      </c>
      <c r="B1598" s="52" t="s">
        <v>1490</v>
      </c>
      <c r="C1598" s="56" t="s">
        <v>1491</v>
      </c>
      <c r="D1598" s="50" t="n">
        <f aca="false">SUM(D1599:D1609)</f>
        <v>0</v>
      </c>
      <c r="E1598" s="50" t="n">
        <f aca="false">SUM(E1599:E1609)</f>
        <v>0</v>
      </c>
      <c r="F1598" s="39" t="n">
        <f aca="false">E1598-D1598</f>
        <v>0</v>
      </c>
      <c r="G1598" s="40" t="str">
        <f aca="false">IFERROR((F1598/D1598)*100,"")</f>
        <v/>
      </c>
    </row>
    <row r="1599" s="26" customFormat="true" ht="16.55" hidden="false" customHeight="true" outlineLevel="0" collapsed="false">
      <c r="A1599" s="51" t="s">
        <v>68</v>
      </c>
      <c r="B1599" s="52" t="s">
        <v>1492</v>
      </c>
      <c r="C1599" s="57" t="s">
        <v>1493</v>
      </c>
      <c r="D1599" s="50"/>
      <c r="E1599" s="50"/>
      <c r="F1599" s="39" t="n">
        <f aca="false">E1599-D1599</f>
        <v>0</v>
      </c>
      <c r="G1599" s="40" t="str">
        <f aca="false">IFERROR((F1599/D1599)*100,"")</f>
        <v/>
      </c>
    </row>
    <row r="1600" s="26" customFormat="true" ht="16.55" hidden="false" customHeight="true" outlineLevel="0" collapsed="false">
      <c r="A1600" s="51" t="s">
        <v>68</v>
      </c>
      <c r="B1600" s="52" t="s">
        <v>1494</v>
      </c>
      <c r="C1600" s="57" t="s">
        <v>1495</v>
      </c>
      <c r="D1600" s="50"/>
      <c r="E1600" s="50"/>
      <c r="F1600" s="39" t="n">
        <f aca="false">E1600-D1600</f>
        <v>0</v>
      </c>
      <c r="G1600" s="40" t="str">
        <f aca="false">IFERROR((F1600/D1600)*100,"")</f>
        <v/>
      </c>
    </row>
    <row r="1601" s="26" customFormat="true" ht="16.55" hidden="false" customHeight="true" outlineLevel="0" collapsed="false">
      <c r="A1601" s="51" t="s">
        <v>68</v>
      </c>
      <c r="B1601" s="52" t="s">
        <v>1496</v>
      </c>
      <c r="C1601" s="57" t="s">
        <v>1497</v>
      </c>
      <c r="D1601" s="50"/>
      <c r="E1601" s="50"/>
      <c r="F1601" s="39" t="n">
        <f aca="false">E1601-D1601</f>
        <v>0</v>
      </c>
      <c r="G1601" s="40" t="str">
        <f aca="false">IFERROR((F1601/D1601)*100,"")</f>
        <v/>
      </c>
    </row>
    <row r="1602" s="26" customFormat="true" ht="16.55" hidden="false" customHeight="true" outlineLevel="0" collapsed="false">
      <c r="A1602" s="51" t="s">
        <v>68</v>
      </c>
      <c r="B1602" s="52" t="s">
        <v>1498</v>
      </c>
      <c r="C1602" s="57" t="s">
        <v>1499</v>
      </c>
      <c r="D1602" s="50"/>
      <c r="E1602" s="50"/>
      <c r="F1602" s="39" t="n">
        <f aca="false">E1602-D1602</f>
        <v>0</v>
      </c>
      <c r="G1602" s="40" t="str">
        <f aca="false">IFERROR((F1602/D1602)*100,"")</f>
        <v/>
      </c>
    </row>
    <row r="1603" s="26" customFormat="true" ht="16.55" hidden="false" customHeight="true" outlineLevel="0" collapsed="false">
      <c r="A1603" s="51" t="s">
        <v>68</v>
      </c>
      <c r="B1603" s="52" t="s">
        <v>1500</v>
      </c>
      <c r="C1603" s="57" t="s">
        <v>1501</v>
      </c>
      <c r="D1603" s="50"/>
      <c r="E1603" s="50"/>
      <c r="F1603" s="39" t="n">
        <f aca="false">E1603-D1603</f>
        <v>0</v>
      </c>
      <c r="G1603" s="40" t="str">
        <f aca="false">IFERROR((F1603/D1603)*100,"")</f>
        <v/>
      </c>
    </row>
    <row r="1604" s="26" customFormat="true" ht="16.55" hidden="false" customHeight="true" outlineLevel="0" collapsed="false">
      <c r="A1604" s="51" t="s">
        <v>68</v>
      </c>
      <c r="B1604" s="52" t="s">
        <v>1502</v>
      </c>
      <c r="C1604" s="57" t="s">
        <v>1503</v>
      </c>
      <c r="D1604" s="50"/>
      <c r="E1604" s="50"/>
      <c r="F1604" s="39" t="n">
        <f aca="false">E1604-D1604</f>
        <v>0</v>
      </c>
      <c r="G1604" s="40" t="str">
        <f aca="false">IFERROR((F1604/D1604)*100,"")</f>
        <v/>
      </c>
    </row>
    <row r="1605" s="26" customFormat="true" ht="16.55" hidden="false" customHeight="true" outlineLevel="0" collapsed="false">
      <c r="A1605" s="51" t="s">
        <v>68</v>
      </c>
      <c r="B1605" s="52" t="s">
        <v>1504</v>
      </c>
      <c r="C1605" s="57" t="s">
        <v>1505</v>
      </c>
      <c r="D1605" s="50"/>
      <c r="E1605" s="50"/>
      <c r="F1605" s="39" t="n">
        <f aca="false">E1605-D1605</f>
        <v>0</v>
      </c>
      <c r="G1605" s="40" t="str">
        <f aca="false">IFERROR((F1605/D1605)*100,"")</f>
        <v/>
      </c>
    </row>
    <row r="1606" s="26" customFormat="true" ht="16.55" hidden="false" customHeight="true" outlineLevel="0" collapsed="false">
      <c r="A1606" s="51" t="s">
        <v>68</v>
      </c>
      <c r="B1606" s="52" t="s">
        <v>1506</v>
      </c>
      <c r="C1606" s="57" t="s">
        <v>1507</v>
      </c>
      <c r="D1606" s="50"/>
      <c r="E1606" s="50"/>
      <c r="F1606" s="39" t="n">
        <f aca="false">E1606-D1606</f>
        <v>0</v>
      </c>
      <c r="G1606" s="40" t="str">
        <f aca="false">IFERROR((F1606/D1606)*100,"")</f>
        <v/>
      </c>
    </row>
    <row r="1607" s="26" customFormat="true" ht="16.55" hidden="false" customHeight="true" outlineLevel="0" collapsed="false">
      <c r="A1607" s="51" t="s">
        <v>68</v>
      </c>
      <c r="B1607" s="52" t="s">
        <v>1508</v>
      </c>
      <c r="C1607" s="57" t="s">
        <v>1509</v>
      </c>
      <c r="D1607" s="50"/>
      <c r="E1607" s="50"/>
      <c r="F1607" s="39" t="n">
        <f aca="false">E1607-D1607</f>
        <v>0</v>
      </c>
      <c r="G1607" s="40" t="str">
        <f aca="false">IFERROR((F1607/D1607)*100,"")</f>
        <v/>
      </c>
    </row>
    <row r="1608" s="26" customFormat="true" ht="16.55" hidden="false" customHeight="true" outlineLevel="0" collapsed="false">
      <c r="A1608" s="51" t="s">
        <v>68</v>
      </c>
      <c r="B1608" s="52" t="s">
        <v>1510</v>
      </c>
      <c r="C1608" s="57" t="s">
        <v>1511</v>
      </c>
      <c r="D1608" s="50"/>
      <c r="E1608" s="50"/>
      <c r="F1608" s="39" t="n">
        <f aca="false">E1608-D1608</f>
        <v>0</v>
      </c>
      <c r="G1608" s="40" t="str">
        <f aca="false">IFERROR((F1608/D1608)*100,"")</f>
        <v/>
      </c>
    </row>
    <row r="1609" s="26" customFormat="true" ht="16.55" hidden="false" customHeight="true" outlineLevel="0" collapsed="false">
      <c r="A1609" s="51" t="s">
        <v>68</v>
      </c>
      <c r="B1609" s="52" t="s">
        <v>1512</v>
      </c>
      <c r="C1609" s="57" t="s">
        <v>1513</v>
      </c>
      <c r="D1609" s="50"/>
      <c r="E1609" s="50"/>
      <c r="F1609" s="39" t="n">
        <f aca="false">E1609-D1609</f>
        <v>0</v>
      </c>
      <c r="G1609" s="40" t="str">
        <f aca="false">IFERROR((F1609/D1609)*100,"")</f>
        <v/>
      </c>
    </row>
    <row r="1610" s="26" customFormat="true" ht="16.55" hidden="false" customHeight="true" outlineLevel="0" collapsed="false">
      <c r="A1610" s="51" t="s">
        <v>66</v>
      </c>
      <c r="B1610" s="52" t="s">
        <v>1514</v>
      </c>
      <c r="C1610" s="56" t="s">
        <v>1047</v>
      </c>
      <c r="D1610" s="50" t="n">
        <f aca="false">SUM(D1611)</f>
        <v>0</v>
      </c>
      <c r="E1610" s="50" t="n">
        <f aca="false">SUM(E1611)</f>
        <v>0</v>
      </c>
      <c r="F1610" s="39" t="n">
        <f aca="false">E1610-D1610</f>
        <v>0</v>
      </c>
      <c r="G1610" s="40" t="str">
        <f aca="false">IFERROR((F1610/D1610)*100,"")</f>
        <v/>
      </c>
    </row>
    <row r="1611" s="26" customFormat="true" ht="16.55" hidden="false" customHeight="true" outlineLevel="0" collapsed="false">
      <c r="A1611" s="51" t="s">
        <v>68</v>
      </c>
      <c r="B1611" s="52" t="s">
        <v>1515</v>
      </c>
      <c r="C1611" s="57" t="s">
        <v>224</v>
      </c>
      <c r="D1611" s="50"/>
      <c r="E1611" s="50"/>
      <c r="F1611" s="39" t="n">
        <f aca="false">E1611-D1611</f>
        <v>0</v>
      </c>
      <c r="G1611" s="40" t="str">
        <f aca="false">IFERROR((F1611/D1611)*100,"")</f>
        <v/>
      </c>
    </row>
    <row r="1612" s="26" customFormat="true" ht="16.55" hidden="false" customHeight="true" outlineLevel="0" collapsed="false">
      <c r="A1612" s="51" t="s">
        <v>64</v>
      </c>
      <c r="B1612" s="52" t="s">
        <v>1516</v>
      </c>
      <c r="C1612" s="55" t="s">
        <v>1517</v>
      </c>
      <c r="D1612" s="50" t="n">
        <f aca="false">D1613</f>
        <v>0</v>
      </c>
      <c r="E1612" s="50" t="n">
        <f aca="false">E1613</f>
        <v>7330</v>
      </c>
      <c r="F1612" s="39" t="n">
        <f aca="false">E1612-D1612</f>
        <v>7330</v>
      </c>
      <c r="G1612" s="40" t="str">
        <f aca="false">IFERROR((F1612/D1612)*100,"")</f>
        <v/>
      </c>
    </row>
    <row r="1613" s="26" customFormat="true" ht="16.55" hidden="false" customHeight="true" outlineLevel="0" collapsed="false">
      <c r="A1613" s="51" t="s">
        <v>66</v>
      </c>
      <c r="B1613" s="52" t="s">
        <v>1518</v>
      </c>
      <c r="C1613" s="56" t="s">
        <v>1519</v>
      </c>
      <c r="D1613" s="50" t="n">
        <f aca="false">SUM(D1614:D1628)</f>
        <v>0</v>
      </c>
      <c r="E1613" s="50" t="n">
        <f aca="false">SUM(E1614:E1628)</f>
        <v>7330</v>
      </c>
      <c r="F1613" s="39" t="n">
        <f aca="false">E1613-D1613</f>
        <v>7330</v>
      </c>
      <c r="G1613" s="40" t="str">
        <f aca="false">IFERROR((F1613/D1613)*100,"")</f>
        <v/>
      </c>
    </row>
    <row r="1614" s="26" customFormat="true" ht="16.55" hidden="false" customHeight="true" outlineLevel="0" collapsed="false">
      <c r="A1614" s="51" t="s">
        <v>68</v>
      </c>
      <c r="B1614" s="52" t="s">
        <v>1520</v>
      </c>
      <c r="C1614" s="57" t="s">
        <v>1521</v>
      </c>
      <c r="D1614" s="50"/>
      <c r="E1614" s="50"/>
      <c r="F1614" s="39" t="n">
        <f aca="false">E1614-D1614</f>
        <v>0</v>
      </c>
      <c r="G1614" s="40" t="str">
        <f aca="false">IFERROR((F1614/D1614)*100,"")</f>
        <v/>
      </c>
    </row>
    <row r="1615" s="26" customFormat="true" ht="16.55" hidden="false" customHeight="true" outlineLevel="0" collapsed="false">
      <c r="A1615" s="51" t="s">
        <v>68</v>
      </c>
      <c r="B1615" s="52" t="s">
        <v>1522</v>
      </c>
      <c r="C1615" s="57" t="s">
        <v>1523</v>
      </c>
      <c r="D1615" s="50"/>
      <c r="E1615" s="50"/>
      <c r="F1615" s="39" t="n">
        <f aca="false">E1615-D1615</f>
        <v>0</v>
      </c>
      <c r="G1615" s="40" t="str">
        <f aca="false">IFERROR((F1615/D1615)*100,"")</f>
        <v/>
      </c>
    </row>
    <row r="1616" s="26" customFormat="true" ht="16.55" hidden="false" customHeight="true" outlineLevel="0" collapsed="false">
      <c r="A1616" s="51" t="s">
        <v>68</v>
      </c>
      <c r="B1616" s="52" t="s">
        <v>1524</v>
      </c>
      <c r="C1616" s="57" t="s">
        <v>1525</v>
      </c>
      <c r="D1616" s="50"/>
      <c r="E1616" s="50" t="n">
        <v>7330</v>
      </c>
      <c r="F1616" s="39" t="n">
        <f aca="false">E1616-D1616</f>
        <v>7330</v>
      </c>
      <c r="G1616" s="40" t="str">
        <f aca="false">IFERROR((F1616/D1616)*100,"")</f>
        <v/>
      </c>
    </row>
    <row r="1617" s="26" customFormat="true" ht="16.55" hidden="false" customHeight="true" outlineLevel="0" collapsed="false">
      <c r="A1617" s="51" t="s">
        <v>68</v>
      </c>
      <c r="B1617" s="52" t="s">
        <v>1526</v>
      </c>
      <c r="C1617" s="57" t="s">
        <v>1527</v>
      </c>
      <c r="D1617" s="50"/>
      <c r="E1617" s="50"/>
      <c r="F1617" s="39" t="n">
        <f aca="false">E1617-D1617</f>
        <v>0</v>
      </c>
      <c r="G1617" s="40" t="str">
        <f aca="false">IFERROR((F1617/D1617)*100,"")</f>
        <v/>
      </c>
    </row>
    <row r="1618" s="26" customFormat="true" ht="16.55" hidden="false" customHeight="true" outlineLevel="0" collapsed="false">
      <c r="A1618" s="51" t="s">
        <v>68</v>
      </c>
      <c r="B1618" s="52" t="s">
        <v>1528</v>
      </c>
      <c r="C1618" s="57" t="s">
        <v>1529</v>
      </c>
      <c r="D1618" s="50"/>
      <c r="E1618" s="50"/>
      <c r="F1618" s="39" t="n">
        <f aca="false">E1618-D1618</f>
        <v>0</v>
      </c>
      <c r="G1618" s="40" t="str">
        <f aca="false">IFERROR((F1618/D1618)*100,"")</f>
        <v/>
      </c>
    </row>
    <row r="1619" s="26" customFormat="true" ht="16.55" hidden="false" customHeight="true" outlineLevel="0" collapsed="false">
      <c r="A1619" s="51" t="s">
        <v>68</v>
      </c>
      <c r="B1619" s="52" t="s">
        <v>1530</v>
      </c>
      <c r="C1619" s="57" t="s">
        <v>1531</v>
      </c>
      <c r="D1619" s="50"/>
      <c r="E1619" s="50"/>
      <c r="F1619" s="39" t="n">
        <f aca="false">E1619-D1619</f>
        <v>0</v>
      </c>
      <c r="G1619" s="40" t="str">
        <f aca="false">IFERROR((F1619/D1619)*100,"")</f>
        <v/>
      </c>
    </row>
    <row r="1620" s="26" customFormat="true" ht="16.55" hidden="false" customHeight="true" outlineLevel="0" collapsed="false">
      <c r="A1620" s="51" t="s">
        <v>68</v>
      </c>
      <c r="B1620" s="52" t="s">
        <v>1532</v>
      </c>
      <c r="C1620" s="57" t="s">
        <v>1533</v>
      </c>
      <c r="D1620" s="50"/>
      <c r="E1620" s="50"/>
      <c r="F1620" s="39" t="n">
        <f aca="false">E1620-D1620</f>
        <v>0</v>
      </c>
      <c r="G1620" s="40" t="str">
        <f aca="false">IFERROR((F1620/D1620)*100,"")</f>
        <v/>
      </c>
    </row>
    <row r="1621" s="26" customFormat="true" ht="16.55" hidden="false" customHeight="true" outlineLevel="0" collapsed="false">
      <c r="A1621" s="51" t="s">
        <v>68</v>
      </c>
      <c r="B1621" s="52" t="s">
        <v>1534</v>
      </c>
      <c r="C1621" s="57" t="s">
        <v>1535</v>
      </c>
      <c r="D1621" s="50"/>
      <c r="E1621" s="50"/>
      <c r="F1621" s="39" t="n">
        <f aca="false">E1621-D1621</f>
        <v>0</v>
      </c>
      <c r="G1621" s="40" t="str">
        <f aca="false">IFERROR((F1621/D1621)*100,"")</f>
        <v/>
      </c>
    </row>
    <row r="1622" s="26" customFormat="true" ht="16.55" hidden="false" customHeight="true" outlineLevel="0" collapsed="false">
      <c r="A1622" s="51" t="s">
        <v>68</v>
      </c>
      <c r="B1622" s="52" t="s">
        <v>1536</v>
      </c>
      <c r="C1622" s="57" t="s">
        <v>1537</v>
      </c>
      <c r="D1622" s="50"/>
      <c r="E1622" s="50"/>
      <c r="F1622" s="39" t="n">
        <f aca="false">E1622-D1622</f>
        <v>0</v>
      </c>
      <c r="G1622" s="40" t="str">
        <f aca="false">IFERROR((F1622/D1622)*100,"")</f>
        <v/>
      </c>
    </row>
    <row r="1623" s="26" customFormat="true" ht="16.55" hidden="false" customHeight="true" outlineLevel="0" collapsed="false">
      <c r="A1623" s="51" t="s">
        <v>68</v>
      </c>
      <c r="B1623" s="52" t="s">
        <v>1538</v>
      </c>
      <c r="C1623" s="57" t="s">
        <v>1539</v>
      </c>
      <c r="D1623" s="50"/>
      <c r="E1623" s="50"/>
      <c r="F1623" s="39" t="n">
        <f aca="false">E1623-D1623</f>
        <v>0</v>
      </c>
      <c r="G1623" s="40" t="str">
        <f aca="false">IFERROR((F1623/D1623)*100,"")</f>
        <v/>
      </c>
    </row>
    <row r="1624" s="26" customFormat="true" ht="16.55" hidden="false" customHeight="true" outlineLevel="0" collapsed="false">
      <c r="A1624" s="51" t="s">
        <v>68</v>
      </c>
      <c r="B1624" s="52" t="s">
        <v>1540</v>
      </c>
      <c r="C1624" s="57" t="s">
        <v>1541</v>
      </c>
      <c r="D1624" s="50"/>
      <c r="E1624" s="50"/>
      <c r="F1624" s="39" t="n">
        <f aca="false">E1624-D1624</f>
        <v>0</v>
      </c>
      <c r="G1624" s="40" t="str">
        <f aca="false">IFERROR((F1624/D1624)*100,"")</f>
        <v/>
      </c>
    </row>
    <row r="1625" s="26" customFormat="true" ht="16.55" hidden="false" customHeight="true" outlineLevel="0" collapsed="false">
      <c r="A1625" s="51" t="s">
        <v>68</v>
      </c>
      <c r="B1625" s="52" t="s">
        <v>1542</v>
      </c>
      <c r="C1625" s="57" t="s">
        <v>1543</v>
      </c>
      <c r="D1625" s="50"/>
      <c r="E1625" s="50"/>
      <c r="F1625" s="39" t="n">
        <f aca="false">E1625-D1625</f>
        <v>0</v>
      </c>
      <c r="G1625" s="40" t="str">
        <f aca="false">IFERROR((F1625/D1625)*100,"")</f>
        <v/>
      </c>
    </row>
    <row r="1626" s="26" customFormat="true" ht="16.55" hidden="false" customHeight="true" outlineLevel="0" collapsed="false">
      <c r="A1626" s="51" t="s">
        <v>68</v>
      </c>
      <c r="B1626" s="52" t="s">
        <v>1544</v>
      </c>
      <c r="C1626" s="57" t="s">
        <v>1545</v>
      </c>
      <c r="D1626" s="50"/>
      <c r="E1626" s="50"/>
      <c r="F1626" s="39" t="n">
        <f aca="false">E1626-D1626</f>
        <v>0</v>
      </c>
      <c r="G1626" s="40" t="str">
        <f aca="false">IFERROR((F1626/D1626)*100,"")</f>
        <v/>
      </c>
    </row>
    <row r="1627" s="26" customFormat="true" ht="16.55" hidden="false" customHeight="true" outlineLevel="0" collapsed="false">
      <c r="A1627" s="51" t="s">
        <v>68</v>
      </c>
      <c r="B1627" s="52" t="s">
        <v>1546</v>
      </c>
      <c r="C1627" s="57" t="s">
        <v>1547</v>
      </c>
      <c r="D1627" s="50"/>
      <c r="E1627" s="50"/>
      <c r="F1627" s="39" t="n">
        <f aca="false">E1627-D1627</f>
        <v>0</v>
      </c>
      <c r="G1627" s="40" t="str">
        <f aca="false">IFERROR((F1627/D1627)*100,"")</f>
        <v/>
      </c>
    </row>
    <row r="1628" s="26" customFormat="true" ht="16.55" hidden="false" customHeight="true" outlineLevel="0" collapsed="false">
      <c r="A1628" s="51" t="s">
        <v>68</v>
      </c>
      <c r="B1628" s="52" t="s">
        <v>1548</v>
      </c>
      <c r="C1628" s="57" t="s">
        <v>1549</v>
      </c>
      <c r="D1628" s="50"/>
      <c r="E1628" s="50"/>
      <c r="F1628" s="39" t="n">
        <f aca="false">E1628-D1628</f>
        <v>0</v>
      </c>
      <c r="G1628" s="40" t="str">
        <f aca="false">IFERROR((F1628/D1628)*100,"")</f>
        <v/>
      </c>
    </row>
    <row r="1629" s="26" customFormat="true" ht="16.55" hidden="false" customHeight="true" outlineLevel="0" collapsed="false">
      <c r="A1629" s="51" t="s">
        <v>64</v>
      </c>
      <c r="B1629" s="52" t="s">
        <v>1550</v>
      </c>
      <c r="C1629" s="55" t="s">
        <v>1551</v>
      </c>
      <c r="D1629" s="50" t="n">
        <f aca="false">D1630</f>
        <v>0</v>
      </c>
      <c r="E1629" s="50" t="n">
        <f aca="false">E1630</f>
        <v>0</v>
      </c>
      <c r="F1629" s="39" t="n">
        <f aca="false">E1629-D1629</f>
        <v>0</v>
      </c>
      <c r="G1629" s="40" t="str">
        <f aca="false">IFERROR((F1629/D1629)*100,"")</f>
        <v/>
      </c>
    </row>
    <row r="1630" s="26" customFormat="true" ht="16.55" hidden="false" customHeight="true" outlineLevel="0" collapsed="false">
      <c r="A1630" s="51" t="s">
        <v>66</v>
      </c>
      <c r="B1630" s="52" t="s">
        <v>1552</v>
      </c>
      <c r="C1630" s="56" t="s">
        <v>1553</v>
      </c>
      <c r="D1630" s="50" t="n">
        <f aca="false">SUM(D1631:D1645)</f>
        <v>0</v>
      </c>
      <c r="E1630" s="50" t="n">
        <f aca="false">SUM(E1631:E1645)</f>
        <v>0</v>
      </c>
      <c r="F1630" s="39" t="n">
        <f aca="false">E1630-D1630</f>
        <v>0</v>
      </c>
      <c r="G1630" s="40" t="str">
        <f aca="false">IFERROR((F1630/D1630)*100,"")</f>
        <v/>
      </c>
    </row>
    <row r="1631" s="26" customFormat="true" ht="16.55" hidden="false" customHeight="true" outlineLevel="0" collapsed="false">
      <c r="A1631" s="51" t="s">
        <v>68</v>
      </c>
      <c r="B1631" s="52" t="s">
        <v>1554</v>
      </c>
      <c r="C1631" s="57" t="s">
        <v>1555</v>
      </c>
      <c r="D1631" s="50"/>
      <c r="E1631" s="50"/>
      <c r="F1631" s="39" t="n">
        <f aca="false">E1631-D1631</f>
        <v>0</v>
      </c>
      <c r="G1631" s="40" t="str">
        <f aca="false">IFERROR((F1631/D1631)*100,"")</f>
        <v/>
      </c>
    </row>
    <row r="1632" s="26" customFormat="true" ht="16.55" hidden="false" customHeight="true" outlineLevel="0" collapsed="false">
      <c r="A1632" s="51" t="s">
        <v>68</v>
      </c>
      <c r="B1632" s="52" t="s">
        <v>1556</v>
      </c>
      <c r="C1632" s="57" t="s">
        <v>1557</v>
      </c>
      <c r="D1632" s="50"/>
      <c r="E1632" s="50"/>
      <c r="F1632" s="39" t="n">
        <f aca="false">E1632-D1632</f>
        <v>0</v>
      </c>
      <c r="G1632" s="40" t="str">
        <f aca="false">IFERROR((F1632/D1632)*100,"")</f>
        <v/>
      </c>
    </row>
    <row r="1633" s="26" customFormat="true" ht="16.55" hidden="false" customHeight="true" outlineLevel="0" collapsed="false">
      <c r="A1633" s="51" t="s">
        <v>68</v>
      </c>
      <c r="B1633" s="52" t="s">
        <v>1558</v>
      </c>
      <c r="C1633" s="57" t="s">
        <v>1559</v>
      </c>
      <c r="D1633" s="50"/>
      <c r="E1633" s="50"/>
      <c r="F1633" s="39" t="n">
        <f aca="false">E1633-D1633</f>
        <v>0</v>
      </c>
      <c r="G1633" s="40" t="str">
        <f aca="false">IFERROR((F1633/D1633)*100,"")</f>
        <v/>
      </c>
    </row>
    <row r="1634" s="26" customFormat="true" ht="16.55" hidden="false" customHeight="true" outlineLevel="0" collapsed="false">
      <c r="A1634" s="51" t="s">
        <v>68</v>
      </c>
      <c r="B1634" s="52" t="s">
        <v>1560</v>
      </c>
      <c r="C1634" s="57" t="s">
        <v>1561</v>
      </c>
      <c r="D1634" s="50"/>
      <c r="E1634" s="50"/>
      <c r="F1634" s="39" t="n">
        <f aca="false">E1634-D1634</f>
        <v>0</v>
      </c>
      <c r="G1634" s="40" t="str">
        <f aca="false">IFERROR((F1634/D1634)*100,"")</f>
        <v/>
      </c>
    </row>
    <row r="1635" s="26" customFormat="true" ht="16.55" hidden="false" customHeight="true" outlineLevel="0" collapsed="false">
      <c r="A1635" s="51" t="s">
        <v>68</v>
      </c>
      <c r="B1635" s="52" t="s">
        <v>1562</v>
      </c>
      <c r="C1635" s="57" t="s">
        <v>1563</v>
      </c>
      <c r="D1635" s="50"/>
      <c r="E1635" s="50"/>
      <c r="F1635" s="39" t="n">
        <f aca="false">E1635-D1635</f>
        <v>0</v>
      </c>
      <c r="G1635" s="40" t="str">
        <f aca="false">IFERROR((F1635/D1635)*100,"")</f>
        <v/>
      </c>
    </row>
    <row r="1636" s="26" customFormat="true" ht="16.55" hidden="false" customHeight="true" outlineLevel="0" collapsed="false">
      <c r="A1636" s="51" t="s">
        <v>68</v>
      </c>
      <c r="B1636" s="52" t="s">
        <v>1564</v>
      </c>
      <c r="C1636" s="57" t="s">
        <v>1565</v>
      </c>
      <c r="D1636" s="50"/>
      <c r="E1636" s="50"/>
      <c r="F1636" s="39" t="n">
        <f aca="false">E1636-D1636</f>
        <v>0</v>
      </c>
      <c r="G1636" s="40" t="str">
        <f aca="false">IFERROR((F1636/D1636)*100,"")</f>
        <v/>
      </c>
    </row>
    <row r="1637" s="26" customFormat="true" ht="16.55" hidden="false" customHeight="true" outlineLevel="0" collapsed="false">
      <c r="A1637" s="51" t="s">
        <v>68</v>
      </c>
      <c r="B1637" s="52" t="s">
        <v>1566</v>
      </c>
      <c r="C1637" s="57" t="s">
        <v>1567</v>
      </c>
      <c r="D1637" s="50"/>
      <c r="E1637" s="50"/>
      <c r="F1637" s="39" t="n">
        <f aca="false">E1637-D1637</f>
        <v>0</v>
      </c>
      <c r="G1637" s="40" t="str">
        <f aca="false">IFERROR((F1637/D1637)*100,"")</f>
        <v/>
      </c>
    </row>
    <row r="1638" s="26" customFormat="true" ht="16.55" hidden="false" customHeight="true" outlineLevel="0" collapsed="false">
      <c r="A1638" s="51" t="s">
        <v>68</v>
      </c>
      <c r="B1638" s="52" t="s">
        <v>1568</v>
      </c>
      <c r="C1638" s="57" t="s">
        <v>1569</v>
      </c>
      <c r="D1638" s="50"/>
      <c r="E1638" s="50"/>
      <c r="F1638" s="39" t="n">
        <f aca="false">E1638-D1638</f>
        <v>0</v>
      </c>
      <c r="G1638" s="40" t="str">
        <f aca="false">IFERROR((F1638/D1638)*100,"")</f>
        <v/>
      </c>
    </row>
    <row r="1639" s="26" customFormat="true" ht="16.55" hidden="false" customHeight="true" outlineLevel="0" collapsed="false">
      <c r="A1639" s="51" t="s">
        <v>68</v>
      </c>
      <c r="B1639" s="52" t="s">
        <v>1570</v>
      </c>
      <c r="C1639" s="57" t="s">
        <v>1571</v>
      </c>
      <c r="D1639" s="50"/>
      <c r="E1639" s="50"/>
      <c r="F1639" s="39" t="n">
        <f aca="false">E1639-D1639</f>
        <v>0</v>
      </c>
      <c r="G1639" s="40" t="str">
        <f aca="false">IFERROR((F1639/D1639)*100,"")</f>
        <v/>
      </c>
    </row>
    <row r="1640" s="26" customFormat="true" ht="16.55" hidden="false" customHeight="true" outlineLevel="0" collapsed="false">
      <c r="A1640" s="51" t="s">
        <v>68</v>
      </c>
      <c r="B1640" s="52" t="s">
        <v>1572</v>
      </c>
      <c r="C1640" s="57" t="s">
        <v>1573</v>
      </c>
      <c r="D1640" s="50"/>
      <c r="E1640" s="50"/>
      <c r="F1640" s="39" t="n">
        <f aca="false">E1640-D1640</f>
        <v>0</v>
      </c>
      <c r="G1640" s="40" t="str">
        <f aca="false">IFERROR((F1640/D1640)*100,"")</f>
        <v/>
      </c>
    </row>
    <row r="1641" s="26" customFormat="true" ht="16.55" hidden="false" customHeight="true" outlineLevel="0" collapsed="false">
      <c r="A1641" s="51" t="s">
        <v>68</v>
      </c>
      <c r="B1641" s="52" t="s">
        <v>1574</v>
      </c>
      <c r="C1641" s="57" t="s">
        <v>1575</v>
      </c>
      <c r="D1641" s="50"/>
      <c r="E1641" s="50"/>
      <c r="F1641" s="39" t="n">
        <f aca="false">E1641-D1641</f>
        <v>0</v>
      </c>
      <c r="G1641" s="40" t="str">
        <f aca="false">IFERROR((F1641/D1641)*100,"")</f>
        <v/>
      </c>
    </row>
    <row r="1642" s="26" customFormat="true" ht="16.55" hidden="false" customHeight="true" outlineLevel="0" collapsed="false">
      <c r="A1642" s="51" t="s">
        <v>68</v>
      </c>
      <c r="B1642" s="52" t="s">
        <v>1576</v>
      </c>
      <c r="C1642" s="57" t="s">
        <v>1577</v>
      </c>
      <c r="D1642" s="50"/>
      <c r="E1642" s="50"/>
      <c r="F1642" s="39" t="n">
        <f aca="false">E1642-D1642</f>
        <v>0</v>
      </c>
      <c r="G1642" s="40" t="str">
        <f aca="false">IFERROR((F1642/D1642)*100,"")</f>
        <v/>
      </c>
    </row>
    <row r="1643" s="26" customFormat="true" ht="16.55" hidden="false" customHeight="true" outlineLevel="0" collapsed="false">
      <c r="A1643" s="51" t="s">
        <v>68</v>
      </c>
      <c r="B1643" s="52" t="s">
        <v>1578</v>
      </c>
      <c r="C1643" s="57" t="s">
        <v>1579</v>
      </c>
      <c r="D1643" s="50"/>
      <c r="E1643" s="50"/>
      <c r="F1643" s="39" t="n">
        <f aca="false">E1643-D1643</f>
        <v>0</v>
      </c>
      <c r="G1643" s="40" t="str">
        <f aca="false">IFERROR((F1643/D1643)*100,"")</f>
        <v/>
      </c>
    </row>
    <row r="1644" s="26" customFormat="true" ht="16.55" hidden="false" customHeight="true" outlineLevel="0" collapsed="false">
      <c r="A1644" s="51" t="s">
        <v>68</v>
      </c>
      <c r="B1644" s="52" t="s">
        <v>1580</v>
      </c>
      <c r="C1644" s="57" t="s">
        <v>1581</v>
      </c>
      <c r="D1644" s="50"/>
      <c r="E1644" s="50"/>
      <c r="F1644" s="39" t="n">
        <f aca="false">E1644-D1644</f>
        <v>0</v>
      </c>
      <c r="G1644" s="40" t="str">
        <f aca="false">IFERROR((F1644/D1644)*100,"")</f>
        <v/>
      </c>
    </row>
    <row r="1645" s="26" customFormat="true" ht="16.55" hidden="false" customHeight="true" outlineLevel="0" collapsed="false">
      <c r="A1645" s="51" t="s">
        <v>68</v>
      </c>
      <c r="B1645" s="52" t="s">
        <v>1582</v>
      </c>
      <c r="C1645" s="57" t="s">
        <v>1583</v>
      </c>
      <c r="D1645" s="50"/>
      <c r="E1645" s="50"/>
      <c r="F1645" s="39" t="n">
        <f aca="false">E1645-D1645</f>
        <v>0</v>
      </c>
      <c r="G1645" s="40" t="str">
        <f aca="false">IFERROR((F1645/D1645)*100,"")</f>
        <v/>
      </c>
    </row>
    <row r="1646" s="26" customFormat="true" ht="16.55" hidden="false" customHeight="true" outlineLevel="0" collapsed="false">
      <c r="A1646" s="51" t="s">
        <v>64</v>
      </c>
      <c r="B1646" s="52" t="s">
        <v>1584</v>
      </c>
      <c r="C1646" s="55" t="s">
        <v>1585</v>
      </c>
      <c r="D1646" s="50" t="n">
        <f aca="false">D1647+D1660</f>
        <v>0</v>
      </c>
      <c r="E1646" s="50" t="n">
        <f aca="false">E1647+E1660</f>
        <v>0</v>
      </c>
      <c r="F1646" s="39" t="n">
        <f aca="false">E1646-D1646</f>
        <v>0</v>
      </c>
      <c r="G1646" s="40" t="str">
        <f aca="false">IFERROR((F1646/D1646)*100,"")</f>
        <v/>
      </c>
    </row>
    <row r="1647" s="26" customFormat="true" ht="16.55" hidden="false" customHeight="true" outlineLevel="0" collapsed="false">
      <c r="A1647" s="51" t="s">
        <v>66</v>
      </c>
      <c r="B1647" s="52" t="s">
        <v>1586</v>
      </c>
      <c r="C1647" s="56" t="s">
        <v>1587</v>
      </c>
      <c r="D1647" s="50" t="n">
        <f aca="false">SUM(D1648:D1659)</f>
        <v>0</v>
      </c>
      <c r="E1647" s="50" t="n">
        <f aca="false">SUM(E1648:E1659)</f>
        <v>0</v>
      </c>
      <c r="F1647" s="39" t="n">
        <f aca="false">E1647-D1647</f>
        <v>0</v>
      </c>
      <c r="G1647" s="40" t="str">
        <f aca="false">IFERROR((F1647/D1647)*100,"")</f>
        <v/>
      </c>
    </row>
    <row r="1648" s="26" customFormat="true" ht="16.55" hidden="false" customHeight="true" outlineLevel="0" collapsed="false">
      <c r="A1648" s="51" t="s">
        <v>68</v>
      </c>
      <c r="B1648" s="52" t="s">
        <v>1588</v>
      </c>
      <c r="C1648" s="57" t="s">
        <v>1589</v>
      </c>
      <c r="D1648" s="50"/>
      <c r="E1648" s="50"/>
      <c r="F1648" s="39" t="n">
        <f aca="false">E1648-D1648</f>
        <v>0</v>
      </c>
      <c r="G1648" s="40" t="str">
        <f aca="false">IFERROR((F1648/D1648)*100,"")</f>
        <v/>
      </c>
    </row>
    <row r="1649" s="26" customFormat="true" ht="16.55" hidden="false" customHeight="true" outlineLevel="0" collapsed="false">
      <c r="A1649" s="51" t="s">
        <v>68</v>
      </c>
      <c r="B1649" s="52" t="s">
        <v>1590</v>
      </c>
      <c r="C1649" s="57" t="s">
        <v>1591</v>
      </c>
      <c r="D1649" s="50"/>
      <c r="E1649" s="50"/>
      <c r="F1649" s="39" t="n">
        <f aca="false">E1649-D1649</f>
        <v>0</v>
      </c>
      <c r="G1649" s="40" t="str">
        <f aca="false">IFERROR((F1649/D1649)*100,"")</f>
        <v/>
      </c>
    </row>
    <row r="1650" s="26" customFormat="true" ht="16.55" hidden="false" customHeight="true" outlineLevel="0" collapsed="false">
      <c r="A1650" s="51" t="s">
        <v>68</v>
      </c>
      <c r="B1650" s="52" t="s">
        <v>1592</v>
      </c>
      <c r="C1650" s="57" t="s">
        <v>1593</v>
      </c>
      <c r="D1650" s="50"/>
      <c r="E1650" s="50"/>
      <c r="F1650" s="39" t="n">
        <f aca="false">E1650-D1650</f>
        <v>0</v>
      </c>
      <c r="G1650" s="40" t="str">
        <f aca="false">IFERROR((F1650/D1650)*100,"")</f>
        <v/>
      </c>
    </row>
    <row r="1651" s="26" customFormat="true" ht="16.55" hidden="false" customHeight="true" outlineLevel="0" collapsed="false">
      <c r="A1651" s="51" t="s">
        <v>68</v>
      </c>
      <c r="B1651" s="52" t="s">
        <v>1594</v>
      </c>
      <c r="C1651" s="57" t="s">
        <v>1595</v>
      </c>
      <c r="D1651" s="50"/>
      <c r="E1651" s="50"/>
      <c r="F1651" s="39" t="n">
        <f aca="false">E1651-D1651</f>
        <v>0</v>
      </c>
      <c r="G1651" s="40" t="str">
        <f aca="false">IFERROR((F1651/D1651)*100,"")</f>
        <v/>
      </c>
    </row>
    <row r="1652" s="26" customFormat="true" ht="16.55" hidden="false" customHeight="true" outlineLevel="0" collapsed="false">
      <c r="A1652" s="51" t="s">
        <v>68</v>
      </c>
      <c r="B1652" s="52" t="s">
        <v>1596</v>
      </c>
      <c r="C1652" s="57" t="s">
        <v>1597</v>
      </c>
      <c r="D1652" s="50"/>
      <c r="E1652" s="50"/>
      <c r="F1652" s="39" t="n">
        <f aca="false">E1652-D1652</f>
        <v>0</v>
      </c>
      <c r="G1652" s="40" t="str">
        <f aca="false">IFERROR((F1652/D1652)*100,"")</f>
        <v/>
      </c>
    </row>
    <row r="1653" s="26" customFormat="true" ht="16.55" hidden="false" customHeight="true" outlineLevel="0" collapsed="false">
      <c r="A1653" s="51" t="s">
        <v>68</v>
      </c>
      <c r="B1653" s="52" t="s">
        <v>1598</v>
      </c>
      <c r="C1653" s="57" t="s">
        <v>1599</v>
      </c>
      <c r="D1653" s="50"/>
      <c r="E1653" s="50"/>
      <c r="F1653" s="39" t="n">
        <f aca="false">E1653-D1653</f>
        <v>0</v>
      </c>
      <c r="G1653" s="40" t="str">
        <f aca="false">IFERROR((F1653/D1653)*100,"")</f>
        <v/>
      </c>
    </row>
    <row r="1654" s="26" customFormat="true" ht="16.55" hidden="false" customHeight="true" outlineLevel="0" collapsed="false">
      <c r="A1654" s="51" t="s">
        <v>68</v>
      </c>
      <c r="B1654" s="52" t="s">
        <v>1600</v>
      </c>
      <c r="C1654" s="57" t="s">
        <v>1601</v>
      </c>
      <c r="D1654" s="50"/>
      <c r="E1654" s="50"/>
      <c r="F1654" s="39" t="n">
        <f aca="false">E1654-D1654</f>
        <v>0</v>
      </c>
      <c r="G1654" s="40" t="str">
        <f aca="false">IFERROR((F1654/D1654)*100,"")</f>
        <v/>
      </c>
    </row>
    <row r="1655" s="26" customFormat="true" ht="16.55" hidden="false" customHeight="true" outlineLevel="0" collapsed="false">
      <c r="A1655" s="51" t="s">
        <v>68</v>
      </c>
      <c r="B1655" s="52" t="s">
        <v>1602</v>
      </c>
      <c r="C1655" s="57" t="s">
        <v>1603</v>
      </c>
      <c r="D1655" s="50"/>
      <c r="E1655" s="50"/>
      <c r="F1655" s="39" t="n">
        <f aca="false">E1655-D1655</f>
        <v>0</v>
      </c>
      <c r="G1655" s="40" t="str">
        <f aca="false">IFERROR((F1655/D1655)*100,"")</f>
        <v/>
      </c>
    </row>
    <row r="1656" s="26" customFormat="true" ht="16.55" hidden="false" customHeight="true" outlineLevel="0" collapsed="false">
      <c r="A1656" s="51" t="s">
        <v>68</v>
      </c>
      <c r="B1656" s="52" t="s">
        <v>1604</v>
      </c>
      <c r="C1656" s="57" t="s">
        <v>1605</v>
      </c>
      <c r="D1656" s="50"/>
      <c r="E1656" s="50"/>
      <c r="F1656" s="39" t="n">
        <f aca="false">E1656-D1656</f>
        <v>0</v>
      </c>
      <c r="G1656" s="40" t="str">
        <f aca="false">IFERROR((F1656/D1656)*100,"")</f>
        <v/>
      </c>
    </row>
    <row r="1657" s="26" customFormat="true" ht="16.55" hidden="false" customHeight="true" outlineLevel="0" collapsed="false">
      <c r="A1657" s="51" t="s">
        <v>68</v>
      </c>
      <c r="B1657" s="52" t="s">
        <v>1606</v>
      </c>
      <c r="C1657" s="57" t="s">
        <v>1607</v>
      </c>
      <c r="D1657" s="50"/>
      <c r="E1657" s="50"/>
      <c r="F1657" s="39" t="n">
        <f aca="false">E1657-D1657</f>
        <v>0</v>
      </c>
      <c r="G1657" s="40" t="str">
        <f aca="false">IFERROR((F1657/D1657)*100,"")</f>
        <v/>
      </c>
    </row>
    <row r="1658" s="26" customFormat="true" ht="16.55" hidden="false" customHeight="true" outlineLevel="0" collapsed="false">
      <c r="A1658" s="51" t="s">
        <v>68</v>
      </c>
      <c r="B1658" s="52" t="s">
        <v>1608</v>
      </c>
      <c r="C1658" s="57" t="s">
        <v>1609</v>
      </c>
      <c r="D1658" s="50"/>
      <c r="E1658" s="50"/>
      <c r="F1658" s="39" t="n">
        <f aca="false">E1658-D1658</f>
        <v>0</v>
      </c>
      <c r="G1658" s="40" t="str">
        <f aca="false">IFERROR((F1658/D1658)*100,"")</f>
        <v/>
      </c>
    </row>
    <row r="1659" s="26" customFormat="true" ht="16.55" hidden="false" customHeight="true" outlineLevel="0" collapsed="false">
      <c r="A1659" s="51" t="s">
        <v>68</v>
      </c>
      <c r="B1659" s="52" t="s">
        <v>1610</v>
      </c>
      <c r="C1659" s="57" t="s">
        <v>1611</v>
      </c>
      <c r="D1659" s="50"/>
      <c r="E1659" s="50"/>
      <c r="F1659" s="39" t="n">
        <f aca="false">E1659-D1659</f>
        <v>0</v>
      </c>
      <c r="G1659" s="40" t="str">
        <f aca="false">IFERROR((F1659/D1659)*100,"")</f>
        <v/>
      </c>
    </row>
    <row r="1660" s="26" customFormat="true" ht="16.55" hidden="false" customHeight="true" outlineLevel="0" collapsed="false">
      <c r="A1660" s="51" t="s">
        <v>66</v>
      </c>
      <c r="B1660" s="52" t="s">
        <v>1612</v>
      </c>
      <c r="C1660" s="56" t="s">
        <v>1613</v>
      </c>
      <c r="D1660" s="50" t="n">
        <f aca="false">SUM(D1661:D1666)</f>
        <v>0</v>
      </c>
      <c r="E1660" s="50" t="n">
        <f aca="false">SUM(E1661:E1666)</f>
        <v>0</v>
      </c>
      <c r="F1660" s="39" t="n">
        <f aca="false">E1660-D1660</f>
        <v>0</v>
      </c>
      <c r="G1660" s="40" t="str">
        <f aca="false">IFERROR((F1660/D1660)*100,"")</f>
        <v/>
      </c>
    </row>
    <row r="1661" s="26" customFormat="true" ht="16.55" hidden="false" customHeight="true" outlineLevel="0" collapsed="false">
      <c r="A1661" s="51" t="s">
        <v>68</v>
      </c>
      <c r="B1661" s="52" t="s">
        <v>1614</v>
      </c>
      <c r="C1661" s="57" t="s">
        <v>843</v>
      </c>
      <c r="D1661" s="50"/>
      <c r="E1661" s="50"/>
      <c r="F1661" s="39" t="n">
        <f aca="false">E1661-D1661</f>
        <v>0</v>
      </c>
      <c r="G1661" s="40" t="str">
        <f aca="false">IFERROR((F1661/D1661)*100,"")</f>
        <v/>
      </c>
    </row>
    <row r="1662" s="26" customFormat="true" ht="16.55" hidden="false" customHeight="true" outlineLevel="0" collapsed="false">
      <c r="A1662" s="51" t="s">
        <v>68</v>
      </c>
      <c r="B1662" s="52" t="s">
        <v>1615</v>
      </c>
      <c r="C1662" s="57" t="s">
        <v>886</v>
      </c>
      <c r="D1662" s="50"/>
      <c r="E1662" s="50"/>
      <c r="F1662" s="39" t="n">
        <f aca="false">E1662-D1662</f>
        <v>0</v>
      </c>
      <c r="G1662" s="40" t="str">
        <f aca="false">IFERROR((F1662/D1662)*100,"")</f>
        <v/>
      </c>
    </row>
    <row r="1663" s="26" customFormat="true" ht="16.55" hidden="false" customHeight="true" outlineLevel="0" collapsed="false">
      <c r="A1663" s="51" t="s">
        <v>68</v>
      </c>
      <c r="B1663" s="52" t="s">
        <v>1616</v>
      </c>
      <c r="C1663" s="57" t="s">
        <v>1617</v>
      </c>
      <c r="D1663" s="50"/>
      <c r="E1663" s="50"/>
      <c r="F1663" s="39" t="n">
        <f aca="false">E1663-D1663</f>
        <v>0</v>
      </c>
      <c r="G1663" s="40" t="str">
        <f aca="false">IFERROR((F1663/D1663)*100,"")</f>
        <v/>
      </c>
    </row>
    <row r="1664" s="26" customFormat="true" ht="16.55" hidden="false" customHeight="true" outlineLevel="0" collapsed="false">
      <c r="A1664" s="51" t="s">
        <v>68</v>
      </c>
      <c r="B1664" s="52" t="s">
        <v>1618</v>
      </c>
      <c r="C1664" s="57" t="s">
        <v>1619</v>
      </c>
      <c r="D1664" s="50"/>
      <c r="E1664" s="50"/>
      <c r="F1664" s="39" t="n">
        <f aca="false">E1664-D1664</f>
        <v>0</v>
      </c>
      <c r="G1664" s="40" t="str">
        <f aca="false">IFERROR((F1664/D1664)*100,"")</f>
        <v/>
      </c>
    </row>
    <row r="1665" s="26" customFormat="true" ht="16.55" hidden="false" customHeight="true" outlineLevel="0" collapsed="false">
      <c r="A1665" s="51" t="s">
        <v>68</v>
      </c>
      <c r="B1665" s="52" t="s">
        <v>1620</v>
      </c>
      <c r="C1665" s="57" t="s">
        <v>1621</v>
      </c>
      <c r="D1665" s="50"/>
      <c r="E1665" s="50"/>
      <c r="F1665" s="39" t="n">
        <f aca="false">E1665-D1665</f>
        <v>0</v>
      </c>
      <c r="G1665" s="40" t="str">
        <f aca="false">IFERROR((F1665/D1665)*100,"")</f>
        <v/>
      </c>
    </row>
    <row r="1666" s="26" customFormat="true" ht="16.55" hidden="false" customHeight="true" outlineLevel="0" collapsed="false">
      <c r="A1666" s="51" t="s">
        <v>68</v>
      </c>
      <c r="B1666" s="52" t="s">
        <v>1622</v>
      </c>
      <c r="C1666" s="57" t="s">
        <v>1623</v>
      </c>
      <c r="D1666" s="50"/>
      <c r="E1666" s="50"/>
      <c r="F1666" s="39" t="n">
        <f aca="false">E1666-D1666</f>
        <v>0</v>
      </c>
      <c r="G1666" s="40" t="str">
        <f aca="false">IFERROR((F1666/D1666)*100,"")</f>
        <v/>
      </c>
    </row>
  </sheetData>
  <mergeCells count="7">
    <mergeCell ref="B1:G1"/>
    <mergeCell ref="B2:G2"/>
    <mergeCell ref="B3:C3"/>
    <mergeCell ref="D3:D4"/>
    <mergeCell ref="E3:E4"/>
    <mergeCell ref="F3:G3"/>
    <mergeCell ref="A4:A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10.16796875" defaultRowHeight="14.25" zeroHeight="false" outlineLevelRow="0" outlineLevelCol="0"/>
  <cols>
    <col collapsed="false" customWidth="true" hidden="false" outlineLevel="0" max="2" min="1" style="58" width="7.47"/>
    <col collapsed="false" customWidth="true" hidden="false" outlineLevel="0" max="3" min="3" style="58" width="42.24"/>
    <col collapsed="false" customWidth="true" hidden="false" outlineLevel="0" max="7" min="4" style="58" width="14.69"/>
    <col collapsed="false" customWidth="false" hidden="false" outlineLevel="0" max="257" min="8" style="58" width="10.17"/>
  </cols>
  <sheetData>
    <row r="1" s="58" customFormat="true" ht="18" hidden="false" customHeight="true" outlineLevel="0" collapsed="false">
      <c r="A1" s="59" t="s">
        <v>1624</v>
      </c>
      <c r="B1" s="59"/>
      <c r="C1" s="59"/>
      <c r="D1" s="59"/>
      <c r="E1" s="59"/>
      <c r="F1" s="59"/>
      <c r="G1" s="59"/>
    </row>
    <row r="2" s="58" customFormat="true" ht="18" hidden="false" customHeight="true" outlineLevel="0" collapsed="false">
      <c r="A2" s="60"/>
      <c r="B2" s="61"/>
      <c r="D2" s="62"/>
      <c r="G2" s="63" t="s">
        <v>7</v>
      </c>
    </row>
    <row r="3" s="58" customFormat="true" ht="18" hidden="false" customHeight="true" outlineLevel="0" collapsed="false">
      <c r="A3" s="64" t="s">
        <v>1625</v>
      </c>
      <c r="B3" s="64"/>
      <c r="C3" s="65" t="s">
        <v>1626</v>
      </c>
      <c r="D3" s="66" t="s">
        <v>1627</v>
      </c>
      <c r="E3" s="66" t="s">
        <v>1628</v>
      </c>
      <c r="F3" s="67" t="s">
        <v>12</v>
      </c>
      <c r="G3" s="68" t="s">
        <v>1629</v>
      </c>
    </row>
    <row r="4" s="58" customFormat="true" ht="29" hidden="false" customHeight="true" outlineLevel="0" collapsed="false">
      <c r="A4" s="64" t="s">
        <v>64</v>
      </c>
      <c r="B4" s="64" t="s">
        <v>66</v>
      </c>
      <c r="C4" s="65"/>
      <c r="D4" s="66"/>
      <c r="E4" s="66"/>
      <c r="F4" s="66"/>
      <c r="G4" s="68"/>
    </row>
    <row r="5" s="58" customFormat="true" ht="18" hidden="false" customHeight="true" outlineLevel="0" collapsed="false">
      <c r="A5" s="69"/>
      <c r="B5" s="64"/>
      <c r="C5" s="36" t="s">
        <v>1630</v>
      </c>
      <c r="D5" s="70" t="n">
        <f aca="false">D6+D11+D22+D30+D37+D41+D44+D48+D53+D59+D63+D68+D71</f>
        <v>228635</v>
      </c>
      <c r="E5" s="70" t="n">
        <f aca="false">E6+E11+E22+E30+E37+E41+E44+E48+E53+E59+E63+E68+E71</f>
        <v>230224</v>
      </c>
      <c r="F5" s="50" t="n">
        <f aca="false">E5-D5</f>
        <v>1589</v>
      </c>
      <c r="G5" s="71" t="n">
        <f aca="false">IFERROR((F5/D5)*100,"")</f>
        <v>0.694994204736808</v>
      </c>
    </row>
    <row r="6" s="58" customFormat="true" ht="18" hidden="false" customHeight="true" outlineLevel="0" collapsed="false">
      <c r="A6" s="64" t="n">
        <v>501</v>
      </c>
      <c r="B6" s="64"/>
      <c r="C6" s="72" t="s">
        <v>1631</v>
      </c>
      <c r="D6" s="70" t="n">
        <f aca="false">SUM(D7:D10)</f>
        <v>35863</v>
      </c>
      <c r="E6" s="70" t="n">
        <f aca="false">SUM(E7:E10)</f>
        <v>35184</v>
      </c>
      <c r="F6" s="50" t="n">
        <f aca="false">E6-D6</f>
        <v>-679</v>
      </c>
      <c r="G6" s="71" t="n">
        <f aca="false">IFERROR((F6/D6)*100,"")</f>
        <v>-1.89331623121323</v>
      </c>
    </row>
    <row r="7" s="58" customFormat="true" ht="18" hidden="false" customHeight="true" outlineLevel="0" collapsed="false">
      <c r="A7" s="64"/>
      <c r="B7" s="73" t="s">
        <v>1632</v>
      </c>
      <c r="C7" s="74" t="s">
        <v>1633</v>
      </c>
      <c r="D7" s="70" t="n">
        <v>18604</v>
      </c>
      <c r="E7" s="70" t="n">
        <v>22083</v>
      </c>
      <c r="F7" s="50" t="n">
        <f aca="false">E7-D7</f>
        <v>3479</v>
      </c>
      <c r="G7" s="71" t="n">
        <f aca="false">IFERROR((F7/D7)*100,"")</f>
        <v>18.7002795097828</v>
      </c>
    </row>
    <row r="8" s="58" customFormat="true" ht="18" hidden="false" customHeight="true" outlineLevel="0" collapsed="false">
      <c r="A8" s="73"/>
      <c r="B8" s="73" t="s">
        <v>1634</v>
      </c>
      <c r="C8" s="74" t="s">
        <v>1635</v>
      </c>
      <c r="D8" s="70" t="n">
        <v>5669</v>
      </c>
      <c r="E8" s="70" t="n">
        <v>5235</v>
      </c>
      <c r="F8" s="50" t="n">
        <f aca="false">E8-D8</f>
        <v>-434</v>
      </c>
      <c r="G8" s="71" t="n">
        <f aca="false">IFERROR((F8/D8)*100,"")</f>
        <v>-7.65567119421415</v>
      </c>
    </row>
    <row r="9" s="58" customFormat="true" ht="18" hidden="false" customHeight="true" outlineLevel="0" collapsed="false">
      <c r="A9" s="73"/>
      <c r="B9" s="73" t="s">
        <v>1636</v>
      </c>
      <c r="C9" s="74" t="s">
        <v>944</v>
      </c>
      <c r="D9" s="70" t="n">
        <v>1456</v>
      </c>
      <c r="E9" s="70" t="n">
        <v>1241</v>
      </c>
      <c r="F9" s="50" t="n">
        <f aca="false">E9-D9</f>
        <v>-215</v>
      </c>
      <c r="G9" s="71" t="n">
        <f aca="false">IFERROR((F9/D9)*100,"")</f>
        <v>-14.7664835164835</v>
      </c>
    </row>
    <row r="10" s="58" customFormat="true" ht="18" hidden="false" customHeight="true" outlineLevel="0" collapsed="false">
      <c r="A10" s="73"/>
      <c r="B10" s="73" t="s">
        <v>1637</v>
      </c>
      <c r="C10" s="74" t="s">
        <v>1638</v>
      </c>
      <c r="D10" s="70" t="n">
        <v>10134</v>
      </c>
      <c r="E10" s="70" t="n">
        <v>6625</v>
      </c>
      <c r="F10" s="50" t="n">
        <f aca="false">E10-D10</f>
        <v>-3509</v>
      </c>
      <c r="G10" s="71" t="n">
        <f aca="false">IFERROR((F10/D10)*100,"")</f>
        <v>-34.6260114466154</v>
      </c>
    </row>
    <row r="11" s="58" customFormat="true" ht="18" hidden="false" customHeight="true" outlineLevel="0" collapsed="false">
      <c r="A11" s="73" t="s">
        <v>1639</v>
      </c>
      <c r="B11" s="73"/>
      <c r="C11" s="72" t="s">
        <v>1640</v>
      </c>
      <c r="D11" s="70" t="n">
        <f aca="false">SUM(D12:D21)</f>
        <v>48128</v>
      </c>
      <c r="E11" s="70" t="n">
        <f aca="false">SUM(E12:E21)</f>
        <v>46725</v>
      </c>
      <c r="F11" s="50" t="n">
        <f aca="false">E11-D11</f>
        <v>-1403</v>
      </c>
      <c r="G11" s="71" t="n">
        <f aca="false">IFERROR((F11/D11)*100,"")</f>
        <v>-2.91514295212766</v>
      </c>
    </row>
    <row r="12" s="58" customFormat="true" ht="18" hidden="false" customHeight="true" outlineLevel="0" collapsed="false">
      <c r="A12" s="73"/>
      <c r="B12" s="73" t="s">
        <v>1632</v>
      </c>
      <c r="C12" s="74" t="s">
        <v>1641</v>
      </c>
      <c r="D12" s="70" t="n">
        <v>6702</v>
      </c>
      <c r="E12" s="70" t="n">
        <v>7051</v>
      </c>
      <c r="F12" s="50" t="n">
        <f aca="false">E12-D12</f>
        <v>349</v>
      </c>
      <c r="G12" s="71" t="n">
        <f aca="false">IFERROR((F12/D12)*100,"")</f>
        <v>5.2074007758878</v>
      </c>
    </row>
    <row r="13" s="58" customFormat="true" ht="18" hidden="false" customHeight="true" outlineLevel="0" collapsed="false">
      <c r="A13" s="73"/>
      <c r="B13" s="73" t="s">
        <v>1634</v>
      </c>
      <c r="C13" s="74" t="s">
        <v>1642</v>
      </c>
      <c r="D13" s="70" t="n">
        <v>540</v>
      </c>
      <c r="E13" s="70" t="n">
        <v>543</v>
      </c>
      <c r="F13" s="50" t="n">
        <f aca="false">E13-D13</f>
        <v>3</v>
      </c>
      <c r="G13" s="71" t="n">
        <f aca="false">IFERROR((F13/D13)*100,"")</f>
        <v>0.555555555555556</v>
      </c>
    </row>
    <row r="14" s="58" customFormat="true" ht="18" hidden="false" customHeight="true" outlineLevel="0" collapsed="false">
      <c r="A14" s="73"/>
      <c r="B14" s="73" t="s">
        <v>1636</v>
      </c>
      <c r="C14" s="74" t="s">
        <v>1643</v>
      </c>
      <c r="D14" s="70" t="n">
        <v>550</v>
      </c>
      <c r="E14" s="70" t="n">
        <v>573</v>
      </c>
      <c r="F14" s="50" t="n">
        <f aca="false">E14-D14</f>
        <v>23</v>
      </c>
      <c r="G14" s="71" t="n">
        <f aca="false">IFERROR((F14/D14)*100,"")</f>
        <v>4.18181818181818</v>
      </c>
    </row>
    <row r="15" s="58" customFormat="true" ht="18" hidden="false" customHeight="true" outlineLevel="0" collapsed="false">
      <c r="A15" s="73"/>
      <c r="B15" s="73" t="s">
        <v>1644</v>
      </c>
      <c r="C15" s="74" t="s">
        <v>1645</v>
      </c>
      <c r="D15" s="70" t="n">
        <v>512</v>
      </c>
      <c r="E15" s="70" t="n">
        <v>64</v>
      </c>
      <c r="F15" s="50" t="n">
        <f aca="false">E15-D15</f>
        <v>-448</v>
      </c>
      <c r="G15" s="71" t="n">
        <f aca="false">IFERROR((F15/D15)*100,"")</f>
        <v>-87.5</v>
      </c>
    </row>
    <row r="16" s="58" customFormat="true" ht="18" hidden="false" customHeight="true" outlineLevel="0" collapsed="false">
      <c r="A16" s="73"/>
      <c r="B16" s="73" t="s">
        <v>1646</v>
      </c>
      <c r="C16" s="74" t="s">
        <v>1647</v>
      </c>
      <c r="D16" s="70" t="n">
        <v>4897</v>
      </c>
      <c r="E16" s="70" t="n">
        <v>8772</v>
      </c>
      <c r="F16" s="50" t="n">
        <f aca="false">E16-D16</f>
        <v>3875</v>
      </c>
      <c r="G16" s="71" t="n">
        <f aca="false">IFERROR((F16/D16)*100,"")</f>
        <v>79.1300796405963</v>
      </c>
    </row>
    <row r="17" s="58" customFormat="true" ht="18" hidden="false" customHeight="true" outlineLevel="0" collapsed="false">
      <c r="A17" s="73"/>
      <c r="B17" s="73" t="s">
        <v>1648</v>
      </c>
      <c r="C17" s="74" t="s">
        <v>1649</v>
      </c>
      <c r="D17" s="70"/>
      <c r="E17" s="70"/>
      <c r="F17" s="50" t="n">
        <f aca="false">E17-D17</f>
        <v>0</v>
      </c>
      <c r="G17" s="71" t="str">
        <f aca="false">IFERROR((F17/D17)*100,"")</f>
        <v/>
      </c>
    </row>
    <row r="18" s="58" customFormat="true" ht="18" hidden="false" customHeight="true" outlineLevel="0" collapsed="false">
      <c r="A18" s="73"/>
      <c r="B18" s="73" t="s">
        <v>1650</v>
      </c>
      <c r="C18" s="74" t="s">
        <v>1651</v>
      </c>
      <c r="D18" s="70"/>
      <c r="E18" s="70"/>
      <c r="F18" s="50" t="n">
        <f aca="false">E18-D18</f>
        <v>0</v>
      </c>
      <c r="G18" s="71" t="str">
        <f aca="false">IFERROR((F18/D18)*100,"")</f>
        <v/>
      </c>
    </row>
    <row r="19" s="58" customFormat="true" ht="18" hidden="false" customHeight="true" outlineLevel="0" collapsed="false">
      <c r="A19" s="73"/>
      <c r="B19" s="73" t="s">
        <v>1652</v>
      </c>
      <c r="C19" s="74" t="s">
        <v>1653</v>
      </c>
      <c r="D19" s="70" t="n">
        <v>457</v>
      </c>
      <c r="E19" s="70" t="n">
        <v>373</v>
      </c>
      <c r="F19" s="50" t="n">
        <f aca="false">E19-D19</f>
        <v>-84</v>
      </c>
      <c r="G19" s="71" t="n">
        <f aca="false">IFERROR((F19/D19)*100,"")</f>
        <v>-18.3807439824945</v>
      </c>
    </row>
    <row r="20" s="58" customFormat="true" ht="18" hidden="false" customHeight="true" outlineLevel="0" collapsed="false">
      <c r="A20" s="73"/>
      <c r="B20" s="73" t="s">
        <v>1654</v>
      </c>
      <c r="C20" s="74" t="s">
        <v>1655</v>
      </c>
      <c r="D20" s="70" t="n">
        <v>1932</v>
      </c>
      <c r="E20" s="70" t="n">
        <v>2178</v>
      </c>
      <c r="F20" s="50" t="n">
        <f aca="false">E20-D20</f>
        <v>246</v>
      </c>
      <c r="G20" s="71" t="n">
        <f aca="false">IFERROR((F20/D20)*100,"")</f>
        <v>12.7329192546584</v>
      </c>
    </row>
    <row r="21" s="58" customFormat="true" ht="18" hidden="false" customHeight="true" outlineLevel="0" collapsed="false">
      <c r="A21" s="73"/>
      <c r="B21" s="73" t="s">
        <v>1637</v>
      </c>
      <c r="C21" s="74" t="s">
        <v>1656</v>
      </c>
      <c r="D21" s="70" t="n">
        <v>32538</v>
      </c>
      <c r="E21" s="70" t="n">
        <v>27171</v>
      </c>
      <c r="F21" s="50" t="n">
        <f aca="false">E21-D21</f>
        <v>-5367</v>
      </c>
      <c r="G21" s="71" t="n">
        <f aca="false">IFERROR((F21/D21)*100,"")</f>
        <v>-16.4945602065278</v>
      </c>
    </row>
    <row r="22" s="58" customFormat="true" ht="18" hidden="false" customHeight="true" outlineLevel="0" collapsed="false">
      <c r="A22" s="73" t="s">
        <v>1657</v>
      </c>
      <c r="B22" s="73"/>
      <c r="C22" s="72" t="s">
        <v>1658</v>
      </c>
      <c r="D22" s="70" t="n">
        <f aca="false">SUM(D23:D29)</f>
        <v>657</v>
      </c>
      <c r="E22" s="70" t="n">
        <f aca="false">SUM(E23:E29)</f>
        <v>1639</v>
      </c>
      <c r="F22" s="50" t="n">
        <f aca="false">E22-D22</f>
        <v>982</v>
      </c>
      <c r="G22" s="71" t="n">
        <f aca="false">IFERROR((F22/D22)*100,"")</f>
        <v>149.467275494673</v>
      </c>
    </row>
    <row r="23" s="58" customFormat="true" ht="18" hidden="false" customHeight="true" outlineLevel="0" collapsed="false">
      <c r="A23" s="73"/>
      <c r="B23" s="73" t="s">
        <v>1632</v>
      </c>
      <c r="C23" s="74" t="s">
        <v>1659</v>
      </c>
      <c r="D23" s="70"/>
      <c r="E23" s="70" t="n">
        <v>200</v>
      </c>
      <c r="F23" s="50" t="n">
        <f aca="false">E23-D23</f>
        <v>200</v>
      </c>
      <c r="G23" s="71" t="str">
        <f aca="false">IFERROR((F23/D23)*100,"")</f>
        <v/>
      </c>
    </row>
    <row r="24" s="58" customFormat="true" ht="18" hidden="false" customHeight="true" outlineLevel="0" collapsed="false">
      <c r="A24" s="73"/>
      <c r="B24" s="73" t="s">
        <v>1634</v>
      </c>
      <c r="C24" s="74" t="s">
        <v>1587</v>
      </c>
      <c r="D24" s="70" t="n">
        <v>510</v>
      </c>
      <c r="E24" s="70" t="n">
        <v>325</v>
      </c>
      <c r="F24" s="50" t="n">
        <f aca="false">E24-D24</f>
        <v>-185</v>
      </c>
      <c r="G24" s="71" t="n">
        <f aca="false">IFERROR((F24/D24)*100,"")</f>
        <v>-36.2745098039216</v>
      </c>
    </row>
    <row r="25" s="58" customFormat="true" ht="18" hidden="false" customHeight="true" outlineLevel="0" collapsed="false">
      <c r="A25" s="73"/>
      <c r="B25" s="73" t="s">
        <v>1636</v>
      </c>
      <c r="C25" s="74" t="s">
        <v>1660</v>
      </c>
      <c r="D25" s="70"/>
      <c r="E25" s="70"/>
      <c r="F25" s="50" t="n">
        <f aca="false">E25-D25</f>
        <v>0</v>
      </c>
      <c r="G25" s="71" t="str">
        <f aca="false">IFERROR((F25/D25)*100,"")</f>
        <v/>
      </c>
    </row>
    <row r="26" s="58" customFormat="true" ht="18" hidden="false" customHeight="true" outlineLevel="0" collapsed="false">
      <c r="A26" s="73"/>
      <c r="B26" s="73" t="s">
        <v>1646</v>
      </c>
      <c r="C26" s="74" t="s">
        <v>1661</v>
      </c>
      <c r="D26" s="70"/>
      <c r="E26" s="70" t="n">
        <v>250</v>
      </c>
      <c r="F26" s="50" t="n">
        <f aca="false">E26-D26</f>
        <v>250</v>
      </c>
      <c r="G26" s="71" t="str">
        <f aca="false">IFERROR((F26/D26)*100,"")</f>
        <v/>
      </c>
    </row>
    <row r="27" s="58" customFormat="true" ht="18" hidden="false" customHeight="true" outlineLevel="0" collapsed="false">
      <c r="A27" s="73"/>
      <c r="B27" s="73" t="s">
        <v>1648</v>
      </c>
      <c r="C27" s="74" t="s">
        <v>1662</v>
      </c>
      <c r="D27" s="70" t="n">
        <v>52</v>
      </c>
      <c r="E27" s="70" t="n">
        <v>54</v>
      </c>
      <c r="F27" s="50" t="n">
        <f aca="false">E27-D27</f>
        <v>2</v>
      </c>
      <c r="G27" s="71" t="n">
        <f aca="false">IFERROR((F27/D27)*100,"")</f>
        <v>3.84615384615385</v>
      </c>
    </row>
    <row r="28" s="58" customFormat="true" ht="18" hidden="false" customHeight="true" outlineLevel="0" collapsed="false">
      <c r="A28" s="73"/>
      <c r="B28" s="73" t="s">
        <v>1650</v>
      </c>
      <c r="C28" s="74" t="s">
        <v>1663</v>
      </c>
      <c r="D28" s="70" t="n">
        <v>40</v>
      </c>
      <c r="E28" s="70" t="n">
        <v>540</v>
      </c>
      <c r="F28" s="50" t="n">
        <f aca="false">E28-D28</f>
        <v>500</v>
      </c>
      <c r="G28" s="71" t="n">
        <f aca="false">IFERROR((F28/D28)*100,"")</f>
        <v>1250</v>
      </c>
    </row>
    <row r="29" s="58" customFormat="true" ht="18" hidden="false" customHeight="true" outlineLevel="0" collapsed="false">
      <c r="A29" s="73"/>
      <c r="B29" s="73" t="s">
        <v>1637</v>
      </c>
      <c r="C29" s="74" t="s">
        <v>1664</v>
      </c>
      <c r="D29" s="70" t="n">
        <v>55</v>
      </c>
      <c r="E29" s="70" t="n">
        <v>270</v>
      </c>
      <c r="F29" s="50" t="n">
        <f aca="false">E29-D29</f>
        <v>215</v>
      </c>
      <c r="G29" s="71" t="n">
        <f aca="false">IFERROR((F29/D29)*100,"")</f>
        <v>390.909090909091</v>
      </c>
    </row>
    <row r="30" s="58" customFormat="true" ht="18" hidden="false" customHeight="true" outlineLevel="0" collapsed="false">
      <c r="A30" s="73" t="s">
        <v>1665</v>
      </c>
      <c r="B30" s="73"/>
      <c r="C30" s="72" t="s">
        <v>1666</v>
      </c>
      <c r="D30" s="70" t="n">
        <f aca="false">SUM(D31:D36)</f>
        <v>291</v>
      </c>
      <c r="E30" s="70" t="n">
        <f aca="false">SUM(E31:E36)</f>
        <v>5185</v>
      </c>
      <c r="F30" s="50" t="n">
        <f aca="false">E30-D30</f>
        <v>4894</v>
      </c>
      <c r="G30" s="71" t="n">
        <f aca="false">IFERROR((F30/D30)*100,"")</f>
        <v>1681.78694158076</v>
      </c>
    </row>
    <row r="31" s="58" customFormat="true" ht="18" hidden="false" customHeight="true" outlineLevel="0" collapsed="false">
      <c r="A31" s="73"/>
      <c r="B31" s="73" t="s">
        <v>1632</v>
      </c>
      <c r="C31" s="74" t="s">
        <v>1659</v>
      </c>
      <c r="D31" s="70"/>
      <c r="E31" s="70"/>
      <c r="F31" s="50" t="n">
        <f aca="false">E31-D31</f>
        <v>0</v>
      </c>
      <c r="G31" s="71" t="str">
        <f aca="false">IFERROR((F31/D31)*100,"")</f>
        <v/>
      </c>
    </row>
    <row r="32" s="58" customFormat="true" ht="18" hidden="false" customHeight="true" outlineLevel="0" collapsed="false">
      <c r="A32" s="73"/>
      <c r="B32" s="73" t="s">
        <v>1634</v>
      </c>
      <c r="C32" s="74" t="s">
        <v>1587</v>
      </c>
      <c r="D32" s="70" t="n">
        <v>271</v>
      </c>
      <c r="E32" s="70"/>
      <c r="F32" s="50" t="n">
        <f aca="false">E32-D32</f>
        <v>-271</v>
      </c>
      <c r="G32" s="71" t="n">
        <f aca="false">IFERROR((F32/D32)*100,"")</f>
        <v>-100</v>
      </c>
    </row>
    <row r="33" s="58" customFormat="true" ht="18" hidden="false" customHeight="true" outlineLevel="0" collapsed="false">
      <c r="A33" s="73"/>
      <c r="B33" s="73" t="s">
        <v>1636</v>
      </c>
      <c r="C33" s="74" t="s">
        <v>1660</v>
      </c>
      <c r="D33" s="70"/>
      <c r="E33" s="70"/>
      <c r="F33" s="50" t="n">
        <f aca="false">E33-D33</f>
        <v>0</v>
      </c>
      <c r="G33" s="71" t="str">
        <f aca="false">IFERROR((F33/D33)*100,"")</f>
        <v/>
      </c>
    </row>
    <row r="34" s="58" customFormat="true" ht="18" hidden="false" customHeight="true" outlineLevel="0" collapsed="false">
      <c r="A34" s="73"/>
      <c r="B34" s="73" t="s">
        <v>1644</v>
      </c>
      <c r="C34" s="74" t="s">
        <v>1662</v>
      </c>
      <c r="D34" s="70"/>
      <c r="E34" s="70"/>
      <c r="F34" s="50" t="n">
        <f aca="false">E34-D34</f>
        <v>0</v>
      </c>
      <c r="G34" s="71" t="str">
        <f aca="false">IFERROR((F34/D34)*100,"")</f>
        <v/>
      </c>
    </row>
    <row r="35" s="58" customFormat="true" ht="18" hidden="false" customHeight="true" outlineLevel="0" collapsed="false">
      <c r="A35" s="73"/>
      <c r="B35" s="73" t="s">
        <v>1646</v>
      </c>
      <c r="C35" s="74" t="s">
        <v>1663</v>
      </c>
      <c r="D35" s="70" t="n">
        <v>20</v>
      </c>
      <c r="E35" s="70" t="n">
        <v>185</v>
      </c>
      <c r="F35" s="50" t="n">
        <f aca="false">E35-D35</f>
        <v>165</v>
      </c>
      <c r="G35" s="71" t="n">
        <f aca="false">IFERROR((F35/D35)*100,"")</f>
        <v>825</v>
      </c>
    </row>
    <row r="36" s="58" customFormat="true" ht="18" hidden="false" customHeight="true" outlineLevel="0" collapsed="false">
      <c r="A36" s="73"/>
      <c r="B36" s="73" t="s">
        <v>1637</v>
      </c>
      <c r="C36" s="74" t="s">
        <v>1664</v>
      </c>
      <c r="D36" s="70"/>
      <c r="E36" s="70" t="n">
        <v>5000</v>
      </c>
      <c r="F36" s="50" t="n">
        <f aca="false">E36-D36</f>
        <v>5000</v>
      </c>
      <c r="G36" s="71" t="str">
        <f aca="false">IFERROR((F36/D36)*100,"")</f>
        <v/>
      </c>
    </row>
    <row r="37" s="58" customFormat="true" ht="18" hidden="false" customHeight="true" outlineLevel="0" collapsed="false">
      <c r="A37" s="73" t="s">
        <v>1667</v>
      </c>
      <c r="B37" s="73"/>
      <c r="C37" s="72" t="s">
        <v>1668</v>
      </c>
      <c r="D37" s="70" t="n">
        <f aca="false">SUM(D38:D40)</f>
        <v>68837</v>
      </c>
      <c r="E37" s="70" t="n">
        <f aca="false">SUM(E38:E40)</f>
        <v>71767</v>
      </c>
      <c r="F37" s="50" t="n">
        <f aca="false">E37-D37</f>
        <v>2930</v>
      </c>
      <c r="G37" s="71" t="n">
        <f aca="false">IFERROR((F37/D37)*100,"")</f>
        <v>4.25643186077255</v>
      </c>
    </row>
    <row r="38" s="58" customFormat="true" ht="18" hidden="false" customHeight="true" outlineLevel="0" collapsed="false">
      <c r="A38" s="73"/>
      <c r="B38" s="73" t="s">
        <v>1632</v>
      </c>
      <c r="C38" s="74" t="s">
        <v>1669</v>
      </c>
      <c r="D38" s="70" t="n">
        <v>57211</v>
      </c>
      <c r="E38" s="70" t="n">
        <v>58325</v>
      </c>
      <c r="F38" s="50" t="n">
        <f aca="false">E38-D38</f>
        <v>1114</v>
      </c>
      <c r="G38" s="71" t="n">
        <f aca="false">IFERROR((F38/D38)*100,"")</f>
        <v>1.94717799024663</v>
      </c>
    </row>
    <row r="39" s="58" customFormat="true" ht="18" hidden="false" customHeight="true" outlineLevel="0" collapsed="false">
      <c r="A39" s="73"/>
      <c r="B39" s="73" t="s">
        <v>1634</v>
      </c>
      <c r="C39" s="74" t="s">
        <v>1670</v>
      </c>
      <c r="D39" s="70" t="n">
        <v>11626</v>
      </c>
      <c r="E39" s="70" t="n">
        <v>13442</v>
      </c>
      <c r="F39" s="50" t="n">
        <f aca="false">E39-D39</f>
        <v>1816</v>
      </c>
      <c r="G39" s="71" t="n">
        <f aca="false">IFERROR((F39/D39)*100,"")</f>
        <v>15.6201617065199</v>
      </c>
    </row>
    <row r="40" s="58" customFormat="true" ht="18" hidden="false" customHeight="true" outlineLevel="0" collapsed="false">
      <c r="A40" s="73"/>
      <c r="B40" s="73" t="s">
        <v>1637</v>
      </c>
      <c r="C40" s="74" t="s">
        <v>1671</v>
      </c>
      <c r="D40" s="70"/>
      <c r="E40" s="70"/>
      <c r="F40" s="50" t="n">
        <f aca="false">E40-D40</f>
        <v>0</v>
      </c>
      <c r="G40" s="71" t="str">
        <f aca="false">IFERROR((F40/D40)*100,"")</f>
        <v/>
      </c>
    </row>
    <row r="41" s="58" customFormat="true" ht="18" hidden="false" customHeight="true" outlineLevel="0" collapsed="false">
      <c r="A41" s="73" t="s">
        <v>1672</v>
      </c>
      <c r="B41" s="73"/>
      <c r="C41" s="72" t="s">
        <v>1668</v>
      </c>
      <c r="D41" s="70" t="n">
        <f aca="false">SUM(D42:D43)</f>
        <v>5799</v>
      </c>
      <c r="E41" s="70" t="n">
        <f aca="false">SUM(E42:E43)</f>
        <v>1649</v>
      </c>
      <c r="F41" s="50" t="n">
        <f aca="false">E41-D41</f>
        <v>-4150</v>
      </c>
      <c r="G41" s="71" t="n">
        <f aca="false">IFERROR((F41/D41)*100,"")</f>
        <v>-71.564062769443</v>
      </c>
    </row>
    <row r="42" s="58" customFormat="true" ht="18" hidden="false" customHeight="true" outlineLevel="0" collapsed="false">
      <c r="A42" s="73"/>
      <c r="B42" s="73" t="s">
        <v>1632</v>
      </c>
      <c r="C42" s="74" t="s">
        <v>1673</v>
      </c>
      <c r="D42" s="70" t="n">
        <v>3061</v>
      </c>
      <c r="E42" s="70" t="n">
        <v>679</v>
      </c>
      <c r="F42" s="50" t="n">
        <f aca="false">E42-D42</f>
        <v>-2382</v>
      </c>
      <c r="G42" s="71" t="n">
        <f aca="false">IFERROR((F42/D42)*100,"")</f>
        <v>-77.8177066318197</v>
      </c>
    </row>
    <row r="43" s="58" customFormat="true" ht="18" hidden="false" customHeight="true" outlineLevel="0" collapsed="false">
      <c r="A43" s="73"/>
      <c r="B43" s="73" t="s">
        <v>1634</v>
      </c>
      <c r="C43" s="74" t="s">
        <v>1674</v>
      </c>
      <c r="D43" s="70" t="n">
        <v>2738</v>
      </c>
      <c r="E43" s="70" t="n">
        <v>970</v>
      </c>
      <c r="F43" s="50" t="n">
        <f aca="false">E43-D43</f>
        <v>-1768</v>
      </c>
      <c r="G43" s="71" t="n">
        <f aca="false">IFERROR((F43/D43)*100,"")</f>
        <v>-64.572680788897</v>
      </c>
    </row>
    <row r="44" s="58" customFormat="true" ht="18" hidden="false" customHeight="true" outlineLevel="0" collapsed="false">
      <c r="A44" s="73" t="s">
        <v>1675</v>
      </c>
      <c r="B44" s="73"/>
      <c r="C44" s="72" t="s">
        <v>1676</v>
      </c>
      <c r="D44" s="70" t="n">
        <f aca="false">SUM(D45:D47)</f>
        <v>18349</v>
      </c>
      <c r="E44" s="70" t="n">
        <f aca="false">SUM(E45:E47)</f>
        <v>18266</v>
      </c>
      <c r="F44" s="50" t="n">
        <f aca="false">E44-D44</f>
        <v>-83</v>
      </c>
      <c r="G44" s="71" t="n">
        <f aca="false">IFERROR((F44/D44)*100,"")</f>
        <v>-0.452340727015096</v>
      </c>
    </row>
    <row r="45" s="58" customFormat="true" ht="18" hidden="false" customHeight="true" outlineLevel="0" collapsed="false">
      <c r="A45" s="73"/>
      <c r="B45" s="73" t="s">
        <v>1632</v>
      </c>
      <c r="C45" s="74" t="s">
        <v>1677</v>
      </c>
      <c r="D45" s="70" t="n">
        <v>4349</v>
      </c>
      <c r="E45" s="70" t="n">
        <v>1110</v>
      </c>
      <c r="F45" s="50" t="n">
        <f aca="false">E45-D45</f>
        <v>-3239</v>
      </c>
      <c r="G45" s="71" t="n">
        <f aca="false">IFERROR((F45/D45)*100,"")</f>
        <v>-74.4768912393654</v>
      </c>
    </row>
    <row r="46" s="58" customFormat="true" ht="18" hidden="false" customHeight="true" outlineLevel="0" collapsed="false">
      <c r="A46" s="73"/>
      <c r="B46" s="73" t="s">
        <v>1634</v>
      </c>
      <c r="C46" s="74" t="s">
        <v>1678</v>
      </c>
      <c r="D46" s="70"/>
      <c r="E46" s="70"/>
      <c r="F46" s="50" t="n">
        <f aca="false">E46-D46</f>
        <v>0</v>
      </c>
      <c r="G46" s="71" t="str">
        <f aca="false">IFERROR((F46/D46)*100,"")</f>
        <v/>
      </c>
    </row>
    <row r="47" s="58" customFormat="true" ht="18" hidden="false" customHeight="true" outlineLevel="0" collapsed="false">
      <c r="A47" s="73"/>
      <c r="B47" s="73" t="s">
        <v>1637</v>
      </c>
      <c r="C47" s="74" t="s">
        <v>1679</v>
      </c>
      <c r="D47" s="70" t="n">
        <v>14000</v>
      </c>
      <c r="E47" s="70" t="n">
        <v>17156</v>
      </c>
      <c r="F47" s="50" t="n">
        <f aca="false">E47-D47</f>
        <v>3156</v>
      </c>
      <c r="G47" s="71" t="n">
        <f aca="false">IFERROR((F47/D47)*100,"")</f>
        <v>22.5428571428571</v>
      </c>
    </row>
    <row r="48" s="58" customFormat="true" ht="18" hidden="false" customHeight="true" outlineLevel="0" collapsed="false">
      <c r="A48" s="73" t="s">
        <v>1680</v>
      </c>
      <c r="B48" s="73"/>
      <c r="C48" s="72" t="s">
        <v>1681</v>
      </c>
      <c r="D48" s="70" t="n">
        <f aca="false">SUM(D49:D52)</f>
        <v>0</v>
      </c>
      <c r="E48" s="70" t="n">
        <f aca="false">SUM(E49:E52)</f>
        <v>0</v>
      </c>
      <c r="F48" s="50" t="n">
        <f aca="false">E48-D48</f>
        <v>0</v>
      </c>
      <c r="G48" s="71" t="str">
        <f aca="false">IFERROR((F48/D48)*100,"")</f>
        <v/>
      </c>
    </row>
    <row r="49" s="58" customFormat="true" ht="18" hidden="false" customHeight="true" outlineLevel="0" collapsed="false">
      <c r="A49" s="73"/>
      <c r="B49" s="73" t="s">
        <v>1636</v>
      </c>
      <c r="C49" s="74" t="s">
        <v>1682</v>
      </c>
      <c r="D49" s="70"/>
      <c r="E49" s="70"/>
      <c r="F49" s="50" t="n">
        <f aca="false">E49-D49</f>
        <v>0</v>
      </c>
      <c r="G49" s="71" t="str">
        <f aca="false">IFERROR((F49/D49)*100,"")</f>
        <v/>
      </c>
    </row>
    <row r="50" s="58" customFormat="true" ht="18" hidden="false" customHeight="true" outlineLevel="0" collapsed="false">
      <c r="A50" s="73"/>
      <c r="B50" s="73" t="s">
        <v>1644</v>
      </c>
      <c r="C50" s="74" t="s">
        <v>1683</v>
      </c>
      <c r="D50" s="70"/>
      <c r="E50" s="70"/>
      <c r="F50" s="50" t="n">
        <f aca="false">E50-D50</f>
        <v>0</v>
      </c>
      <c r="G50" s="71" t="str">
        <f aca="false">IFERROR((F50/D50)*100,"")</f>
        <v/>
      </c>
    </row>
    <row r="51" s="58" customFormat="true" ht="18" hidden="false" customHeight="true" outlineLevel="0" collapsed="false">
      <c r="A51" s="73"/>
      <c r="B51" s="73" t="s">
        <v>1646</v>
      </c>
      <c r="C51" s="74" t="s">
        <v>1684</v>
      </c>
      <c r="D51" s="70"/>
      <c r="E51" s="70"/>
      <c r="F51" s="50" t="n">
        <f aca="false">E51-D51</f>
        <v>0</v>
      </c>
      <c r="G51" s="71" t="str">
        <f aca="false">IFERROR((F51/D51)*100,"")</f>
        <v/>
      </c>
    </row>
    <row r="52" s="58" customFormat="true" ht="18" hidden="false" customHeight="true" outlineLevel="0" collapsed="false">
      <c r="A52" s="73"/>
      <c r="B52" s="73" t="s">
        <v>1637</v>
      </c>
      <c r="C52" s="74" t="s">
        <v>1685</v>
      </c>
      <c r="D52" s="70"/>
      <c r="E52" s="70"/>
      <c r="F52" s="50" t="n">
        <f aca="false">E52-D52</f>
        <v>0</v>
      </c>
      <c r="G52" s="71" t="str">
        <f aca="false">IFERROR((F52/D52)*100,"")</f>
        <v/>
      </c>
    </row>
    <row r="53" s="58" customFormat="true" ht="18" hidden="false" customHeight="true" outlineLevel="0" collapsed="false">
      <c r="A53" s="73" t="s">
        <v>1686</v>
      </c>
      <c r="B53" s="73"/>
      <c r="C53" s="72" t="s">
        <v>1687</v>
      </c>
      <c r="D53" s="70" t="n">
        <f aca="false">SUM(D54:D58)</f>
        <v>36666</v>
      </c>
      <c r="E53" s="70" t="n">
        <f aca="false">SUM(E54:E58)</f>
        <v>41079</v>
      </c>
      <c r="F53" s="50" t="n">
        <f aca="false">E53-D53</f>
        <v>4413</v>
      </c>
      <c r="G53" s="71" t="n">
        <f aca="false">IFERROR((F53/D53)*100,"")</f>
        <v>12.0356733758796</v>
      </c>
    </row>
    <row r="54" s="58" customFormat="true" ht="18" hidden="false" customHeight="true" outlineLevel="0" collapsed="false">
      <c r="A54" s="73"/>
      <c r="B54" s="73" t="s">
        <v>1632</v>
      </c>
      <c r="C54" s="74" t="s">
        <v>1688</v>
      </c>
      <c r="D54" s="70" t="n">
        <v>13577</v>
      </c>
      <c r="E54" s="70" t="n">
        <v>10745</v>
      </c>
      <c r="F54" s="50" t="n">
        <f aca="false">E54-D54</f>
        <v>-2832</v>
      </c>
      <c r="G54" s="71" t="n">
        <f aca="false">IFERROR((F54/D54)*100,"")</f>
        <v>-20.8588053325477</v>
      </c>
    </row>
    <row r="55" s="58" customFormat="true" ht="18" hidden="false" customHeight="true" outlineLevel="0" collapsed="false">
      <c r="A55" s="73"/>
      <c r="B55" s="73" t="s">
        <v>1634</v>
      </c>
      <c r="C55" s="74" t="s">
        <v>1689</v>
      </c>
      <c r="D55" s="70" t="n">
        <v>13</v>
      </c>
      <c r="E55" s="70" t="n">
        <v>9</v>
      </c>
      <c r="F55" s="50" t="n">
        <f aca="false">E55-D55</f>
        <v>-4</v>
      </c>
      <c r="G55" s="71" t="n">
        <f aca="false">IFERROR((F55/D55)*100,"")</f>
        <v>-30.7692307692308</v>
      </c>
    </row>
    <row r="56" s="58" customFormat="true" ht="18" hidden="false" customHeight="true" outlineLevel="0" collapsed="false">
      <c r="A56" s="73"/>
      <c r="B56" s="73" t="s">
        <v>1636</v>
      </c>
      <c r="C56" s="74" t="s">
        <v>1690</v>
      </c>
      <c r="D56" s="70"/>
      <c r="E56" s="70" t="n">
        <v>234</v>
      </c>
      <c r="F56" s="50" t="n">
        <f aca="false">E56-D56</f>
        <v>234</v>
      </c>
      <c r="G56" s="71" t="str">
        <f aca="false">IFERROR((F56/D56)*100,"")</f>
        <v/>
      </c>
    </row>
    <row r="57" s="58" customFormat="true" ht="18" hidden="false" customHeight="true" outlineLevel="0" collapsed="false">
      <c r="A57" s="73"/>
      <c r="B57" s="73" t="s">
        <v>1646</v>
      </c>
      <c r="C57" s="74" t="s">
        <v>1691</v>
      </c>
      <c r="D57" s="70" t="n">
        <v>20986</v>
      </c>
      <c r="E57" s="70" t="n">
        <v>25953</v>
      </c>
      <c r="F57" s="50" t="n">
        <f aca="false">E57-D57</f>
        <v>4967</v>
      </c>
      <c r="G57" s="71" t="n">
        <f aca="false">IFERROR((F57/D57)*100,"")</f>
        <v>23.6681597255313</v>
      </c>
    </row>
    <row r="58" s="58" customFormat="true" ht="18" hidden="false" customHeight="true" outlineLevel="0" collapsed="false">
      <c r="A58" s="73"/>
      <c r="B58" s="73" t="s">
        <v>1637</v>
      </c>
      <c r="C58" s="74" t="s">
        <v>1692</v>
      </c>
      <c r="D58" s="70" t="n">
        <v>2090</v>
      </c>
      <c r="E58" s="70" t="n">
        <v>4138</v>
      </c>
      <c r="F58" s="50" t="n">
        <f aca="false">E58-D58</f>
        <v>2048</v>
      </c>
      <c r="G58" s="71" t="n">
        <f aca="false">IFERROR((F58/D58)*100,"")</f>
        <v>97.9904306220096</v>
      </c>
    </row>
    <row r="59" s="58" customFormat="true" ht="18" hidden="false" customHeight="true" outlineLevel="0" collapsed="false">
      <c r="A59" s="73" t="s">
        <v>1693</v>
      </c>
      <c r="B59" s="73"/>
      <c r="C59" s="72" t="s">
        <v>1694</v>
      </c>
      <c r="D59" s="70" t="n">
        <f aca="false">SUM(D60:D61)</f>
        <v>0</v>
      </c>
      <c r="E59" s="70" t="n">
        <f aca="false">SUM(E60:E61)</f>
        <v>0</v>
      </c>
      <c r="F59" s="50" t="n">
        <f aca="false">E59-D59</f>
        <v>0</v>
      </c>
      <c r="G59" s="71" t="str">
        <f aca="false">IFERROR((F59/D59)*100,"")</f>
        <v/>
      </c>
    </row>
    <row r="60" s="58" customFormat="true" ht="18" hidden="false" customHeight="true" outlineLevel="0" collapsed="false">
      <c r="A60" s="73"/>
      <c r="B60" s="73" t="s">
        <v>1634</v>
      </c>
      <c r="C60" s="74" t="s">
        <v>1695</v>
      </c>
      <c r="D60" s="70"/>
      <c r="E60" s="70"/>
      <c r="F60" s="50" t="n">
        <f aca="false">E60-D60</f>
        <v>0</v>
      </c>
      <c r="G60" s="71" t="str">
        <f aca="false">IFERROR((F60/D60)*100,"")</f>
        <v/>
      </c>
    </row>
    <row r="61" s="58" customFormat="true" ht="18" hidden="false" customHeight="true" outlineLevel="0" collapsed="false">
      <c r="A61" s="73"/>
      <c r="B61" s="73" t="s">
        <v>1636</v>
      </c>
      <c r="C61" s="74" t="s">
        <v>449</v>
      </c>
      <c r="D61" s="70"/>
      <c r="E61" s="70"/>
      <c r="F61" s="50" t="n">
        <f aca="false">E61-D61</f>
        <v>0</v>
      </c>
      <c r="G61" s="71" t="str">
        <f aca="false">IFERROR((F61/D61)*100,"")</f>
        <v/>
      </c>
    </row>
    <row r="62" s="58" customFormat="true" ht="18" hidden="false" customHeight="true" outlineLevel="0" collapsed="false">
      <c r="A62" s="73"/>
      <c r="B62" s="73" t="s">
        <v>1644</v>
      </c>
      <c r="C62" s="74" t="s">
        <v>458</v>
      </c>
      <c r="D62" s="70"/>
      <c r="E62" s="70"/>
      <c r="F62" s="50" t="n">
        <f aca="false">E62-D62</f>
        <v>0</v>
      </c>
      <c r="G62" s="71" t="str">
        <f aca="false">IFERROR((F62/D62)*100,"")</f>
        <v/>
      </c>
    </row>
    <row r="63" s="58" customFormat="true" ht="18" hidden="false" customHeight="true" outlineLevel="0" collapsed="false">
      <c r="A63" s="73" t="s">
        <v>1696</v>
      </c>
      <c r="B63" s="73"/>
      <c r="C63" s="72" t="s">
        <v>1697</v>
      </c>
      <c r="D63" s="70" t="n">
        <f aca="false">SUM(D64:D67)</f>
        <v>9045</v>
      </c>
      <c r="E63" s="70" t="n">
        <f aca="false">SUM(E64:E67)</f>
        <v>8730</v>
      </c>
      <c r="F63" s="50" t="n">
        <f aca="false">E63-D63</f>
        <v>-315</v>
      </c>
      <c r="G63" s="71" t="n">
        <f aca="false">IFERROR((F63/D63)*100,"")</f>
        <v>-3.48258706467662</v>
      </c>
    </row>
    <row r="64" s="58" customFormat="true" ht="18" hidden="false" customHeight="true" outlineLevel="0" collapsed="false">
      <c r="A64" s="73"/>
      <c r="B64" s="73" t="s">
        <v>1632</v>
      </c>
      <c r="C64" s="74" t="s">
        <v>1698</v>
      </c>
      <c r="D64" s="70" t="n">
        <v>9000</v>
      </c>
      <c r="E64" s="70" t="n">
        <v>8700</v>
      </c>
      <c r="F64" s="50" t="n">
        <f aca="false">E64-D64</f>
        <v>-300</v>
      </c>
      <c r="G64" s="71" t="n">
        <f aca="false">IFERROR((F64/D64)*100,"")</f>
        <v>-3.33333333333333</v>
      </c>
    </row>
    <row r="65" s="58" customFormat="true" ht="18" hidden="false" customHeight="true" outlineLevel="0" collapsed="false">
      <c r="A65" s="73"/>
      <c r="B65" s="73" t="s">
        <v>1634</v>
      </c>
      <c r="C65" s="74" t="s">
        <v>1699</v>
      </c>
      <c r="D65" s="70"/>
      <c r="E65" s="70"/>
      <c r="F65" s="50" t="n">
        <f aca="false">E65-D65</f>
        <v>0</v>
      </c>
      <c r="G65" s="71" t="str">
        <f aca="false">IFERROR((F65/D65)*100,"")</f>
        <v/>
      </c>
    </row>
    <row r="66" s="58" customFormat="true" ht="18" hidden="false" customHeight="true" outlineLevel="0" collapsed="false">
      <c r="A66" s="73"/>
      <c r="B66" s="73" t="s">
        <v>1636</v>
      </c>
      <c r="C66" s="74" t="s">
        <v>1700</v>
      </c>
      <c r="D66" s="70" t="n">
        <v>45</v>
      </c>
      <c r="E66" s="70" t="n">
        <v>30</v>
      </c>
      <c r="F66" s="50" t="n">
        <f aca="false">E66-D66</f>
        <v>-15</v>
      </c>
      <c r="G66" s="71" t="n">
        <f aca="false">IFERROR((F66/D66)*100,"")</f>
        <v>-33.3333333333333</v>
      </c>
    </row>
    <row r="67" s="58" customFormat="true" ht="18" hidden="false" customHeight="true" outlineLevel="0" collapsed="false">
      <c r="A67" s="73"/>
      <c r="B67" s="73" t="s">
        <v>1644</v>
      </c>
      <c r="C67" s="74" t="s">
        <v>1701</v>
      </c>
      <c r="D67" s="70"/>
      <c r="E67" s="70"/>
      <c r="F67" s="50" t="n">
        <f aca="false">E67-D67</f>
        <v>0</v>
      </c>
      <c r="G67" s="71" t="str">
        <f aca="false">IFERROR((F67/D67)*100,"")</f>
        <v/>
      </c>
    </row>
    <row r="68" s="58" customFormat="true" ht="18" hidden="false" customHeight="true" outlineLevel="0" collapsed="false">
      <c r="A68" s="73" t="s">
        <v>1702</v>
      </c>
      <c r="B68" s="73"/>
      <c r="C68" s="72" t="s">
        <v>1703</v>
      </c>
      <c r="D68" s="70" t="n">
        <f aca="false">SUM(D69:D70)</f>
        <v>5000</v>
      </c>
      <c r="E68" s="70" t="n">
        <f aca="false">SUM(E69:E70)</f>
        <v>0</v>
      </c>
      <c r="F68" s="50" t="n">
        <f aca="false">E68-D68</f>
        <v>-5000</v>
      </c>
      <c r="G68" s="71" t="n">
        <f aca="false">IFERROR((F68/D68)*100,"")</f>
        <v>-100</v>
      </c>
    </row>
    <row r="69" s="58" customFormat="true" ht="18" hidden="false" customHeight="true" outlineLevel="0" collapsed="false">
      <c r="A69" s="73"/>
      <c r="B69" s="73" t="s">
        <v>1632</v>
      </c>
      <c r="C69" s="74" t="s">
        <v>1026</v>
      </c>
      <c r="D69" s="70" t="n">
        <v>5000</v>
      </c>
      <c r="E69" s="70"/>
      <c r="F69" s="50" t="n">
        <f aca="false">E69-D69</f>
        <v>-5000</v>
      </c>
      <c r="G69" s="71" t="n">
        <f aca="false">IFERROR((F69/D69)*100,"")</f>
        <v>-100</v>
      </c>
    </row>
    <row r="70" s="58" customFormat="true" ht="18" hidden="false" customHeight="true" outlineLevel="0" collapsed="false">
      <c r="A70" s="73"/>
      <c r="B70" s="73" t="s">
        <v>1634</v>
      </c>
      <c r="C70" s="74" t="s">
        <v>1704</v>
      </c>
      <c r="D70" s="70"/>
      <c r="E70" s="70"/>
      <c r="F70" s="50" t="n">
        <f aca="false">E70-D70</f>
        <v>0</v>
      </c>
      <c r="G70" s="71" t="str">
        <f aca="false">IFERROR((F70/D70)*100,"")</f>
        <v/>
      </c>
    </row>
    <row r="71" s="58" customFormat="true" ht="18" hidden="false" customHeight="true" outlineLevel="0" collapsed="false">
      <c r="A71" s="73" t="s">
        <v>1705</v>
      </c>
      <c r="B71" s="73"/>
      <c r="C71" s="72" t="s">
        <v>224</v>
      </c>
      <c r="D71" s="70" t="n">
        <f aca="false">SUM(D72:D76)</f>
        <v>0</v>
      </c>
      <c r="E71" s="70" t="n">
        <f aca="false">SUM(E72:E76)</f>
        <v>0</v>
      </c>
      <c r="F71" s="50" t="n">
        <f aca="false">E71-D71</f>
        <v>0</v>
      </c>
      <c r="G71" s="71" t="str">
        <f aca="false">IFERROR((F71/D71)*100,"")</f>
        <v/>
      </c>
    </row>
    <row r="72" s="58" customFormat="true" ht="18" hidden="false" customHeight="true" outlineLevel="0" collapsed="false">
      <c r="A72" s="73"/>
      <c r="B72" s="73" t="s">
        <v>1650</v>
      </c>
      <c r="C72" s="74" t="s">
        <v>199</v>
      </c>
      <c r="D72" s="70"/>
      <c r="E72" s="70"/>
      <c r="F72" s="50" t="n">
        <f aca="false">E72-D72</f>
        <v>0</v>
      </c>
      <c r="G72" s="71" t="str">
        <f aca="false">IFERROR((F72/D72)*100,"")</f>
        <v/>
      </c>
    </row>
    <row r="73" s="58" customFormat="true" ht="18" hidden="false" customHeight="true" outlineLevel="0" collapsed="false">
      <c r="A73" s="73"/>
      <c r="B73" s="73" t="s">
        <v>1652</v>
      </c>
      <c r="C73" s="74" t="s">
        <v>1706</v>
      </c>
      <c r="D73" s="70"/>
      <c r="E73" s="70"/>
      <c r="F73" s="50" t="n">
        <f aca="false">E73-D73</f>
        <v>0</v>
      </c>
      <c r="G73" s="71" t="str">
        <f aca="false">IFERROR((F73/D73)*100,"")</f>
        <v/>
      </c>
    </row>
    <row r="74" s="58" customFormat="true" ht="18" hidden="false" customHeight="true" outlineLevel="0" collapsed="false">
      <c r="A74" s="73"/>
      <c r="B74" s="73" t="s">
        <v>1654</v>
      </c>
      <c r="C74" s="74" t="s">
        <v>1707</v>
      </c>
      <c r="D74" s="70"/>
      <c r="E74" s="70"/>
      <c r="F74" s="50" t="n">
        <f aca="false">E74-D74</f>
        <v>0</v>
      </c>
      <c r="G74" s="71" t="str">
        <f aca="false">IFERROR((F74/D74)*100,"")</f>
        <v/>
      </c>
    </row>
    <row r="75" s="58" customFormat="true" ht="18" hidden="false" customHeight="true" outlineLevel="0" collapsed="false">
      <c r="A75" s="73"/>
      <c r="B75" s="73" t="s">
        <v>1708</v>
      </c>
      <c r="C75" s="74" t="s">
        <v>1709</v>
      </c>
      <c r="D75" s="70"/>
      <c r="E75" s="70"/>
      <c r="F75" s="50" t="n">
        <f aca="false">E75-D75</f>
        <v>0</v>
      </c>
      <c r="G75" s="71" t="str">
        <f aca="false">IFERROR((F75/D75)*100,"")</f>
        <v/>
      </c>
    </row>
    <row r="76" s="58" customFormat="true" ht="18" hidden="false" customHeight="true" outlineLevel="0" collapsed="false">
      <c r="A76" s="73"/>
      <c r="B76" s="73" t="s">
        <v>1637</v>
      </c>
      <c r="C76" s="74" t="s">
        <v>224</v>
      </c>
      <c r="D76" s="70"/>
      <c r="E76" s="70"/>
      <c r="F76" s="50" t="n">
        <f aca="false">E76-D76</f>
        <v>0</v>
      </c>
      <c r="G76" s="71" t="str">
        <f aca="false">IFERROR((F76/D76)*100,"")</f>
        <v/>
      </c>
    </row>
  </sheetData>
  <mergeCells count="7">
    <mergeCell ref="A1:G1"/>
    <mergeCell ref="A3:B3"/>
    <mergeCell ref="C3:C4"/>
    <mergeCell ref="D3:D4"/>
    <mergeCell ref="E3:E4"/>
    <mergeCell ref="F3:F4"/>
    <mergeCell ref="G3:G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10.16796875" defaultRowHeight="14.25" zeroHeight="false" outlineLevelRow="0" outlineLevelCol="0"/>
  <cols>
    <col collapsed="false" customWidth="true" hidden="false" outlineLevel="0" max="2" min="1" style="58" width="7.47"/>
    <col collapsed="false" customWidth="true" hidden="false" outlineLevel="0" max="3" min="3" style="58" width="42.24"/>
    <col collapsed="false" customWidth="true" hidden="false" outlineLevel="0" max="7" min="4" style="58" width="14.69"/>
    <col collapsed="false" customWidth="false" hidden="false" outlineLevel="0" max="257" min="8" style="58" width="10.17"/>
  </cols>
  <sheetData>
    <row r="1" s="58" customFormat="true" ht="18" hidden="false" customHeight="true" outlineLevel="0" collapsed="false">
      <c r="A1" s="59" t="s">
        <v>1710</v>
      </c>
      <c r="B1" s="59"/>
      <c r="C1" s="59"/>
      <c r="D1" s="59"/>
      <c r="E1" s="59"/>
      <c r="F1" s="59"/>
      <c r="G1" s="59"/>
    </row>
    <row r="2" s="58" customFormat="true" ht="18" hidden="false" customHeight="true" outlineLevel="0" collapsed="false">
      <c r="A2" s="60"/>
      <c r="B2" s="61"/>
      <c r="D2" s="62"/>
      <c r="G2" s="63" t="s">
        <v>7</v>
      </c>
    </row>
    <row r="3" s="58" customFormat="true" ht="18" hidden="false" customHeight="true" outlineLevel="0" collapsed="false">
      <c r="A3" s="64" t="s">
        <v>1625</v>
      </c>
      <c r="B3" s="64"/>
      <c r="C3" s="65" t="s">
        <v>1626</v>
      </c>
      <c r="D3" s="66" t="s">
        <v>1627</v>
      </c>
      <c r="E3" s="66" t="s">
        <v>1628</v>
      </c>
      <c r="F3" s="67" t="s">
        <v>12</v>
      </c>
      <c r="G3" s="68" t="s">
        <v>1629</v>
      </c>
    </row>
    <row r="4" s="58" customFormat="true" ht="29" hidden="false" customHeight="true" outlineLevel="0" collapsed="false">
      <c r="A4" s="64" t="s">
        <v>64</v>
      </c>
      <c r="B4" s="64" t="s">
        <v>66</v>
      </c>
      <c r="C4" s="65"/>
      <c r="D4" s="66"/>
      <c r="E4" s="66"/>
      <c r="F4" s="66"/>
      <c r="G4" s="68"/>
    </row>
    <row r="5" s="58" customFormat="true" ht="18" hidden="false" customHeight="true" outlineLevel="0" collapsed="false">
      <c r="A5" s="69"/>
      <c r="B5" s="73"/>
      <c r="C5" s="36" t="s">
        <v>1630</v>
      </c>
      <c r="D5" s="70" t="n">
        <f aca="false">D6+D11+D22+D30+D37+D41+D44+D48+D53+D59+D63+D68+D71</f>
        <v>126264</v>
      </c>
      <c r="E5" s="70" t="n">
        <f aca="false">E6+E11+E22+E30+E37+E41+E44+E48+E53+E59+E63+E68+E71</f>
        <v>105551</v>
      </c>
      <c r="F5" s="50" t="n">
        <f aca="false">E5-D5</f>
        <v>-20713</v>
      </c>
      <c r="G5" s="71" t="n">
        <f aca="false">IFERROR((F5/D5)*100,"")</f>
        <v>-16.4045175188494</v>
      </c>
    </row>
    <row r="6" s="58" customFormat="true" ht="18" hidden="false" customHeight="true" outlineLevel="0" collapsed="false">
      <c r="A6" s="73" t="n">
        <v>501</v>
      </c>
      <c r="B6" s="73"/>
      <c r="C6" s="72" t="s">
        <v>1631</v>
      </c>
      <c r="D6" s="70" t="n">
        <f aca="false">SUM(D7:D10)</f>
        <v>34863</v>
      </c>
      <c r="E6" s="70" t="n">
        <f aca="false">SUM(E7:E10)</f>
        <v>35202</v>
      </c>
      <c r="F6" s="50" t="n">
        <f aca="false">E6-D6</f>
        <v>339</v>
      </c>
      <c r="G6" s="71" t="n">
        <f aca="false">IFERROR((F6/D6)*100,"")</f>
        <v>0.97237759228982</v>
      </c>
    </row>
    <row r="7" s="58" customFormat="true" ht="18" hidden="false" customHeight="true" outlineLevel="0" collapsed="false">
      <c r="A7" s="73"/>
      <c r="B7" s="73" t="s">
        <v>1632</v>
      </c>
      <c r="C7" s="74" t="s">
        <v>1633</v>
      </c>
      <c r="D7" s="70" t="n">
        <v>18604</v>
      </c>
      <c r="E7" s="70" t="n">
        <v>22083</v>
      </c>
      <c r="F7" s="50" t="n">
        <f aca="false">E7-D7</f>
        <v>3479</v>
      </c>
      <c r="G7" s="71" t="n">
        <f aca="false">IFERROR((F7/D7)*100,"")</f>
        <v>18.7002795097828</v>
      </c>
    </row>
    <row r="8" s="58" customFormat="true" ht="18" hidden="false" customHeight="true" outlineLevel="0" collapsed="false">
      <c r="A8" s="73"/>
      <c r="B8" s="73" t="s">
        <v>1634</v>
      </c>
      <c r="C8" s="74" t="s">
        <v>1635</v>
      </c>
      <c r="D8" s="70" t="n">
        <v>5669</v>
      </c>
      <c r="E8" s="70" t="n">
        <v>5253</v>
      </c>
      <c r="F8" s="50" t="n">
        <f aca="false">E8-D8</f>
        <v>-416</v>
      </c>
      <c r="G8" s="71" t="n">
        <f aca="false">IFERROR((F8/D8)*100,"")</f>
        <v>-7.33815487740342</v>
      </c>
    </row>
    <row r="9" s="58" customFormat="true" ht="18" hidden="false" customHeight="true" outlineLevel="0" collapsed="false">
      <c r="A9" s="73"/>
      <c r="B9" s="73" t="s">
        <v>1636</v>
      </c>
      <c r="C9" s="74" t="s">
        <v>944</v>
      </c>
      <c r="D9" s="70" t="n">
        <v>1456</v>
      </c>
      <c r="E9" s="70" t="n">
        <v>1241</v>
      </c>
      <c r="F9" s="50" t="n">
        <f aca="false">E9-D9</f>
        <v>-215</v>
      </c>
      <c r="G9" s="71" t="n">
        <f aca="false">IFERROR((F9/D9)*100,"")</f>
        <v>-14.7664835164835</v>
      </c>
    </row>
    <row r="10" s="58" customFormat="true" ht="18" hidden="false" customHeight="true" outlineLevel="0" collapsed="false">
      <c r="A10" s="73"/>
      <c r="B10" s="73" t="s">
        <v>1637</v>
      </c>
      <c r="C10" s="74" t="s">
        <v>1638</v>
      </c>
      <c r="D10" s="70" t="n">
        <v>9134</v>
      </c>
      <c r="E10" s="70" t="n">
        <v>6625</v>
      </c>
      <c r="F10" s="50" t="n">
        <f aca="false">E10-D10</f>
        <v>-2509</v>
      </c>
      <c r="G10" s="71" t="n">
        <f aca="false">IFERROR((F10/D10)*100,"")</f>
        <v>-27.4687978979637</v>
      </c>
    </row>
    <row r="11" s="58" customFormat="true" ht="18" hidden="false" customHeight="true" outlineLevel="0" collapsed="false">
      <c r="A11" s="73" t="s">
        <v>1639</v>
      </c>
      <c r="B11" s="73"/>
      <c r="C11" s="72" t="s">
        <v>1640</v>
      </c>
      <c r="D11" s="70" t="n">
        <f aca="false">SUM(D12:D21)</f>
        <v>6336</v>
      </c>
      <c r="E11" s="70" t="n">
        <f aca="false">SUM(E12:E21)</f>
        <v>4615</v>
      </c>
      <c r="F11" s="50" t="n">
        <f aca="false">E11-D11</f>
        <v>-1721</v>
      </c>
      <c r="G11" s="71" t="n">
        <f aca="false">IFERROR((F11/D11)*100,"")</f>
        <v>-27.1622474747475</v>
      </c>
    </row>
    <row r="12" s="58" customFormat="true" ht="18" hidden="false" customHeight="true" outlineLevel="0" collapsed="false">
      <c r="A12" s="73"/>
      <c r="B12" s="73" t="s">
        <v>1632</v>
      </c>
      <c r="C12" s="74" t="s">
        <v>1641</v>
      </c>
      <c r="D12" s="70" t="n">
        <v>3433</v>
      </c>
      <c r="E12" s="70" t="n">
        <v>2609</v>
      </c>
      <c r="F12" s="50" t="n">
        <f aca="false">E12-D12</f>
        <v>-824</v>
      </c>
      <c r="G12" s="71" t="n">
        <f aca="false">IFERROR((F12/D12)*100,"")</f>
        <v>-24.0023303233324</v>
      </c>
    </row>
    <row r="13" s="58" customFormat="true" ht="18" hidden="false" customHeight="true" outlineLevel="0" collapsed="false">
      <c r="A13" s="73"/>
      <c r="B13" s="73" t="s">
        <v>1634</v>
      </c>
      <c r="C13" s="74" t="s">
        <v>1642</v>
      </c>
      <c r="D13" s="70" t="n">
        <v>1</v>
      </c>
      <c r="E13" s="70" t="n">
        <v>1</v>
      </c>
      <c r="F13" s="50" t="n">
        <f aca="false">E13-D13</f>
        <v>0</v>
      </c>
      <c r="G13" s="71" t="n">
        <f aca="false">IFERROR((F13/D13)*100,"")</f>
        <v>0</v>
      </c>
    </row>
    <row r="14" s="58" customFormat="true" ht="18" hidden="false" customHeight="true" outlineLevel="0" collapsed="false">
      <c r="A14" s="73"/>
      <c r="B14" s="73" t="s">
        <v>1636</v>
      </c>
      <c r="C14" s="74" t="s">
        <v>1643</v>
      </c>
      <c r="D14" s="70" t="n">
        <v>22</v>
      </c>
      <c r="E14" s="70" t="n">
        <v>23</v>
      </c>
      <c r="F14" s="50" t="n">
        <f aca="false">E14-D14</f>
        <v>1</v>
      </c>
      <c r="G14" s="71" t="n">
        <f aca="false">IFERROR((F14/D14)*100,"")</f>
        <v>4.54545454545455</v>
      </c>
    </row>
    <row r="15" s="58" customFormat="true" ht="18" hidden="false" customHeight="true" outlineLevel="0" collapsed="false">
      <c r="A15" s="73"/>
      <c r="B15" s="73" t="s">
        <v>1644</v>
      </c>
      <c r="C15" s="74" t="s">
        <v>1645</v>
      </c>
      <c r="D15" s="70" t="n">
        <v>76</v>
      </c>
      <c r="E15" s="70" t="n">
        <v>51</v>
      </c>
      <c r="F15" s="50" t="n">
        <f aca="false">E15-D15</f>
        <v>-25</v>
      </c>
      <c r="G15" s="71" t="n">
        <f aca="false">IFERROR((F15/D15)*100,"")</f>
        <v>-32.8947368421053</v>
      </c>
    </row>
    <row r="16" s="58" customFormat="true" ht="18" hidden="false" customHeight="true" outlineLevel="0" collapsed="false">
      <c r="A16" s="73"/>
      <c r="B16" s="73" t="s">
        <v>1646</v>
      </c>
      <c r="C16" s="74" t="s">
        <v>1647</v>
      </c>
      <c r="D16" s="70" t="n">
        <v>1026</v>
      </c>
      <c r="E16" s="70" t="n">
        <v>1217</v>
      </c>
      <c r="F16" s="50" t="n">
        <f aca="false">E16-D16</f>
        <v>191</v>
      </c>
      <c r="G16" s="71" t="n">
        <f aca="false">IFERROR((F16/D16)*100,"")</f>
        <v>18.6159844054581</v>
      </c>
    </row>
    <row r="17" s="58" customFormat="true" ht="18" hidden="false" customHeight="true" outlineLevel="0" collapsed="false">
      <c r="A17" s="73"/>
      <c r="B17" s="73" t="s">
        <v>1648</v>
      </c>
      <c r="C17" s="74" t="s">
        <v>1649</v>
      </c>
      <c r="D17" s="70"/>
      <c r="E17" s="70"/>
      <c r="F17" s="50" t="n">
        <f aca="false">E17-D17</f>
        <v>0</v>
      </c>
      <c r="G17" s="71" t="str">
        <f aca="false">IFERROR((F17/D17)*100,"")</f>
        <v/>
      </c>
    </row>
    <row r="18" s="58" customFormat="true" ht="18" hidden="false" customHeight="true" outlineLevel="0" collapsed="false">
      <c r="A18" s="73"/>
      <c r="B18" s="73" t="s">
        <v>1650</v>
      </c>
      <c r="C18" s="74" t="s">
        <v>1651</v>
      </c>
      <c r="D18" s="70"/>
      <c r="E18" s="70"/>
      <c r="F18" s="50" t="n">
        <f aca="false">E18-D18</f>
        <v>0</v>
      </c>
      <c r="G18" s="71" t="str">
        <f aca="false">IFERROR((F18/D18)*100,"")</f>
        <v/>
      </c>
    </row>
    <row r="19" s="58" customFormat="true" ht="18" hidden="false" customHeight="true" outlineLevel="0" collapsed="false">
      <c r="A19" s="73"/>
      <c r="B19" s="73" t="s">
        <v>1652</v>
      </c>
      <c r="C19" s="74" t="s">
        <v>1653</v>
      </c>
      <c r="D19" s="70" t="n">
        <v>457</v>
      </c>
      <c r="E19" s="70" t="n">
        <v>339</v>
      </c>
      <c r="F19" s="50" t="n">
        <f aca="false">E19-D19</f>
        <v>-118</v>
      </c>
      <c r="G19" s="71" t="n">
        <f aca="false">IFERROR((F19/D19)*100,"")</f>
        <v>-25.8205689277899</v>
      </c>
    </row>
    <row r="20" s="58" customFormat="true" ht="18" hidden="false" customHeight="true" outlineLevel="0" collapsed="false">
      <c r="A20" s="73"/>
      <c r="B20" s="73" t="s">
        <v>1654</v>
      </c>
      <c r="C20" s="74" t="s">
        <v>1655</v>
      </c>
      <c r="D20" s="70" t="n">
        <v>212</v>
      </c>
      <c r="E20" s="70" t="n">
        <v>63</v>
      </c>
      <c r="F20" s="50" t="n">
        <f aca="false">E20-D20</f>
        <v>-149</v>
      </c>
      <c r="G20" s="71" t="n">
        <f aca="false">IFERROR((F20/D20)*100,"")</f>
        <v>-70.2830188679245</v>
      </c>
    </row>
    <row r="21" s="58" customFormat="true" ht="18" hidden="false" customHeight="true" outlineLevel="0" collapsed="false">
      <c r="A21" s="73"/>
      <c r="B21" s="73" t="s">
        <v>1637</v>
      </c>
      <c r="C21" s="74" t="s">
        <v>1656</v>
      </c>
      <c r="D21" s="70" t="n">
        <v>1109</v>
      </c>
      <c r="E21" s="70" t="n">
        <v>312</v>
      </c>
      <c r="F21" s="50" t="n">
        <f aca="false">E21-D21</f>
        <v>-797</v>
      </c>
      <c r="G21" s="71" t="n">
        <f aca="false">IFERROR((F21/D21)*100,"")</f>
        <v>-71.8665464382326</v>
      </c>
    </row>
    <row r="22" s="58" customFormat="true" ht="18" hidden="false" customHeight="true" outlineLevel="0" collapsed="false">
      <c r="A22" s="73" t="s">
        <v>1657</v>
      </c>
      <c r="B22" s="73"/>
      <c r="C22" s="72" t="s">
        <v>1658</v>
      </c>
      <c r="D22" s="70" t="n">
        <f aca="false">SUM(D23:D29)</f>
        <v>43</v>
      </c>
      <c r="E22" s="70" t="n">
        <f aca="false">SUM(E23:E29)</f>
        <v>54</v>
      </c>
      <c r="F22" s="50" t="n">
        <f aca="false">E22-D22</f>
        <v>11</v>
      </c>
      <c r="G22" s="71" t="n">
        <f aca="false">IFERROR((F22/D22)*100,"")</f>
        <v>25.5813953488372</v>
      </c>
    </row>
    <row r="23" s="58" customFormat="true" ht="18" hidden="false" customHeight="true" outlineLevel="0" collapsed="false">
      <c r="A23" s="73"/>
      <c r="B23" s="73" t="s">
        <v>1632</v>
      </c>
      <c r="C23" s="74" t="s">
        <v>1659</v>
      </c>
      <c r="D23" s="70"/>
      <c r="E23" s="70"/>
      <c r="F23" s="50" t="n">
        <f aca="false">E23-D23</f>
        <v>0</v>
      </c>
      <c r="G23" s="71" t="str">
        <f aca="false">IFERROR((F23/D23)*100,"")</f>
        <v/>
      </c>
    </row>
    <row r="24" s="58" customFormat="true" ht="18" hidden="false" customHeight="true" outlineLevel="0" collapsed="false">
      <c r="A24" s="73"/>
      <c r="B24" s="73" t="s">
        <v>1634</v>
      </c>
      <c r="C24" s="74" t="s">
        <v>1587</v>
      </c>
      <c r="D24" s="70"/>
      <c r="E24" s="70"/>
      <c r="F24" s="50" t="n">
        <f aca="false">E24-D24</f>
        <v>0</v>
      </c>
      <c r="G24" s="71" t="str">
        <f aca="false">IFERROR((F24/D24)*100,"")</f>
        <v/>
      </c>
    </row>
    <row r="25" s="58" customFormat="true" ht="18" hidden="false" customHeight="true" outlineLevel="0" collapsed="false">
      <c r="A25" s="73"/>
      <c r="B25" s="73" t="s">
        <v>1636</v>
      </c>
      <c r="C25" s="74" t="s">
        <v>1660</v>
      </c>
      <c r="D25" s="70"/>
      <c r="E25" s="70"/>
      <c r="F25" s="50" t="n">
        <f aca="false">E25-D25</f>
        <v>0</v>
      </c>
      <c r="G25" s="71" t="str">
        <f aca="false">IFERROR((F25/D25)*100,"")</f>
        <v/>
      </c>
    </row>
    <row r="26" s="58" customFormat="true" ht="18" hidden="false" customHeight="true" outlineLevel="0" collapsed="false">
      <c r="A26" s="73"/>
      <c r="B26" s="73" t="s">
        <v>1646</v>
      </c>
      <c r="C26" s="74" t="s">
        <v>1661</v>
      </c>
      <c r="D26" s="70"/>
      <c r="E26" s="70"/>
      <c r="F26" s="50" t="n">
        <f aca="false">E26-D26</f>
        <v>0</v>
      </c>
      <c r="G26" s="71" t="str">
        <f aca="false">IFERROR((F26/D26)*100,"")</f>
        <v/>
      </c>
    </row>
    <row r="27" s="58" customFormat="true" ht="18" hidden="false" customHeight="true" outlineLevel="0" collapsed="false">
      <c r="A27" s="73"/>
      <c r="B27" s="73" t="s">
        <v>1648</v>
      </c>
      <c r="C27" s="74" t="s">
        <v>1662</v>
      </c>
      <c r="D27" s="70" t="n">
        <v>43</v>
      </c>
      <c r="E27" s="70" t="n">
        <v>54</v>
      </c>
      <c r="F27" s="50" t="n">
        <f aca="false">E27-D27</f>
        <v>11</v>
      </c>
      <c r="G27" s="71" t="n">
        <f aca="false">IFERROR((F27/D27)*100,"")</f>
        <v>25.5813953488372</v>
      </c>
    </row>
    <row r="28" s="58" customFormat="true" ht="18" hidden="false" customHeight="true" outlineLevel="0" collapsed="false">
      <c r="A28" s="73"/>
      <c r="B28" s="73" t="s">
        <v>1650</v>
      </c>
      <c r="C28" s="74" t="s">
        <v>1663</v>
      </c>
      <c r="D28" s="70"/>
      <c r="E28" s="70"/>
      <c r="F28" s="50" t="n">
        <f aca="false">E28-D28</f>
        <v>0</v>
      </c>
      <c r="G28" s="71" t="str">
        <f aca="false">IFERROR((F28/D28)*100,"")</f>
        <v/>
      </c>
    </row>
    <row r="29" s="58" customFormat="true" ht="18" hidden="false" customHeight="true" outlineLevel="0" collapsed="false">
      <c r="A29" s="73"/>
      <c r="B29" s="73" t="s">
        <v>1637</v>
      </c>
      <c r="C29" s="74" t="s">
        <v>1664</v>
      </c>
      <c r="D29" s="70"/>
      <c r="E29" s="70"/>
      <c r="F29" s="50" t="n">
        <f aca="false">E29-D29</f>
        <v>0</v>
      </c>
      <c r="G29" s="71" t="str">
        <f aca="false">IFERROR((F29/D29)*100,"")</f>
        <v/>
      </c>
    </row>
    <row r="30" s="58" customFormat="true" ht="18" hidden="false" customHeight="true" outlineLevel="0" collapsed="false">
      <c r="A30" s="73" t="s">
        <v>1665</v>
      </c>
      <c r="B30" s="73"/>
      <c r="C30" s="72" t="s">
        <v>1666</v>
      </c>
      <c r="D30" s="70" t="n">
        <f aca="false">SUM(D31:D36)</f>
        <v>0</v>
      </c>
      <c r="E30" s="70" t="n">
        <f aca="false">SUM(E31:E36)</f>
        <v>0</v>
      </c>
      <c r="F30" s="50" t="n">
        <f aca="false">E30-D30</f>
        <v>0</v>
      </c>
      <c r="G30" s="71" t="str">
        <f aca="false">IFERROR((F30/D30)*100,"")</f>
        <v/>
      </c>
    </row>
    <row r="31" s="58" customFormat="true" ht="18" hidden="false" customHeight="true" outlineLevel="0" collapsed="false">
      <c r="A31" s="73"/>
      <c r="B31" s="73" t="s">
        <v>1632</v>
      </c>
      <c r="C31" s="74" t="s">
        <v>1659</v>
      </c>
      <c r="D31" s="70"/>
      <c r="E31" s="70"/>
      <c r="F31" s="50" t="n">
        <f aca="false">E31-D31</f>
        <v>0</v>
      </c>
      <c r="G31" s="71" t="str">
        <f aca="false">IFERROR((F31/D31)*100,"")</f>
        <v/>
      </c>
    </row>
    <row r="32" s="58" customFormat="true" ht="18" hidden="false" customHeight="true" outlineLevel="0" collapsed="false">
      <c r="A32" s="73"/>
      <c r="B32" s="73" t="s">
        <v>1634</v>
      </c>
      <c r="C32" s="74" t="s">
        <v>1587</v>
      </c>
      <c r="D32" s="70"/>
      <c r="E32" s="70"/>
      <c r="F32" s="50" t="n">
        <f aca="false">E32-D32</f>
        <v>0</v>
      </c>
      <c r="G32" s="71" t="str">
        <f aca="false">IFERROR((F32/D32)*100,"")</f>
        <v/>
      </c>
    </row>
    <row r="33" s="58" customFormat="true" ht="18" hidden="false" customHeight="true" outlineLevel="0" collapsed="false">
      <c r="A33" s="73"/>
      <c r="B33" s="73" t="s">
        <v>1636</v>
      </c>
      <c r="C33" s="74" t="s">
        <v>1660</v>
      </c>
      <c r="D33" s="70"/>
      <c r="E33" s="70"/>
      <c r="F33" s="50" t="n">
        <f aca="false">E33-D33</f>
        <v>0</v>
      </c>
      <c r="G33" s="71" t="str">
        <f aca="false">IFERROR((F33/D33)*100,"")</f>
        <v/>
      </c>
    </row>
    <row r="34" s="58" customFormat="true" ht="18" hidden="false" customHeight="true" outlineLevel="0" collapsed="false">
      <c r="A34" s="73"/>
      <c r="B34" s="73" t="s">
        <v>1644</v>
      </c>
      <c r="C34" s="74" t="s">
        <v>1662</v>
      </c>
      <c r="D34" s="70"/>
      <c r="E34" s="70"/>
      <c r="F34" s="50" t="n">
        <f aca="false">E34-D34</f>
        <v>0</v>
      </c>
      <c r="G34" s="71" t="str">
        <f aca="false">IFERROR((F34/D34)*100,"")</f>
        <v/>
      </c>
    </row>
    <row r="35" s="58" customFormat="true" ht="18" hidden="false" customHeight="true" outlineLevel="0" collapsed="false">
      <c r="A35" s="73"/>
      <c r="B35" s="73" t="s">
        <v>1646</v>
      </c>
      <c r="C35" s="74" t="s">
        <v>1663</v>
      </c>
      <c r="D35" s="70"/>
      <c r="E35" s="70"/>
      <c r="F35" s="50" t="n">
        <f aca="false">E35-D35</f>
        <v>0</v>
      </c>
      <c r="G35" s="71" t="str">
        <f aca="false">IFERROR((F35/D35)*100,"")</f>
        <v/>
      </c>
    </row>
    <row r="36" s="58" customFormat="true" ht="18" hidden="false" customHeight="true" outlineLevel="0" collapsed="false">
      <c r="A36" s="73"/>
      <c r="B36" s="73" t="s">
        <v>1637</v>
      </c>
      <c r="C36" s="74" t="s">
        <v>1664</v>
      </c>
      <c r="D36" s="70"/>
      <c r="E36" s="70"/>
      <c r="F36" s="50" t="n">
        <f aca="false">E36-D36</f>
        <v>0</v>
      </c>
      <c r="G36" s="71" t="str">
        <f aca="false">IFERROR((F36/D36)*100,"")</f>
        <v/>
      </c>
    </row>
    <row r="37" s="58" customFormat="true" ht="18" hidden="false" customHeight="true" outlineLevel="0" collapsed="false">
      <c r="A37" s="73" t="s">
        <v>1667</v>
      </c>
      <c r="B37" s="73"/>
      <c r="C37" s="72" t="s">
        <v>1668</v>
      </c>
      <c r="D37" s="70" t="n">
        <f aca="false">SUM(D38:D40)</f>
        <v>60830</v>
      </c>
      <c r="E37" s="70" t="n">
        <f aca="false">SUM(E38:E40)</f>
        <v>61530</v>
      </c>
      <c r="F37" s="50" t="n">
        <f aca="false">E37-D37</f>
        <v>700</v>
      </c>
      <c r="G37" s="71" t="n">
        <f aca="false">IFERROR((F37/D37)*100,"")</f>
        <v>1.15074798619102</v>
      </c>
    </row>
    <row r="38" s="58" customFormat="true" ht="18" hidden="false" customHeight="true" outlineLevel="0" collapsed="false">
      <c r="A38" s="73"/>
      <c r="B38" s="73" t="s">
        <v>1632</v>
      </c>
      <c r="C38" s="74" t="s">
        <v>1669</v>
      </c>
      <c r="D38" s="70" t="n">
        <v>57211</v>
      </c>
      <c r="E38" s="70" t="n">
        <v>58326</v>
      </c>
      <c r="F38" s="50" t="n">
        <f aca="false">E38-D38</f>
        <v>1115</v>
      </c>
      <c r="G38" s="71" t="n">
        <f aca="false">IFERROR((F38/D38)*100,"")</f>
        <v>1.94892590585727</v>
      </c>
    </row>
    <row r="39" s="58" customFormat="true" ht="18" hidden="false" customHeight="true" outlineLevel="0" collapsed="false">
      <c r="A39" s="73"/>
      <c r="B39" s="73" t="s">
        <v>1634</v>
      </c>
      <c r="C39" s="74" t="s">
        <v>1670</v>
      </c>
      <c r="D39" s="70" t="n">
        <v>3619</v>
      </c>
      <c r="E39" s="70" t="n">
        <v>3204</v>
      </c>
      <c r="F39" s="50" t="n">
        <f aca="false">E39-D39</f>
        <v>-415</v>
      </c>
      <c r="G39" s="71" t="n">
        <f aca="false">IFERROR((F39/D39)*100,"")</f>
        <v>-11.4672561481072</v>
      </c>
    </row>
    <row r="40" s="58" customFormat="true" ht="18" hidden="false" customHeight="true" outlineLevel="0" collapsed="false">
      <c r="A40" s="73"/>
      <c r="B40" s="73" t="s">
        <v>1637</v>
      </c>
      <c r="C40" s="74" t="s">
        <v>1671</v>
      </c>
      <c r="D40" s="70"/>
      <c r="E40" s="70"/>
      <c r="F40" s="50" t="n">
        <f aca="false">E40-D40</f>
        <v>0</v>
      </c>
      <c r="G40" s="71" t="str">
        <f aca="false">IFERROR((F40/D40)*100,"")</f>
        <v/>
      </c>
    </row>
    <row r="41" s="58" customFormat="true" ht="18" hidden="false" customHeight="true" outlineLevel="0" collapsed="false">
      <c r="A41" s="73" t="s">
        <v>1672</v>
      </c>
      <c r="B41" s="73"/>
      <c r="C41" s="72" t="s">
        <v>1668</v>
      </c>
      <c r="D41" s="70" t="n">
        <f aca="false">SUM(D42:D43)</f>
        <v>14</v>
      </c>
      <c r="E41" s="70" t="n">
        <f aca="false">SUM(E42:E43)</f>
        <v>9</v>
      </c>
      <c r="F41" s="50" t="n">
        <f aca="false">E41-D41</f>
        <v>-5</v>
      </c>
      <c r="G41" s="71" t="n">
        <f aca="false">IFERROR((F41/D41)*100,"")</f>
        <v>-35.7142857142857</v>
      </c>
    </row>
    <row r="42" s="58" customFormat="true" ht="18" hidden="false" customHeight="true" outlineLevel="0" collapsed="false">
      <c r="A42" s="73"/>
      <c r="B42" s="73" t="s">
        <v>1632</v>
      </c>
      <c r="C42" s="74" t="s">
        <v>1673</v>
      </c>
      <c r="D42" s="70" t="n">
        <v>14</v>
      </c>
      <c r="E42" s="70" t="n">
        <v>9</v>
      </c>
      <c r="F42" s="50" t="n">
        <f aca="false">E42-D42</f>
        <v>-5</v>
      </c>
      <c r="G42" s="71" t="n">
        <f aca="false">IFERROR((F42/D42)*100,"")</f>
        <v>-35.7142857142857</v>
      </c>
    </row>
    <row r="43" s="58" customFormat="true" ht="18" hidden="false" customHeight="true" outlineLevel="0" collapsed="false">
      <c r="A43" s="73"/>
      <c r="B43" s="73" t="s">
        <v>1634</v>
      </c>
      <c r="C43" s="74" t="s">
        <v>1674</v>
      </c>
      <c r="D43" s="70"/>
      <c r="E43" s="70"/>
      <c r="F43" s="50" t="n">
        <f aca="false">E43-D43</f>
        <v>0</v>
      </c>
      <c r="G43" s="71" t="str">
        <f aca="false">IFERROR((F43/D43)*100,"")</f>
        <v/>
      </c>
    </row>
    <row r="44" s="58" customFormat="true" ht="18" hidden="false" customHeight="true" outlineLevel="0" collapsed="false">
      <c r="A44" s="73" t="s">
        <v>1675</v>
      </c>
      <c r="B44" s="73"/>
      <c r="C44" s="72" t="s">
        <v>1676</v>
      </c>
      <c r="D44" s="70" t="n">
        <f aca="false">SUM(D45:D47)</f>
        <v>0</v>
      </c>
      <c r="E44" s="70" t="n">
        <f aca="false">SUM(E45:E47)</f>
        <v>0</v>
      </c>
      <c r="F44" s="50" t="n">
        <f aca="false">E44-D44</f>
        <v>0</v>
      </c>
      <c r="G44" s="71" t="str">
        <f aca="false">IFERROR((F44/D44)*100,"")</f>
        <v/>
      </c>
    </row>
    <row r="45" s="58" customFormat="true" ht="18" hidden="false" customHeight="true" outlineLevel="0" collapsed="false">
      <c r="A45" s="73"/>
      <c r="B45" s="73" t="s">
        <v>1632</v>
      </c>
      <c r="C45" s="74" t="s">
        <v>1677</v>
      </c>
      <c r="D45" s="70"/>
      <c r="E45" s="70"/>
      <c r="F45" s="50" t="n">
        <f aca="false">E45-D45</f>
        <v>0</v>
      </c>
      <c r="G45" s="71" t="str">
        <f aca="false">IFERROR((F45/D45)*100,"")</f>
        <v/>
      </c>
    </row>
    <row r="46" s="58" customFormat="true" ht="18" hidden="false" customHeight="true" outlineLevel="0" collapsed="false">
      <c r="A46" s="73"/>
      <c r="B46" s="73" t="s">
        <v>1634</v>
      </c>
      <c r="C46" s="74" t="s">
        <v>1711</v>
      </c>
      <c r="D46" s="70"/>
      <c r="E46" s="70"/>
      <c r="F46" s="50" t="n">
        <f aca="false">E46-D46</f>
        <v>0</v>
      </c>
      <c r="G46" s="71" t="str">
        <f aca="false">IFERROR((F46/D46)*100,"")</f>
        <v/>
      </c>
    </row>
    <row r="47" s="58" customFormat="true" ht="18" hidden="false" customHeight="true" outlineLevel="0" collapsed="false">
      <c r="A47" s="73"/>
      <c r="B47" s="73" t="s">
        <v>1637</v>
      </c>
      <c r="C47" s="74" t="s">
        <v>1679</v>
      </c>
      <c r="D47" s="70"/>
      <c r="E47" s="70"/>
      <c r="F47" s="50" t="n">
        <f aca="false">E47-D47</f>
        <v>0</v>
      </c>
      <c r="G47" s="71" t="str">
        <f aca="false">IFERROR((F47/D47)*100,"")</f>
        <v/>
      </c>
    </row>
    <row r="48" s="58" customFormat="true" ht="18" hidden="false" customHeight="true" outlineLevel="0" collapsed="false">
      <c r="A48" s="73" t="s">
        <v>1680</v>
      </c>
      <c r="B48" s="73"/>
      <c r="C48" s="72" t="s">
        <v>1681</v>
      </c>
      <c r="D48" s="70" t="n">
        <f aca="false">SUM(D49:D52)</f>
        <v>0</v>
      </c>
      <c r="E48" s="70" t="n">
        <f aca="false">SUM(E49:E52)</f>
        <v>0</v>
      </c>
      <c r="F48" s="50" t="n">
        <f aca="false">E48-D48</f>
        <v>0</v>
      </c>
      <c r="G48" s="71" t="str">
        <f aca="false">IFERROR((F48/D48)*100,"")</f>
        <v/>
      </c>
    </row>
    <row r="49" s="58" customFormat="true" ht="18" hidden="false" customHeight="true" outlineLevel="0" collapsed="false">
      <c r="A49" s="73"/>
      <c r="B49" s="73" t="s">
        <v>1636</v>
      </c>
      <c r="C49" s="74" t="s">
        <v>1682</v>
      </c>
      <c r="D49" s="70"/>
      <c r="E49" s="70"/>
      <c r="F49" s="50" t="n">
        <f aca="false">E49-D49</f>
        <v>0</v>
      </c>
      <c r="G49" s="71" t="str">
        <f aca="false">IFERROR((F49/D49)*100,"")</f>
        <v/>
      </c>
    </row>
    <row r="50" s="58" customFormat="true" ht="18" hidden="false" customHeight="true" outlineLevel="0" collapsed="false">
      <c r="A50" s="73"/>
      <c r="B50" s="73" t="s">
        <v>1644</v>
      </c>
      <c r="C50" s="74" t="s">
        <v>1683</v>
      </c>
      <c r="D50" s="70"/>
      <c r="E50" s="70"/>
      <c r="F50" s="50" t="n">
        <f aca="false">E50-D50</f>
        <v>0</v>
      </c>
      <c r="G50" s="71" t="str">
        <f aca="false">IFERROR((F50/D50)*100,"")</f>
        <v/>
      </c>
    </row>
    <row r="51" s="58" customFormat="true" ht="18" hidden="false" customHeight="true" outlineLevel="0" collapsed="false">
      <c r="A51" s="73"/>
      <c r="B51" s="73" t="s">
        <v>1646</v>
      </c>
      <c r="C51" s="74" t="s">
        <v>1684</v>
      </c>
      <c r="D51" s="70"/>
      <c r="E51" s="70"/>
      <c r="F51" s="50" t="n">
        <f aca="false">E51-D51</f>
        <v>0</v>
      </c>
      <c r="G51" s="71" t="str">
        <f aca="false">IFERROR((F51/D51)*100,"")</f>
        <v/>
      </c>
    </row>
    <row r="52" s="58" customFormat="true" ht="18" hidden="false" customHeight="true" outlineLevel="0" collapsed="false">
      <c r="A52" s="73"/>
      <c r="B52" s="73" t="s">
        <v>1637</v>
      </c>
      <c r="C52" s="74" t="s">
        <v>1685</v>
      </c>
      <c r="D52" s="70"/>
      <c r="E52" s="70"/>
      <c r="F52" s="50" t="n">
        <f aca="false">E52-D52</f>
        <v>0</v>
      </c>
      <c r="G52" s="71" t="str">
        <f aca="false">IFERROR((F52/D52)*100,"")</f>
        <v/>
      </c>
    </row>
    <row r="53" s="58" customFormat="true" ht="18" hidden="false" customHeight="true" outlineLevel="0" collapsed="false">
      <c r="A53" s="73" t="s">
        <v>1686</v>
      </c>
      <c r="B53" s="73"/>
      <c r="C53" s="72" t="s">
        <v>1687</v>
      </c>
      <c r="D53" s="70" t="n">
        <f aca="false">SUM(D54:D58)</f>
        <v>24178</v>
      </c>
      <c r="E53" s="70" t="n">
        <f aca="false">SUM(E54:E58)</f>
        <v>4141</v>
      </c>
      <c r="F53" s="50" t="n">
        <f aca="false">E53-D53</f>
        <v>-20037</v>
      </c>
      <c r="G53" s="71" t="n">
        <f aca="false">IFERROR((F53/D53)*100,"")</f>
        <v>-82.872859624452</v>
      </c>
    </row>
    <row r="54" s="58" customFormat="true" ht="18" hidden="false" customHeight="true" outlineLevel="0" collapsed="false">
      <c r="A54" s="73"/>
      <c r="B54" s="73" t="s">
        <v>1632</v>
      </c>
      <c r="C54" s="74" t="s">
        <v>1688</v>
      </c>
      <c r="D54" s="70" t="n">
        <v>4453</v>
      </c>
      <c r="E54" s="70" t="n">
        <v>2878</v>
      </c>
      <c r="F54" s="50" t="n">
        <f aca="false">E54-D54</f>
        <v>-1575</v>
      </c>
      <c r="G54" s="71" t="n">
        <f aca="false">IFERROR((F54/D54)*100,"")</f>
        <v>-35.3694138782843</v>
      </c>
    </row>
    <row r="55" s="58" customFormat="true" ht="18" hidden="false" customHeight="true" outlineLevel="0" collapsed="false">
      <c r="A55" s="73"/>
      <c r="B55" s="73" t="s">
        <v>1634</v>
      </c>
      <c r="C55" s="74" t="s">
        <v>1689</v>
      </c>
      <c r="D55" s="70"/>
      <c r="E55" s="70"/>
      <c r="F55" s="50" t="n">
        <f aca="false">E55-D55</f>
        <v>0</v>
      </c>
      <c r="G55" s="71" t="str">
        <f aca="false">IFERROR((F55/D55)*100,"")</f>
        <v/>
      </c>
    </row>
    <row r="56" s="58" customFormat="true" ht="18" hidden="false" customHeight="true" outlineLevel="0" collapsed="false">
      <c r="A56" s="73"/>
      <c r="B56" s="73" t="s">
        <v>1636</v>
      </c>
      <c r="C56" s="74" t="s">
        <v>1690</v>
      </c>
      <c r="D56" s="70"/>
      <c r="E56" s="70"/>
      <c r="F56" s="50" t="n">
        <f aca="false">E56-D56</f>
        <v>0</v>
      </c>
      <c r="G56" s="71" t="str">
        <f aca="false">IFERROR((F56/D56)*100,"")</f>
        <v/>
      </c>
    </row>
    <row r="57" s="58" customFormat="true" ht="18" hidden="false" customHeight="true" outlineLevel="0" collapsed="false">
      <c r="A57" s="73"/>
      <c r="B57" s="73" t="s">
        <v>1646</v>
      </c>
      <c r="C57" s="74" t="s">
        <v>1691</v>
      </c>
      <c r="D57" s="70" t="n">
        <v>19715</v>
      </c>
      <c r="E57" s="70" t="n">
        <v>752</v>
      </c>
      <c r="F57" s="50" t="n">
        <f aca="false">E57-D57</f>
        <v>-18963</v>
      </c>
      <c r="G57" s="71" t="n">
        <f aca="false">IFERROR((F57/D57)*100,"")</f>
        <v>-96.1856454476287</v>
      </c>
    </row>
    <row r="58" s="58" customFormat="true" ht="18" hidden="false" customHeight="true" outlineLevel="0" collapsed="false">
      <c r="A58" s="73"/>
      <c r="B58" s="73" t="s">
        <v>1637</v>
      </c>
      <c r="C58" s="74" t="s">
        <v>1692</v>
      </c>
      <c r="D58" s="70" t="n">
        <v>10</v>
      </c>
      <c r="E58" s="70" t="n">
        <v>511</v>
      </c>
      <c r="F58" s="50" t="n">
        <f aca="false">E58-D58</f>
        <v>501</v>
      </c>
      <c r="G58" s="71" t="n">
        <f aca="false">IFERROR((F58/D58)*100,"")</f>
        <v>5010</v>
      </c>
    </row>
    <row r="59" s="58" customFormat="true" ht="18" hidden="false" customHeight="true" outlineLevel="0" collapsed="false">
      <c r="A59" s="73" t="s">
        <v>1693</v>
      </c>
      <c r="B59" s="73"/>
      <c r="C59" s="72" t="s">
        <v>1694</v>
      </c>
      <c r="D59" s="70" t="n">
        <f aca="false">SUM(D60:D61)</f>
        <v>0</v>
      </c>
      <c r="E59" s="70" t="n">
        <f aca="false">SUM(E60:E61)</f>
        <v>0</v>
      </c>
      <c r="F59" s="50" t="n">
        <f aca="false">E59-D59</f>
        <v>0</v>
      </c>
      <c r="G59" s="71" t="str">
        <f aca="false">IFERROR((F59/D59)*100,"")</f>
        <v/>
      </c>
    </row>
    <row r="60" s="58" customFormat="true" ht="18" hidden="false" customHeight="true" outlineLevel="0" collapsed="false">
      <c r="A60" s="73"/>
      <c r="B60" s="73" t="s">
        <v>1634</v>
      </c>
      <c r="C60" s="74" t="s">
        <v>1695</v>
      </c>
      <c r="D60" s="70"/>
      <c r="E60" s="70"/>
      <c r="F60" s="50" t="n">
        <f aca="false">E60-D60</f>
        <v>0</v>
      </c>
      <c r="G60" s="71" t="str">
        <f aca="false">IFERROR((F60/D60)*100,"")</f>
        <v/>
      </c>
    </row>
    <row r="61" s="58" customFormat="true" ht="18" hidden="false" customHeight="true" outlineLevel="0" collapsed="false">
      <c r="A61" s="73"/>
      <c r="B61" s="73" t="s">
        <v>1636</v>
      </c>
      <c r="C61" s="74" t="s">
        <v>449</v>
      </c>
      <c r="D61" s="70"/>
      <c r="E61" s="70"/>
      <c r="F61" s="50" t="n">
        <f aca="false">E61-D61</f>
        <v>0</v>
      </c>
      <c r="G61" s="71" t="str">
        <f aca="false">IFERROR((F61/D61)*100,"")</f>
        <v/>
      </c>
    </row>
    <row r="62" s="58" customFormat="true" ht="18" hidden="false" customHeight="true" outlineLevel="0" collapsed="false">
      <c r="A62" s="73"/>
      <c r="B62" s="73" t="s">
        <v>1644</v>
      </c>
      <c r="C62" s="74" t="s">
        <v>458</v>
      </c>
      <c r="D62" s="70"/>
      <c r="E62" s="70"/>
      <c r="F62" s="50" t="n">
        <f aca="false">E62-D62</f>
        <v>0</v>
      </c>
      <c r="G62" s="71" t="str">
        <f aca="false">IFERROR((F62/D62)*100,"")</f>
        <v/>
      </c>
    </row>
    <row r="63" s="58" customFormat="true" ht="18" hidden="false" customHeight="true" outlineLevel="0" collapsed="false">
      <c r="A63" s="73" t="s">
        <v>1696</v>
      </c>
      <c r="B63" s="73"/>
      <c r="C63" s="72" t="s">
        <v>1697</v>
      </c>
      <c r="D63" s="70" t="n">
        <f aca="false">SUM(D64:D67)</f>
        <v>0</v>
      </c>
      <c r="E63" s="70" t="n">
        <f aca="false">SUM(E64:E67)</f>
        <v>0</v>
      </c>
      <c r="F63" s="50" t="n">
        <f aca="false">E63-D63</f>
        <v>0</v>
      </c>
      <c r="G63" s="71" t="str">
        <f aca="false">IFERROR((F63/D63)*100,"")</f>
        <v/>
      </c>
    </row>
    <row r="64" s="58" customFormat="true" ht="18" hidden="false" customHeight="true" outlineLevel="0" collapsed="false">
      <c r="A64" s="73"/>
      <c r="B64" s="73" t="s">
        <v>1632</v>
      </c>
      <c r="C64" s="74" t="s">
        <v>1698</v>
      </c>
      <c r="D64" s="70"/>
      <c r="E64" s="70"/>
      <c r="F64" s="50" t="n">
        <f aca="false">E64-D64</f>
        <v>0</v>
      </c>
      <c r="G64" s="71" t="str">
        <f aca="false">IFERROR((F64/D64)*100,"")</f>
        <v/>
      </c>
    </row>
    <row r="65" s="58" customFormat="true" ht="18" hidden="false" customHeight="true" outlineLevel="0" collapsed="false">
      <c r="A65" s="73"/>
      <c r="B65" s="73" t="s">
        <v>1634</v>
      </c>
      <c r="C65" s="74" t="s">
        <v>1699</v>
      </c>
      <c r="D65" s="70"/>
      <c r="E65" s="70"/>
      <c r="F65" s="50" t="n">
        <f aca="false">E65-D65</f>
        <v>0</v>
      </c>
      <c r="G65" s="71" t="str">
        <f aca="false">IFERROR((F65/D65)*100,"")</f>
        <v/>
      </c>
    </row>
    <row r="66" s="58" customFormat="true" ht="18" hidden="false" customHeight="true" outlineLevel="0" collapsed="false">
      <c r="A66" s="73"/>
      <c r="B66" s="73" t="s">
        <v>1636</v>
      </c>
      <c r="C66" s="74" t="s">
        <v>1700</v>
      </c>
      <c r="D66" s="70"/>
      <c r="E66" s="70"/>
      <c r="F66" s="50" t="n">
        <f aca="false">E66-D66</f>
        <v>0</v>
      </c>
      <c r="G66" s="71" t="str">
        <f aca="false">IFERROR((F66/D66)*100,"")</f>
        <v/>
      </c>
    </row>
    <row r="67" s="58" customFormat="true" ht="18" hidden="false" customHeight="true" outlineLevel="0" collapsed="false">
      <c r="A67" s="73"/>
      <c r="B67" s="73" t="s">
        <v>1644</v>
      </c>
      <c r="C67" s="74" t="s">
        <v>1701</v>
      </c>
      <c r="D67" s="70"/>
      <c r="E67" s="70"/>
      <c r="F67" s="50" t="n">
        <f aca="false">E67-D67</f>
        <v>0</v>
      </c>
      <c r="G67" s="71" t="str">
        <f aca="false">IFERROR((F67/D67)*100,"")</f>
        <v/>
      </c>
    </row>
    <row r="68" s="58" customFormat="true" ht="18" hidden="false" customHeight="true" outlineLevel="0" collapsed="false">
      <c r="A68" s="73" t="s">
        <v>1702</v>
      </c>
      <c r="B68" s="73"/>
      <c r="C68" s="72" t="s">
        <v>1703</v>
      </c>
      <c r="D68" s="70" t="n">
        <f aca="false">SUM(D69:D70)</f>
        <v>0</v>
      </c>
      <c r="E68" s="70" t="n">
        <f aca="false">SUM(E69:E70)</f>
        <v>0</v>
      </c>
      <c r="F68" s="50" t="n">
        <f aca="false">E68-D68</f>
        <v>0</v>
      </c>
      <c r="G68" s="71" t="str">
        <f aca="false">IFERROR((F68/D68)*100,"")</f>
        <v/>
      </c>
    </row>
    <row r="69" s="58" customFormat="true" ht="18" hidden="false" customHeight="true" outlineLevel="0" collapsed="false">
      <c r="A69" s="73"/>
      <c r="B69" s="73" t="s">
        <v>1632</v>
      </c>
      <c r="C69" s="74" t="s">
        <v>1026</v>
      </c>
      <c r="D69" s="70"/>
      <c r="E69" s="70"/>
      <c r="F69" s="50" t="n">
        <f aca="false">E69-D69</f>
        <v>0</v>
      </c>
      <c r="G69" s="71" t="str">
        <f aca="false">IFERROR((F69/D69)*100,"")</f>
        <v/>
      </c>
    </row>
    <row r="70" s="58" customFormat="true" ht="18" hidden="false" customHeight="true" outlineLevel="0" collapsed="false">
      <c r="A70" s="73"/>
      <c r="B70" s="73" t="s">
        <v>1634</v>
      </c>
      <c r="C70" s="74" t="s">
        <v>1704</v>
      </c>
      <c r="D70" s="70"/>
      <c r="E70" s="70"/>
      <c r="F70" s="50" t="n">
        <f aca="false">E70-D70</f>
        <v>0</v>
      </c>
      <c r="G70" s="71" t="str">
        <f aca="false">IFERROR((F70/D70)*100,"")</f>
        <v/>
      </c>
    </row>
    <row r="71" s="58" customFormat="true" ht="18" hidden="false" customHeight="true" outlineLevel="0" collapsed="false">
      <c r="A71" s="73" t="s">
        <v>1705</v>
      </c>
      <c r="B71" s="73"/>
      <c r="C71" s="72" t="s">
        <v>224</v>
      </c>
      <c r="D71" s="70" t="n">
        <f aca="false">SUM(D72:D76)</f>
        <v>0</v>
      </c>
      <c r="E71" s="70" t="n">
        <f aca="false">SUM(E72:E76)</f>
        <v>0</v>
      </c>
      <c r="F71" s="50" t="n">
        <f aca="false">E71-D71</f>
        <v>0</v>
      </c>
      <c r="G71" s="71" t="str">
        <f aca="false">IFERROR((F71/D71)*100,"")</f>
        <v/>
      </c>
    </row>
    <row r="72" s="58" customFormat="true" ht="18" hidden="false" customHeight="true" outlineLevel="0" collapsed="false">
      <c r="A72" s="73"/>
      <c r="B72" s="73" t="s">
        <v>1650</v>
      </c>
      <c r="C72" s="74" t="s">
        <v>199</v>
      </c>
      <c r="D72" s="70"/>
      <c r="E72" s="70"/>
      <c r="F72" s="50" t="n">
        <f aca="false">E72-D72</f>
        <v>0</v>
      </c>
      <c r="G72" s="71" t="str">
        <f aca="false">IFERROR((F72/D72)*100,"")</f>
        <v/>
      </c>
    </row>
    <row r="73" s="58" customFormat="true" ht="18" hidden="false" customHeight="true" outlineLevel="0" collapsed="false">
      <c r="A73" s="73"/>
      <c r="B73" s="73" t="s">
        <v>1652</v>
      </c>
      <c r="C73" s="74" t="s">
        <v>1706</v>
      </c>
      <c r="D73" s="70"/>
      <c r="E73" s="70"/>
      <c r="F73" s="50" t="n">
        <f aca="false">E73-D73</f>
        <v>0</v>
      </c>
      <c r="G73" s="71" t="str">
        <f aca="false">IFERROR((F73/D73)*100,"")</f>
        <v/>
      </c>
    </row>
    <row r="74" s="58" customFormat="true" ht="18" hidden="false" customHeight="true" outlineLevel="0" collapsed="false">
      <c r="A74" s="73"/>
      <c r="B74" s="73" t="s">
        <v>1654</v>
      </c>
      <c r="C74" s="74" t="s">
        <v>1707</v>
      </c>
      <c r="D74" s="70"/>
      <c r="E74" s="70"/>
      <c r="F74" s="50" t="n">
        <f aca="false">E74-D74</f>
        <v>0</v>
      </c>
      <c r="G74" s="71" t="str">
        <f aca="false">IFERROR((F74/D74)*100,"")</f>
        <v/>
      </c>
    </row>
    <row r="75" s="58" customFormat="true" ht="18" hidden="false" customHeight="true" outlineLevel="0" collapsed="false">
      <c r="A75" s="73"/>
      <c r="B75" s="73" t="s">
        <v>1708</v>
      </c>
      <c r="C75" s="74" t="s">
        <v>1709</v>
      </c>
      <c r="D75" s="70"/>
      <c r="E75" s="70"/>
      <c r="F75" s="50" t="n">
        <f aca="false">E75-D75</f>
        <v>0</v>
      </c>
      <c r="G75" s="71" t="str">
        <f aca="false">IFERROR((F75/D75)*100,"")</f>
        <v/>
      </c>
    </row>
    <row r="76" s="58" customFormat="true" ht="18" hidden="false" customHeight="true" outlineLevel="0" collapsed="false">
      <c r="A76" s="73"/>
      <c r="B76" s="73" t="s">
        <v>1637</v>
      </c>
      <c r="C76" s="74" t="s">
        <v>224</v>
      </c>
      <c r="D76" s="70"/>
      <c r="E76" s="70"/>
      <c r="F76" s="50" t="n">
        <f aca="false">E76-D76</f>
        <v>0</v>
      </c>
      <c r="G76" s="71" t="str">
        <f aca="false">IFERROR((F76/D76)*100,"")</f>
        <v/>
      </c>
    </row>
  </sheetData>
  <mergeCells count="7">
    <mergeCell ref="A1:G1"/>
    <mergeCell ref="A3:B3"/>
    <mergeCell ref="C3:C4"/>
    <mergeCell ref="D3:D4"/>
    <mergeCell ref="E3:E4"/>
    <mergeCell ref="F3:F4"/>
    <mergeCell ref="G3:G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8T02:34:37Z</dcterms:created>
  <dc:creator>贺挺</dc:creator>
  <dc:description/>
  <dc:language>en-US</dc:language>
  <cp:lastModifiedBy>胡理山</cp:lastModifiedBy>
  <cp:lastPrinted>2020-11-10T07:26:24Z</cp:lastPrinted>
  <dcterms:modified xsi:type="dcterms:W3CDTF">2025-01-17T07:48: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EB229EF20A490CA7A72A215B921737</vt:lpwstr>
  </property>
  <property fmtid="{D5CDD505-2E9C-101B-9397-08002B2CF9AE}" pid="3" name="KSOProductBuildVer">
    <vt:lpwstr>2052-12.1.0.19302</vt:lpwstr>
  </property>
</Properties>
</file>