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台安县教育局面向师范院校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应届毕业生校园招聘递补进入体检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聘计划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赵思程</t>
  </si>
  <si>
    <t xml:space="preserve">台安县第一初级中学</t>
  </si>
  <si>
    <t xml:space="preserve">初中生物教师</t>
  </si>
  <si>
    <t xml:space="preserve">20240010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8.5"/>
    <col collapsed="false" customWidth="true" hidden="false" outlineLevel="0" max="3" min="3" style="0" width="21.29"/>
    <col collapsed="false" customWidth="true" hidden="false" outlineLevel="0" max="4" min="4" style="0" width="20.5"/>
    <col collapsed="false" customWidth="true" hidden="false" outlineLevel="0" max="5" min="5" style="0" width="11.29"/>
    <col collapsed="false" customWidth="true" hidden="false" outlineLevel="0" max="6" min="6" style="0" width="13.4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2" t="n">
        <v>1</v>
      </c>
      <c r="F3" s="3" t="s">
        <v>14</v>
      </c>
      <c r="G3" s="2" t="n">
        <v>70.95</v>
      </c>
      <c r="H3" s="4" t="n">
        <v>80.5</v>
      </c>
      <c r="I3" s="4" t="n">
        <f aca="false">G3*0.5+H3*0.5</f>
        <v>75.725</v>
      </c>
      <c r="J3" s="2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9-06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9E48B35CB4185B5873DF24D82A6D8_12</vt:lpwstr>
  </property>
  <property fmtid="{D5CDD505-2E9C-101B-9397-08002B2CF9AE}" pid="3" name="KSOProductBuildVer">
    <vt:lpwstr>2052-12.8.2.15286</vt:lpwstr>
  </property>
</Properties>
</file>