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r>
      <rPr>
        <b val="true"/>
        <sz val="18"/>
        <color rgb="FF000000"/>
        <rFont val="Noto Sans"/>
        <family val="2"/>
      </rPr>
      <t xml:space="preserve">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小学教师招聘首批进入考察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樊宏远</t>
  </si>
  <si>
    <t xml:space="preserve">台安县实验学校</t>
  </si>
  <si>
    <t xml:space="preserve">初中部体育教师</t>
  </si>
  <si>
    <t xml:space="preserve">21032111103</t>
  </si>
  <si>
    <t xml:space="preserve">2</t>
  </si>
  <si>
    <t xml:space="preserve">曹建民</t>
  </si>
  <si>
    <t xml:space="preserve">台安县高力房镇中心学校</t>
  </si>
  <si>
    <t xml:space="preserve">小学部体育教师</t>
  </si>
  <si>
    <t xml:space="preserve">21032111622</t>
  </si>
  <si>
    <t xml:space="preserve">3</t>
  </si>
  <si>
    <t xml:space="preserve">刘玥尧</t>
  </si>
  <si>
    <t xml:space="preserve">21032110917</t>
  </si>
  <si>
    <t xml:space="preserve">周曼</t>
  </si>
  <si>
    <t xml:space="preserve">台安县黄沙坨镇中心学校</t>
  </si>
  <si>
    <t xml:space="preserve">21032112814</t>
  </si>
  <si>
    <t xml:space="preserve">1</t>
  </si>
  <si>
    <t xml:space="preserve">耿雨行</t>
  </si>
  <si>
    <t xml:space="preserve">小学部音乐教师</t>
  </si>
  <si>
    <t xml:space="preserve">21032112710</t>
  </si>
  <si>
    <t xml:space="preserve">魏滔</t>
  </si>
  <si>
    <t xml:space="preserve">21032112011</t>
  </si>
  <si>
    <t xml:space="preserve">杨晗</t>
  </si>
  <si>
    <t xml:space="preserve">21032111414</t>
  </si>
  <si>
    <t xml:space="preserve">孙慧敏</t>
  </si>
  <si>
    <t xml:space="preserve">初中部生物教师</t>
  </si>
  <si>
    <t xml:space="preserve">21032112212</t>
  </si>
  <si>
    <t xml:space="preserve">韩冬</t>
  </si>
  <si>
    <t xml:space="preserve">台安县西佛镇中心学校</t>
  </si>
  <si>
    <t xml:space="preserve">初中部心理健康教师</t>
  </si>
  <si>
    <t xml:space="preserve">21032112114</t>
  </si>
  <si>
    <t xml:space="preserve">马瑞琪</t>
  </si>
  <si>
    <t xml:space="preserve">台安县实验小学</t>
  </si>
  <si>
    <t xml:space="preserve">英语教师</t>
  </si>
  <si>
    <t xml:space="preserve">21032111115</t>
  </si>
  <si>
    <t xml:space="preserve">李胜楠</t>
  </si>
  <si>
    <t xml:space="preserve">台安县逸夫小学</t>
  </si>
  <si>
    <t xml:space="preserve">21032111606</t>
  </si>
  <si>
    <t xml:space="preserve">袁野</t>
  </si>
  <si>
    <t xml:space="preserve">台安县第二初级中学</t>
  </si>
  <si>
    <t xml:space="preserve">体育教师</t>
  </si>
  <si>
    <t xml:space="preserve">21032111726</t>
  </si>
  <si>
    <t xml:space="preserve">于新鹏</t>
  </si>
  <si>
    <t xml:space="preserve">初中部语文教师</t>
  </si>
  <si>
    <t xml:space="preserve">21032112712</t>
  </si>
  <si>
    <t xml:space="preserve">李金儒</t>
  </si>
  <si>
    <t xml:space="preserve">初中部物理教师</t>
  </si>
  <si>
    <t xml:space="preserve">21032111208</t>
  </si>
  <si>
    <t xml:space="preserve">薛秀玲</t>
  </si>
  <si>
    <t xml:space="preserve">初中部历史教师</t>
  </si>
  <si>
    <t xml:space="preserve">21032110118</t>
  </si>
  <si>
    <t xml:space="preserve">包艺莹</t>
  </si>
  <si>
    <t xml:space="preserve">初中部政治教师</t>
  </si>
  <si>
    <t xml:space="preserve">21032111202</t>
  </si>
  <si>
    <t xml:space="preserve">苏日娜</t>
  </si>
  <si>
    <t xml:space="preserve">21032110111</t>
  </si>
  <si>
    <t xml:space="preserve">张楠</t>
  </si>
  <si>
    <t xml:space="preserve">初中部地理教师</t>
  </si>
  <si>
    <t xml:space="preserve">21032110611</t>
  </si>
  <si>
    <t xml:space="preserve">侯雪磊</t>
  </si>
  <si>
    <t xml:space="preserve">初中部音乐教师</t>
  </si>
  <si>
    <t xml:space="preserve">21032112330</t>
  </si>
  <si>
    <t xml:space="preserve">张玲</t>
  </si>
  <si>
    <t xml:space="preserve">21032112228</t>
  </si>
  <si>
    <t xml:space="preserve">周航</t>
  </si>
  <si>
    <t xml:space="preserve">台安韭菜台学校</t>
  </si>
  <si>
    <t xml:space="preserve">21032112107</t>
  </si>
  <si>
    <t xml:space="preserve">宫伟浩</t>
  </si>
  <si>
    <t xml:space="preserve">初中部化学教师</t>
  </si>
  <si>
    <t xml:space="preserve">21032110524</t>
  </si>
  <si>
    <t xml:space="preserve">张名扬</t>
  </si>
  <si>
    <t xml:space="preserve">台安县新开河镇中心学校</t>
  </si>
  <si>
    <t xml:space="preserve">21032110828</t>
  </si>
  <si>
    <t xml:space="preserve">党欣语</t>
  </si>
  <si>
    <t xml:space="preserve">台安县达牛镇中心学校</t>
  </si>
  <si>
    <t xml:space="preserve">21032112110</t>
  </si>
  <si>
    <t xml:space="preserve">刘琦</t>
  </si>
  <si>
    <t xml:space="preserve">台安县桑林镇中心学校</t>
  </si>
  <si>
    <t xml:space="preserve">21032112822</t>
  </si>
  <si>
    <t xml:space="preserve">师邈</t>
  </si>
  <si>
    <t xml:space="preserve">21032112629</t>
  </si>
  <si>
    <t xml:space="preserve">张妍</t>
  </si>
  <si>
    <t xml:space="preserve">美术教师</t>
  </si>
  <si>
    <t xml:space="preserve">21032110227</t>
  </si>
  <si>
    <t xml:space="preserve">杨洋</t>
  </si>
  <si>
    <t xml:space="preserve">21032112709</t>
  </si>
  <si>
    <t xml:space="preserve">朱科睿</t>
  </si>
  <si>
    <t xml:space="preserve">21032112326</t>
  </si>
  <si>
    <t xml:space="preserve">李首成</t>
  </si>
  <si>
    <t xml:space="preserve">台安县第三小学</t>
  </si>
  <si>
    <t xml:space="preserve">21032112429</t>
  </si>
  <si>
    <t xml:space="preserve">崔昊</t>
  </si>
  <si>
    <t xml:space="preserve">21032110805</t>
  </si>
  <si>
    <t xml:space="preserve">张宸铭</t>
  </si>
  <si>
    <t xml:space="preserve">小学部心理健康教师</t>
  </si>
  <si>
    <t xml:space="preserve">21032110210</t>
  </si>
  <si>
    <t xml:space="preserve">白小龙</t>
  </si>
  <si>
    <t xml:space="preserve">小学部美术教师</t>
  </si>
  <si>
    <t xml:space="preserve">21032111213</t>
  </si>
  <si>
    <t xml:space="preserve">张鑫鑫</t>
  </si>
  <si>
    <t xml:space="preserve">21032111025</t>
  </si>
  <si>
    <t xml:space="preserve">郭婧涵</t>
  </si>
  <si>
    <t xml:space="preserve">21032111002</t>
  </si>
  <si>
    <t xml:space="preserve">杨德鑫</t>
  </si>
  <si>
    <t xml:space="preserve">台安县桓洞镇中心学校</t>
  </si>
  <si>
    <t xml:space="preserve">21032111019</t>
  </si>
  <si>
    <t xml:space="preserve">邱浚哲</t>
  </si>
  <si>
    <t xml:space="preserve">台安新台学校</t>
  </si>
  <si>
    <t xml:space="preserve">21032110108</t>
  </si>
  <si>
    <t xml:space="preserve">佟明慧</t>
  </si>
  <si>
    <t xml:space="preserve">台安县新华农场中心学校</t>
  </si>
  <si>
    <t xml:space="preserve">21032111527</t>
  </si>
  <si>
    <t xml:space="preserve">常保权</t>
  </si>
  <si>
    <t xml:space="preserve">台安县洪家农牧场中心学校</t>
  </si>
  <si>
    <t xml:space="preserve">21032111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0.12"/>
    <col collapsed="false" customWidth="true" hidden="false" outlineLevel="0" max="3" min="3" style="2" width="25.49"/>
    <col collapsed="false" customWidth="true" hidden="false" outlineLevel="0" max="4" min="4" style="2" width="22.49"/>
    <col collapsed="false" customWidth="true" hidden="false" outlineLevel="0" max="5" min="5" style="2" width="14.25"/>
    <col collapsed="false" customWidth="true" hidden="false" outlineLevel="0" max="6" min="6" style="0" width="9.75"/>
    <col collapsed="false" customWidth="true" hidden="false" outlineLevel="0" max="7" min="7" style="2" width="12.99"/>
    <col collapsed="false" customWidth="true" hidden="false" outlineLevel="0" max="8" min="8" style="3" width="12.62"/>
    <col collapsed="false" customWidth="true" hidden="false" outlineLevel="0" max="9" min="9" style="4" width="10.87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6" t="s">
        <v>10</v>
      </c>
    </row>
    <row r="3" s="17" customFormat="true" ht="26.1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3" t="n">
        <v>88.9</v>
      </c>
      <c r="H3" s="14" t="n">
        <v>84.2</v>
      </c>
      <c r="I3" s="15" t="n">
        <f aca="false">(G3+H3)/2</f>
        <v>86.55</v>
      </c>
      <c r="J3" s="16" t="n">
        <v>1</v>
      </c>
    </row>
    <row r="4" s="17" customFormat="true" ht="26.1" hidden="false" customHeight="true" outlineLevel="0" collapsed="false">
      <c r="A4" s="10" t="n">
        <v>2</v>
      </c>
      <c r="B4" s="11" t="s">
        <v>16</v>
      </c>
      <c r="C4" s="18" t="s">
        <v>17</v>
      </c>
      <c r="D4" s="18" t="s">
        <v>18</v>
      </c>
      <c r="E4" s="19" t="s">
        <v>19</v>
      </c>
      <c r="F4" s="19" t="s">
        <v>20</v>
      </c>
      <c r="G4" s="13" t="n">
        <v>78.78</v>
      </c>
      <c r="H4" s="14" t="n">
        <v>83.4</v>
      </c>
      <c r="I4" s="15" t="n">
        <f aca="false">(G4+H4)/2</f>
        <v>81.09</v>
      </c>
      <c r="J4" s="16" t="n">
        <v>2</v>
      </c>
    </row>
    <row r="5" s="17" customFormat="true" ht="26.1" hidden="false" customHeight="true" outlineLevel="0" collapsed="false">
      <c r="A5" s="10" t="n">
        <v>3</v>
      </c>
      <c r="B5" s="11" t="s">
        <v>21</v>
      </c>
      <c r="C5" s="18" t="s">
        <v>17</v>
      </c>
      <c r="D5" s="18" t="s">
        <v>18</v>
      </c>
      <c r="E5" s="19" t="s">
        <v>22</v>
      </c>
      <c r="F5" s="19"/>
      <c r="G5" s="13" t="n">
        <v>73.92</v>
      </c>
      <c r="H5" s="14" t="n">
        <v>80.2</v>
      </c>
      <c r="I5" s="15" t="n">
        <f aca="false">(G5+H5)/2</f>
        <v>77.06</v>
      </c>
      <c r="J5" s="16" t="n">
        <v>3</v>
      </c>
    </row>
    <row r="6" s="17" customFormat="true" ht="26.1" hidden="false" customHeight="true" outlineLevel="0" collapsed="false">
      <c r="A6" s="10" t="n">
        <v>4</v>
      </c>
      <c r="B6" s="11" t="s">
        <v>23</v>
      </c>
      <c r="C6" s="18" t="s">
        <v>24</v>
      </c>
      <c r="D6" s="18" t="s">
        <v>18</v>
      </c>
      <c r="E6" s="19" t="s">
        <v>25</v>
      </c>
      <c r="F6" s="19" t="s">
        <v>26</v>
      </c>
      <c r="G6" s="13" t="n">
        <v>71.88</v>
      </c>
      <c r="H6" s="14" t="n">
        <v>80.2</v>
      </c>
      <c r="I6" s="15" t="n">
        <f aca="false">(G6+H6)/2</f>
        <v>76.04</v>
      </c>
      <c r="J6" s="16" t="n">
        <v>1</v>
      </c>
    </row>
    <row r="7" s="17" customFormat="true" ht="26.1" hidden="false" customHeight="true" outlineLevel="0" collapsed="false">
      <c r="A7" s="10" t="n">
        <v>5</v>
      </c>
      <c r="B7" s="11" t="s">
        <v>27</v>
      </c>
      <c r="C7" s="18" t="s">
        <v>17</v>
      </c>
      <c r="D7" s="18" t="s">
        <v>28</v>
      </c>
      <c r="E7" s="19" t="s">
        <v>29</v>
      </c>
      <c r="F7" s="19" t="s">
        <v>15</v>
      </c>
      <c r="G7" s="13" t="n">
        <v>82.98</v>
      </c>
      <c r="H7" s="14" t="n">
        <v>77</v>
      </c>
      <c r="I7" s="15" t="n">
        <f aca="false">(G7+H7)/2</f>
        <v>79.99</v>
      </c>
      <c r="J7" s="16" t="n">
        <v>1</v>
      </c>
    </row>
    <row r="8" s="17" customFormat="true" ht="26.1" hidden="false" customHeight="true" outlineLevel="0" collapsed="false">
      <c r="A8" s="10" t="n">
        <v>6</v>
      </c>
      <c r="B8" s="11" t="s">
        <v>30</v>
      </c>
      <c r="C8" s="18" t="s">
        <v>17</v>
      </c>
      <c r="D8" s="18" t="s">
        <v>28</v>
      </c>
      <c r="E8" s="19" t="s">
        <v>31</v>
      </c>
      <c r="F8" s="19"/>
      <c r="G8" s="13" t="n">
        <v>80</v>
      </c>
      <c r="H8" s="14" t="n">
        <v>79.9</v>
      </c>
      <c r="I8" s="15" t="n">
        <f aca="false">(G8+H8)/2</f>
        <v>79.95</v>
      </c>
      <c r="J8" s="16" t="n">
        <v>2</v>
      </c>
    </row>
    <row r="9" s="17" customFormat="true" ht="26.1" hidden="false" customHeight="true" outlineLevel="0" collapsed="false">
      <c r="A9" s="10" t="n">
        <v>7</v>
      </c>
      <c r="B9" s="11" t="s">
        <v>32</v>
      </c>
      <c r="C9" s="18" t="s">
        <v>24</v>
      </c>
      <c r="D9" s="18" t="s">
        <v>28</v>
      </c>
      <c r="E9" s="19" t="s">
        <v>33</v>
      </c>
      <c r="F9" s="19" t="s">
        <v>15</v>
      </c>
      <c r="G9" s="13" t="n">
        <v>82.9</v>
      </c>
      <c r="H9" s="14" t="n">
        <v>81.8</v>
      </c>
      <c r="I9" s="15" t="n">
        <f aca="false">(G9+H9)/2</f>
        <v>82.35</v>
      </c>
      <c r="J9" s="16" t="n">
        <v>1</v>
      </c>
    </row>
    <row r="10" s="17" customFormat="true" ht="26.1" hidden="false" customHeight="true" outlineLevel="0" collapsed="false">
      <c r="A10" s="10" t="n">
        <v>8</v>
      </c>
      <c r="B10" s="11" t="s">
        <v>34</v>
      </c>
      <c r="C10" s="18" t="s">
        <v>12</v>
      </c>
      <c r="D10" s="18" t="s">
        <v>35</v>
      </c>
      <c r="E10" s="19" t="s">
        <v>36</v>
      </c>
      <c r="F10" s="19" t="s">
        <v>15</v>
      </c>
      <c r="G10" s="13" t="n">
        <v>82</v>
      </c>
      <c r="H10" s="14" t="n">
        <v>82.6</v>
      </c>
      <c r="I10" s="15" t="n">
        <f aca="false">(G10+H10)/2</f>
        <v>82.3</v>
      </c>
      <c r="J10" s="16" t="n">
        <v>1</v>
      </c>
    </row>
    <row r="11" s="17" customFormat="true" ht="26.1" hidden="false" customHeight="true" outlineLevel="0" collapsed="false">
      <c r="A11" s="10" t="n">
        <v>9</v>
      </c>
      <c r="B11" s="11" t="s">
        <v>37</v>
      </c>
      <c r="C11" s="18" t="s">
        <v>38</v>
      </c>
      <c r="D11" s="18" t="s">
        <v>39</v>
      </c>
      <c r="E11" s="19" t="s">
        <v>40</v>
      </c>
      <c r="F11" s="20" t="s">
        <v>26</v>
      </c>
      <c r="G11" s="13" t="n">
        <v>86</v>
      </c>
      <c r="H11" s="14" t="n">
        <v>77.6</v>
      </c>
      <c r="I11" s="15" t="n">
        <f aca="false">(G11+H11)/2</f>
        <v>81.8</v>
      </c>
      <c r="J11" s="16" t="n">
        <v>1</v>
      </c>
    </row>
    <row r="12" s="17" customFormat="true" ht="26.1" hidden="false" customHeight="true" outlineLevel="0" collapsed="false">
      <c r="A12" s="10" t="n">
        <v>10</v>
      </c>
      <c r="B12" s="11" t="s">
        <v>41</v>
      </c>
      <c r="C12" s="18" t="s">
        <v>42</v>
      </c>
      <c r="D12" s="18" t="s">
        <v>43</v>
      </c>
      <c r="E12" s="19" t="s">
        <v>44</v>
      </c>
      <c r="F12" s="19" t="s">
        <v>15</v>
      </c>
      <c r="G12" s="13" t="n">
        <v>73.84</v>
      </c>
      <c r="H12" s="14" t="n">
        <v>81.4</v>
      </c>
      <c r="I12" s="15" t="n">
        <f aca="false">(G12+H12)/2</f>
        <v>77.62</v>
      </c>
      <c r="J12" s="16" t="n">
        <v>2</v>
      </c>
    </row>
    <row r="13" s="17" customFormat="true" ht="21.95" hidden="false" customHeight="true" outlineLevel="0" collapsed="false">
      <c r="A13" s="10" t="n">
        <v>11</v>
      </c>
      <c r="B13" s="11" t="s">
        <v>45</v>
      </c>
      <c r="C13" s="18" t="s">
        <v>46</v>
      </c>
      <c r="D13" s="18" t="s">
        <v>43</v>
      </c>
      <c r="E13" s="19" t="s">
        <v>47</v>
      </c>
      <c r="F13" s="19" t="s">
        <v>15</v>
      </c>
      <c r="G13" s="13" t="n">
        <v>86.04</v>
      </c>
      <c r="H13" s="14" t="n">
        <v>81.6</v>
      </c>
      <c r="I13" s="15" t="n">
        <f aca="false">(G13+H13)/2</f>
        <v>83.82</v>
      </c>
      <c r="J13" s="16" t="n">
        <v>1</v>
      </c>
    </row>
    <row r="14" s="17" customFormat="true" ht="21.95" hidden="false" customHeight="true" outlineLevel="0" collapsed="false">
      <c r="A14" s="10" t="n">
        <v>12</v>
      </c>
      <c r="B14" s="21" t="s">
        <v>48</v>
      </c>
      <c r="C14" s="22" t="s">
        <v>49</v>
      </c>
      <c r="D14" s="22" t="s">
        <v>50</v>
      </c>
      <c r="E14" s="23" t="s">
        <v>51</v>
      </c>
      <c r="F14" s="23" t="s">
        <v>15</v>
      </c>
      <c r="G14" s="24" t="n">
        <v>73.96</v>
      </c>
      <c r="H14" s="25" t="n">
        <v>80.2</v>
      </c>
      <c r="I14" s="15" t="n">
        <f aca="false">(G14+H14)/2</f>
        <v>77.08</v>
      </c>
      <c r="J14" s="16" t="n">
        <v>2</v>
      </c>
    </row>
    <row r="15" s="17" customFormat="true" ht="21.95" hidden="false" customHeight="true" outlineLevel="0" collapsed="false">
      <c r="A15" s="10" t="n">
        <v>13</v>
      </c>
      <c r="B15" s="21" t="s">
        <v>52</v>
      </c>
      <c r="C15" s="21" t="s">
        <v>12</v>
      </c>
      <c r="D15" s="21" t="s">
        <v>53</v>
      </c>
      <c r="E15" s="26" t="s">
        <v>54</v>
      </c>
      <c r="F15" s="26" t="s">
        <v>20</v>
      </c>
      <c r="G15" s="24" t="n">
        <v>84.86</v>
      </c>
      <c r="H15" s="25" t="n">
        <v>82.4</v>
      </c>
      <c r="I15" s="15" t="n">
        <f aca="false">(G15+H15)/2</f>
        <v>83.63</v>
      </c>
      <c r="J15" s="16" t="n">
        <v>3</v>
      </c>
    </row>
    <row r="16" s="17" customFormat="true" ht="21.95" hidden="false" customHeight="true" outlineLevel="0" collapsed="false">
      <c r="A16" s="10" t="n">
        <v>14</v>
      </c>
      <c r="B16" s="21" t="s">
        <v>55</v>
      </c>
      <c r="C16" s="21" t="s">
        <v>12</v>
      </c>
      <c r="D16" s="21" t="s">
        <v>56</v>
      </c>
      <c r="E16" s="26" t="s">
        <v>57</v>
      </c>
      <c r="F16" s="26" t="s">
        <v>26</v>
      </c>
      <c r="G16" s="24" t="n">
        <v>86.94</v>
      </c>
      <c r="H16" s="25" t="n">
        <v>80.4</v>
      </c>
      <c r="I16" s="15" t="n">
        <f aca="false">(G16+H16)/2</f>
        <v>83.67</v>
      </c>
      <c r="J16" s="16" t="n">
        <v>1</v>
      </c>
    </row>
    <row r="17" s="17" customFormat="true" ht="21.95" hidden="false" customHeight="true" outlineLevel="0" collapsed="false">
      <c r="A17" s="10" t="n">
        <v>15</v>
      </c>
      <c r="B17" s="21" t="s">
        <v>58</v>
      </c>
      <c r="C17" s="21" t="s">
        <v>12</v>
      </c>
      <c r="D17" s="21" t="s">
        <v>59</v>
      </c>
      <c r="E17" s="26" t="s">
        <v>60</v>
      </c>
      <c r="F17" s="26" t="s">
        <v>15</v>
      </c>
      <c r="G17" s="24" t="n">
        <v>79.02</v>
      </c>
      <c r="H17" s="25" t="n">
        <v>82.4</v>
      </c>
      <c r="I17" s="15" t="n">
        <f aca="false">(G17+H17)/2</f>
        <v>80.71</v>
      </c>
      <c r="J17" s="16" t="n">
        <v>2</v>
      </c>
    </row>
    <row r="18" s="17" customFormat="true" ht="21.95" hidden="false" customHeight="true" outlineLevel="0" collapsed="false">
      <c r="A18" s="10" t="n">
        <v>16</v>
      </c>
      <c r="B18" s="21" t="s">
        <v>61</v>
      </c>
      <c r="C18" s="21" t="s">
        <v>12</v>
      </c>
      <c r="D18" s="21" t="s">
        <v>62</v>
      </c>
      <c r="E18" s="26" t="s">
        <v>63</v>
      </c>
      <c r="F18" s="26" t="s">
        <v>20</v>
      </c>
      <c r="G18" s="24" t="n">
        <v>82.9</v>
      </c>
      <c r="H18" s="25" t="n">
        <v>82.5</v>
      </c>
      <c r="I18" s="15" t="n">
        <f aca="false">(G18+H18)/2</f>
        <v>82.7</v>
      </c>
      <c r="J18" s="16" t="n">
        <v>1</v>
      </c>
    </row>
    <row r="19" s="17" customFormat="true" ht="21.95" hidden="false" customHeight="true" outlineLevel="0" collapsed="false">
      <c r="A19" s="10" t="n">
        <v>17</v>
      </c>
      <c r="B19" s="21" t="s">
        <v>64</v>
      </c>
      <c r="C19" s="21" t="s">
        <v>12</v>
      </c>
      <c r="D19" s="21" t="s">
        <v>62</v>
      </c>
      <c r="E19" s="26" t="s">
        <v>65</v>
      </c>
      <c r="F19" s="26"/>
      <c r="G19" s="24" t="n">
        <v>69.22</v>
      </c>
      <c r="H19" s="25" t="n">
        <v>81</v>
      </c>
      <c r="I19" s="15" t="n">
        <f aca="false">(G19+H19)/2</f>
        <v>75.11</v>
      </c>
      <c r="J19" s="16" t="n">
        <v>3</v>
      </c>
    </row>
    <row r="20" s="17" customFormat="true" ht="24.95" hidden="false" customHeight="true" outlineLevel="0" collapsed="false">
      <c r="A20" s="10" t="n">
        <v>18</v>
      </c>
      <c r="B20" s="21" t="s">
        <v>66</v>
      </c>
      <c r="C20" s="21" t="s">
        <v>12</v>
      </c>
      <c r="D20" s="21" t="s">
        <v>67</v>
      </c>
      <c r="E20" s="26" t="s">
        <v>68</v>
      </c>
      <c r="F20" s="26" t="s">
        <v>15</v>
      </c>
      <c r="G20" s="24" t="n">
        <v>80.86</v>
      </c>
      <c r="H20" s="25" t="n">
        <v>82.8</v>
      </c>
      <c r="I20" s="15" t="n">
        <f aca="false">(G20+H20)/2</f>
        <v>81.83</v>
      </c>
      <c r="J20" s="16" t="n">
        <v>2</v>
      </c>
    </row>
    <row r="21" s="17" customFormat="true" ht="24.95" hidden="false" customHeight="true" outlineLevel="0" collapsed="false">
      <c r="A21" s="10" t="n">
        <v>19</v>
      </c>
      <c r="B21" s="21" t="s">
        <v>69</v>
      </c>
      <c r="C21" s="21" t="s">
        <v>12</v>
      </c>
      <c r="D21" s="21" t="s">
        <v>70</v>
      </c>
      <c r="E21" s="26" t="s">
        <v>71</v>
      </c>
      <c r="F21" s="26" t="s">
        <v>15</v>
      </c>
      <c r="G21" s="24" t="n">
        <v>86.98</v>
      </c>
      <c r="H21" s="25" t="n">
        <v>84.2</v>
      </c>
      <c r="I21" s="15" t="n">
        <f aca="false">(G21+H21)/2</f>
        <v>85.59</v>
      </c>
      <c r="J21" s="16" t="n">
        <v>1</v>
      </c>
    </row>
    <row r="22" s="17" customFormat="true" ht="24.95" hidden="false" customHeight="true" outlineLevel="0" collapsed="false">
      <c r="A22" s="10" t="n">
        <v>20</v>
      </c>
      <c r="B22" s="21" t="s">
        <v>72</v>
      </c>
      <c r="C22" s="21" t="s">
        <v>12</v>
      </c>
      <c r="D22" s="21" t="s">
        <v>70</v>
      </c>
      <c r="E22" s="26" t="s">
        <v>73</v>
      </c>
      <c r="F22" s="26"/>
      <c r="G22" s="24" t="n">
        <v>88</v>
      </c>
      <c r="H22" s="25" t="n">
        <v>81.6</v>
      </c>
      <c r="I22" s="15" t="n">
        <f aca="false">(G22+H22)/2</f>
        <v>84.8</v>
      </c>
      <c r="J22" s="16" t="n">
        <v>2</v>
      </c>
    </row>
    <row r="23" s="17" customFormat="true" ht="24.95" hidden="false" customHeight="true" outlineLevel="0" collapsed="false">
      <c r="A23" s="10" t="n">
        <v>21</v>
      </c>
      <c r="B23" s="21" t="s">
        <v>74</v>
      </c>
      <c r="C23" s="21" t="s">
        <v>75</v>
      </c>
      <c r="D23" s="21" t="s">
        <v>13</v>
      </c>
      <c r="E23" s="26" t="s">
        <v>76</v>
      </c>
      <c r="F23" s="26" t="s">
        <v>26</v>
      </c>
      <c r="G23" s="24" t="n">
        <v>75.06</v>
      </c>
      <c r="H23" s="25" t="n">
        <v>80.6</v>
      </c>
      <c r="I23" s="15" t="n">
        <f aca="false">(G23+H23)/2</f>
        <v>77.83</v>
      </c>
      <c r="J23" s="16" t="n">
        <v>1</v>
      </c>
    </row>
    <row r="24" s="17" customFormat="true" ht="24.95" hidden="false" customHeight="true" outlineLevel="0" collapsed="false">
      <c r="A24" s="10" t="n">
        <v>22</v>
      </c>
      <c r="B24" s="21" t="s">
        <v>77</v>
      </c>
      <c r="C24" s="21" t="s">
        <v>24</v>
      </c>
      <c r="D24" s="21" t="s">
        <v>78</v>
      </c>
      <c r="E24" s="26" t="s">
        <v>79</v>
      </c>
      <c r="F24" s="26" t="s">
        <v>26</v>
      </c>
      <c r="G24" s="24" t="n">
        <v>87.96</v>
      </c>
      <c r="H24" s="25" t="n">
        <v>82.2</v>
      </c>
      <c r="I24" s="15" t="n">
        <f aca="false">(G24+H24)/2</f>
        <v>85.08</v>
      </c>
      <c r="J24" s="16" t="n">
        <v>1</v>
      </c>
    </row>
    <row r="25" s="17" customFormat="true" ht="24.95" hidden="false" customHeight="true" outlineLevel="0" collapsed="false">
      <c r="A25" s="10" t="n">
        <v>23</v>
      </c>
      <c r="B25" s="21" t="s">
        <v>80</v>
      </c>
      <c r="C25" s="21" t="s">
        <v>81</v>
      </c>
      <c r="D25" s="21" t="s">
        <v>13</v>
      </c>
      <c r="E25" s="26" t="s">
        <v>82</v>
      </c>
      <c r="F25" s="26" t="s">
        <v>26</v>
      </c>
      <c r="G25" s="24" t="n">
        <v>73.02</v>
      </c>
      <c r="H25" s="25" t="n">
        <v>80.2</v>
      </c>
      <c r="I25" s="15" t="n">
        <f aca="false">(G25+H25)/2</f>
        <v>76.61</v>
      </c>
      <c r="J25" s="16" t="n">
        <v>1</v>
      </c>
    </row>
    <row r="26" s="17" customFormat="true" ht="24.95" hidden="false" customHeight="true" outlineLevel="0" collapsed="false">
      <c r="A26" s="10" t="n">
        <v>24</v>
      </c>
      <c r="B26" s="21" t="s">
        <v>83</v>
      </c>
      <c r="C26" s="21" t="s">
        <v>84</v>
      </c>
      <c r="D26" s="21" t="s">
        <v>78</v>
      </c>
      <c r="E26" s="26" t="s">
        <v>85</v>
      </c>
      <c r="F26" s="26" t="s">
        <v>26</v>
      </c>
      <c r="G26" s="24" t="n">
        <v>88.86</v>
      </c>
      <c r="H26" s="25" t="n">
        <v>77.6</v>
      </c>
      <c r="I26" s="15" t="n">
        <f aca="false">(G26+H26)/2</f>
        <v>83.23</v>
      </c>
      <c r="J26" s="16" t="n">
        <v>1</v>
      </c>
    </row>
    <row r="27" s="17" customFormat="true" ht="24.95" hidden="false" customHeight="true" outlineLevel="0" collapsed="false">
      <c r="A27" s="10" t="n">
        <v>25</v>
      </c>
      <c r="B27" s="21" t="s">
        <v>86</v>
      </c>
      <c r="C27" s="21" t="s">
        <v>87</v>
      </c>
      <c r="D27" s="21" t="s">
        <v>56</v>
      </c>
      <c r="E27" s="26" t="s">
        <v>88</v>
      </c>
      <c r="F27" s="26" t="s">
        <v>15</v>
      </c>
      <c r="G27" s="24" t="n">
        <v>83.96</v>
      </c>
      <c r="H27" s="25" t="n">
        <v>82.6</v>
      </c>
      <c r="I27" s="15" t="n">
        <f aca="false">(G27+H27)/2</f>
        <v>83.28</v>
      </c>
      <c r="J27" s="16" t="n">
        <v>1</v>
      </c>
    </row>
    <row r="28" s="17" customFormat="true" ht="24.95" hidden="false" customHeight="true" outlineLevel="0" collapsed="false">
      <c r="A28" s="10" t="n">
        <v>26</v>
      </c>
      <c r="B28" s="21" t="s">
        <v>89</v>
      </c>
      <c r="C28" s="21" t="s">
        <v>42</v>
      </c>
      <c r="D28" s="21" t="s">
        <v>50</v>
      </c>
      <c r="E28" s="26" t="s">
        <v>90</v>
      </c>
      <c r="F28" s="26" t="s">
        <v>26</v>
      </c>
      <c r="G28" s="24" t="n">
        <v>74.94</v>
      </c>
      <c r="H28" s="25" t="n">
        <v>84.7</v>
      </c>
      <c r="I28" s="15" t="n">
        <f aca="false">(G28+H28)/2</f>
        <v>79.82</v>
      </c>
      <c r="J28" s="16" t="n">
        <v>1</v>
      </c>
    </row>
    <row r="29" s="17" customFormat="true" ht="24.95" hidden="false" customHeight="true" outlineLevel="0" collapsed="false">
      <c r="A29" s="10" t="n">
        <v>27</v>
      </c>
      <c r="B29" s="21" t="s">
        <v>91</v>
      </c>
      <c r="C29" s="21" t="s">
        <v>42</v>
      </c>
      <c r="D29" s="21" t="s">
        <v>92</v>
      </c>
      <c r="E29" s="26" t="s">
        <v>93</v>
      </c>
      <c r="F29" s="26" t="s">
        <v>26</v>
      </c>
      <c r="G29" s="24" t="n">
        <v>70.04</v>
      </c>
      <c r="H29" s="25" t="n">
        <v>80.4</v>
      </c>
      <c r="I29" s="15" t="n">
        <f aca="false">(G29+H29)/2</f>
        <v>75.22</v>
      </c>
      <c r="J29" s="16" t="n">
        <v>1</v>
      </c>
    </row>
    <row r="30" s="17" customFormat="true" ht="24.95" hidden="false" customHeight="true" outlineLevel="0" collapsed="false">
      <c r="A30" s="10" t="n">
        <v>28</v>
      </c>
      <c r="B30" s="21" t="s">
        <v>94</v>
      </c>
      <c r="C30" s="21" t="s">
        <v>46</v>
      </c>
      <c r="D30" s="21" t="s">
        <v>50</v>
      </c>
      <c r="E30" s="26" t="s">
        <v>95</v>
      </c>
      <c r="F30" s="26" t="s">
        <v>26</v>
      </c>
      <c r="G30" s="24" t="n">
        <v>89.92</v>
      </c>
      <c r="H30" s="25" t="n">
        <v>85.1</v>
      </c>
      <c r="I30" s="15" t="n">
        <f aca="false">(G30+H30)/2</f>
        <v>87.51</v>
      </c>
      <c r="J30" s="16" t="n">
        <v>1</v>
      </c>
    </row>
    <row r="31" s="17" customFormat="true" ht="24.95" hidden="false" customHeight="true" outlineLevel="0" collapsed="false">
      <c r="A31" s="10" t="n">
        <v>29</v>
      </c>
      <c r="B31" s="21" t="s">
        <v>96</v>
      </c>
      <c r="C31" s="21" t="s">
        <v>46</v>
      </c>
      <c r="D31" s="21" t="s">
        <v>92</v>
      </c>
      <c r="E31" s="26" t="s">
        <v>97</v>
      </c>
      <c r="F31" s="26" t="s">
        <v>15</v>
      </c>
      <c r="G31" s="24" t="n">
        <v>81.96</v>
      </c>
      <c r="H31" s="25" t="n">
        <v>80.1</v>
      </c>
      <c r="I31" s="15" t="n">
        <f aca="false">(G31+H31)/2</f>
        <v>81.03</v>
      </c>
      <c r="J31" s="16" t="n">
        <v>2</v>
      </c>
    </row>
    <row r="32" s="17" customFormat="true" ht="24.95" hidden="false" customHeight="true" outlineLevel="0" collapsed="false">
      <c r="A32" s="10" t="n">
        <v>30</v>
      </c>
      <c r="B32" s="21" t="s">
        <v>98</v>
      </c>
      <c r="C32" s="21" t="s">
        <v>99</v>
      </c>
      <c r="D32" s="21" t="s">
        <v>50</v>
      </c>
      <c r="E32" s="26" t="s">
        <v>100</v>
      </c>
      <c r="F32" s="26" t="s">
        <v>26</v>
      </c>
      <c r="G32" s="24" t="n">
        <v>66.08</v>
      </c>
      <c r="H32" s="25" t="n">
        <v>83.6</v>
      </c>
      <c r="I32" s="15" t="n">
        <f aca="false">(G32+H32)/2</f>
        <v>74.84</v>
      </c>
      <c r="J32" s="16" t="n">
        <v>1</v>
      </c>
    </row>
    <row r="33" s="17" customFormat="true" ht="24.95" hidden="false" customHeight="true" outlineLevel="0" collapsed="false">
      <c r="A33" s="10" t="n">
        <v>31</v>
      </c>
      <c r="B33" s="21" t="s">
        <v>101</v>
      </c>
      <c r="C33" s="21" t="s">
        <v>12</v>
      </c>
      <c r="D33" s="21" t="s">
        <v>18</v>
      </c>
      <c r="E33" s="26" t="s">
        <v>102</v>
      </c>
      <c r="F33" s="26" t="s">
        <v>26</v>
      </c>
      <c r="G33" s="24" t="n">
        <v>80.08</v>
      </c>
      <c r="H33" s="25" t="n">
        <v>83.2</v>
      </c>
      <c r="I33" s="15" t="n">
        <f aca="false">(G33+H33)/2</f>
        <v>81.64</v>
      </c>
      <c r="J33" s="16" t="n">
        <v>1</v>
      </c>
    </row>
    <row r="34" s="17" customFormat="true" ht="24.95" hidden="false" customHeight="true" outlineLevel="0" collapsed="false">
      <c r="A34" s="10" t="n">
        <v>32</v>
      </c>
      <c r="B34" s="21" t="s">
        <v>103</v>
      </c>
      <c r="C34" s="21" t="s">
        <v>75</v>
      </c>
      <c r="D34" s="21" t="s">
        <v>104</v>
      </c>
      <c r="E34" s="26" t="s">
        <v>105</v>
      </c>
      <c r="F34" s="26" t="s">
        <v>26</v>
      </c>
      <c r="G34" s="24" t="n">
        <v>80.98</v>
      </c>
      <c r="H34" s="25" t="n">
        <v>83.4</v>
      </c>
      <c r="I34" s="15" t="n">
        <f aca="false">(G34+H34)/2</f>
        <v>82.19</v>
      </c>
      <c r="J34" s="16" t="n">
        <v>1</v>
      </c>
    </row>
    <row r="35" s="17" customFormat="true" ht="24.95" hidden="false" customHeight="true" outlineLevel="0" collapsed="false">
      <c r="A35" s="10" t="n">
        <v>33</v>
      </c>
      <c r="B35" s="21" t="s">
        <v>106</v>
      </c>
      <c r="C35" s="21" t="s">
        <v>17</v>
      </c>
      <c r="D35" s="21" t="s">
        <v>107</v>
      </c>
      <c r="E35" s="26" t="s">
        <v>108</v>
      </c>
      <c r="F35" s="26" t="s">
        <v>15</v>
      </c>
      <c r="G35" s="24" t="n">
        <v>71.96</v>
      </c>
      <c r="H35" s="25" t="n">
        <v>82.1</v>
      </c>
      <c r="I35" s="15" t="n">
        <f aca="false">(G35+H35)/2</f>
        <v>77.03</v>
      </c>
      <c r="J35" s="16" t="n">
        <v>1</v>
      </c>
    </row>
    <row r="36" s="17" customFormat="true" ht="24.95" hidden="false" customHeight="true" outlineLevel="0" collapsed="false">
      <c r="A36" s="10" t="n">
        <v>34</v>
      </c>
      <c r="B36" s="21" t="s">
        <v>109</v>
      </c>
      <c r="C36" s="21" t="s">
        <v>17</v>
      </c>
      <c r="D36" s="21" t="s">
        <v>107</v>
      </c>
      <c r="E36" s="26" t="s">
        <v>110</v>
      </c>
      <c r="F36" s="26"/>
      <c r="G36" s="24" t="n">
        <v>65.22</v>
      </c>
      <c r="H36" s="25" t="n">
        <v>79.5</v>
      </c>
      <c r="I36" s="15" t="n">
        <f aca="false">(G36+H36)/2</f>
        <v>72.36</v>
      </c>
      <c r="J36" s="16" t="n">
        <v>2</v>
      </c>
    </row>
    <row r="37" s="17" customFormat="true" ht="24.95" hidden="false" customHeight="true" outlineLevel="0" collapsed="false">
      <c r="A37" s="10" t="n">
        <v>35</v>
      </c>
      <c r="B37" s="21" t="s">
        <v>111</v>
      </c>
      <c r="C37" s="21" t="s">
        <v>81</v>
      </c>
      <c r="D37" s="21" t="s">
        <v>104</v>
      </c>
      <c r="E37" s="26" t="s">
        <v>112</v>
      </c>
      <c r="F37" s="26" t="s">
        <v>26</v>
      </c>
      <c r="G37" s="24" t="n">
        <v>82.9</v>
      </c>
      <c r="H37" s="25" t="n">
        <v>83.7</v>
      </c>
      <c r="I37" s="15" t="n">
        <f aca="false">(G37+H37)/2</f>
        <v>83.3</v>
      </c>
      <c r="J37" s="16" t="n">
        <v>1</v>
      </c>
    </row>
    <row r="38" s="17" customFormat="true" ht="24.95" hidden="false" customHeight="true" outlineLevel="0" collapsed="false">
      <c r="A38" s="10" t="n">
        <v>36</v>
      </c>
      <c r="B38" s="21" t="s">
        <v>113</v>
      </c>
      <c r="C38" s="21" t="s">
        <v>114</v>
      </c>
      <c r="D38" s="21" t="s">
        <v>104</v>
      </c>
      <c r="E38" s="26" t="s">
        <v>115</v>
      </c>
      <c r="F38" s="27" t="n">
        <v>1</v>
      </c>
      <c r="G38" s="24" t="n">
        <v>90.94</v>
      </c>
      <c r="H38" s="25" t="n">
        <v>81.2</v>
      </c>
      <c r="I38" s="15" t="n">
        <f aca="false">(G38+H38)/2</f>
        <v>86.07</v>
      </c>
      <c r="J38" s="16" t="n">
        <v>1</v>
      </c>
    </row>
    <row r="39" s="17" customFormat="true" ht="24.95" hidden="false" customHeight="true" outlineLevel="0" collapsed="false">
      <c r="A39" s="10" t="n">
        <v>37</v>
      </c>
      <c r="B39" s="21" t="s">
        <v>116</v>
      </c>
      <c r="C39" s="21" t="s">
        <v>117</v>
      </c>
      <c r="D39" s="21" t="s">
        <v>18</v>
      </c>
      <c r="E39" s="26" t="s">
        <v>118</v>
      </c>
      <c r="F39" s="26" t="s">
        <v>26</v>
      </c>
      <c r="G39" s="24" t="n">
        <v>79.14</v>
      </c>
      <c r="H39" s="25" t="n">
        <v>82.6</v>
      </c>
      <c r="I39" s="15" t="n">
        <f aca="false">(G39+H39)/2</f>
        <v>80.87</v>
      </c>
      <c r="J39" s="16" t="n">
        <v>1</v>
      </c>
    </row>
    <row r="40" s="17" customFormat="true" ht="24.95" hidden="false" customHeight="true" outlineLevel="0" collapsed="false">
      <c r="A40" s="10" t="n">
        <v>38</v>
      </c>
      <c r="B40" s="28" t="s">
        <v>119</v>
      </c>
      <c r="C40" s="29" t="s">
        <v>120</v>
      </c>
      <c r="D40" s="28" t="s">
        <v>18</v>
      </c>
      <c r="E40" s="30" t="s">
        <v>121</v>
      </c>
      <c r="F40" s="30" t="s">
        <v>26</v>
      </c>
      <c r="G40" s="31" t="n">
        <v>58.98</v>
      </c>
      <c r="H40" s="32" t="n">
        <v>85.4</v>
      </c>
      <c r="I40" s="15" t="n">
        <f aca="false">(G40+H40)/2</f>
        <v>72.19</v>
      </c>
      <c r="J40" s="16" t="n">
        <v>1</v>
      </c>
    </row>
    <row r="41" s="17" customFormat="true" ht="24.95" hidden="false" customHeight="true" outlineLevel="0" collapsed="false">
      <c r="A41" s="10" t="n">
        <v>39</v>
      </c>
      <c r="B41" s="21" t="s">
        <v>122</v>
      </c>
      <c r="C41" s="22" t="s">
        <v>123</v>
      </c>
      <c r="D41" s="21" t="s">
        <v>18</v>
      </c>
      <c r="E41" s="26" t="s">
        <v>124</v>
      </c>
      <c r="F41" s="26" t="s">
        <v>26</v>
      </c>
      <c r="G41" s="24" t="n">
        <v>56.08</v>
      </c>
      <c r="H41" s="25" t="n">
        <v>82.3</v>
      </c>
      <c r="I41" s="15" t="n">
        <f aca="false">(G41+H41)/2</f>
        <v>69.19</v>
      </c>
      <c r="J41" s="16" t="n">
        <v>1</v>
      </c>
    </row>
  </sheetData>
  <mergeCells count="6">
    <mergeCell ref="A1:J1"/>
    <mergeCell ref="F4:F5"/>
    <mergeCell ref="F7:F8"/>
    <mergeCell ref="F18:F19"/>
    <mergeCell ref="F21:F22"/>
    <mergeCell ref="F35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26T02:23:49Z</cp:lastPrinted>
  <dcterms:modified xsi:type="dcterms:W3CDTF">2023-07-27T0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E86201FB241EF83FBF83015DD9377</vt:lpwstr>
  </property>
  <property fmtid="{D5CDD505-2E9C-101B-9397-08002B2CF9AE}" pid="3" name="KSOProductBuildVer">
    <vt:lpwstr>2052-11.8.2.11813</vt:lpwstr>
  </property>
</Properties>
</file>