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8"/>
        <color rgb="FF000000"/>
        <rFont val="Noto Sans"/>
        <family val="2"/>
      </rPr>
      <t xml:space="preserve">鞍山市台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集中面向社会公开招聘首批进入考察人员名单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王芯蕊</t>
  </si>
  <si>
    <t xml:space="preserve">4221110204012</t>
  </si>
  <si>
    <t xml:space="preserve">台安县第一初级中学</t>
  </si>
  <si>
    <t xml:space="preserve">历史教师</t>
  </si>
  <si>
    <t xml:space="preserve">卢珊珊</t>
  </si>
  <si>
    <t xml:space="preserve">4221030900517</t>
  </si>
  <si>
    <t xml:space="preserve">政治教师</t>
  </si>
  <si>
    <t xml:space="preserve">刘金财</t>
  </si>
  <si>
    <t xml:space="preserve">4221030900912</t>
  </si>
  <si>
    <t xml:space="preserve">台安县第二初级中学</t>
  </si>
  <si>
    <t xml:space="preserve">体育教师</t>
  </si>
  <si>
    <t xml:space="preserve">梁一雪</t>
  </si>
  <si>
    <t xml:space="preserve">4221030901819</t>
  </si>
  <si>
    <t xml:space="preserve">台安韭菜台学校</t>
  </si>
  <si>
    <t xml:space="preserve">初中部音乐教师</t>
  </si>
  <si>
    <t xml:space="preserve">蔡雨航</t>
  </si>
  <si>
    <t xml:space="preserve">4221030901115</t>
  </si>
  <si>
    <t xml:space="preserve">台安新台学校</t>
  </si>
  <si>
    <t xml:space="preserve">初中部体育教师</t>
  </si>
  <si>
    <t xml:space="preserve">冯佳慧</t>
  </si>
  <si>
    <t xml:space="preserve">4121140500606</t>
  </si>
  <si>
    <t xml:space="preserve">小学部体育教师</t>
  </si>
  <si>
    <t xml:space="preserve">常兴华</t>
  </si>
  <si>
    <t xml:space="preserve">4121013200430</t>
  </si>
  <si>
    <t xml:space="preserve">台安县第三小学</t>
  </si>
  <si>
    <t xml:space="preserve">杨洲</t>
  </si>
  <si>
    <t xml:space="preserve">4121013200606</t>
  </si>
  <si>
    <t xml:space="preserve">音乐教师</t>
  </si>
  <si>
    <t xml:space="preserve">赵峻锋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121110104002</t>
    </r>
  </si>
  <si>
    <t xml:space="preserve">台安县审计事务中心</t>
  </si>
  <si>
    <t xml:space="preserve">财政科工作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16" xfId="60"/>
    <cellStyle name="常规 2 2" xfId="61"/>
    <cellStyle name="常规 2 2 2" xfId="62"/>
    <cellStyle name="常规 2 2 2 2" xfId="63"/>
    <cellStyle name="常规 2 2 3" xfId="64"/>
    <cellStyle name="常规 2 2 4" xfId="65"/>
    <cellStyle name="常规 2 3" xfId="66"/>
    <cellStyle name="常规 2 3 2" xfId="67"/>
    <cellStyle name="常规 2 4" xfId="68"/>
    <cellStyle name="常规 2 4 10" xfId="69"/>
    <cellStyle name="常规 2 4 11" xfId="70"/>
    <cellStyle name="常规 2 4 2" xfId="71"/>
    <cellStyle name="常规 2 4 2 2" xfId="72"/>
    <cellStyle name="常规 2 4 3" xfId="73"/>
    <cellStyle name="常规 2 4 4" xfId="74"/>
    <cellStyle name="常规 2 4 5" xfId="75"/>
    <cellStyle name="常规 2 4 6" xfId="76"/>
    <cellStyle name="常规 2 4 7" xfId="77"/>
    <cellStyle name="常规 2 4 8" xfId="78"/>
    <cellStyle name="常规 2 4 9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1" xfId="86"/>
    <cellStyle name="常规 21 10" xfId="87"/>
    <cellStyle name="常规 21 2" xfId="88"/>
    <cellStyle name="常规 21 2 2" xfId="89"/>
    <cellStyle name="常规 21 3" xfId="90"/>
    <cellStyle name="常规 21 4" xfId="91"/>
    <cellStyle name="常规 21 5" xfId="92"/>
    <cellStyle name="常规 21 6" xfId="93"/>
    <cellStyle name="常规 21 7" xfId="94"/>
    <cellStyle name="常规 21 8" xfId="95"/>
    <cellStyle name="常规 21 9" xfId="96"/>
    <cellStyle name="常规 22" xfId="97"/>
    <cellStyle name="常规 23" xfId="98"/>
    <cellStyle name="常规 24" xfId="99"/>
    <cellStyle name="常规 24 2" xfId="100"/>
    <cellStyle name="常规 3" xfId="101"/>
    <cellStyle name="常规 3 10" xfId="102"/>
    <cellStyle name="常规 3 11" xfId="103"/>
    <cellStyle name="常规 3 12" xfId="104"/>
    <cellStyle name="常规 3 13" xfId="105"/>
    <cellStyle name="常规 3 2" xfId="106"/>
    <cellStyle name="常规 3 2 2" xfId="107"/>
    <cellStyle name="常规 3 2 2 2" xfId="108"/>
    <cellStyle name="常规 3 2 3" xfId="109"/>
    <cellStyle name="常规 3 2 4" xfId="110"/>
    <cellStyle name="常规 3 2 5" xfId="111"/>
    <cellStyle name="常规 3 3" xfId="112"/>
    <cellStyle name="常规 3 3 2" xfId="113"/>
    <cellStyle name="常规 3 3 3" xfId="114"/>
    <cellStyle name="常规 3 4" xfId="115"/>
    <cellStyle name="常规 3 5" xfId="116"/>
    <cellStyle name="常规 3 6" xfId="117"/>
    <cellStyle name="常规 3 7" xfId="118"/>
    <cellStyle name="常规 3 8" xfId="119"/>
    <cellStyle name="常规 3 9" xfId="120"/>
    <cellStyle name="常规 4" xfId="121"/>
    <cellStyle name="常规 4 10" xfId="122"/>
    <cellStyle name="常规 4 11" xfId="123"/>
    <cellStyle name="常规 4 12" xfId="124"/>
    <cellStyle name="常规 4 13" xfId="125"/>
    <cellStyle name="常规 4 2" xfId="126"/>
    <cellStyle name="常规 4 2 2" xfId="127"/>
    <cellStyle name="常规 4 2 3" xfId="128"/>
    <cellStyle name="常规 4 3" xfId="129"/>
    <cellStyle name="常规 4 3 10" xfId="130"/>
    <cellStyle name="常规 4 3 11" xfId="131"/>
    <cellStyle name="常规 4 3 11 2" xfId="132"/>
    <cellStyle name="常规 4 3 12" xfId="133"/>
    <cellStyle name="常规 4 3 13" xfId="134"/>
    <cellStyle name="常规 4 3 14" xfId="135"/>
    <cellStyle name="常规 4 3 15" xfId="136"/>
    <cellStyle name="常规 4 3 16" xfId="137"/>
    <cellStyle name="常规 4 3 2" xfId="138"/>
    <cellStyle name="常规 4 3 2 2" xfId="139"/>
    <cellStyle name="常规 4 3 2 3" xfId="140"/>
    <cellStyle name="常规 4 3 3" xfId="141"/>
    <cellStyle name="常规 4 3 4" xfId="142"/>
    <cellStyle name="常规 4 3 5" xfId="143"/>
    <cellStyle name="常规 4 3 6" xfId="144"/>
    <cellStyle name="常规 4 3 7" xfId="145"/>
    <cellStyle name="常规 4 3 8" xfId="146"/>
    <cellStyle name="常规 4 3 9" xfId="147"/>
    <cellStyle name="常规 4 4" xfId="148"/>
    <cellStyle name="常规 4 5" xfId="149"/>
    <cellStyle name="常规 4 6" xfId="150"/>
    <cellStyle name="常规 4 7" xfId="151"/>
    <cellStyle name="常规 4 8" xfId="152"/>
    <cellStyle name="常规 4 9" xfId="153"/>
    <cellStyle name="常规 5" xfId="154"/>
    <cellStyle name="常规 5 2" xfId="155"/>
    <cellStyle name="常规 5 2 2" xfId="156"/>
    <cellStyle name="常规 5 3" xfId="157"/>
    <cellStyle name="常规 5 4" xfId="158"/>
    <cellStyle name="常规 5 5" xfId="159"/>
    <cellStyle name="常规 6" xfId="160"/>
    <cellStyle name="常规 6 10" xfId="161"/>
    <cellStyle name="常规 6 11" xfId="162"/>
    <cellStyle name="常规 6 2" xfId="163"/>
    <cellStyle name="常规 6 2 2" xfId="164"/>
    <cellStyle name="常规 6 3" xfId="165"/>
    <cellStyle name="常规 6 4" xfId="166"/>
    <cellStyle name="常规 6 5" xfId="167"/>
    <cellStyle name="常规 6 6" xfId="168"/>
    <cellStyle name="常规 6 7" xfId="169"/>
    <cellStyle name="常规 6 8" xfId="170"/>
    <cellStyle name="常规 6 9" xfId="171"/>
    <cellStyle name="常规 7" xfId="172"/>
    <cellStyle name="常规 7 2" xfId="173"/>
    <cellStyle name="常规 7 3" xfId="174"/>
    <cellStyle name="常规 7 4" xfId="175"/>
    <cellStyle name="常规 8" xfId="176"/>
    <cellStyle name="常规 8 2" xfId="177"/>
    <cellStyle name="常规 9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22.62"/>
    <col collapsed="false" customWidth="true" hidden="false" outlineLevel="0" max="5" min="5" style="0" width="15.87"/>
    <col collapsed="false" customWidth="true" hidden="false" outlineLevel="0" max="6" min="6" style="0" width="9.25"/>
    <col collapsed="false" customWidth="true" hidden="false" outlineLevel="0" max="7" min="7" style="0" width="12.36"/>
    <col collapsed="false" customWidth="true" hidden="false" outlineLevel="0" max="8" min="8" style="0" width="11.24"/>
    <col collapsed="false" customWidth="true" hidden="false" outlineLevel="0" max="9" min="9" style="0" width="12.75"/>
    <col collapsed="false" customWidth="true" hidden="false" outlineLevel="0" max="10" min="10" style="1" width="13.2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35.1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8" t="n">
        <v>1</v>
      </c>
      <c r="G3" s="9" t="n">
        <v>98.5</v>
      </c>
      <c r="H3" s="9" t="n">
        <v>84.7</v>
      </c>
      <c r="I3" s="9" t="n">
        <f aca="false">G3*0.4+H3*0.6</f>
        <v>90.22</v>
      </c>
      <c r="J3" s="5" t="n">
        <v>1</v>
      </c>
    </row>
    <row r="4" customFormat="false" ht="35.1" hidden="false" customHeight="true" outlineLevel="0" collapsed="false">
      <c r="A4" s="5" t="n">
        <v>2</v>
      </c>
      <c r="B4" s="6" t="s">
        <v>15</v>
      </c>
      <c r="C4" s="7" t="s">
        <v>16</v>
      </c>
      <c r="D4" s="6" t="s">
        <v>13</v>
      </c>
      <c r="E4" s="6" t="s">
        <v>17</v>
      </c>
      <c r="F4" s="8" t="n">
        <v>1</v>
      </c>
      <c r="G4" s="9" t="n">
        <v>91.5</v>
      </c>
      <c r="H4" s="9" t="n">
        <v>81.1</v>
      </c>
      <c r="I4" s="9" t="n">
        <f aca="false">G4*0.4+H4*0.6</f>
        <v>85.26</v>
      </c>
      <c r="J4" s="10" t="n">
        <v>1</v>
      </c>
    </row>
    <row r="5" customFormat="false" ht="35.1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20</v>
      </c>
      <c r="E5" s="6" t="s">
        <v>21</v>
      </c>
      <c r="F5" s="8" t="n">
        <v>1</v>
      </c>
      <c r="G5" s="9" t="n">
        <v>84.25</v>
      </c>
      <c r="H5" s="9" t="n">
        <v>81.4</v>
      </c>
      <c r="I5" s="9" t="n">
        <f aca="false">G5*0.4+H5*0.6</f>
        <v>82.54</v>
      </c>
      <c r="J5" s="10" t="n">
        <v>1</v>
      </c>
    </row>
    <row r="6" customFormat="false" ht="35.1" hidden="false" customHeight="true" outlineLevel="0" collapsed="false">
      <c r="A6" s="5" t="n">
        <v>4</v>
      </c>
      <c r="B6" s="6" t="s">
        <v>22</v>
      </c>
      <c r="C6" s="7" t="s">
        <v>23</v>
      </c>
      <c r="D6" s="6" t="s">
        <v>24</v>
      </c>
      <c r="E6" s="6" t="s">
        <v>25</v>
      </c>
      <c r="F6" s="8" t="n">
        <v>1</v>
      </c>
      <c r="G6" s="9" t="n">
        <v>87.5</v>
      </c>
      <c r="H6" s="9" t="n">
        <v>81.68</v>
      </c>
      <c r="I6" s="9" t="n">
        <f aca="false">G6*0.4+H6*0.6</f>
        <v>84.008</v>
      </c>
      <c r="J6" s="10" t="n">
        <v>1</v>
      </c>
    </row>
    <row r="7" customFormat="false" ht="35.1" hidden="false" customHeight="true" outlineLevel="0" collapsed="false">
      <c r="A7" s="5" t="n">
        <v>5</v>
      </c>
      <c r="B7" s="6" t="s">
        <v>26</v>
      </c>
      <c r="C7" s="7" t="s">
        <v>27</v>
      </c>
      <c r="D7" s="6" t="s">
        <v>28</v>
      </c>
      <c r="E7" s="6" t="s">
        <v>29</v>
      </c>
      <c r="F7" s="8" t="n">
        <v>1</v>
      </c>
      <c r="G7" s="9" t="n">
        <v>89.5</v>
      </c>
      <c r="H7" s="9" t="n">
        <v>77.2</v>
      </c>
      <c r="I7" s="9" t="n">
        <f aca="false">G7*0.4+H7*0.6</f>
        <v>82.12</v>
      </c>
      <c r="J7" s="10" t="n">
        <v>1</v>
      </c>
    </row>
    <row r="8" customFormat="false" ht="35.1" hidden="false" customHeight="true" outlineLevel="0" collapsed="false">
      <c r="A8" s="5" t="n">
        <v>6</v>
      </c>
      <c r="B8" s="6" t="s">
        <v>30</v>
      </c>
      <c r="C8" s="7" t="s">
        <v>31</v>
      </c>
      <c r="D8" s="6" t="s">
        <v>28</v>
      </c>
      <c r="E8" s="6" t="s">
        <v>32</v>
      </c>
      <c r="F8" s="11" t="n">
        <v>1</v>
      </c>
      <c r="G8" s="9" t="n">
        <v>84.75</v>
      </c>
      <c r="H8" s="9" t="n">
        <v>80.4</v>
      </c>
      <c r="I8" s="9" t="n">
        <f aca="false">G8*0.4+H8*0.6</f>
        <v>82.14</v>
      </c>
      <c r="J8" s="10" t="n">
        <v>1</v>
      </c>
    </row>
    <row r="9" customFormat="false" ht="35.1" hidden="false" customHeight="true" outlineLevel="0" collapsed="false">
      <c r="A9" s="5" t="n">
        <v>7</v>
      </c>
      <c r="B9" s="6" t="s">
        <v>33</v>
      </c>
      <c r="C9" s="7" t="s">
        <v>34</v>
      </c>
      <c r="D9" s="6" t="s">
        <v>35</v>
      </c>
      <c r="E9" s="6" t="s">
        <v>21</v>
      </c>
      <c r="F9" s="8" t="n">
        <v>1</v>
      </c>
      <c r="G9" s="9" t="n">
        <v>89.75</v>
      </c>
      <c r="H9" s="9" t="n">
        <v>82.2</v>
      </c>
      <c r="I9" s="9" t="n">
        <f aca="false">G9*0.4+H9*0.6</f>
        <v>85.22</v>
      </c>
      <c r="J9" s="10" t="n">
        <v>1</v>
      </c>
    </row>
    <row r="10" customFormat="false" ht="35.1" hidden="false" customHeight="true" outlineLevel="0" collapsed="false">
      <c r="A10" s="5" t="n">
        <v>8</v>
      </c>
      <c r="B10" s="6" t="s">
        <v>36</v>
      </c>
      <c r="C10" s="7" t="s">
        <v>37</v>
      </c>
      <c r="D10" s="6" t="s">
        <v>35</v>
      </c>
      <c r="E10" s="6" t="s">
        <v>38</v>
      </c>
      <c r="F10" s="8" t="n">
        <v>1</v>
      </c>
      <c r="G10" s="9" t="n">
        <v>87.25</v>
      </c>
      <c r="H10" s="9" t="n">
        <v>82</v>
      </c>
      <c r="I10" s="9" t="n">
        <f aca="false">G10*0.4+H10*0.6</f>
        <v>84.1</v>
      </c>
      <c r="J10" s="10" t="n">
        <v>1</v>
      </c>
    </row>
    <row r="11" customFormat="false" ht="35.1" hidden="false" customHeight="true" outlineLevel="0" collapsed="false">
      <c r="A11" s="5" t="n">
        <v>9</v>
      </c>
      <c r="B11" s="12" t="s">
        <v>39</v>
      </c>
      <c r="C11" s="7" t="s">
        <v>40</v>
      </c>
      <c r="D11" s="12" t="s">
        <v>41</v>
      </c>
      <c r="E11" s="13" t="s">
        <v>42</v>
      </c>
      <c r="F11" s="5" t="n">
        <v>1</v>
      </c>
      <c r="G11" s="14" t="n">
        <v>101.75</v>
      </c>
      <c r="H11" s="9" t="n">
        <v>78.83</v>
      </c>
      <c r="I11" s="9" t="n">
        <v>88</v>
      </c>
      <c r="J11" s="5" t="n">
        <v>1</v>
      </c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6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6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6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6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6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6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6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6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7-26T02:17:03Z</cp:lastPrinted>
  <dcterms:modified xsi:type="dcterms:W3CDTF">2023-07-26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F0DC85EBB4F12B7252A52468642C1</vt:lpwstr>
  </property>
  <property fmtid="{D5CDD505-2E9C-101B-9397-08002B2CF9AE}" pid="3" name="KSOProductBuildVer">
    <vt:lpwstr>2052-11.8.2.11813</vt:lpwstr>
  </property>
</Properties>
</file>