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7">
  <si>
    <r>
      <rPr>
        <b val="true"/>
        <sz val="18"/>
        <color rgb="FF000000"/>
        <rFont val="Noto Sans"/>
        <family val="2"/>
      </rPr>
      <t xml:space="preserve">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小学教师招聘进入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樊宏远</t>
  </si>
  <si>
    <t xml:space="preserve">台安县实验学校</t>
  </si>
  <si>
    <t xml:space="preserve">初中部体育教师</t>
  </si>
  <si>
    <t xml:space="preserve">21032111103</t>
  </si>
  <si>
    <t xml:space="preserve">2</t>
  </si>
  <si>
    <t xml:space="preserve">于炎龙</t>
  </si>
  <si>
    <t xml:space="preserve">21032112503</t>
  </si>
  <si>
    <t xml:space="preserve">周靖康</t>
  </si>
  <si>
    <t xml:space="preserve">台安县高力房镇中心学校</t>
  </si>
  <si>
    <t xml:space="preserve">小学部体育教师</t>
  </si>
  <si>
    <t xml:space="preserve">21032111619</t>
  </si>
  <si>
    <t xml:space="preserve">3</t>
  </si>
  <si>
    <t xml:space="preserve">曹建民</t>
  </si>
  <si>
    <t xml:space="preserve">21032111622</t>
  </si>
  <si>
    <t xml:space="preserve">刘玥尧</t>
  </si>
  <si>
    <t xml:space="preserve">21032110917</t>
  </si>
  <si>
    <t xml:space="preserve">周曼</t>
  </si>
  <si>
    <t xml:space="preserve">台安县黄沙坨镇中心学校</t>
  </si>
  <si>
    <t xml:space="preserve">21032112814</t>
  </si>
  <si>
    <t xml:space="preserve">1</t>
  </si>
  <si>
    <t xml:space="preserve">耿雨行</t>
  </si>
  <si>
    <t xml:space="preserve">小学部音乐教师</t>
  </si>
  <si>
    <t xml:space="preserve">21032112710</t>
  </si>
  <si>
    <t xml:space="preserve">魏滔</t>
  </si>
  <si>
    <t xml:space="preserve">21032112011</t>
  </si>
  <si>
    <t xml:space="preserve">杨晗</t>
  </si>
  <si>
    <t xml:space="preserve">21032111414</t>
  </si>
  <si>
    <t xml:space="preserve">周育竹</t>
  </si>
  <si>
    <t xml:space="preserve">21032111118</t>
  </si>
  <si>
    <t xml:space="preserve">赵琢</t>
  </si>
  <si>
    <t xml:space="preserve">台安县第二初级中学</t>
  </si>
  <si>
    <t xml:space="preserve">生物教师</t>
  </si>
  <si>
    <t xml:space="preserve">21032112108</t>
  </si>
  <si>
    <t xml:space="preserve">孙慧敏</t>
  </si>
  <si>
    <t xml:space="preserve">初中部生物教师</t>
  </si>
  <si>
    <t xml:space="preserve">21032112212</t>
  </si>
  <si>
    <t xml:space="preserve">宋爽</t>
  </si>
  <si>
    <t xml:space="preserve">21032111023</t>
  </si>
  <si>
    <t xml:space="preserve">陈旭</t>
  </si>
  <si>
    <t xml:space="preserve">21032111029</t>
  </si>
  <si>
    <t xml:space="preserve">李爽</t>
  </si>
  <si>
    <t xml:space="preserve">台安县第一初级中学</t>
  </si>
  <si>
    <t xml:space="preserve">心理健康教师</t>
  </si>
  <si>
    <t xml:space="preserve">21032111505</t>
  </si>
  <si>
    <t xml:space="preserve">韩冬</t>
  </si>
  <si>
    <t xml:space="preserve">台安县西佛镇中心学校</t>
  </si>
  <si>
    <t xml:space="preserve">初中部心理健康教师</t>
  </si>
  <si>
    <t xml:space="preserve">21032112114</t>
  </si>
  <si>
    <t xml:space="preserve">张佳宁</t>
  </si>
  <si>
    <t xml:space="preserve">台安县实验小学</t>
  </si>
  <si>
    <t xml:space="preserve">英语教师</t>
  </si>
  <si>
    <t xml:space="preserve">21032112410</t>
  </si>
  <si>
    <t xml:space="preserve">马瑞琪</t>
  </si>
  <si>
    <t xml:space="preserve">21032111115</t>
  </si>
  <si>
    <t xml:space="preserve">李胜楠</t>
  </si>
  <si>
    <t xml:space="preserve">台安县逸夫小学</t>
  </si>
  <si>
    <t xml:space="preserve">21032111606</t>
  </si>
  <si>
    <t xml:space="preserve">高祎浛</t>
  </si>
  <si>
    <t xml:space="preserve">21032111129</t>
  </si>
  <si>
    <t xml:space="preserve">刘斯彤</t>
  </si>
  <si>
    <t xml:space="preserve">台安会山学校</t>
  </si>
  <si>
    <t xml:space="preserve">21032110212</t>
  </si>
  <si>
    <t xml:space="preserve">张曼</t>
  </si>
  <si>
    <t xml:space="preserve">台安县第三小学</t>
  </si>
  <si>
    <t xml:space="preserve">21032111801</t>
  </si>
  <si>
    <t xml:space="preserve">唐婉晴</t>
  </si>
  <si>
    <t xml:space="preserve">历史教师</t>
  </si>
  <si>
    <t xml:space="preserve">21032111709</t>
  </si>
  <si>
    <t xml:space="preserve">卢珊珊</t>
  </si>
  <si>
    <t xml:space="preserve">政治教师</t>
  </si>
  <si>
    <t xml:space="preserve">21032111330</t>
  </si>
  <si>
    <t xml:space="preserve">顾韬玉</t>
  </si>
  <si>
    <t xml:space="preserve">音乐教师</t>
  </si>
  <si>
    <t xml:space="preserve">21032111629</t>
  </si>
  <si>
    <t xml:space="preserve">李思雨</t>
  </si>
  <si>
    <t xml:space="preserve">语文教师</t>
  </si>
  <si>
    <t xml:space="preserve">21032112213</t>
  </si>
  <si>
    <t xml:space="preserve">王永鑫</t>
  </si>
  <si>
    <t xml:space="preserve">地理教师</t>
  </si>
  <si>
    <t xml:space="preserve">21032110426</t>
  </si>
  <si>
    <t xml:space="preserve">陆玺光</t>
  </si>
  <si>
    <t xml:space="preserve">体育教师</t>
  </si>
  <si>
    <t xml:space="preserve">21032111201</t>
  </si>
  <si>
    <t xml:space="preserve">袁野</t>
  </si>
  <si>
    <t xml:space="preserve">21032111726</t>
  </si>
  <si>
    <t xml:space="preserve">王玥琪</t>
  </si>
  <si>
    <t xml:space="preserve">初中部语文教师</t>
  </si>
  <si>
    <t xml:space="preserve">21032110403</t>
  </si>
  <si>
    <t xml:space="preserve">赵艺馨</t>
  </si>
  <si>
    <t xml:space="preserve">21032111212</t>
  </si>
  <si>
    <t xml:space="preserve">于新鹏</t>
  </si>
  <si>
    <t xml:space="preserve">21032112712</t>
  </si>
  <si>
    <t xml:space="preserve">李金儒</t>
  </si>
  <si>
    <t xml:space="preserve">初中部物理教师</t>
  </si>
  <si>
    <t xml:space="preserve">21032111208</t>
  </si>
  <si>
    <t xml:space="preserve">王效</t>
  </si>
  <si>
    <t xml:space="preserve">初中部历史教师</t>
  </si>
  <si>
    <t xml:space="preserve">21032112321</t>
  </si>
  <si>
    <t xml:space="preserve">薛秀玲</t>
  </si>
  <si>
    <t xml:space="preserve">21032110118</t>
  </si>
  <si>
    <t xml:space="preserve">包艺莹</t>
  </si>
  <si>
    <t xml:space="preserve">初中部政治教师</t>
  </si>
  <si>
    <t xml:space="preserve">21032111202</t>
  </si>
  <si>
    <t xml:space="preserve">李明悦</t>
  </si>
  <si>
    <t xml:space="preserve">21032111113</t>
  </si>
  <si>
    <t xml:space="preserve">苏日娜</t>
  </si>
  <si>
    <t xml:space="preserve">21032110111</t>
  </si>
  <si>
    <t xml:space="preserve">杜海艳</t>
  </si>
  <si>
    <t xml:space="preserve">初中部地理教师</t>
  </si>
  <si>
    <t xml:space="preserve">21032112901</t>
  </si>
  <si>
    <t xml:space="preserve">张楠</t>
  </si>
  <si>
    <t xml:space="preserve">21032110611</t>
  </si>
  <si>
    <t xml:space="preserve">侯雪磊</t>
  </si>
  <si>
    <t xml:space="preserve">初中部音乐教师</t>
  </si>
  <si>
    <t xml:space="preserve">21032112330</t>
  </si>
  <si>
    <t xml:space="preserve">张玲</t>
  </si>
  <si>
    <t xml:space="preserve">21032112228</t>
  </si>
  <si>
    <t xml:space="preserve">郭雅雯</t>
  </si>
  <si>
    <t xml:space="preserve">初中部美术教师</t>
  </si>
  <si>
    <t xml:space="preserve">21032110716</t>
  </si>
  <si>
    <t xml:space="preserve">周航</t>
  </si>
  <si>
    <t xml:space="preserve">台安韭菜台学校</t>
  </si>
  <si>
    <t xml:space="preserve">21032112107</t>
  </si>
  <si>
    <t xml:space="preserve">宫伟浩</t>
  </si>
  <si>
    <t xml:space="preserve">初中部化学教师</t>
  </si>
  <si>
    <t xml:space="preserve">21032110524</t>
  </si>
  <si>
    <t xml:space="preserve">张名扬</t>
  </si>
  <si>
    <t xml:space="preserve">台安县新开河镇中心学校</t>
  </si>
  <si>
    <t xml:space="preserve">21032110828</t>
  </si>
  <si>
    <t xml:space="preserve">党欣语</t>
  </si>
  <si>
    <t xml:space="preserve">台安县达牛镇中心学校</t>
  </si>
  <si>
    <t xml:space="preserve">21032112110</t>
  </si>
  <si>
    <t xml:space="preserve">刘琦</t>
  </si>
  <si>
    <t xml:space="preserve">台安县桑林镇中心学校</t>
  </si>
  <si>
    <t xml:space="preserve">21032112822</t>
  </si>
  <si>
    <t xml:space="preserve">朱一博</t>
  </si>
  <si>
    <t xml:space="preserve">21032111117</t>
  </si>
  <si>
    <t xml:space="preserve">张育才</t>
  </si>
  <si>
    <t xml:space="preserve">21032111107</t>
  </si>
  <si>
    <t xml:space="preserve">师邈</t>
  </si>
  <si>
    <t xml:space="preserve">21032112629</t>
  </si>
  <si>
    <t xml:space="preserve">张妍</t>
  </si>
  <si>
    <t xml:space="preserve">美术教师</t>
  </si>
  <si>
    <t xml:space="preserve">21032110227</t>
  </si>
  <si>
    <t xml:space="preserve">杨洋</t>
  </si>
  <si>
    <t xml:space="preserve">21032112709</t>
  </si>
  <si>
    <t xml:space="preserve">顾宇</t>
  </si>
  <si>
    <t xml:space="preserve">21032112529</t>
  </si>
  <si>
    <t xml:space="preserve">朱科睿</t>
  </si>
  <si>
    <t xml:space="preserve">21032112326</t>
  </si>
  <si>
    <t xml:space="preserve">李首成</t>
  </si>
  <si>
    <t xml:space="preserve">21032112429</t>
  </si>
  <si>
    <t xml:space="preserve">崔昊</t>
  </si>
  <si>
    <t xml:space="preserve">21032110805</t>
  </si>
  <si>
    <t xml:space="preserve">李雨彤</t>
  </si>
  <si>
    <t xml:space="preserve">21032111127</t>
  </si>
  <si>
    <t xml:space="preserve">张宸铭</t>
  </si>
  <si>
    <t xml:space="preserve">小学部心理健康教师</t>
  </si>
  <si>
    <t xml:space="preserve">21032110210</t>
  </si>
  <si>
    <t xml:space="preserve">白小龙</t>
  </si>
  <si>
    <t xml:space="preserve">小学部美术教师</t>
  </si>
  <si>
    <t xml:space="preserve">21032111213</t>
  </si>
  <si>
    <t xml:space="preserve">张鑫鑫</t>
  </si>
  <si>
    <t xml:space="preserve">21032111025</t>
  </si>
  <si>
    <t xml:space="preserve">李佳慧</t>
  </si>
  <si>
    <t xml:space="preserve">21032112607</t>
  </si>
  <si>
    <t xml:space="preserve">臧益慧</t>
  </si>
  <si>
    <t xml:space="preserve">21032112821</t>
  </si>
  <si>
    <t xml:space="preserve">郭婧涵</t>
  </si>
  <si>
    <t xml:space="preserve">21032111002</t>
  </si>
  <si>
    <t xml:space="preserve">张娣</t>
  </si>
  <si>
    <t xml:space="preserve">21032110214</t>
  </si>
  <si>
    <t xml:space="preserve">杨德鑫</t>
  </si>
  <si>
    <t xml:space="preserve">台安县桓洞镇中心学校</t>
  </si>
  <si>
    <t xml:space="preserve">21032111019</t>
  </si>
  <si>
    <t xml:space="preserve">邱浚哲</t>
  </si>
  <si>
    <t xml:space="preserve">台安新台学校</t>
  </si>
  <si>
    <t xml:space="preserve">21032110108</t>
  </si>
  <si>
    <t xml:space="preserve">鲍美琪</t>
  </si>
  <si>
    <t xml:space="preserve">21032112224</t>
  </si>
  <si>
    <t xml:space="preserve">佟明慧</t>
  </si>
  <si>
    <t xml:space="preserve">台安县新华农场中心学校</t>
  </si>
  <si>
    <t xml:space="preserve">21032111527</t>
  </si>
  <si>
    <t xml:space="preserve">常保权</t>
  </si>
  <si>
    <t xml:space="preserve">台安县洪家农牧场中心学校</t>
  </si>
  <si>
    <t xml:space="preserve">21032111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2" xfId="60"/>
    <cellStyle name="常规 2 2 2" xfId="61"/>
    <cellStyle name="常规 2 2 2 2" xfId="62"/>
    <cellStyle name="常规 2 2 2 3" xfId="63"/>
    <cellStyle name="常规 2 2 3" xfId="64"/>
    <cellStyle name="常规 2 2 4" xfId="65"/>
    <cellStyle name="常规 2 2 5" xfId="66"/>
    <cellStyle name="常规 2 3" xfId="67"/>
    <cellStyle name="常规 2 3 2" xfId="68"/>
    <cellStyle name="常规 2 3 3" xfId="69"/>
    <cellStyle name="常规 2 4" xfId="70"/>
    <cellStyle name="常规 2 4 10" xfId="71"/>
    <cellStyle name="常规 2 4 11" xfId="72"/>
    <cellStyle name="常规 2 4 12" xfId="73"/>
    <cellStyle name="常规 2 4 13" xfId="74"/>
    <cellStyle name="常规 2 4 2" xfId="75"/>
    <cellStyle name="常规 2 4 2 2" xfId="76"/>
    <cellStyle name="常规 2 4 3" xfId="77"/>
    <cellStyle name="常规 2 4 4" xfId="78"/>
    <cellStyle name="常规 2 4 5" xfId="79"/>
    <cellStyle name="常规 2 4 6" xfId="80"/>
    <cellStyle name="常规 2 4 7" xfId="81"/>
    <cellStyle name="常规 2 4 8" xfId="82"/>
    <cellStyle name="常规 2 4 9" xfId="83"/>
    <cellStyle name="常规 2 5" xfId="84"/>
    <cellStyle name="常规 2 5 2" xfId="85"/>
    <cellStyle name="常规 2 5 3" xfId="86"/>
    <cellStyle name="常规 2 6" xfId="87"/>
    <cellStyle name="常规 2 7" xfId="88"/>
    <cellStyle name="常规 2 8" xfId="89"/>
    <cellStyle name="常规 2 9" xfId="90"/>
    <cellStyle name="常规 20" xfId="91"/>
    <cellStyle name="常规 21" xfId="92"/>
    <cellStyle name="常规 21 10" xfId="93"/>
    <cellStyle name="常规 21 2" xfId="94"/>
    <cellStyle name="常规 21 2 2" xfId="95"/>
    <cellStyle name="常规 21 3" xfId="96"/>
    <cellStyle name="常规 21 4" xfId="97"/>
    <cellStyle name="常规 21 5" xfId="98"/>
    <cellStyle name="常规 21 6" xfId="99"/>
    <cellStyle name="常规 21 7" xfId="100"/>
    <cellStyle name="常规 21 8" xfId="101"/>
    <cellStyle name="常规 21 9" xfId="102"/>
    <cellStyle name="常规 22" xfId="103"/>
    <cellStyle name="常规 23" xfId="104"/>
    <cellStyle name="常规 24" xfId="105"/>
    <cellStyle name="常规 24 2" xfId="106"/>
    <cellStyle name="常规 3" xfId="107"/>
    <cellStyle name="常规 3 10" xfId="108"/>
    <cellStyle name="常规 3 11" xfId="109"/>
    <cellStyle name="常规 3 12" xfId="110"/>
    <cellStyle name="常规 3 13" xfId="111"/>
    <cellStyle name="常规 3 2" xfId="112"/>
    <cellStyle name="常规 3 2 2" xfId="113"/>
    <cellStyle name="常规 3 2 2 2" xfId="114"/>
    <cellStyle name="常规 3 2 2 3" xfId="115"/>
    <cellStyle name="常规 3 2 3" xfId="116"/>
    <cellStyle name="常规 3 2 4" xfId="117"/>
    <cellStyle name="常规 3 2 5" xfId="118"/>
    <cellStyle name="常规 3 2 6" xfId="119"/>
    <cellStyle name="常规 3 3" xfId="120"/>
    <cellStyle name="常规 3 3 2" xfId="121"/>
    <cellStyle name="常规 3 3 3" xfId="122"/>
    <cellStyle name="常规 3 3 4" xfId="123"/>
    <cellStyle name="常规 3 4" xfId="124"/>
    <cellStyle name="常规 3 4 2" xfId="125"/>
    <cellStyle name="常规 3 4 3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4 10" xfId="133"/>
    <cellStyle name="常规 4 11" xfId="134"/>
    <cellStyle name="常规 4 12" xfId="135"/>
    <cellStyle name="常规 4 13" xfId="136"/>
    <cellStyle name="常规 4 2" xfId="137"/>
    <cellStyle name="常规 4 2 2" xfId="138"/>
    <cellStyle name="常规 4 2 3" xfId="139"/>
    <cellStyle name="常规 4 2 4" xfId="140"/>
    <cellStyle name="常规 4 3" xfId="141"/>
    <cellStyle name="常规 4 3 10" xfId="142"/>
    <cellStyle name="常规 4 3 11" xfId="143"/>
    <cellStyle name="常规 4 3 11 2" xfId="144"/>
    <cellStyle name="常规 4 3 12" xfId="145"/>
    <cellStyle name="常规 4 3 13" xfId="146"/>
    <cellStyle name="常规 4 3 14" xfId="147"/>
    <cellStyle name="常规 4 3 15" xfId="148"/>
    <cellStyle name="常规 4 3 16" xfId="149"/>
    <cellStyle name="常规 4 3 2" xfId="150"/>
    <cellStyle name="常规 4 3 2 2" xfId="151"/>
    <cellStyle name="常规 4 3 2 3" xfId="152"/>
    <cellStyle name="常规 4 3 3" xfId="153"/>
    <cellStyle name="常规 4 3 4" xfId="154"/>
    <cellStyle name="常规 4 3 5" xfId="155"/>
    <cellStyle name="常规 4 3 6" xfId="156"/>
    <cellStyle name="常规 4 3 7" xfId="157"/>
    <cellStyle name="常规 4 3 8" xfId="158"/>
    <cellStyle name="常规 4 3 9" xfId="159"/>
    <cellStyle name="常规 4 4" xfId="160"/>
    <cellStyle name="常规 4 5" xfId="161"/>
    <cellStyle name="常规 4 6" xfId="162"/>
    <cellStyle name="常规 4 7" xfId="163"/>
    <cellStyle name="常规 4 8" xfId="164"/>
    <cellStyle name="常规 4 9" xfId="165"/>
    <cellStyle name="常规 5" xfId="166"/>
    <cellStyle name="常规 5 2" xfId="167"/>
    <cellStyle name="常规 5 2 2" xfId="168"/>
    <cellStyle name="常规 5 2 3" xfId="169"/>
    <cellStyle name="常规 5 3" xfId="170"/>
    <cellStyle name="常规 5 4" xfId="171"/>
    <cellStyle name="常规 5 4 2" xfId="172"/>
    <cellStyle name="常规 5 5" xfId="173"/>
    <cellStyle name="常规 6" xfId="174"/>
    <cellStyle name="常规 6 10" xfId="175"/>
    <cellStyle name="常规 6 11" xfId="176"/>
    <cellStyle name="常规 6 12" xfId="177"/>
    <cellStyle name="常规 6 13" xfId="178"/>
    <cellStyle name="常规 6 2" xfId="179"/>
    <cellStyle name="常规 6 2 2" xfId="180"/>
    <cellStyle name="常规 6 3" xfId="181"/>
    <cellStyle name="常规 6 4" xfId="182"/>
    <cellStyle name="常规 6 5" xfId="183"/>
    <cellStyle name="常规 6 6" xfId="184"/>
    <cellStyle name="常规 6 7" xfId="185"/>
    <cellStyle name="常规 6 8" xfId="186"/>
    <cellStyle name="常规 6 9" xfId="187"/>
    <cellStyle name="常规 7" xfId="188"/>
    <cellStyle name="常规 7 2" xfId="189"/>
    <cellStyle name="常规 7 3" xfId="190"/>
    <cellStyle name="常规 7 4" xfId="191"/>
    <cellStyle name="常规 8" xfId="192"/>
    <cellStyle name="常规 8 2" xfId="193"/>
    <cellStyle name="常规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false" hidden="false" outlineLevel="0" max="2" min="2" style="1" width="8.99"/>
    <col collapsed="false" customWidth="true" hidden="false" outlineLevel="0" max="3" min="3" style="2" width="28.49"/>
    <col collapsed="false" customWidth="true" hidden="false" outlineLevel="0" max="4" min="4" style="2" width="19.12"/>
    <col collapsed="false" customWidth="true" hidden="false" outlineLevel="0" max="5" min="5" style="2" width="20.62"/>
    <col collapsed="false" customWidth="true" hidden="false" outlineLevel="0" max="6" min="6" style="0" width="9.99"/>
    <col collapsed="false" customWidth="true" hidden="false" outlineLevel="0" max="7" min="7" style="2" width="12.99"/>
    <col collapsed="false" customWidth="true" hidden="false" outlineLevel="0" max="8" min="8" style="3" width="9.99"/>
    <col collapsed="false" customWidth="true" hidden="false" outlineLevel="0" max="9" min="9" style="4" width="10.37"/>
    <col collapsed="false" customWidth="true" hidden="false" outlineLevel="0" max="10" min="10" style="0" width="10.4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6" t="s">
        <v>10</v>
      </c>
    </row>
    <row r="3" s="16" customFormat="true" ht="26.1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2" t="n">
        <v>88.9</v>
      </c>
      <c r="H3" s="13" t="n">
        <v>84.2</v>
      </c>
      <c r="I3" s="14" t="n">
        <f aca="false">(G3+H3)/2</f>
        <v>86.55</v>
      </c>
      <c r="J3" s="15" t="n">
        <v>1</v>
      </c>
    </row>
    <row r="4" s="16" customFormat="true" ht="26.1" hidden="false" customHeight="true" outlineLevel="0" collapsed="false">
      <c r="A4" s="9" t="n">
        <v>2</v>
      </c>
      <c r="B4" s="10" t="s">
        <v>16</v>
      </c>
      <c r="C4" s="10" t="s">
        <v>12</v>
      </c>
      <c r="D4" s="10" t="s">
        <v>13</v>
      </c>
      <c r="E4" s="11" t="s">
        <v>17</v>
      </c>
      <c r="F4" s="11"/>
      <c r="G4" s="12" t="n">
        <v>80.98</v>
      </c>
      <c r="H4" s="13" t="n">
        <v>83</v>
      </c>
      <c r="I4" s="14" t="n">
        <f aca="false">(G4+H4)/2</f>
        <v>81.99</v>
      </c>
      <c r="J4" s="15" t="n">
        <v>2</v>
      </c>
    </row>
    <row r="5" s="16" customFormat="true" ht="26.1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20</v>
      </c>
      <c r="E5" s="11" t="s">
        <v>21</v>
      </c>
      <c r="F5" s="11" t="s">
        <v>22</v>
      </c>
      <c r="G5" s="12" t="n">
        <v>83.06</v>
      </c>
      <c r="H5" s="13" t="n">
        <v>81.4</v>
      </c>
      <c r="I5" s="14" t="n">
        <f aca="false">(G5+H5)/2</f>
        <v>82.23</v>
      </c>
      <c r="J5" s="15" t="n">
        <v>1</v>
      </c>
    </row>
    <row r="6" s="16" customFormat="true" ht="26.1" hidden="false" customHeight="true" outlineLevel="0" collapsed="false">
      <c r="A6" s="9" t="n">
        <v>4</v>
      </c>
      <c r="B6" s="10" t="s">
        <v>23</v>
      </c>
      <c r="C6" s="10" t="s">
        <v>19</v>
      </c>
      <c r="D6" s="10" t="s">
        <v>20</v>
      </c>
      <c r="E6" s="11" t="s">
        <v>24</v>
      </c>
      <c r="F6" s="11"/>
      <c r="G6" s="12" t="n">
        <v>78.78</v>
      </c>
      <c r="H6" s="13" t="n">
        <v>83.4</v>
      </c>
      <c r="I6" s="14" t="n">
        <f aca="false">(G6+H6)/2</f>
        <v>81.09</v>
      </c>
      <c r="J6" s="15" t="n">
        <v>2</v>
      </c>
    </row>
    <row r="7" s="16" customFormat="true" ht="26.1" hidden="false" customHeight="true" outlineLevel="0" collapsed="false">
      <c r="A7" s="9" t="n">
        <v>5</v>
      </c>
      <c r="B7" s="10" t="s">
        <v>25</v>
      </c>
      <c r="C7" s="10" t="s">
        <v>19</v>
      </c>
      <c r="D7" s="10" t="s">
        <v>20</v>
      </c>
      <c r="E7" s="11" t="s">
        <v>26</v>
      </c>
      <c r="F7" s="11"/>
      <c r="G7" s="12" t="n">
        <v>73.92</v>
      </c>
      <c r="H7" s="13" t="n">
        <v>80.2</v>
      </c>
      <c r="I7" s="14" t="n">
        <f aca="false">(G7+H7)/2</f>
        <v>77.06</v>
      </c>
      <c r="J7" s="15" t="n">
        <v>3</v>
      </c>
    </row>
    <row r="8" s="16" customFormat="true" ht="26.1" hidden="false" customHeight="true" outlineLevel="0" collapsed="false">
      <c r="A8" s="9" t="n">
        <v>6</v>
      </c>
      <c r="B8" s="10" t="s">
        <v>27</v>
      </c>
      <c r="C8" s="10" t="s">
        <v>28</v>
      </c>
      <c r="D8" s="10" t="s">
        <v>20</v>
      </c>
      <c r="E8" s="11" t="s">
        <v>29</v>
      </c>
      <c r="F8" s="11" t="s">
        <v>30</v>
      </c>
      <c r="G8" s="12" t="n">
        <v>71.88</v>
      </c>
      <c r="H8" s="13" t="n">
        <v>80.2</v>
      </c>
      <c r="I8" s="14" t="n">
        <f aca="false">(G8+H8)/2</f>
        <v>76.04</v>
      </c>
      <c r="J8" s="15" t="n">
        <v>1</v>
      </c>
    </row>
    <row r="9" s="16" customFormat="true" ht="26.1" hidden="false" customHeight="true" outlineLevel="0" collapsed="false">
      <c r="A9" s="9" t="n">
        <v>7</v>
      </c>
      <c r="B9" s="10" t="s">
        <v>31</v>
      </c>
      <c r="C9" s="10" t="s">
        <v>19</v>
      </c>
      <c r="D9" s="10" t="s">
        <v>32</v>
      </c>
      <c r="E9" s="11" t="s">
        <v>33</v>
      </c>
      <c r="F9" s="11" t="s">
        <v>15</v>
      </c>
      <c r="G9" s="12" t="n">
        <v>82.98</v>
      </c>
      <c r="H9" s="13" t="n">
        <v>77</v>
      </c>
      <c r="I9" s="14" t="n">
        <f aca="false">(G9+H9)/2</f>
        <v>79.99</v>
      </c>
      <c r="J9" s="15" t="n">
        <v>1</v>
      </c>
    </row>
    <row r="10" s="16" customFormat="true" ht="26.1" hidden="false" customHeight="true" outlineLevel="0" collapsed="false">
      <c r="A10" s="9" t="n">
        <v>8</v>
      </c>
      <c r="B10" s="10" t="s">
        <v>34</v>
      </c>
      <c r="C10" s="10" t="s">
        <v>19</v>
      </c>
      <c r="D10" s="10" t="s">
        <v>32</v>
      </c>
      <c r="E10" s="11" t="s">
        <v>35</v>
      </c>
      <c r="F10" s="11"/>
      <c r="G10" s="12" t="n">
        <v>80</v>
      </c>
      <c r="H10" s="13" t="n">
        <v>79.9</v>
      </c>
      <c r="I10" s="14" t="n">
        <f aca="false">(G10+H10)/2</f>
        <v>79.95</v>
      </c>
      <c r="J10" s="15" t="n">
        <v>2</v>
      </c>
    </row>
    <row r="11" s="16" customFormat="true" ht="26.1" hidden="false" customHeight="true" outlineLevel="0" collapsed="false">
      <c r="A11" s="9" t="n">
        <v>9</v>
      </c>
      <c r="B11" s="10" t="s">
        <v>36</v>
      </c>
      <c r="C11" s="10" t="s">
        <v>28</v>
      </c>
      <c r="D11" s="10" t="s">
        <v>32</v>
      </c>
      <c r="E11" s="11" t="s">
        <v>37</v>
      </c>
      <c r="F11" s="11" t="s">
        <v>15</v>
      </c>
      <c r="G11" s="12" t="n">
        <v>82.9</v>
      </c>
      <c r="H11" s="13" t="n">
        <v>81.8</v>
      </c>
      <c r="I11" s="14" t="n">
        <f aca="false">(G11+H11)/2</f>
        <v>82.35</v>
      </c>
      <c r="J11" s="15" t="n">
        <v>1</v>
      </c>
    </row>
    <row r="12" s="16" customFormat="true" ht="26.1" hidden="false" customHeight="true" outlineLevel="0" collapsed="false">
      <c r="A12" s="9" t="n">
        <v>10</v>
      </c>
      <c r="B12" s="10" t="s">
        <v>38</v>
      </c>
      <c r="C12" s="10" t="s">
        <v>28</v>
      </c>
      <c r="D12" s="10" t="s">
        <v>32</v>
      </c>
      <c r="E12" s="11" t="s">
        <v>39</v>
      </c>
      <c r="F12" s="11"/>
      <c r="G12" s="12" t="n">
        <v>74.94</v>
      </c>
      <c r="H12" s="13" t="n">
        <v>78</v>
      </c>
      <c r="I12" s="14" t="n">
        <f aca="false">(G12+H12)/2</f>
        <v>76.47</v>
      </c>
      <c r="J12" s="15" t="n">
        <v>2</v>
      </c>
    </row>
    <row r="13" s="16" customFormat="true" ht="26.1" hidden="false" customHeight="true" outlineLevel="0" collapsed="false">
      <c r="A13" s="9" t="n">
        <v>11</v>
      </c>
      <c r="B13" s="10" t="s">
        <v>40</v>
      </c>
      <c r="C13" s="10" t="s">
        <v>41</v>
      </c>
      <c r="D13" s="10" t="s">
        <v>42</v>
      </c>
      <c r="E13" s="11" t="s">
        <v>43</v>
      </c>
      <c r="F13" s="11" t="s">
        <v>30</v>
      </c>
      <c r="G13" s="12" t="n">
        <v>74.94</v>
      </c>
      <c r="H13" s="13" t="n">
        <v>80</v>
      </c>
      <c r="I13" s="14" t="n">
        <f aca="false">(G13+H13)/2</f>
        <v>77.47</v>
      </c>
      <c r="J13" s="15" t="n">
        <v>1</v>
      </c>
    </row>
    <row r="14" s="16" customFormat="true" ht="26.1" hidden="false" customHeight="true" outlineLevel="0" collapsed="false">
      <c r="A14" s="9" t="n">
        <v>12</v>
      </c>
      <c r="B14" s="10" t="s">
        <v>44</v>
      </c>
      <c r="C14" s="10" t="s">
        <v>12</v>
      </c>
      <c r="D14" s="10" t="s">
        <v>45</v>
      </c>
      <c r="E14" s="11" t="s">
        <v>46</v>
      </c>
      <c r="F14" s="11" t="s">
        <v>15</v>
      </c>
      <c r="G14" s="12" t="n">
        <v>82</v>
      </c>
      <c r="H14" s="13" t="n">
        <v>82.6</v>
      </c>
      <c r="I14" s="14" t="n">
        <f aca="false">(G14+H14)/2</f>
        <v>82.3</v>
      </c>
      <c r="J14" s="15" t="n">
        <v>1</v>
      </c>
    </row>
    <row r="15" s="16" customFormat="true" ht="26.1" hidden="false" customHeight="true" outlineLevel="0" collapsed="false">
      <c r="A15" s="9" t="n">
        <v>13</v>
      </c>
      <c r="B15" s="10" t="s">
        <v>47</v>
      </c>
      <c r="C15" s="10" t="s">
        <v>12</v>
      </c>
      <c r="D15" s="10" t="s">
        <v>45</v>
      </c>
      <c r="E15" s="11" t="s">
        <v>48</v>
      </c>
      <c r="F15" s="11"/>
      <c r="G15" s="12" t="n">
        <v>76.9</v>
      </c>
      <c r="H15" s="13" t="n">
        <v>77.2</v>
      </c>
      <c r="I15" s="14" t="n">
        <f aca="false">(G15+H15)/2</f>
        <v>77.05</v>
      </c>
      <c r="J15" s="15" t="n">
        <v>2</v>
      </c>
    </row>
    <row r="16" s="16" customFormat="true" ht="26.1" hidden="false" customHeight="true" outlineLevel="0" collapsed="false">
      <c r="A16" s="9" t="n">
        <v>14</v>
      </c>
      <c r="B16" s="10" t="s">
        <v>49</v>
      </c>
      <c r="C16" s="10" t="s">
        <v>19</v>
      </c>
      <c r="D16" s="10" t="s">
        <v>45</v>
      </c>
      <c r="E16" s="11" t="s">
        <v>50</v>
      </c>
      <c r="F16" s="12" t="s">
        <v>30</v>
      </c>
      <c r="G16" s="12" t="n">
        <v>70.9</v>
      </c>
      <c r="H16" s="13" t="n">
        <v>81.8</v>
      </c>
      <c r="I16" s="14" t="n">
        <f aca="false">(G16+H16)/2</f>
        <v>76.35</v>
      </c>
      <c r="J16" s="15" t="n">
        <v>1</v>
      </c>
    </row>
    <row r="17" s="16" customFormat="true" ht="26.1" hidden="false" customHeight="true" outlineLevel="0" collapsed="false">
      <c r="A17" s="9" t="n">
        <v>15</v>
      </c>
      <c r="B17" s="10" t="s">
        <v>51</v>
      </c>
      <c r="C17" s="10" t="s">
        <v>52</v>
      </c>
      <c r="D17" s="10" t="s">
        <v>53</v>
      </c>
      <c r="E17" s="11" t="s">
        <v>54</v>
      </c>
      <c r="F17" s="11" t="s">
        <v>30</v>
      </c>
      <c r="G17" s="12" t="n">
        <v>65.1</v>
      </c>
      <c r="H17" s="13" t="n">
        <v>78.8</v>
      </c>
      <c r="I17" s="14" t="n">
        <f aca="false">(G17+H17)/2</f>
        <v>71.95</v>
      </c>
      <c r="J17" s="15" t="n">
        <v>1</v>
      </c>
    </row>
    <row r="18" s="16" customFormat="true" ht="26.1" hidden="false" customHeight="true" outlineLevel="0" collapsed="false">
      <c r="A18" s="9" t="n">
        <v>16</v>
      </c>
      <c r="B18" s="10" t="s">
        <v>55</v>
      </c>
      <c r="C18" s="10" t="s">
        <v>56</v>
      </c>
      <c r="D18" s="10" t="s">
        <v>57</v>
      </c>
      <c r="E18" s="11" t="s">
        <v>58</v>
      </c>
      <c r="F18" s="17" t="s">
        <v>30</v>
      </c>
      <c r="G18" s="12" t="n">
        <v>86</v>
      </c>
      <c r="H18" s="13" t="n">
        <v>77.6</v>
      </c>
      <c r="I18" s="14" t="n">
        <f aca="false">(G18+H18)/2</f>
        <v>81.8</v>
      </c>
      <c r="J18" s="15" t="n">
        <v>1</v>
      </c>
    </row>
    <row r="19" s="16" customFormat="true" ht="26.1" hidden="false" customHeight="true" outlineLevel="0" collapsed="false">
      <c r="A19" s="9" t="n">
        <v>17</v>
      </c>
      <c r="B19" s="10" t="s">
        <v>59</v>
      </c>
      <c r="C19" s="10" t="s">
        <v>60</v>
      </c>
      <c r="D19" s="10" t="s">
        <v>61</v>
      </c>
      <c r="E19" s="11" t="s">
        <v>62</v>
      </c>
      <c r="F19" s="11" t="s">
        <v>15</v>
      </c>
      <c r="G19" s="12" t="n">
        <v>75.06</v>
      </c>
      <c r="H19" s="13" t="n">
        <v>81.2</v>
      </c>
      <c r="I19" s="14" t="n">
        <f aca="false">(G19+H19)/2</f>
        <v>78.13</v>
      </c>
      <c r="J19" s="15" t="n">
        <v>1</v>
      </c>
    </row>
    <row r="20" s="16" customFormat="true" ht="26.1" hidden="false" customHeight="true" outlineLevel="0" collapsed="false">
      <c r="A20" s="9" t="n">
        <v>18</v>
      </c>
      <c r="B20" s="10" t="s">
        <v>63</v>
      </c>
      <c r="C20" s="10" t="s">
        <v>60</v>
      </c>
      <c r="D20" s="10" t="s">
        <v>61</v>
      </c>
      <c r="E20" s="11" t="s">
        <v>64</v>
      </c>
      <c r="F20" s="11"/>
      <c r="G20" s="12" t="n">
        <v>73.84</v>
      </c>
      <c r="H20" s="13" t="n">
        <v>81.4</v>
      </c>
      <c r="I20" s="14" t="n">
        <f aca="false">(G20+H20)/2</f>
        <v>77.62</v>
      </c>
      <c r="J20" s="15" t="n">
        <v>2</v>
      </c>
    </row>
    <row r="21" s="16" customFormat="true" ht="21.95" hidden="false" customHeight="true" outlineLevel="0" collapsed="false">
      <c r="A21" s="9" t="n">
        <v>19</v>
      </c>
      <c r="B21" s="10" t="s">
        <v>65</v>
      </c>
      <c r="C21" s="10" t="s">
        <v>66</v>
      </c>
      <c r="D21" s="10" t="s">
        <v>61</v>
      </c>
      <c r="E21" s="11" t="s">
        <v>67</v>
      </c>
      <c r="F21" s="11" t="s">
        <v>15</v>
      </c>
      <c r="G21" s="12" t="n">
        <v>86.04</v>
      </c>
      <c r="H21" s="13" t="n">
        <v>81.6</v>
      </c>
      <c r="I21" s="14" t="n">
        <f aca="false">(G21+H21)/2</f>
        <v>83.82</v>
      </c>
      <c r="J21" s="15" t="n">
        <v>1</v>
      </c>
    </row>
    <row r="22" s="16" customFormat="true" ht="21.95" hidden="false" customHeight="true" outlineLevel="0" collapsed="false">
      <c r="A22" s="9" t="n">
        <v>20</v>
      </c>
      <c r="B22" s="10" t="s">
        <v>68</v>
      </c>
      <c r="C22" s="10" t="s">
        <v>66</v>
      </c>
      <c r="D22" s="10" t="s">
        <v>61</v>
      </c>
      <c r="E22" s="11" t="s">
        <v>69</v>
      </c>
      <c r="F22" s="11"/>
      <c r="G22" s="12" t="n">
        <v>82.98</v>
      </c>
      <c r="H22" s="13" t="n">
        <v>81</v>
      </c>
      <c r="I22" s="14" t="n">
        <f aca="false">(G22+H22)/2</f>
        <v>81.99</v>
      </c>
      <c r="J22" s="15" t="n">
        <v>2</v>
      </c>
    </row>
    <row r="23" s="16" customFormat="true" ht="21.95" hidden="false" customHeight="true" outlineLevel="0" collapsed="false">
      <c r="A23" s="9" t="n">
        <v>21</v>
      </c>
      <c r="B23" s="10" t="s">
        <v>70</v>
      </c>
      <c r="C23" s="10" t="s">
        <v>71</v>
      </c>
      <c r="D23" s="10" t="s">
        <v>61</v>
      </c>
      <c r="E23" s="11" t="s">
        <v>72</v>
      </c>
      <c r="F23" s="9" t="s">
        <v>30</v>
      </c>
      <c r="G23" s="12" t="n">
        <v>78.86</v>
      </c>
      <c r="H23" s="13" t="n">
        <v>76.4</v>
      </c>
      <c r="I23" s="14" t="n">
        <f aca="false">(G23+H23)/2</f>
        <v>77.63</v>
      </c>
      <c r="J23" s="15" t="n">
        <v>1</v>
      </c>
    </row>
    <row r="24" s="16" customFormat="true" ht="21.95" hidden="false" customHeight="true" outlineLevel="0" collapsed="false">
      <c r="A24" s="9" t="n">
        <v>22</v>
      </c>
      <c r="B24" s="10" t="s">
        <v>73</v>
      </c>
      <c r="C24" s="10" t="s">
        <v>74</v>
      </c>
      <c r="D24" s="10" t="s">
        <v>61</v>
      </c>
      <c r="E24" s="11" t="s">
        <v>75</v>
      </c>
      <c r="F24" s="9" t="n">
        <v>1</v>
      </c>
      <c r="G24" s="12" t="n">
        <v>77.02</v>
      </c>
      <c r="H24" s="13" t="n">
        <v>82.6</v>
      </c>
      <c r="I24" s="14" t="n">
        <f aca="false">(G24+H24)/2</f>
        <v>79.81</v>
      </c>
      <c r="J24" s="18" t="n">
        <v>1</v>
      </c>
    </row>
    <row r="25" s="16" customFormat="true" ht="21.95" hidden="false" customHeight="true" outlineLevel="0" collapsed="false">
      <c r="A25" s="9" t="n">
        <v>23</v>
      </c>
      <c r="B25" s="19" t="s">
        <v>76</v>
      </c>
      <c r="C25" s="19" t="s">
        <v>52</v>
      </c>
      <c r="D25" s="19" t="s">
        <v>77</v>
      </c>
      <c r="E25" s="20" t="s">
        <v>78</v>
      </c>
      <c r="F25" s="20" t="s">
        <v>30</v>
      </c>
      <c r="G25" s="21" t="n">
        <v>69.1</v>
      </c>
      <c r="H25" s="22" t="n">
        <v>82.4</v>
      </c>
      <c r="I25" s="14" t="n">
        <f aca="false">(G25+H25)/2</f>
        <v>75.75</v>
      </c>
      <c r="J25" s="15" t="n">
        <v>1</v>
      </c>
    </row>
    <row r="26" s="16" customFormat="true" ht="21.95" hidden="false" customHeight="true" outlineLevel="0" collapsed="false">
      <c r="A26" s="9" t="n">
        <v>24</v>
      </c>
      <c r="B26" s="19" t="s">
        <v>79</v>
      </c>
      <c r="C26" s="19" t="s">
        <v>52</v>
      </c>
      <c r="D26" s="19" t="s">
        <v>80</v>
      </c>
      <c r="E26" s="20" t="s">
        <v>81</v>
      </c>
      <c r="F26" s="20" t="s">
        <v>30</v>
      </c>
      <c r="G26" s="21" t="n">
        <v>74.98</v>
      </c>
      <c r="H26" s="22" t="n">
        <v>83.6</v>
      </c>
      <c r="I26" s="14" t="n">
        <f aca="false">(G26+H26)/2</f>
        <v>79.29</v>
      </c>
      <c r="J26" s="15" t="n">
        <v>1</v>
      </c>
    </row>
    <row r="27" s="16" customFormat="true" ht="21.95" hidden="false" customHeight="true" outlineLevel="0" collapsed="false">
      <c r="A27" s="9" t="n">
        <v>25</v>
      </c>
      <c r="B27" s="19" t="s">
        <v>82</v>
      </c>
      <c r="C27" s="19" t="s">
        <v>52</v>
      </c>
      <c r="D27" s="19" t="s">
        <v>83</v>
      </c>
      <c r="E27" s="20" t="s">
        <v>84</v>
      </c>
      <c r="F27" s="20" t="s">
        <v>30</v>
      </c>
      <c r="G27" s="21" t="n">
        <v>79.14</v>
      </c>
      <c r="H27" s="22" t="n">
        <v>80.2</v>
      </c>
      <c r="I27" s="14" t="n">
        <f aca="false">(G27+H27)/2</f>
        <v>79.67</v>
      </c>
      <c r="J27" s="15" t="n">
        <v>1</v>
      </c>
    </row>
    <row r="28" s="16" customFormat="true" ht="21.95" hidden="false" customHeight="true" outlineLevel="0" collapsed="false">
      <c r="A28" s="9" t="n">
        <v>26</v>
      </c>
      <c r="B28" s="19" t="s">
        <v>85</v>
      </c>
      <c r="C28" s="19" t="s">
        <v>41</v>
      </c>
      <c r="D28" s="19" t="s">
        <v>86</v>
      </c>
      <c r="E28" s="20" t="s">
        <v>87</v>
      </c>
      <c r="F28" s="20" t="s">
        <v>30</v>
      </c>
      <c r="G28" s="21" t="n">
        <v>80.98</v>
      </c>
      <c r="H28" s="22" t="n">
        <v>84.8</v>
      </c>
      <c r="I28" s="14" t="n">
        <f aca="false">(G28+H28)/2</f>
        <v>82.89</v>
      </c>
      <c r="J28" s="15" t="n">
        <v>1</v>
      </c>
    </row>
    <row r="29" s="16" customFormat="true" ht="21.95" hidden="false" customHeight="true" outlineLevel="0" collapsed="false">
      <c r="A29" s="9" t="n">
        <v>27</v>
      </c>
      <c r="B29" s="19" t="s">
        <v>88</v>
      </c>
      <c r="C29" s="23" t="s">
        <v>41</v>
      </c>
      <c r="D29" s="23" t="s">
        <v>89</v>
      </c>
      <c r="E29" s="20" t="s">
        <v>90</v>
      </c>
      <c r="F29" s="24" t="s">
        <v>30</v>
      </c>
      <c r="G29" s="21" t="n">
        <v>70.94</v>
      </c>
      <c r="H29" s="22" t="n">
        <v>80.1</v>
      </c>
      <c r="I29" s="14" t="n">
        <f aca="false">(G29+H29)/2</f>
        <v>75.52</v>
      </c>
      <c r="J29" s="15" t="n">
        <v>1</v>
      </c>
    </row>
    <row r="30" s="16" customFormat="true" ht="21.95" hidden="false" customHeight="true" outlineLevel="0" collapsed="false">
      <c r="A30" s="9" t="n">
        <v>28</v>
      </c>
      <c r="B30" s="19" t="s">
        <v>91</v>
      </c>
      <c r="C30" s="19" t="s">
        <v>41</v>
      </c>
      <c r="D30" s="19" t="s">
        <v>92</v>
      </c>
      <c r="E30" s="20" t="s">
        <v>93</v>
      </c>
      <c r="F30" s="20" t="s">
        <v>15</v>
      </c>
      <c r="G30" s="21" t="n">
        <v>83.18</v>
      </c>
      <c r="H30" s="22" t="n">
        <v>74.6</v>
      </c>
      <c r="I30" s="14" t="n">
        <f aca="false">(G30+H30)/2</f>
        <v>78.89</v>
      </c>
      <c r="J30" s="15" t="n">
        <v>1</v>
      </c>
    </row>
    <row r="31" s="16" customFormat="true" ht="21.95" hidden="false" customHeight="true" outlineLevel="0" collapsed="false">
      <c r="A31" s="9" t="n">
        <v>29</v>
      </c>
      <c r="B31" s="19" t="s">
        <v>94</v>
      </c>
      <c r="C31" s="19" t="s">
        <v>41</v>
      </c>
      <c r="D31" s="19" t="s">
        <v>92</v>
      </c>
      <c r="E31" s="20" t="s">
        <v>95</v>
      </c>
      <c r="F31" s="20"/>
      <c r="G31" s="21" t="n">
        <v>73.96</v>
      </c>
      <c r="H31" s="22" t="n">
        <v>80.2</v>
      </c>
      <c r="I31" s="14" t="n">
        <f aca="false">(G31+H31)/2</f>
        <v>77.08</v>
      </c>
      <c r="J31" s="15" t="n">
        <v>2</v>
      </c>
    </row>
    <row r="32" s="16" customFormat="true" ht="21.95" hidden="false" customHeight="true" outlineLevel="0" collapsed="false">
      <c r="A32" s="9" t="n">
        <v>30</v>
      </c>
      <c r="B32" s="19" t="s">
        <v>96</v>
      </c>
      <c r="C32" s="19" t="s">
        <v>12</v>
      </c>
      <c r="D32" s="19" t="s">
        <v>97</v>
      </c>
      <c r="E32" s="20" t="s">
        <v>98</v>
      </c>
      <c r="F32" s="20" t="s">
        <v>22</v>
      </c>
      <c r="G32" s="21" t="n">
        <v>85.88</v>
      </c>
      <c r="H32" s="22" t="n">
        <v>83.7</v>
      </c>
      <c r="I32" s="14" t="n">
        <f aca="false">(G32+H32)/2</f>
        <v>84.79</v>
      </c>
      <c r="J32" s="15" t="n">
        <v>1</v>
      </c>
    </row>
    <row r="33" s="16" customFormat="true" ht="21.95" hidden="false" customHeight="true" outlineLevel="0" collapsed="false">
      <c r="A33" s="9" t="n">
        <v>31</v>
      </c>
      <c r="B33" s="19" t="s">
        <v>99</v>
      </c>
      <c r="C33" s="19" t="s">
        <v>12</v>
      </c>
      <c r="D33" s="19" t="s">
        <v>97</v>
      </c>
      <c r="E33" s="20" t="s">
        <v>100</v>
      </c>
      <c r="F33" s="20"/>
      <c r="G33" s="21" t="n">
        <v>86.98</v>
      </c>
      <c r="H33" s="22" t="n">
        <v>82.2</v>
      </c>
      <c r="I33" s="14" t="n">
        <f aca="false">(G33+H33)/2</f>
        <v>84.59</v>
      </c>
      <c r="J33" s="15" t="n">
        <v>2</v>
      </c>
    </row>
    <row r="34" s="16" customFormat="true" ht="21.95" hidden="false" customHeight="true" outlineLevel="0" collapsed="false">
      <c r="A34" s="9" t="n">
        <v>32</v>
      </c>
      <c r="B34" s="19" t="s">
        <v>101</v>
      </c>
      <c r="C34" s="19" t="s">
        <v>12</v>
      </c>
      <c r="D34" s="19" t="s">
        <v>97</v>
      </c>
      <c r="E34" s="20" t="s">
        <v>102</v>
      </c>
      <c r="F34" s="20"/>
      <c r="G34" s="21" t="n">
        <v>84.86</v>
      </c>
      <c r="H34" s="22" t="n">
        <v>82.4</v>
      </c>
      <c r="I34" s="14" t="n">
        <f aca="false">(G34+H34)/2</f>
        <v>83.63</v>
      </c>
      <c r="J34" s="15" t="n">
        <v>3</v>
      </c>
    </row>
    <row r="35" s="16" customFormat="true" ht="21.95" hidden="false" customHeight="true" outlineLevel="0" collapsed="false">
      <c r="A35" s="9" t="n">
        <v>33</v>
      </c>
      <c r="B35" s="19" t="s">
        <v>103</v>
      </c>
      <c r="C35" s="19" t="s">
        <v>12</v>
      </c>
      <c r="D35" s="19" t="s">
        <v>104</v>
      </c>
      <c r="E35" s="20" t="s">
        <v>105</v>
      </c>
      <c r="F35" s="20" t="s">
        <v>30</v>
      </c>
      <c r="G35" s="21" t="n">
        <v>86.94</v>
      </c>
      <c r="H35" s="22" t="n">
        <v>80.4</v>
      </c>
      <c r="I35" s="14" t="n">
        <f aca="false">(G35+H35)/2</f>
        <v>83.67</v>
      </c>
      <c r="J35" s="15" t="n">
        <v>1</v>
      </c>
    </row>
    <row r="36" s="16" customFormat="true" ht="21.95" hidden="false" customHeight="true" outlineLevel="0" collapsed="false">
      <c r="A36" s="9" t="n">
        <v>34</v>
      </c>
      <c r="B36" s="19" t="s">
        <v>106</v>
      </c>
      <c r="C36" s="19" t="s">
        <v>12</v>
      </c>
      <c r="D36" s="19" t="s">
        <v>107</v>
      </c>
      <c r="E36" s="20" t="s">
        <v>108</v>
      </c>
      <c r="F36" s="20" t="s">
        <v>15</v>
      </c>
      <c r="G36" s="21" t="n">
        <v>82.08</v>
      </c>
      <c r="H36" s="22" t="n">
        <v>82.3</v>
      </c>
      <c r="I36" s="14" t="n">
        <f aca="false">(G36+H36)/2</f>
        <v>82.19</v>
      </c>
      <c r="J36" s="15" t="n">
        <v>1</v>
      </c>
    </row>
    <row r="37" s="16" customFormat="true" ht="21.95" hidden="false" customHeight="true" outlineLevel="0" collapsed="false">
      <c r="A37" s="9" t="n">
        <v>35</v>
      </c>
      <c r="B37" s="19" t="s">
        <v>109</v>
      </c>
      <c r="C37" s="19" t="s">
        <v>12</v>
      </c>
      <c r="D37" s="19" t="s">
        <v>107</v>
      </c>
      <c r="E37" s="20" t="s">
        <v>110</v>
      </c>
      <c r="F37" s="20"/>
      <c r="G37" s="21" t="n">
        <v>79.02</v>
      </c>
      <c r="H37" s="22" t="n">
        <v>82.4</v>
      </c>
      <c r="I37" s="14" t="n">
        <f aca="false">(G37+H37)/2</f>
        <v>80.71</v>
      </c>
      <c r="J37" s="15" t="n">
        <v>2</v>
      </c>
    </row>
    <row r="38" s="16" customFormat="true" ht="21.95" hidden="false" customHeight="true" outlineLevel="0" collapsed="false">
      <c r="A38" s="9" t="n">
        <v>36</v>
      </c>
      <c r="B38" s="19" t="s">
        <v>111</v>
      </c>
      <c r="C38" s="19" t="s">
        <v>12</v>
      </c>
      <c r="D38" s="19" t="s">
        <v>112</v>
      </c>
      <c r="E38" s="20" t="s">
        <v>113</v>
      </c>
      <c r="F38" s="20" t="s">
        <v>22</v>
      </c>
      <c r="G38" s="21" t="n">
        <v>82.9</v>
      </c>
      <c r="H38" s="22" t="n">
        <v>82.5</v>
      </c>
      <c r="I38" s="14" t="n">
        <f aca="false">(G38+H38)/2</f>
        <v>82.7</v>
      </c>
      <c r="J38" s="15" t="n">
        <v>1</v>
      </c>
    </row>
    <row r="39" s="16" customFormat="true" ht="21.95" hidden="false" customHeight="true" outlineLevel="0" collapsed="false">
      <c r="A39" s="9" t="n">
        <v>37</v>
      </c>
      <c r="B39" s="19" t="s">
        <v>114</v>
      </c>
      <c r="C39" s="19" t="s">
        <v>12</v>
      </c>
      <c r="D39" s="19" t="s">
        <v>112</v>
      </c>
      <c r="E39" s="20" t="s">
        <v>115</v>
      </c>
      <c r="F39" s="20"/>
      <c r="G39" s="21" t="n">
        <v>80.04</v>
      </c>
      <c r="H39" s="22" t="n">
        <v>82</v>
      </c>
      <c r="I39" s="14" t="n">
        <f aca="false">(G39+H39)/2</f>
        <v>81.02</v>
      </c>
      <c r="J39" s="15" t="n">
        <v>2</v>
      </c>
    </row>
    <row r="40" s="16" customFormat="true" ht="21.95" hidden="false" customHeight="true" outlineLevel="0" collapsed="false">
      <c r="A40" s="9" t="n">
        <v>38</v>
      </c>
      <c r="B40" s="19" t="s">
        <v>116</v>
      </c>
      <c r="C40" s="19" t="s">
        <v>12</v>
      </c>
      <c r="D40" s="19" t="s">
        <v>112</v>
      </c>
      <c r="E40" s="20" t="s">
        <v>117</v>
      </c>
      <c r="F40" s="20"/>
      <c r="G40" s="21" t="n">
        <v>69.22</v>
      </c>
      <c r="H40" s="22" t="n">
        <v>81</v>
      </c>
      <c r="I40" s="14" t="n">
        <f aca="false">(G40+H40)/2</f>
        <v>75.11</v>
      </c>
      <c r="J40" s="15" t="n">
        <v>3</v>
      </c>
    </row>
    <row r="41" s="16" customFormat="true" ht="21.95" hidden="false" customHeight="true" outlineLevel="0" collapsed="false">
      <c r="A41" s="9" t="n">
        <v>39</v>
      </c>
      <c r="B41" s="19" t="s">
        <v>118</v>
      </c>
      <c r="C41" s="19" t="s">
        <v>12</v>
      </c>
      <c r="D41" s="19" t="s">
        <v>119</v>
      </c>
      <c r="E41" s="20" t="s">
        <v>120</v>
      </c>
      <c r="F41" s="20" t="s">
        <v>15</v>
      </c>
      <c r="G41" s="21" t="n">
        <v>85.96</v>
      </c>
      <c r="H41" s="22" t="n">
        <v>81.5</v>
      </c>
      <c r="I41" s="14" t="n">
        <f aca="false">(G41+H41)/2</f>
        <v>83.73</v>
      </c>
      <c r="J41" s="15" t="n">
        <v>1</v>
      </c>
    </row>
    <row r="42" s="16" customFormat="true" ht="24.95" hidden="false" customHeight="true" outlineLevel="0" collapsed="false">
      <c r="A42" s="9" t="n">
        <v>40</v>
      </c>
      <c r="B42" s="19" t="s">
        <v>121</v>
      </c>
      <c r="C42" s="19" t="s">
        <v>12</v>
      </c>
      <c r="D42" s="19" t="s">
        <v>119</v>
      </c>
      <c r="E42" s="20" t="s">
        <v>122</v>
      </c>
      <c r="F42" s="20"/>
      <c r="G42" s="21" t="n">
        <v>80.86</v>
      </c>
      <c r="H42" s="22" t="n">
        <v>82.8</v>
      </c>
      <c r="I42" s="14" t="n">
        <f aca="false">(G42+H42)/2</f>
        <v>81.83</v>
      </c>
      <c r="J42" s="15" t="n">
        <v>2</v>
      </c>
    </row>
    <row r="43" s="16" customFormat="true" ht="24.95" hidden="false" customHeight="true" outlineLevel="0" collapsed="false">
      <c r="A43" s="9" t="n">
        <v>41</v>
      </c>
      <c r="B43" s="19" t="s">
        <v>123</v>
      </c>
      <c r="C43" s="19" t="s">
        <v>12</v>
      </c>
      <c r="D43" s="19" t="s">
        <v>124</v>
      </c>
      <c r="E43" s="20" t="s">
        <v>125</v>
      </c>
      <c r="F43" s="20" t="s">
        <v>15</v>
      </c>
      <c r="G43" s="21" t="n">
        <v>86.98</v>
      </c>
      <c r="H43" s="22" t="n">
        <v>84.2</v>
      </c>
      <c r="I43" s="14" t="n">
        <f aca="false">(G43+H43)/2</f>
        <v>85.59</v>
      </c>
      <c r="J43" s="15" t="n">
        <v>1</v>
      </c>
    </row>
    <row r="44" s="16" customFormat="true" ht="24.95" hidden="false" customHeight="true" outlineLevel="0" collapsed="false">
      <c r="A44" s="9" t="n">
        <v>42</v>
      </c>
      <c r="B44" s="19" t="s">
        <v>126</v>
      </c>
      <c r="C44" s="19" t="s">
        <v>12</v>
      </c>
      <c r="D44" s="19" t="s">
        <v>124</v>
      </c>
      <c r="E44" s="20" t="s">
        <v>127</v>
      </c>
      <c r="F44" s="20"/>
      <c r="G44" s="21" t="n">
        <v>88</v>
      </c>
      <c r="H44" s="22" t="n">
        <v>81.6</v>
      </c>
      <c r="I44" s="14" t="n">
        <f aca="false">(G44+H44)/2</f>
        <v>84.8</v>
      </c>
      <c r="J44" s="15" t="n">
        <v>2</v>
      </c>
    </row>
    <row r="45" s="16" customFormat="true" ht="24.95" hidden="false" customHeight="true" outlineLevel="0" collapsed="false">
      <c r="A45" s="9" t="n">
        <v>43</v>
      </c>
      <c r="B45" s="19" t="s">
        <v>128</v>
      </c>
      <c r="C45" s="19" t="s">
        <v>12</v>
      </c>
      <c r="D45" s="19" t="s">
        <v>129</v>
      </c>
      <c r="E45" s="20" t="s">
        <v>130</v>
      </c>
      <c r="F45" s="20" t="s">
        <v>30</v>
      </c>
      <c r="G45" s="21" t="n">
        <v>76.98</v>
      </c>
      <c r="H45" s="22" t="n">
        <v>80.6</v>
      </c>
      <c r="I45" s="14" t="n">
        <f aca="false">(G45+H45)/2</f>
        <v>78.79</v>
      </c>
      <c r="J45" s="15" t="n">
        <v>1</v>
      </c>
    </row>
    <row r="46" s="16" customFormat="true" ht="24.95" hidden="false" customHeight="true" outlineLevel="0" collapsed="false">
      <c r="A46" s="9" t="n">
        <v>44</v>
      </c>
      <c r="B46" s="19" t="s">
        <v>131</v>
      </c>
      <c r="C46" s="19" t="s">
        <v>132</v>
      </c>
      <c r="D46" s="19" t="s">
        <v>13</v>
      </c>
      <c r="E46" s="20" t="s">
        <v>133</v>
      </c>
      <c r="F46" s="20" t="s">
        <v>30</v>
      </c>
      <c r="G46" s="21" t="n">
        <v>75.06</v>
      </c>
      <c r="H46" s="22" t="n">
        <v>80.6</v>
      </c>
      <c r="I46" s="14" t="n">
        <f aca="false">(G46+H46)/2</f>
        <v>77.83</v>
      </c>
      <c r="J46" s="15" t="n">
        <v>1</v>
      </c>
    </row>
    <row r="47" s="16" customFormat="true" ht="24.95" hidden="false" customHeight="true" outlineLevel="0" collapsed="false">
      <c r="A47" s="9" t="n">
        <v>45</v>
      </c>
      <c r="B47" s="19" t="s">
        <v>134</v>
      </c>
      <c r="C47" s="19" t="s">
        <v>28</v>
      </c>
      <c r="D47" s="19" t="s">
        <v>135</v>
      </c>
      <c r="E47" s="20" t="s">
        <v>136</v>
      </c>
      <c r="F47" s="20" t="s">
        <v>30</v>
      </c>
      <c r="G47" s="21" t="n">
        <v>87.96</v>
      </c>
      <c r="H47" s="22" t="n">
        <v>82.2</v>
      </c>
      <c r="I47" s="14" t="n">
        <f aca="false">(G47+H47)/2</f>
        <v>85.08</v>
      </c>
      <c r="J47" s="15" t="n">
        <v>1</v>
      </c>
    </row>
    <row r="48" s="16" customFormat="true" ht="24.95" hidden="false" customHeight="true" outlineLevel="0" collapsed="false">
      <c r="A48" s="9" t="n">
        <v>46</v>
      </c>
      <c r="B48" s="19" t="s">
        <v>137</v>
      </c>
      <c r="C48" s="19" t="s">
        <v>138</v>
      </c>
      <c r="D48" s="19" t="s">
        <v>13</v>
      </c>
      <c r="E48" s="20" t="s">
        <v>139</v>
      </c>
      <c r="F48" s="20" t="s">
        <v>30</v>
      </c>
      <c r="G48" s="21" t="n">
        <v>73.02</v>
      </c>
      <c r="H48" s="22" t="n">
        <v>80.2</v>
      </c>
      <c r="I48" s="14" t="n">
        <f aca="false">(G48+H48)/2</f>
        <v>76.61</v>
      </c>
      <c r="J48" s="15" t="n">
        <v>1</v>
      </c>
    </row>
    <row r="49" s="16" customFormat="true" ht="24.95" hidden="false" customHeight="true" outlineLevel="0" collapsed="false">
      <c r="A49" s="9" t="n">
        <v>47</v>
      </c>
      <c r="B49" s="19" t="s">
        <v>140</v>
      </c>
      <c r="C49" s="19" t="s">
        <v>141</v>
      </c>
      <c r="D49" s="19" t="s">
        <v>135</v>
      </c>
      <c r="E49" s="20" t="s">
        <v>142</v>
      </c>
      <c r="F49" s="20" t="s">
        <v>30</v>
      </c>
      <c r="G49" s="21" t="n">
        <v>88.86</v>
      </c>
      <c r="H49" s="22" t="n">
        <v>77.6</v>
      </c>
      <c r="I49" s="14" t="n">
        <f aca="false">(G49+H49)/2</f>
        <v>83.23</v>
      </c>
      <c r="J49" s="15" t="n">
        <v>1</v>
      </c>
    </row>
    <row r="50" s="16" customFormat="true" ht="24.95" hidden="false" customHeight="true" outlineLevel="0" collapsed="false">
      <c r="A50" s="9" t="n">
        <v>48</v>
      </c>
      <c r="B50" s="19" t="s">
        <v>143</v>
      </c>
      <c r="C50" s="19" t="s">
        <v>144</v>
      </c>
      <c r="D50" s="19" t="s">
        <v>104</v>
      </c>
      <c r="E50" s="20" t="s">
        <v>145</v>
      </c>
      <c r="F50" s="20" t="s">
        <v>15</v>
      </c>
      <c r="G50" s="21" t="n">
        <v>83.96</v>
      </c>
      <c r="H50" s="22" t="n">
        <v>82.6</v>
      </c>
      <c r="I50" s="14" t="n">
        <f aca="false">(G50+H50)/2</f>
        <v>83.28</v>
      </c>
      <c r="J50" s="15" t="n">
        <v>1</v>
      </c>
    </row>
    <row r="51" s="16" customFormat="true" ht="24.95" hidden="false" customHeight="true" outlineLevel="0" collapsed="false">
      <c r="A51" s="9" t="n">
        <v>49</v>
      </c>
      <c r="B51" s="19" t="s">
        <v>146</v>
      </c>
      <c r="C51" s="19" t="s">
        <v>144</v>
      </c>
      <c r="D51" s="19" t="s">
        <v>104</v>
      </c>
      <c r="E51" s="20" t="s">
        <v>147</v>
      </c>
      <c r="F51" s="20"/>
      <c r="G51" s="21" t="n">
        <v>82</v>
      </c>
      <c r="H51" s="22" t="n">
        <v>82.4</v>
      </c>
      <c r="I51" s="14" t="n">
        <f aca="false">(G51+H51)/2</f>
        <v>82.2</v>
      </c>
      <c r="J51" s="15" t="n">
        <v>2</v>
      </c>
    </row>
    <row r="52" s="16" customFormat="true" ht="24.95" hidden="false" customHeight="true" outlineLevel="0" collapsed="false">
      <c r="A52" s="9" t="n">
        <v>50</v>
      </c>
      <c r="B52" s="19" t="s">
        <v>148</v>
      </c>
      <c r="C52" s="19" t="s">
        <v>144</v>
      </c>
      <c r="D52" s="19" t="s">
        <v>13</v>
      </c>
      <c r="E52" s="20" t="s">
        <v>149</v>
      </c>
      <c r="F52" s="20" t="s">
        <v>30</v>
      </c>
      <c r="G52" s="21" t="n">
        <v>65.96</v>
      </c>
      <c r="H52" s="22" t="n">
        <v>78.2</v>
      </c>
      <c r="I52" s="14" t="n">
        <f aca="false">(G52+H52)/2</f>
        <v>72.08</v>
      </c>
      <c r="J52" s="15" t="n">
        <v>1</v>
      </c>
    </row>
    <row r="53" s="16" customFormat="true" ht="24.95" hidden="false" customHeight="true" outlineLevel="0" collapsed="false">
      <c r="A53" s="9" t="n">
        <v>51</v>
      </c>
      <c r="B53" s="19" t="s">
        <v>150</v>
      </c>
      <c r="C53" s="19" t="s">
        <v>60</v>
      </c>
      <c r="D53" s="19" t="s">
        <v>92</v>
      </c>
      <c r="E53" s="20" t="s">
        <v>151</v>
      </c>
      <c r="F53" s="20" t="s">
        <v>30</v>
      </c>
      <c r="G53" s="21" t="n">
        <v>74.94</v>
      </c>
      <c r="H53" s="22" t="n">
        <v>84.7</v>
      </c>
      <c r="I53" s="14" t="n">
        <f aca="false">(G53+H53)/2</f>
        <v>79.82</v>
      </c>
      <c r="J53" s="15" t="n">
        <v>1</v>
      </c>
    </row>
    <row r="54" s="16" customFormat="true" ht="24.95" hidden="false" customHeight="true" outlineLevel="0" collapsed="false">
      <c r="A54" s="9" t="n">
        <v>52</v>
      </c>
      <c r="B54" s="19" t="s">
        <v>152</v>
      </c>
      <c r="C54" s="19" t="s">
        <v>60</v>
      </c>
      <c r="D54" s="19" t="s">
        <v>153</v>
      </c>
      <c r="E54" s="20" t="s">
        <v>154</v>
      </c>
      <c r="F54" s="20" t="s">
        <v>30</v>
      </c>
      <c r="G54" s="21" t="n">
        <v>70.04</v>
      </c>
      <c r="H54" s="22" t="n">
        <v>80.4</v>
      </c>
      <c r="I54" s="14" t="n">
        <f aca="false">(G54+H54)/2</f>
        <v>75.22</v>
      </c>
      <c r="J54" s="15" t="n">
        <v>1</v>
      </c>
    </row>
    <row r="55" s="16" customFormat="true" ht="24.95" hidden="false" customHeight="true" outlineLevel="0" collapsed="false">
      <c r="A55" s="9" t="n">
        <v>53</v>
      </c>
      <c r="B55" s="19" t="s">
        <v>155</v>
      </c>
      <c r="C55" s="19" t="s">
        <v>66</v>
      </c>
      <c r="D55" s="19" t="s">
        <v>92</v>
      </c>
      <c r="E55" s="20" t="s">
        <v>156</v>
      </c>
      <c r="F55" s="20" t="s">
        <v>30</v>
      </c>
      <c r="G55" s="21" t="n">
        <v>89.92</v>
      </c>
      <c r="H55" s="22" t="n">
        <v>85.1</v>
      </c>
      <c r="I55" s="14" t="n">
        <f aca="false">(G55+H55)/2</f>
        <v>87.51</v>
      </c>
      <c r="J55" s="15" t="n">
        <v>1</v>
      </c>
    </row>
    <row r="56" s="16" customFormat="true" ht="24.95" hidden="false" customHeight="true" outlineLevel="0" collapsed="false">
      <c r="A56" s="9" t="n">
        <v>54</v>
      </c>
      <c r="B56" s="19" t="s">
        <v>157</v>
      </c>
      <c r="C56" s="19" t="s">
        <v>66</v>
      </c>
      <c r="D56" s="19" t="s">
        <v>153</v>
      </c>
      <c r="E56" s="20" t="s">
        <v>158</v>
      </c>
      <c r="F56" s="20" t="s">
        <v>15</v>
      </c>
      <c r="G56" s="21" t="n">
        <v>82.9</v>
      </c>
      <c r="H56" s="22" t="n">
        <v>83.9</v>
      </c>
      <c r="I56" s="14" t="n">
        <f aca="false">(G56+H56)/2</f>
        <v>83.4</v>
      </c>
      <c r="J56" s="15" t="n">
        <v>1</v>
      </c>
    </row>
    <row r="57" s="16" customFormat="true" ht="24.95" hidden="false" customHeight="true" outlineLevel="0" collapsed="false">
      <c r="A57" s="9" t="n">
        <v>55</v>
      </c>
      <c r="B57" s="19" t="s">
        <v>159</v>
      </c>
      <c r="C57" s="19" t="s">
        <v>66</v>
      </c>
      <c r="D57" s="19" t="s">
        <v>153</v>
      </c>
      <c r="E57" s="20" t="s">
        <v>160</v>
      </c>
      <c r="F57" s="20"/>
      <c r="G57" s="21" t="n">
        <v>81.96</v>
      </c>
      <c r="H57" s="22" t="n">
        <v>80.1</v>
      </c>
      <c r="I57" s="14" t="n">
        <f aca="false">(G57+H57)/2</f>
        <v>81.03</v>
      </c>
      <c r="J57" s="15" t="n">
        <v>2</v>
      </c>
    </row>
    <row r="58" s="16" customFormat="true" ht="24.95" hidden="false" customHeight="true" outlineLevel="0" collapsed="false">
      <c r="A58" s="9" t="n">
        <v>56</v>
      </c>
      <c r="B58" s="19" t="s">
        <v>161</v>
      </c>
      <c r="C58" s="19" t="s">
        <v>74</v>
      </c>
      <c r="D58" s="19" t="s">
        <v>92</v>
      </c>
      <c r="E58" s="20" t="s">
        <v>162</v>
      </c>
      <c r="F58" s="20" t="s">
        <v>30</v>
      </c>
      <c r="G58" s="21" t="n">
        <v>66.08</v>
      </c>
      <c r="H58" s="22" t="n">
        <v>83.6</v>
      </c>
      <c r="I58" s="14" t="n">
        <f aca="false">(G58+H58)/2</f>
        <v>74.84</v>
      </c>
      <c r="J58" s="15" t="n">
        <v>1</v>
      </c>
    </row>
    <row r="59" s="16" customFormat="true" ht="24.95" hidden="false" customHeight="true" outlineLevel="0" collapsed="false">
      <c r="A59" s="9" t="n">
        <v>57</v>
      </c>
      <c r="B59" s="19" t="s">
        <v>163</v>
      </c>
      <c r="C59" s="19" t="s">
        <v>12</v>
      </c>
      <c r="D59" s="19" t="s">
        <v>20</v>
      </c>
      <c r="E59" s="20" t="s">
        <v>164</v>
      </c>
      <c r="F59" s="20" t="s">
        <v>30</v>
      </c>
      <c r="G59" s="21" t="n">
        <v>80.08</v>
      </c>
      <c r="H59" s="22" t="n">
        <v>83.2</v>
      </c>
      <c r="I59" s="14" t="n">
        <f aca="false">(G59+H59)/2</f>
        <v>81.64</v>
      </c>
      <c r="J59" s="15" t="n">
        <v>1</v>
      </c>
    </row>
    <row r="60" s="16" customFormat="true" ht="24.95" hidden="false" customHeight="true" outlineLevel="0" collapsed="false">
      <c r="A60" s="9" t="n">
        <v>58</v>
      </c>
      <c r="B60" s="19" t="s">
        <v>165</v>
      </c>
      <c r="C60" s="19" t="s">
        <v>132</v>
      </c>
      <c r="D60" s="19" t="s">
        <v>20</v>
      </c>
      <c r="E60" s="20" t="s">
        <v>166</v>
      </c>
      <c r="F60" s="20" t="s">
        <v>30</v>
      </c>
      <c r="G60" s="21" t="n">
        <v>63.76</v>
      </c>
      <c r="H60" s="22" t="n">
        <v>81.4</v>
      </c>
      <c r="I60" s="14" t="n">
        <f aca="false">(G60+H60)/2</f>
        <v>72.58</v>
      </c>
      <c r="J60" s="15" t="n">
        <v>1</v>
      </c>
    </row>
    <row r="61" s="16" customFormat="true" ht="24.95" hidden="false" customHeight="true" outlineLevel="0" collapsed="false">
      <c r="A61" s="9" t="n">
        <v>59</v>
      </c>
      <c r="B61" s="19" t="s">
        <v>167</v>
      </c>
      <c r="C61" s="19" t="s">
        <v>132</v>
      </c>
      <c r="D61" s="19" t="s">
        <v>168</v>
      </c>
      <c r="E61" s="20" t="s">
        <v>169</v>
      </c>
      <c r="F61" s="20" t="s">
        <v>30</v>
      </c>
      <c r="G61" s="21" t="n">
        <v>80.98</v>
      </c>
      <c r="H61" s="22" t="n">
        <v>83.4</v>
      </c>
      <c r="I61" s="14" t="n">
        <f aca="false">(G61+H61)/2</f>
        <v>82.19</v>
      </c>
      <c r="J61" s="15" t="n">
        <v>1</v>
      </c>
    </row>
    <row r="62" s="16" customFormat="true" ht="24.95" hidden="false" customHeight="true" outlineLevel="0" collapsed="false">
      <c r="A62" s="9" t="n">
        <v>60</v>
      </c>
      <c r="B62" s="19" t="s">
        <v>170</v>
      </c>
      <c r="C62" s="19" t="s">
        <v>19</v>
      </c>
      <c r="D62" s="19" t="s">
        <v>171</v>
      </c>
      <c r="E62" s="20" t="s">
        <v>172</v>
      </c>
      <c r="F62" s="20" t="s">
        <v>15</v>
      </c>
      <c r="G62" s="21" t="n">
        <v>71.96</v>
      </c>
      <c r="H62" s="22" t="n">
        <v>82.1</v>
      </c>
      <c r="I62" s="14" t="n">
        <f aca="false">(G62+H62)/2</f>
        <v>77.03</v>
      </c>
      <c r="J62" s="15" t="n">
        <v>1</v>
      </c>
    </row>
    <row r="63" s="16" customFormat="true" ht="24.95" hidden="false" customHeight="true" outlineLevel="0" collapsed="false">
      <c r="A63" s="9" t="n">
        <v>61</v>
      </c>
      <c r="B63" s="19" t="s">
        <v>173</v>
      </c>
      <c r="C63" s="19" t="s">
        <v>19</v>
      </c>
      <c r="D63" s="19" t="s">
        <v>171</v>
      </c>
      <c r="E63" s="20" t="s">
        <v>174</v>
      </c>
      <c r="F63" s="20"/>
      <c r="G63" s="21" t="n">
        <v>65.22</v>
      </c>
      <c r="H63" s="22" t="n">
        <v>79.5</v>
      </c>
      <c r="I63" s="14" t="n">
        <f aca="false">(G63+H63)/2</f>
        <v>72.36</v>
      </c>
      <c r="J63" s="15" t="n">
        <v>2</v>
      </c>
    </row>
    <row r="64" s="16" customFormat="true" ht="24.95" hidden="false" customHeight="true" outlineLevel="0" collapsed="false">
      <c r="A64" s="9" t="n">
        <v>62</v>
      </c>
      <c r="B64" s="19" t="s">
        <v>175</v>
      </c>
      <c r="C64" s="19" t="s">
        <v>19</v>
      </c>
      <c r="D64" s="19" t="s">
        <v>168</v>
      </c>
      <c r="E64" s="20" t="s">
        <v>176</v>
      </c>
      <c r="F64" s="20" t="s">
        <v>30</v>
      </c>
      <c r="G64" s="21" t="n">
        <v>84</v>
      </c>
      <c r="H64" s="22" t="n">
        <v>83.5</v>
      </c>
      <c r="I64" s="14" t="n">
        <f aca="false">(G64+H64)/2</f>
        <v>83.75</v>
      </c>
      <c r="J64" s="15" t="n">
        <v>1</v>
      </c>
    </row>
    <row r="65" s="16" customFormat="true" ht="24.95" hidden="false" customHeight="true" outlineLevel="0" collapsed="false">
      <c r="A65" s="9" t="n">
        <v>63</v>
      </c>
      <c r="B65" s="19" t="s">
        <v>177</v>
      </c>
      <c r="C65" s="19" t="s">
        <v>138</v>
      </c>
      <c r="D65" s="19" t="s">
        <v>171</v>
      </c>
      <c r="E65" s="20" t="s">
        <v>178</v>
      </c>
      <c r="F65" s="20" t="s">
        <v>30</v>
      </c>
      <c r="G65" s="21" t="n">
        <v>77.96</v>
      </c>
      <c r="H65" s="22" t="n">
        <v>80</v>
      </c>
      <c r="I65" s="14" t="n">
        <f aca="false">(G65+H65)/2</f>
        <v>78.98</v>
      </c>
      <c r="J65" s="15" t="n">
        <v>1</v>
      </c>
    </row>
    <row r="66" s="16" customFormat="true" ht="24.95" hidden="false" customHeight="true" outlineLevel="0" collapsed="false">
      <c r="A66" s="9" t="n">
        <v>64</v>
      </c>
      <c r="B66" s="19" t="s">
        <v>179</v>
      </c>
      <c r="C66" s="19" t="s">
        <v>138</v>
      </c>
      <c r="D66" s="19" t="s">
        <v>168</v>
      </c>
      <c r="E66" s="20" t="s">
        <v>180</v>
      </c>
      <c r="F66" s="20" t="s">
        <v>30</v>
      </c>
      <c r="G66" s="21" t="n">
        <v>82.9</v>
      </c>
      <c r="H66" s="22" t="n">
        <v>83.7</v>
      </c>
      <c r="I66" s="14" t="n">
        <f aca="false">(G66+H66)/2</f>
        <v>83.3</v>
      </c>
      <c r="J66" s="15" t="n">
        <v>1</v>
      </c>
    </row>
    <row r="67" s="16" customFormat="true" ht="24.95" hidden="false" customHeight="true" outlineLevel="0" collapsed="false">
      <c r="A67" s="9" t="n">
        <v>65</v>
      </c>
      <c r="B67" s="19" t="s">
        <v>181</v>
      </c>
      <c r="C67" s="19" t="s">
        <v>56</v>
      </c>
      <c r="D67" s="19" t="s">
        <v>171</v>
      </c>
      <c r="E67" s="20" t="s">
        <v>182</v>
      </c>
      <c r="F67" s="20" t="s">
        <v>30</v>
      </c>
      <c r="G67" s="21" t="n">
        <v>86.94</v>
      </c>
      <c r="H67" s="22" t="n">
        <v>80.9</v>
      </c>
      <c r="I67" s="14" t="n">
        <f aca="false">(G67+H67)/2</f>
        <v>83.92</v>
      </c>
      <c r="J67" s="15" t="n">
        <v>1</v>
      </c>
    </row>
    <row r="68" s="16" customFormat="true" ht="24.95" hidden="false" customHeight="true" outlineLevel="0" collapsed="false">
      <c r="A68" s="9" t="n">
        <v>66</v>
      </c>
      <c r="B68" s="19" t="s">
        <v>183</v>
      </c>
      <c r="C68" s="19" t="s">
        <v>184</v>
      </c>
      <c r="D68" s="19" t="s">
        <v>168</v>
      </c>
      <c r="E68" s="20" t="s">
        <v>185</v>
      </c>
      <c r="F68" s="25" t="n">
        <v>1</v>
      </c>
      <c r="G68" s="21" t="n">
        <v>90.94</v>
      </c>
      <c r="H68" s="22" t="n">
        <v>81.2</v>
      </c>
      <c r="I68" s="14" t="n">
        <f aca="false">(G68+H68)/2</f>
        <v>86.07</v>
      </c>
      <c r="J68" s="15" t="n">
        <v>1</v>
      </c>
    </row>
    <row r="69" s="16" customFormat="true" ht="24.95" hidden="false" customHeight="true" outlineLevel="0" collapsed="false">
      <c r="A69" s="9" t="n">
        <v>67</v>
      </c>
      <c r="B69" s="19" t="s">
        <v>186</v>
      </c>
      <c r="C69" s="19" t="s">
        <v>187</v>
      </c>
      <c r="D69" s="19" t="s">
        <v>20</v>
      </c>
      <c r="E69" s="20" t="s">
        <v>188</v>
      </c>
      <c r="F69" s="20" t="s">
        <v>30</v>
      </c>
      <c r="G69" s="21" t="n">
        <v>79.14</v>
      </c>
      <c r="H69" s="22" t="n">
        <v>82.6</v>
      </c>
      <c r="I69" s="14" t="n">
        <f aca="false">(G69+H69)/2</f>
        <v>80.87</v>
      </c>
      <c r="J69" s="15" t="n">
        <v>1</v>
      </c>
    </row>
    <row r="70" s="16" customFormat="true" ht="24.95" hidden="false" customHeight="true" outlineLevel="0" collapsed="false">
      <c r="A70" s="9" t="n">
        <v>68</v>
      </c>
      <c r="B70" s="19" t="s">
        <v>189</v>
      </c>
      <c r="C70" s="19" t="s">
        <v>187</v>
      </c>
      <c r="D70" s="19" t="s">
        <v>171</v>
      </c>
      <c r="E70" s="20" t="s">
        <v>190</v>
      </c>
      <c r="F70" s="20" t="s">
        <v>30</v>
      </c>
      <c r="G70" s="21" t="n">
        <v>91.92</v>
      </c>
      <c r="H70" s="22" t="n">
        <v>79.1</v>
      </c>
      <c r="I70" s="14" t="n">
        <f aca="false">(G70+H70)/2</f>
        <v>85.51</v>
      </c>
      <c r="J70" s="15" t="n">
        <v>1</v>
      </c>
    </row>
    <row r="71" s="16" customFormat="true" ht="24.95" hidden="false" customHeight="true" outlineLevel="0" collapsed="false">
      <c r="A71" s="9" t="n">
        <v>69</v>
      </c>
      <c r="B71" s="23" t="s">
        <v>191</v>
      </c>
      <c r="C71" s="23" t="s">
        <v>192</v>
      </c>
      <c r="D71" s="23" t="s">
        <v>20</v>
      </c>
      <c r="E71" s="24" t="s">
        <v>193</v>
      </c>
      <c r="F71" s="24" t="s">
        <v>30</v>
      </c>
      <c r="G71" s="26" t="n">
        <v>58.98</v>
      </c>
      <c r="H71" s="27" t="n">
        <v>85.4</v>
      </c>
      <c r="I71" s="14" t="n">
        <f aca="false">(G71+H71)/2</f>
        <v>72.19</v>
      </c>
      <c r="J71" s="15" t="n">
        <v>1</v>
      </c>
    </row>
    <row r="72" s="16" customFormat="true" ht="24.95" hidden="false" customHeight="true" outlineLevel="0" collapsed="false">
      <c r="A72" s="9" t="n">
        <v>70</v>
      </c>
      <c r="B72" s="19" t="s">
        <v>194</v>
      </c>
      <c r="C72" s="19" t="s">
        <v>195</v>
      </c>
      <c r="D72" s="19" t="s">
        <v>20</v>
      </c>
      <c r="E72" s="20" t="s">
        <v>196</v>
      </c>
      <c r="F72" s="20" t="s">
        <v>30</v>
      </c>
      <c r="G72" s="21" t="n">
        <v>56.08</v>
      </c>
      <c r="H72" s="22" t="n">
        <v>82.3</v>
      </c>
      <c r="I72" s="14" t="n">
        <f aca="false">(G72+H72)/2</f>
        <v>69.19</v>
      </c>
      <c r="J72" s="15" t="n">
        <v>1</v>
      </c>
    </row>
  </sheetData>
  <mergeCells count="17">
    <mergeCell ref="A1:J1"/>
    <mergeCell ref="F3:F4"/>
    <mergeCell ref="F5:F7"/>
    <mergeCell ref="F9:F10"/>
    <mergeCell ref="F11:F12"/>
    <mergeCell ref="F14:F15"/>
    <mergeCell ref="F19:F20"/>
    <mergeCell ref="F21:F22"/>
    <mergeCell ref="F30:F31"/>
    <mergeCell ref="F32:F34"/>
    <mergeCell ref="F36:F37"/>
    <mergeCell ref="F38:F40"/>
    <mergeCell ref="F41:F42"/>
    <mergeCell ref="F43:F44"/>
    <mergeCell ref="F50:F51"/>
    <mergeCell ref="F56:F57"/>
    <mergeCell ref="F62:F63"/>
  </mergeCells>
  <printOptions headings="false" gridLines="false" gridLinesSet="true" horizontalCentered="false" verticalCentered="false"/>
  <pageMargins left="0.669444444444445" right="0.39375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7-11T02:56:00Z</cp:lastPrinted>
  <dcterms:modified xsi:type="dcterms:W3CDTF">2023-07-11T0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