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2021-2025年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name="a" vbProcedure="false">'[2]'!$B$6:$B$1021</definedName>
    <definedName function="false" hidden="false" name="aa" vbProcedure="false">'[3]'!$A$1</definedName>
    <definedName function="false" hidden="false" name="as" vbProcedure="false">'[4]'!$A$1:$N$92</definedName>
    <definedName function="false" hidden="false" name="b" vbProcedure="false">'[5]'!$A$1</definedName>
    <definedName function="false" hidden="false" name="cccccc" vbProcedure="false">'[6]'!$R$2:$R$3</definedName>
    <definedName function="false" hidden="false" name="d" vbProcedure="false">'[7]'!$A$1</definedName>
    <definedName function="false" hidden="false" name="hh" vbProcedure="false">'[8]'!$A$1</definedName>
    <definedName function="false" hidden="false" name="kban" vbProcedure="false">'[9]'!$A$1</definedName>
    <definedName function="false" hidden="false" name="lu" vbProcedure="false">'[10]'!$A$1</definedName>
    <definedName function="false" hidden="false" name="luw" vbProcedure="false">'[11]'!$A$1</definedName>
    <definedName function="false" hidden="false" name="luwh" vbProcedure="false">'[8]'!$A$1:$N$92</definedName>
    <definedName function="false" hidden="false" name="luwqng" vbProcedure="false">'[11]'!$A$1</definedName>
    <definedName function="false" hidden="false" name="pam" vbProcedure="false">'[5]'!$A$1:$N$92</definedName>
    <definedName function="false" hidden="false" name="Print_Area" vbProcedure="false">'[12]'!$A$2:$D$39</definedName>
    <definedName function="false" hidden="false" name="Print_Area_MI" vbProcedure="false">'[13]'!$A$1:$N$92</definedName>
    <definedName function="false" hidden="false" name="Print_Titles" vbProcedure="false">NA()</definedName>
    <definedName function="false" hidden="false" name="qqq" vbProcedure="false">'[14]'!$A$1:$N$92</definedName>
    <definedName function="false" hidden="false" name="sa" vbProcedure="false">'[4]'!$A$1</definedName>
    <definedName function="false" hidden="false" name="ss" vbProcedure="false">'[4]'!$A$1</definedName>
    <definedName function="false" hidden="false" name="ssd" vbProcedure="false">'[4]'!$A$1</definedName>
    <definedName function="false" hidden="false" name="vsdm" vbProcedure="false">'[9]'!$A$1</definedName>
    <definedName function="false" hidden="false" name="zs" vbProcedure="false">'[15]'!$A$1:$N$92</definedName>
    <definedName function="false" hidden="false" name="zzzzzz" vbProcedure="false">'[14]'!$A$1</definedName>
    <definedName function="false" hidden="false" name="_Fill" vbProcedure="false">[1]eqpmad2!$A$1</definedName>
    <definedName function="false" hidden="false" name="东港2" vbProcedure="false">NA()</definedName>
    <definedName function="false" hidden="false" name="交通部报发改委" vbProcedure="false">'[16]'!$R$2:$R$3</definedName>
    <definedName function="false" hidden="false" name="亲切" vbProcedure="false">[32]区划代码!$P$2:$P$41</definedName>
    <definedName function="false" hidden="false" name="公路" vbProcedure="false">'[19]'!$A$1</definedName>
    <definedName function="false" hidden="false" name="公路局" vbProcedure="false">'[20]'!$R$2:$R$3</definedName>
    <definedName function="false" hidden="false" name="公路局1" vbProcedure="false">'[20]'!$P$2:$P$41</definedName>
    <definedName function="false" hidden="false" name="农村渡口改桥" vbProcedure="false">'[29]'!$P$2:$P$41</definedName>
    <definedName function="false" hidden="false" name="千亿元2" vbProcedure="false">'[31]'!$A$1:$N$92</definedName>
    <definedName function="false" hidden="false" name="危桥改造" vbProcedure="false">'[26]'!$A$1</definedName>
    <definedName function="false" hidden="false" name="县城列表" vbProcedure="false">'[36]'!$P$2:$P$41</definedName>
    <definedName function="false" hidden="false" name="合作" vbProcedure="false">'[24]'!$P$2:$P$41</definedName>
    <definedName function="false" hidden="false" name="国防" vbProcedure="false">'[22]'!$A$1:$N$92</definedName>
    <definedName function="false" hidden="false" name="国防公路车购税" vbProcedure="false">'[23]'!$A$1</definedName>
    <definedName function="false" hidden="false" name="备注" vbProcedure="false">'[16]'!$R$2:$R$3</definedName>
    <definedName function="false" hidden="false" name="完成" vbProcedure="false">'[4]'!$A$1:$N$92</definedName>
    <definedName function="false" hidden="false" name="封面1" vbProcedure="false">'[18]'!$A$1:$N$92</definedName>
    <definedName function="false" hidden="false" name="序号" vbProcedure="false">#REF!</definedName>
    <definedName function="false" hidden="false" name="建设" vbProcedure="false">'[4]'!$A$1</definedName>
    <definedName function="false" hidden="false" name="总规模三" vbProcedure="false">'[40]'!$R$2:$R$3</definedName>
    <definedName function="false" hidden="false" name="恰" vbProcedure="false">'[30]'!$A$1</definedName>
    <definedName function="false" hidden="false" name="提供稿" vbProcedure="false">#REF!,#REF!,#REF!,#REF!,#REF!,#REF!,#REF!,#REF!,#REF!,#REF!</definedName>
    <definedName function="false" hidden="false" name="改造" vbProcedure="false">'[4]'!$A$1</definedName>
    <definedName function="false" hidden="false" name="数据源" vbProcedure="false">#REF!,#REF!</definedName>
    <definedName function="false" hidden="false" name="新05" vbProcedure="false">'[4]'!$A$1</definedName>
    <definedName function="false" hidden="false" name="新名字" vbProcedure="false">'[17]'!$A$1</definedName>
    <definedName function="false" hidden="false" name="新表" vbProcedure="false">'[40]'!$P$2:$P$41</definedName>
    <definedName function="false" hidden="false" name="旅游" vbProcedure="false">'[24]'!$P$2:$P$41</definedName>
    <definedName function="false" hidden="false" name="是" vbProcedure="false">'[29]'!$R$2:$R$3</definedName>
    <definedName function="false" hidden="false" name="是否选择" vbProcedure="false">'[36]'!$R$2:$R$3</definedName>
    <definedName function="false" hidden="false" name="本溪市" vbProcedure="false">#REF!</definedName>
    <definedName function="false" hidden="false" name="李伟" vbProcedure="false">'[26]'!$A$1</definedName>
    <definedName function="false" hidden="false" name="治理超载超限" vbProcedure="false">'[41]'!$R$2:$R$3</definedName>
    <definedName function="false" hidden="false" name="渡口" vbProcedure="false">'[17]'!$A$1</definedName>
    <definedName function="false" hidden="false" name="渡口改造" vbProcedure="false">'[17]'!$A$1:$N$92</definedName>
    <definedName function="false" hidden="false" name="渡口改造项目" vbProcedure="false">'[17]'!$A$1</definedName>
    <definedName function="false" hidden="false" name="渡口改造项目新的" vbProcedure="false">'[17]'!$A$1</definedName>
    <definedName function="false" hidden="false" name="省份列表" vbProcedure="false">[35]区划代码!$A$2:$A$35</definedName>
    <definedName function="false" hidden="false" name="站房" vbProcedure="false">'[4]'!$A$1</definedName>
    <definedName function="false" hidden="false" name="站房1" vbProcedure="false">'[4]'!$A$1</definedName>
    <definedName function="false" hidden="false" name="红色" vbProcedure="false">'[24]'!$P$2:$P$41</definedName>
    <definedName function="false" hidden="false" name="红色旅游" vbProcedure="false">'[25]'!$A$1</definedName>
    <definedName function="false" hidden="false" name="红色旅游2006" vbProcedure="false">'[25]'!$A$1</definedName>
    <definedName function="false" hidden="false" name="红色旅游5" vbProcedure="false">'[24]'!$R$2:$R$3</definedName>
    <definedName function="false" hidden="false" name="规划司07" vbProcedure="false">[21]XL4Poppy!$C$39</definedName>
    <definedName function="false" hidden="false" name="规模２" vbProcedure="false">'[8]'!$A$1</definedName>
    <definedName function="false" hidden="false" name="设备" vbProcedure="false">'[4]'!$A$1</definedName>
    <definedName function="false" hidden="false" name="设施" vbProcedure="false">'[34]'!$P$2:$P$41</definedName>
    <definedName function="false" hidden="false" name="路" vbProcedure="false">'[3]'!$A$1</definedName>
    <definedName function="false" hidden="false" name="路1" vbProcedure="false">'[27]'!$P$2:$P$41</definedName>
    <definedName function="false" hidden="false" name="路网" vbProcedure="false">'[19]'!$A$1</definedName>
    <definedName function="false" hidden="false" name="路网1" vbProcedure="false">'[19]'!$A$1:$N$92</definedName>
    <definedName function="false" hidden="false" name="路网2" vbProcedure="false">'[23]'!$A$1</definedName>
    <definedName function="false" hidden="false" name="路网结构" vbProcedure="false">'[26]'!$A$1:$N$92</definedName>
    <definedName function="false" hidden="false" name="路网结构改造" vbProcedure="false">'[28]'!$A$1</definedName>
    <definedName function="false" hidden="false" name="路网膂力量" vbProcedure="false">'[19]'!$A$1</definedName>
    <definedName function="false" hidden="false" name="轻轻" vbProcedure="false">'[33]'!$R$2:$R$3</definedName>
    <definedName function="false" hidden="false" name="通达" vbProcedure="false">'[37]'!$A$1</definedName>
    <definedName function="false" hidden="false" name="通达2" vbProcedure="false">'[38]'!$A$1:$N$92</definedName>
    <definedName function="false" hidden="false" name="通达3" vbProcedure="false">'[39]'!$A$1</definedName>
    <definedName function="false" hidden="false" name="通达3的" vbProcedure="false">'[4]'!$A$1</definedName>
    <definedName function="false" hidden="false" name="重点项目" vbProcedure="false">'[42]'!$A$1</definedName>
    <definedName function="false" hidden="false" name="전" vbProcedure="false">'[13]'!$A$1</definedName>
    <definedName function="false" hidden="false" name="주택사업본부" vbProcedure="false">'[13]'!$A$1</definedName>
    <definedName function="false" hidden="false" name="철구사업본부" vbProcedure="false">'[13]'!$A$1</definedName>
    <definedName function="false" hidden="false" localSheetId="0" name="Excel_BuiltIn__FilterDatabase" vbProcedure="false">'2021-2025年'!$A$32:$K$41</definedName>
    <definedName function="false" hidden="false" localSheetId="0" name="Print_Titles" vbProcedure="false">'2021-2025年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160">
  <si>
    <r>
      <rPr>
        <sz val="18"/>
        <rFont val="Noto Sans"/>
        <family val="2"/>
      </rPr>
      <t xml:space="preserve">附表</t>
    </r>
    <r>
      <rPr>
        <sz val="18"/>
        <rFont val="仿宋"/>
        <family val="3"/>
        <charset val="134"/>
      </rPr>
      <t xml:space="preserve">14</t>
    </r>
    <r>
      <rPr>
        <sz val="18"/>
        <rFont val="Noto Sans"/>
        <family val="2"/>
      </rPr>
      <t xml:space="preserve">：</t>
    </r>
  </si>
  <si>
    <r>
      <rPr>
        <b val="true"/>
        <sz val="22"/>
        <rFont val="仿宋"/>
        <family val="3"/>
        <charset val="134"/>
      </rPr>
      <t xml:space="preserve">2021-2025</t>
    </r>
    <r>
      <rPr>
        <b val="true"/>
        <sz val="22"/>
        <rFont val="Noto Sans"/>
        <family val="2"/>
      </rPr>
      <t xml:space="preserve">年项目库新改建工程规划明细表</t>
    </r>
  </si>
  <si>
    <t xml:space="preserve">建 设</t>
  </si>
  <si>
    <t xml:space="preserve">技   术   标   准</t>
  </si>
  <si>
    <t xml:space="preserve">工程量</t>
  </si>
  <si>
    <t xml:space="preserve">宽度</t>
  </si>
  <si>
    <r>
      <rPr>
        <sz val="10"/>
        <rFont val="Noto Sans"/>
        <family val="2"/>
      </rPr>
      <t xml:space="preserve">投资额  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仿宋"/>
        <family val="3"/>
        <charset val="134"/>
      </rPr>
      <t xml:space="preserve">)</t>
    </r>
  </si>
  <si>
    <t xml:space="preserve">备注</t>
  </si>
  <si>
    <t xml:space="preserve">编号</t>
  </si>
  <si>
    <t xml:space="preserve">路线名称</t>
  </si>
  <si>
    <t xml:space="preserve">所属县区</t>
  </si>
  <si>
    <t xml:space="preserve">工程项目</t>
  </si>
  <si>
    <t xml:space="preserve">单 位</t>
  </si>
  <si>
    <t xml:space="preserve">数 量</t>
  </si>
  <si>
    <t xml:space="preserve">性 质</t>
  </si>
  <si>
    <t xml:space="preserve">与    结    构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米</t>
    </r>
    <r>
      <rPr>
        <sz val="10"/>
        <rFont val="仿宋"/>
        <family val="3"/>
        <charset val="134"/>
      </rPr>
      <t xml:space="preserve">)</t>
    </r>
  </si>
  <si>
    <t xml:space="preserve">台安县</t>
  </si>
  <si>
    <t xml:space="preserve">高力线</t>
  </si>
  <si>
    <t xml:space="preserve">黑色路面</t>
  </si>
  <si>
    <t xml:space="preserve">新改建</t>
  </si>
  <si>
    <r>
      <rPr>
        <sz val="10"/>
        <rFont val="Noto Sans"/>
        <family val="2"/>
      </rPr>
      <t xml:space="preserve">四级，路面宽</t>
    </r>
    <r>
      <rPr>
        <sz val="10"/>
        <rFont val="仿宋"/>
        <family val="3"/>
        <charset val="134"/>
      </rPr>
      <t xml:space="preserve">5.0</t>
    </r>
    <r>
      <rPr>
        <sz val="10"/>
        <rFont val="Noto Sans"/>
        <family val="2"/>
      </rPr>
      <t xml:space="preserve">米</t>
    </r>
  </si>
  <si>
    <t xml:space="preserve">公里</t>
  </si>
  <si>
    <t xml:space="preserve">三赵线</t>
  </si>
  <si>
    <t xml:space="preserve">于坨线</t>
  </si>
  <si>
    <t xml:space="preserve">德生线</t>
  </si>
  <si>
    <t xml:space="preserve">毛家线</t>
  </si>
  <si>
    <t xml:space="preserve">西长线</t>
  </si>
  <si>
    <t xml:space="preserve">郭家线</t>
  </si>
  <si>
    <t xml:space="preserve">大堑线</t>
  </si>
  <si>
    <t xml:space="preserve">四方线</t>
  </si>
  <si>
    <t xml:space="preserve">十里线</t>
  </si>
  <si>
    <t xml:space="preserve">民集线</t>
  </si>
  <si>
    <t xml:space="preserve">镇南线</t>
  </si>
  <si>
    <t xml:space="preserve">二道线</t>
  </si>
  <si>
    <t xml:space="preserve">四道线</t>
  </si>
  <si>
    <t xml:space="preserve">耿家线</t>
  </si>
  <si>
    <t xml:space="preserve">大高线</t>
  </si>
  <si>
    <t xml:space="preserve">陈家线</t>
  </si>
  <si>
    <t xml:space="preserve">新华线</t>
  </si>
  <si>
    <t xml:space="preserve">唐家线</t>
  </si>
  <si>
    <t xml:space="preserve">荒地线</t>
  </si>
  <si>
    <t xml:space="preserve">南楼线</t>
  </si>
  <si>
    <t xml:space="preserve">大兴线</t>
  </si>
  <si>
    <t xml:space="preserve">艾岗线</t>
  </si>
  <si>
    <t xml:space="preserve">拉河线</t>
  </si>
  <si>
    <t xml:space="preserve">姜荒线</t>
  </si>
  <si>
    <t xml:space="preserve">孙狼线</t>
  </si>
  <si>
    <t xml:space="preserve">刘家线</t>
  </si>
  <si>
    <t xml:space="preserve">潘家线</t>
  </si>
  <si>
    <t xml:space="preserve">何谷线</t>
  </si>
  <si>
    <t xml:space="preserve">洪家线</t>
  </si>
  <si>
    <t xml:space="preserve">云柳线</t>
  </si>
  <si>
    <t xml:space="preserve">大台线</t>
  </si>
  <si>
    <t xml:space="preserve">三岔线</t>
  </si>
  <si>
    <t xml:space="preserve">小河线</t>
  </si>
  <si>
    <t xml:space="preserve">大于线</t>
  </si>
  <si>
    <t xml:space="preserve">平台线</t>
  </si>
  <si>
    <t xml:space="preserve">老边线</t>
  </si>
  <si>
    <t xml:space="preserve">杨树线</t>
  </si>
  <si>
    <t xml:space="preserve">陆家线</t>
  </si>
  <si>
    <t xml:space="preserve">郭称线</t>
  </si>
  <si>
    <t xml:space="preserve">程家线</t>
  </si>
  <si>
    <t xml:space="preserve">城子线</t>
  </si>
  <si>
    <t xml:space="preserve">梅家线</t>
  </si>
  <si>
    <t xml:space="preserve">北站线</t>
  </si>
  <si>
    <t xml:space="preserve">刘一线</t>
  </si>
  <si>
    <t xml:space="preserve">双台线</t>
  </si>
  <si>
    <t xml:space="preserve">蒋坨线</t>
  </si>
  <si>
    <t xml:space="preserve">古家线</t>
  </si>
  <si>
    <t xml:space="preserve">红旗线</t>
  </si>
  <si>
    <t xml:space="preserve">宋家线</t>
  </si>
  <si>
    <t xml:space="preserve">老虎线</t>
  </si>
  <si>
    <t xml:space="preserve">五间线</t>
  </si>
  <si>
    <t xml:space="preserve">沙坨线</t>
  </si>
  <si>
    <t xml:space="preserve">金马线</t>
  </si>
  <si>
    <t xml:space="preserve">六间线</t>
  </si>
  <si>
    <t xml:space="preserve">铁丝线</t>
  </si>
  <si>
    <t xml:space="preserve">东桓线</t>
  </si>
  <si>
    <t xml:space="preserve">西桓线</t>
  </si>
  <si>
    <t xml:space="preserve">九鄂线</t>
  </si>
  <si>
    <t xml:space="preserve">十四线</t>
  </si>
  <si>
    <t xml:space="preserve">郑三线</t>
  </si>
  <si>
    <t xml:space="preserve">南岗线</t>
  </si>
  <si>
    <t xml:space="preserve">高屯线</t>
  </si>
  <si>
    <t xml:space="preserve">西岗线</t>
  </si>
  <si>
    <t xml:space="preserve">前黑线</t>
  </si>
  <si>
    <t xml:space="preserve">黄金线</t>
  </si>
  <si>
    <t xml:space="preserve">红星线</t>
  </si>
  <si>
    <t xml:space="preserve">头台子线</t>
  </si>
  <si>
    <t xml:space="preserve">樊家线</t>
  </si>
  <si>
    <t xml:space="preserve">雅化线</t>
  </si>
  <si>
    <t xml:space="preserve">新生线</t>
  </si>
  <si>
    <t xml:space="preserve">桑林线</t>
  </si>
  <si>
    <t xml:space="preserve">大岗线</t>
  </si>
  <si>
    <t xml:space="preserve">红庙线</t>
  </si>
  <si>
    <t xml:space="preserve">大张线</t>
  </si>
  <si>
    <t xml:space="preserve">兀拉线</t>
  </si>
  <si>
    <t xml:space="preserve">黄沙线</t>
  </si>
  <si>
    <t xml:space="preserve">李窑线</t>
  </si>
  <si>
    <t xml:space="preserve">张荒线</t>
  </si>
  <si>
    <t xml:space="preserve">新开线</t>
  </si>
  <si>
    <t xml:space="preserve">遵化线</t>
  </si>
  <si>
    <t xml:space="preserve">网户线</t>
  </si>
  <si>
    <t xml:space="preserve">茨于线</t>
  </si>
  <si>
    <t xml:space="preserve">新台线</t>
  </si>
  <si>
    <t xml:space="preserve">桓洞线</t>
  </si>
  <si>
    <t xml:space="preserve">小荒线</t>
  </si>
  <si>
    <t xml:space="preserve">赵荒线</t>
  </si>
  <si>
    <t xml:space="preserve">大姜线</t>
  </si>
  <si>
    <t xml:space="preserve">胜利线</t>
  </si>
  <si>
    <t xml:space="preserve">九台线</t>
  </si>
  <si>
    <t xml:space="preserve">欧力线</t>
  </si>
  <si>
    <t xml:space="preserve">小高线</t>
  </si>
  <si>
    <t xml:space="preserve">李房线</t>
  </si>
  <si>
    <t xml:space="preserve">富家线</t>
  </si>
  <si>
    <t xml:space="preserve">魏家线</t>
  </si>
  <si>
    <t xml:space="preserve">团结线</t>
  </si>
  <si>
    <t xml:space="preserve">大友线</t>
  </si>
  <si>
    <t xml:space="preserve">龙家线</t>
  </si>
  <si>
    <t xml:space="preserve">西北线</t>
  </si>
  <si>
    <t xml:space="preserve">高家线</t>
  </si>
  <si>
    <t xml:space="preserve">常兴线</t>
  </si>
  <si>
    <t xml:space="preserve">河湾线</t>
  </si>
  <si>
    <t xml:space="preserve">雷屯线</t>
  </si>
  <si>
    <t xml:space="preserve">唐屯线</t>
  </si>
  <si>
    <t xml:space="preserve">杜大线</t>
  </si>
  <si>
    <t xml:space="preserve">王庄线</t>
  </si>
  <si>
    <t xml:space="preserve">南台线</t>
  </si>
  <si>
    <t xml:space="preserve">东长线</t>
  </si>
  <si>
    <t xml:space="preserve">腰路线</t>
  </si>
  <si>
    <t xml:space="preserve">岳家线</t>
  </si>
  <si>
    <t xml:space="preserve">河南线</t>
  </si>
  <si>
    <t xml:space="preserve">达牛线</t>
  </si>
  <si>
    <t xml:space="preserve">大田线</t>
  </si>
  <si>
    <t xml:space="preserve">后黑线</t>
  </si>
  <si>
    <t xml:space="preserve">太平线</t>
  </si>
  <si>
    <t xml:space="preserve">东曾线</t>
  </si>
  <si>
    <t xml:space="preserve">马坨线</t>
  </si>
  <si>
    <t xml:space="preserve">平安线</t>
  </si>
  <si>
    <t xml:space="preserve">乔坨线</t>
  </si>
  <si>
    <t xml:space="preserve">枣木线</t>
  </si>
  <si>
    <t xml:space="preserve">薄家线</t>
  </si>
  <si>
    <t xml:space="preserve">四台线</t>
  </si>
  <si>
    <t xml:space="preserve">大汪线</t>
  </si>
  <si>
    <t xml:space="preserve">才家线</t>
  </si>
  <si>
    <t xml:space="preserve">才文线</t>
  </si>
  <si>
    <t xml:space="preserve">古洞线</t>
  </si>
  <si>
    <t xml:space="preserve">东一线</t>
  </si>
  <si>
    <t xml:space="preserve">幸福线</t>
  </si>
  <si>
    <t xml:space="preserve">侯家线</t>
  </si>
  <si>
    <t xml:space="preserve">金桥线</t>
  </si>
  <si>
    <t xml:space="preserve">李家线</t>
  </si>
  <si>
    <t xml:space="preserve">鲶鱼线</t>
  </si>
  <si>
    <t xml:space="preserve">任家线</t>
  </si>
  <si>
    <t xml:space="preserve">三界线</t>
  </si>
  <si>
    <t xml:space="preserve">下薄线</t>
  </si>
  <si>
    <t xml:space="preserve">龙湾线</t>
  </si>
  <si>
    <t xml:space="preserve">新发线</t>
  </si>
  <si>
    <t xml:space="preserve">徐家线</t>
  </si>
</sst>
</file>

<file path=xl/styles.xml><?xml version="1.0" encoding="utf-8"?>
<styleSheet xmlns="http://schemas.openxmlformats.org/spreadsheetml/2006/main">
  <numFmts count="53">
    <numFmt numFmtId="164" formatCode="General"/>
    <numFmt numFmtId="165" formatCode="@"/>
    <numFmt numFmtId="166" formatCode="0"/>
    <numFmt numFmtId="167" formatCode="_-* #,##0_-;\-* #,##0_-;_-* \-??_-;_-@_-"/>
    <numFmt numFmtId="168" formatCode="\\#,##0;[RED]&quot;\\\\\\\-&quot;#,##0"/>
    <numFmt numFmtId="169" formatCode="_-* #,##0_-;\-* #,##0_-;_-* \-_-;_-@_-"/>
    <numFmt numFmtId="170" formatCode="#,##0;\(#,##0\)"/>
    <numFmt numFmtId="171" formatCode="#,##0.0"/>
    <numFmt numFmtId="172" formatCode="_-* #,##0.00_-;\-* #,##0.00_-;_-* \-??_-;_-@_-"/>
    <numFmt numFmtId="173" formatCode="_-&quot;$ &quot;* #,##0_-;_-&quot;$ &quot;* #,##0\-;_-&quot;$ &quot;* \-_-;_-@_-"/>
    <numFmt numFmtId="174" formatCode="\$#,##0.00;&quot;($&quot;#,##0.00\)"/>
    <numFmt numFmtId="175" formatCode="_-&quot;$ &quot;* #,##0.00_-;_-&quot;$ &quot;* #,##0.00\-;_-&quot;$ &quot;* \-??_-;_-@_-"/>
    <numFmt numFmtId="176" formatCode="[$-409]d\-mmm\-yy"/>
    <numFmt numFmtId="177" formatCode="\$#,##0;&quot;($&quot;#,##0\)"/>
    <numFmt numFmtId="178" formatCode="_([$€-2]* #,##0.00_);_([$€-2]* \(#,##0.00\);_([$€-2]* \-??_)"/>
    <numFmt numFmtId="179" formatCode="#,##0&quot;  &quot;;\(#,##0&quot;) &quot;;&quot;—    &quot;"/>
    <numFmt numFmtId="180" formatCode="#,##0.0_);\(#,##0.0\)"/>
    <numFmt numFmtId="181" formatCode="[$-409]#,##0_);[RED]\(#,##0\)"/>
    <numFmt numFmtId="182" formatCode="[$-409]#,##0.00_);[RED]\(#,##0.00\)"/>
    <numFmt numFmtId="183" formatCode="\$#,##0_);[RED]&quot;($&quot;#,##0\)"/>
    <numFmt numFmtId="184" formatCode="\$#,##0.00_);[RED]&quot;($&quot;#,##0.00\)"/>
    <numFmt numFmtId="185" formatCode="_-* #,##0\￥_-;\-* #,##0\￥_-;_-* &quot;-￥&quot;_-;_-@_-"/>
    <numFmt numFmtId="186" formatCode="0.0%"/>
    <numFmt numFmtId="187" formatCode="&quot;$ &quot;#,##0.00_-;[RED]&quot;$ &quot;#,##0.00\-"/>
    <numFmt numFmtId="188" formatCode="[$-409]#,##0_);\(#,##0\)"/>
    <numFmt numFmtId="189" formatCode="[$-409]m/d/yyyy"/>
    <numFmt numFmtId="190" formatCode="0.00%"/>
    <numFmt numFmtId="191" formatCode="0%"/>
    <numFmt numFmtId="192" formatCode="# ??/??"/>
    <numFmt numFmtId="193" formatCode="\$#,##0;&quot;-$&quot;#,##0"/>
    <numFmt numFmtId="194" formatCode="#,##0.00"/>
    <numFmt numFmtId="195" formatCode="#,##0"/>
    <numFmt numFmtId="196" formatCode="_-#,##0_-;\(#,##0\);_-&quot;  -&quot;_-;_-@_-"/>
    <numFmt numFmtId="197" formatCode="_-#,##0.00_-;\(#,##0.00\);_-&quot;  -&quot;_-;_-@_-"/>
    <numFmt numFmtId="198" formatCode="mmm/dd/yyyy;_-&quot; N/A&quot;_-;_-&quot; -&quot;_-"/>
    <numFmt numFmtId="199" formatCode="mmm/yyyy;_-&quot; N/A&quot;_-;_-&quot; -&quot;_-"/>
    <numFmt numFmtId="200" formatCode="_-#,##0%_-;\(#,##0%\);_-&quot; -&quot;_-"/>
    <numFmt numFmtId="201" formatCode="_-#,###,_-;\(#,###,\);_-&quot;  -&quot;_-;_-@_-"/>
    <numFmt numFmtId="202" formatCode="_-#,###.00,_-;\(#,###.00,\);_-&quot;  -&quot;_-;_-@_-"/>
    <numFmt numFmtId="203" formatCode="_-#0\.0,_-;\(#0\.0,\);_-&quot;  -&quot;_-;_-@_-"/>
    <numFmt numFmtId="204" formatCode="_-#0\.0000_-;\(#0\.0000\);_-&quot;  -&quot;_-;_-@_-"/>
    <numFmt numFmtId="205" formatCode="_ * #,##0_ ;_ * \-#,##0_ ;_ * \-_ ;_ @_ "/>
    <numFmt numFmtId="206" formatCode="_ * #,##0.00_ ;_ * \-#,##0.00_ ;_ * \-??_ ;_ @_ "/>
    <numFmt numFmtId="207" formatCode="\800000"/>
    <numFmt numFmtId="208" formatCode="_(\$* #,##0.00_);_(\$* \(#,##0.00\);_(\$* \-??_);_(@_)"/>
    <numFmt numFmtId="209" formatCode="_(\$* #,##0_);_(\$* \(#,##0\);_(\$* \-_);_(@_)"/>
    <numFmt numFmtId="210" formatCode="#,##0_ "/>
    <numFmt numFmtId="211" formatCode="yy\.mm\.dd"/>
    <numFmt numFmtId="212" formatCode="0.000000"/>
    <numFmt numFmtId="213" formatCode="0.00000000"/>
    <numFmt numFmtId="214" formatCode="0.0000000"/>
    <numFmt numFmtId="215" formatCode="yy\年mm\月"/>
    <numFmt numFmtId="216" formatCode="0.0_ "/>
  </numFmts>
  <fonts count="8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???"/>
      <family val="2"/>
    </font>
    <font>
      <sz val="10"/>
      <name val="Times New Roman"/>
      <family val="1"/>
    </font>
    <font>
      <sz val="10"/>
      <name val="Geneva"/>
      <family val="2"/>
    </font>
    <font>
      <sz val="8"/>
      <name val="Sans EE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0"/>
      <name val="MS Sans Serif"/>
      <family val="2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2"/>
    </font>
    <font>
      <sz val="10"/>
      <name val="MS Sans Serif"/>
      <family val="2"/>
    </font>
    <font>
      <sz val="10"/>
      <color rgb="FF800000"/>
      <name val="MS Serif"/>
      <family val="2"/>
    </font>
    <font>
      <sz val="8"/>
      <name val="Arial"/>
      <family val="2"/>
    </font>
    <font>
      <sz val="11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0"/>
      <color rgb="FF000000"/>
      <name val="MS Sans Serif"/>
      <family val="2"/>
    </font>
    <font>
      <sz val="10"/>
      <name val="Times New Roman"/>
      <family val="2"/>
    </font>
    <font>
      <b val="true"/>
      <sz val="2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3"/>
      <charset val="134"/>
    </font>
    <font>
      <b val="true"/>
      <sz val="14"/>
      <color rgb="FFFFFFFF"/>
      <name val="Times New Roman"/>
      <family val="1"/>
    </font>
    <font>
      <b val="true"/>
      <sz val="10"/>
      <name val="Times New Roman"/>
      <family val="2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2"/>
      <name val="仿宋_GB2312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Book Antiqua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sz val="18"/>
      <name val="Noto Sans"/>
      <family val="2"/>
    </font>
    <font>
      <sz val="18"/>
      <name val="仿宋"/>
      <family val="3"/>
      <charset val="134"/>
    </font>
    <font>
      <b val="true"/>
      <sz val="22"/>
      <name val="仿宋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false">
      <alignment horizontal="left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73" fontId="0" fillId="0" borderId="0" applyFont="true" applyBorder="false" applyAlignment="false" applyProtection="false"/>
    <xf numFmtId="17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4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9" borderId="0" applyFont="true" applyBorder="false" applyAlignment="false" applyProtection="false"/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3" applyFont="true" applyBorder="true" applyAlignment="false" applyProtection="false"/>
    <xf numFmtId="164" fontId="2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2" borderId="0" applyFont="true" applyBorder="false" applyAlignment="false" applyProtection="false"/>
    <xf numFmtId="180" fontId="2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8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80" fontId="31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1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64" fontId="0" fillId="2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37" fillId="2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8" fillId="2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8" fillId="2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8" fillId="2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8" fillId="2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8" fillId="2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8" fillId="2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8" fillId="2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8" fillId="2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8" fillId="2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8" fillId="2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8" fillId="2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9" fillId="2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2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2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2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2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2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2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6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26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6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9" fillId="0" borderId="0" applyFont="true" applyBorder="false" applyAlignment="true" applyProtection="false">
      <alignment horizontal="right" vertical="bottom" textRotation="0" wrapText="false" indent="0" shrinkToFit="false"/>
    </xf>
    <xf numFmtId="197" fontId="9" fillId="0" borderId="0" applyFont="true" applyBorder="false" applyAlignment="true" applyProtection="false">
      <alignment horizontal="right" vertical="bottom" textRotation="0" wrapText="false" indent="0" shrinkToFit="false"/>
    </xf>
    <xf numFmtId="198" fontId="45" fillId="0" borderId="0" applyFont="true" applyBorder="false" applyAlignment="true" applyProtection="false">
      <alignment horizontal="center" vertical="bottom" textRotation="0" wrapText="false" indent="0" shrinkToFit="false"/>
    </xf>
    <xf numFmtId="199" fontId="45" fillId="0" borderId="0" applyFont="true" applyBorder="false" applyAlignment="true" applyProtection="false">
      <alignment horizontal="center" vertical="bottom" textRotation="0" wrapText="false" indent="0" shrinkToFit="false"/>
    </xf>
    <xf numFmtId="200" fontId="46" fillId="0" borderId="0" applyFont="true" applyBorder="false" applyAlignment="true" applyProtection="false">
      <alignment horizontal="right" vertical="bottom" textRotation="0" wrapText="false" indent="0" shrinkToFit="false"/>
    </xf>
    <xf numFmtId="201" fontId="9" fillId="0" borderId="0" applyFont="true" applyBorder="false" applyAlignment="true" applyProtection="false">
      <alignment horizontal="right" vertical="bottom" textRotation="0" wrapText="false" indent="0" shrinkToFit="false"/>
    </xf>
    <xf numFmtId="202" fontId="9" fillId="0" borderId="0" applyFont="true" applyBorder="false" applyAlignment="true" applyProtection="false">
      <alignment horizontal="right" vertical="bottom" textRotation="0" wrapText="false" indent="0" shrinkToFit="false"/>
    </xf>
    <xf numFmtId="203" fontId="9" fillId="0" borderId="0" applyFont="true" applyBorder="false" applyAlignment="true" applyProtection="false">
      <alignment horizontal="right" vertical="bottom" textRotation="0" wrapText="false" indent="0" shrinkToFit="false"/>
    </xf>
    <xf numFmtId="204" fontId="9" fillId="0" borderId="0" applyFont="true" applyBorder="false" applyAlignment="true" applyProtection="false">
      <alignment horizontal="right" vertical="bottom" textRotation="0" wrapText="false" indent="0" shrinkToFit="false"/>
    </xf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7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true">
      <protection locked="true" hidden="false"/>
    </xf>
    <xf numFmtId="164" fontId="48" fillId="0" borderId="0" applyFont="true" applyBorder="false" applyAlignment="false" applyProtection="true">
      <protection locked="true" hidden="false"/>
    </xf>
    <xf numFmtId="164" fontId="48" fillId="0" borderId="0" applyFont="true" applyBorder="false" applyAlignment="false" applyProtection="true">
      <protection locked="true" hidden="false"/>
    </xf>
    <xf numFmtId="164" fontId="48" fillId="0" borderId="0" applyFont="true" applyBorder="false" applyAlignment="false" applyProtection="true">
      <protection locked="true" hidden="false"/>
    </xf>
    <xf numFmtId="164" fontId="48" fillId="0" borderId="0" applyFont="true" applyBorder="false" applyAlignment="false" applyProtection="true">
      <protection locked="true" hidden="false"/>
    </xf>
    <xf numFmtId="164" fontId="48" fillId="0" borderId="0" applyFont="true" applyBorder="false" applyAlignment="false" applyProtection="true">
      <protection locked="true" hidden="false"/>
    </xf>
    <xf numFmtId="164" fontId="49" fillId="0" borderId="0" applyFont="true" applyBorder="false" applyAlignment="false" applyProtection="false"/>
    <xf numFmtId="164" fontId="17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207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applyFont="true" applyBorder="true" applyAlignment="true" applyProtection="false">
      <alignment horizontal="left" vertical="bottom" textRotation="0" wrapText="false" indent="0" shrinkToFit="false"/>
    </xf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20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1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1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7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8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8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8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8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6" fontId="8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6" fontId="8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16" fontId="8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16" fontId="8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16" fontId="8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3" xfId="22"/>
    <cellStyle name="20% - 强调文字颜色 1 4" xfId="23"/>
    <cellStyle name="20% - 强调文字颜色 1 5" xfId="24"/>
    <cellStyle name="20% - 强调文字颜色 1 6" xfId="25"/>
    <cellStyle name="20% - 强调文字颜色 2 2" xfId="26"/>
    <cellStyle name="20% - 强调文字颜色 2 3" xfId="27"/>
    <cellStyle name="20% - 强调文字颜色 2 4" xfId="28"/>
    <cellStyle name="20% - 强调文字颜色 2 5" xfId="29"/>
    <cellStyle name="20% - 强调文字颜色 2 6" xfId="30"/>
    <cellStyle name="20% - 强调文字颜色 3 2" xfId="31"/>
    <cellStyle name="20% - 强调文字颜色 3 3" xfId="32"/>
    <cellStyle name="20% - 强调文字颜色 3 4" xfId="33"/>
    <cellStyle name="20% - 强调文字颜色 3 5" xfId="34"/>
    <cellStyle name="20% - 强调文字颜色 3 6" xfId="35"/>
    <cellStyle name="20% - 强调文字颜色 4 2" xfId="36"/>
    <cellStyle name="20% - 强调文字颜色 4 3" xfId="37"/>
    <cellStyle name="20% - 强调文字颜色 4 4" xfId="38"/>
    <cellStyle name="20% - 强调文字颜色 4 5" xfId="39"/>
    <cellStyle name="20% - 强调文字颜色 4 6" xfId="40"/>
    <cellStyle name="20% - 强调文字颜色 5 2" xfId="41"/>
    <cellStyle name="20% - 强调文字颜色 5 3" xfId="42"/>
    <cellStyle name="20% - 强调文字颜色 5 4" xfId="43"/>
    <cellStyle name="20% - 强调文字颜色 5 5" xfId="44"/>
    <cellStyle name="20% - 强调文字颜色 5 6" xfId="45"/>
    <cellStyle name="20% - 强调文字颜色 6 2" xfId="46"/>
    <cellStyle name="20% - 强调文字颜色 6 3" xfId="47"/>
    <cellStyle name="20% - 强调文字颜色 6 4" xfId="48"/>
    <cellStyle name="20% - 强调文字颜色 6 5" xfId="49"/>
    <cellStyle name="20% - 强调文字颜色 6 6" xfId="50"/>
    <cellStyle name="40% - 强调文字颜色 1 2" xfId="51"/>
    <cellStyle name="40% - 强调文字颜色 1 3" xfId="52"/>
    <cellStyle name="40% - 强调文字颜色 1 4" xfId="53"/>
    <cellStyle name="40% - 强调文字颜色 1 5" xfId="54"/>
    <cellStyle name="40% - 强调文字颜色 1 6" xfId="55"/>
    <cellStyle name="40% - 强调文字颜色 2 2" xfId="56"/>
    <cellStyle name="40% - 强调文字颜色 2 3" xfId="57"/>
    <cellStyle name="40% - 强调文字颜色 2 4" xfId="58"/>
    <cellStyle name="40% - 强调文字颜色 2 5" xfId="59"/>
    <cellStyle name="40% - 强调文字颜色 2 6" xfId="60"/>
    <cellStyle name="40% - 强调文字颜色 3 2" xfId="61"/>
    <cellStyle name="40% - 强调文字颜色 3 3" xfId="62"/>
    <cellStyle name="40% - 强调文字颜色 3 4" xfId="63"/>
    <cellStyle name="40% - 强调文字颜色 3 5" xfId="64"/>
    <cellStyle name="40% - 强调文字颜色 3 6" xfId="65"/>
    <cellStyle name="40% - 强调文字颜色 4 2" xfId="66"/>
    <cellStyle name="40% - 强调文字颜色 4 3" xfId="67"/>
    <cellStyle name="40% - 强调文字颜色 4 4" xfId="68"/>
    <cellStyle name="40% - 强调文字颜色 4 5" xfId="69"/>
    <cellStyle name="40% - 强调文字颜色 4 6" xfId="70"/>
    <cellStyle name="40% - 强调文字颜色 5 2" xfId="71"/>
    <cellStyle name="40% - 强调文字颜色 5 3" xfId="72"/>
    <cellStyle name="40% - 强调文字颜色 5 4" xfId="73"/>
    <cellStyle name="40% - 强调文字颜色 5 5" xfId="74"/>
    <cellStyle name="40% - 强调文字颜色 5 6" xfId="75"/>
    <cellStyle name="40% - 强调文字颜色 6 2" xfId="76"/>
    <cellStyle name="40% - 强调文字颜色 6 3" xfId="77"/>
    <cellStyle name="40% - 强调文字颜色 6 4" xfId="78"/>
    <cellStyle name="40% - 强调文字颜色 6 5" xfId="79"/>
    <cellStyle name="40% - 强调文字颜色 6 6" xfId="80"/>
    <cellStyle name="60% - 强调文字颜色 1 2" xfId="81"/>
    <cellStyle name="60% - 强调文字颜色 1 3" xfId="82"/>
    <cellStyle name="60% - 强调文字颜色 1 4" xfId="83"/>
    <cellStyle name="60% - 强调文字颜色 1 5" xfId="84"/>
    <cellStyle name="60% - 强调文字颜色 1 6" xfId="85"/>
    <cellStyle name="60% - 强调文字颜色 2 2" xfId="86"/>
    <cellStyle name="60% - 强调文字颜色 2 3" xfId="87"/>
    <cellStyle name="60% - 强调文字颜色 2 4" xfId="88"/>
    <cellStyle name="60% - 强调文字颜色 2 5" xfId="89"/>
    <cellStyle name="60% - 强调文字颜色 2 6" xfId="90"/>
    <cellStyle name="60% - 强调文字颜色 3 2" xfId="91"/>
    <cellStyle name="60% - 强调文字颜色 3 3" xfId="92"/>
    <cellStyle name="60% - 强调文字颜色 3 4" xfId="93"/>
    <cellStyle name="60% - 强调文字颜色 3 5" xfId="94"/>
    <cellStyle name="60% - 强调文字颜色 3 6" xfId="95"/>
    <cellStyle name="60% - 强调文字颜色 4 2" xfId="96"/>
    <cellStyle name="60% - 强调文字颜色 4 3" xfId="97"/>
    <cellStyle name="60% - 强调文字颜色 4 4" xfId="98"/>
    <cellStyle name="60% - 强调文字颜色 4 5" xfId="99"/>
    <cellStyle name="60% - 强调文字颜色 4 6" xfId="100"/>
    <cellStyle name="60% - 强调文字颜色 5 2" xfId="101"/>
    <cellStyle name="60% - 强调文字颜色 5 3" xfId="102"/>
    <cellStyle name="60% - 强调文字颜色 5 4" xfId="103"/>
    <cellStyle name="60% - 强调文字颜色 5 5" xfId="104"/>
    <cellStyle name="60% - 强调文字颜色 5 6" xfId="105"/>
    <cellStyle name="60% - 强调文字颜色 6 2" xfId="106"/>
    <cellStyle name="60% - 强调文字颜色 6 3" xfId="107"/>
    <cellStyle name="60% - 强调文字颜色 6 4" xfId="108"/>
    <cellStyle name="60% - 强调文字颜色 6 5" xfId="109"/>
    <cellStyle name="60% - 强调文字颜色 6 6" xfId="110"/>
    <cellStyle name="6mal" xfId="111"/>
    <cellStyle name="??" xfId="112"/>
    <cellStyle name="?? [0]" xfId="113"/>
    <cellStyle name="??_0N-HANDLING " xfId="114"/>
    <cellStyle name="@_text" xfId="115"/>
    <cellStyle name="_(中企华)审计评估联合申报明细表.V1" xfId="116"/>
    <cellStyle name="_1.1亿桥计划(分析)" xfId="117"/>
    <cellStyle name="_2007 贵州 公路、水路项目-与部对接后" xfId="118"/>
    <cellStyle name="_2007 路网及治超站" xfId="119"/>
    <cellStyle name="_20070521辽宁（转发部计划）" xfId="120"/>
    <cellStyle name="_2007年东中部通村油路改造计划" xfId="121"/>
    <cellStyle name="_2007年公路建议计划(宁夏核对交通部）" xfId="122"/>
    <cellStyle name="_2007年农村客运站计划 " xfId="123"/>
    <cellStyle name="_2007年农村渡口改造、渡该桥计划" xfId="124"/>
    <cellStyle name="_2007年报部建议计划（0703012）" xfId="125"/>
    <cellStyle name="_2007年湖南省一般公路建议计划" xfId="126"/>
    <cellStyle name="_2007年计划核对  报部" xfId="127"/>
    <cellStyle name="_2007年通达工程计划" xfId="128"/>
    <cellStyle name="_2007高速计划修改" xfId="129"/>
    <cellStyle name="_Book1" xfId="130"/>
    <cellStyle name="_Book1_1" xfId="131"/>
    <cellStyle name="_Book1_2" xfId="132"/>
    <cellStyle name="_Book1_3" xfId="133"/>
    <cellStyle name="_Book2" xfId="134"/>
    <cellStyle name="_CBRE明细表" xfId="135"/>
    <cellStyle name="_ET_STYLE_NoName_00_" xfId="136"/>
    <cellStyle name="_ET_STYLE_NoName_00__Book1" xfId="137"/>
    <cellStyle name="_ET_STYLE_NoName_00__Book1_1" xfId="138"/>
    <cellStyle name="_ET_STYLE_NoName_00__Book1_2" xfId="139"/>
    <cellStyle name="_ET_STYLE_NoName_00__Book1_3" xfId="140"/>
    <cellStyle name="_ET_STYLE_NoName_00__Book1_4" xfId="141"/>
    <cellStyle name="_ET_STYLE_NoName_00__Sheet3" xfId="142"/>
    <cellStyle name="_KPMG original version" xfId="143"/>
    <cellStyle name="_KPMG original version_(中企华)审计评估联合申报明细表.V1" xfId="144"/>
    <cellStyle name="_KPMG original version_附件1：审计评估联合申报明细表" xfId="145"/>
    <cellStyle name="_long term loan - others 300504" xfId="146"/>
    <cellStyle name="_long term loan - others 300504_(中企华)审计评估联合申报明细表.V1" xfId="147"/>
    <cellStyle name="_long term loan - others 300504_KPMG original version" xfId="148"/>
    <cellStyle name="_long term loan - others 300504_KPMG original version_(中企华)审计评估联合申报明细表.V1" xfId="149"/>
    <cellStyle name="_long term loan - others 300504_KPMG original version_附件1：审计评估联合申报明细表" xfId="150"/>
    <cellStyle name="_long term loan - others 300504_Shenhua PBC package 050530" xfId="151"/>
    <cellStyle name="_long term loan - others 300504_Shenhua PBC package 050530_(中企华)审计评估联合申报明细表.V1" xfId="152"/>
    <cellStyle name="_long term loan - others 300504_Shenhua PBC package 050530_附件1：审计评估联合申报明细表" xfId="153"/>
    <cellStyle name="_long term loan - others 300504_审计调查表.V3" xfId="154"/>
    <cellStyle name="_long term loan - others 300504_附件1：审计评估联合申报明细表" xfId="155"/>
    <cellStyle name="_Part III.200406.Loan and Liabilities details.(Site Name)" xfId="156"/>
    <cellStyle name="_Part III.200406.Loan and Liabilities details.(Site Name)_(中企华)审计评估联合申报明细表.V1" xfId="157"/>
    <cellStyle name="_Part III.200406.Loan and Liabilities details.(Site Name)_KPMG original version" xfId="158"/>
    <cellStyle name="_Part III.200406.Loan and Liabilities details.(Site Name)_KPMG original version_(中企华)审计评估联合申报明细表.V1" xfId="159"/>
    <cellStyle name="_Part III.200406.Loan and Liabilities details.(Site Name)_KPMG original version_附件1：审计评估联合申报明细表" xfId="160"/>
    <cellStyle name="_Part III.200406.Loan and Liabilities details.(Site Name)_Shenhua PBC package 050530" xfId="161"/>
    <cellStyle name="_Part III.200406.Loan and Liabilities details.(Site Name)_Shenhua PBC package 050530_(中企华)审计评估联合申报明细表.V1" xfId="162"/>
    <cellStyle name="_Part III.200406.Loan and Liabilities details.(Site Name)_Shenhua PBC package 050530_附件1：审计评估联合申报明细表" xfId="163"/>
    <cellStyle name="_Part III.200406.Loan and Liabilities details.(Site Name)_审计调查表.V3" xfId="164"/>
    <cellStyle name="_Part III.200406.Loan and Liabilities details.(Site Name)_附件1：审计评估联合申报明细表" xfId="165"/>
    <cellStyle name="_Shenhua PBC package 050530" xfId="166"/>
    <cellStyle name="_Shenhua PBC package 050530_(中企华)审计评估联合申报明细表.V1" xfId="167"/>
    <cellStyle name="_Shenhua PBC package 050530_附件1：审计评估联合申报明细表" xfId="168"/>
    <cellStyle name="_一般项目" xfId="169"/>
    <cellStyle name="_云南公路2007核对" xfId="170"/>
    <cellStyle name="_厦门2007年公路建议计划表(上报稿)" xfId="171"/>
    <cellStyle name="_安徽（核对后2-13）x" xfId="172"/>
    <cellStyle name="_安徽（核对后正式上报稿）x" xfId="173"/>
    <cellStyle name="_审计调查表.V3" xfId="174"/>
    <cellStyle name="_建议计划（陕西通达报部4.11）" xfId="175"/>
    <cellStyle name="_房屋建筑评估申报表" xfId="176"/>
    <cellStyle name="_文函专递0211-施工企业调查表（附件）" xfId="177"/>
    <cellStyle name="_新疆2007年交通固定资产投资建议计划" xfId="178"/>
    <cellStyle name="_桥梁汇报材料表080911" xfId="179"/>
    <cellStyle name="_桥梁汇报材料表090907" xfId="180"/>
    <cellStyle name="_江苏（农村客运站）" xfId="181"/>
    <cellStyle name="_江苏（农村渡口）" xfId="182"/>
    <cellStyle name="_河南2007" xfId="183"/>
    <cellStyle name="_湖北(公路)" xfId="184"/>
    <cellStyle name="_湖北农村公路建设（核对调整后）" xfId="185"/>
    <cellStyle name="_西藏2007年固定资产投资计划（交通部要求核实3月5日）" xfId="186"/>
    <cellStyle name="_辽宁（公路）" xfId="187"/>
    <cellStyle name="_铁岭市大修计划（调整）" xfId="188"/>
    <cellStyle name="_附件1：审计评估联合申报明细表" xfId="189"/>
    <cellStyle name="_青海" xfId="190"/>
    <cellStyle name="_黑龙江2007年计划规模反馈部" xfId="191"/>
    <cellStyle name="Aacent6_11盘锦" xfId="192"/>
    <cellStyle name="Acbent_x0015_ - 40%" xfId="193"/>
    <cellStyle name="Acbent_x0015_ - 40% 2" xfId="194"/>
    <cellStyle name="Acbent_x0015_ - 40% 3" xfId="195"/>
    <cellStyle name="Acbent_x0015_ - 40% 4" xfId="196"/>
    <cellStyle name="Acbent_x0015_ - 40% 5" xfId="197"/>
    <cellStyle name="Acbent_x0015_ - 40% 6" xfId="198"/>
    <cellStyle name="AcCent_x0013_ - 40%" xfId="199"/>
    <cellStyle name="AcCent_x0013_ - 40% 2" xfId="200"/>
    <cellStyle name="AcCent_x0013_ - 40% 3" xfId="201"/>
    <cellStyle name="AcCent_x0013_ - 40% 4" xfId="202"/>
    <cellStyle name="AcCent_x0013_ - 40% 5" xfId="203"/>
    <cellStyle name="AcCent_x0013_ - 40% 6" xfId="204"/>
    <cellStyle name="Accent_x0015_" xfId="205"/>
    <cellStyle name="Accent_x0015_ 2" xfId="206"/>
    <cellStyle name="Accent_x0015_ 3" xfId="207"/>
    <cellStyle name="Accent_x0015_ 4" xfId="208"/>
    <cellStyle name="Accent_x0015_ 5" xfId="209"/>
    <cellStyle name="Accent_x0015_ 6" xfId="210"/>
    <cellStyle name="Accent_x0015__(大修工程)调整后9月21号" xfId="211"/>
    <cellStyle name="Accent1" xfId="212"/>
    <cellStyle name="Accent1 - 20%" xfId="213"/>
    <cellStyle name="Accent1 - 20% 2" xfId="214"/>
    <cellStyle name="Accent1 - 20% 3" xfId="215"/>
    <cellStyle name="Accent1 - 20% 4" xfId="216"/>
    <cellStyle name="Accent1 - 20% 5" xfId="217"/>
    <cellStyle name="Accent1 - 20% 6" xfId="218"/>
    <cellStyle name="Accent1 - 40%" xfId="219"/>
    <cellStyle name="Accent1 - 40% 2" xfId="220"/>
    <cellStyle name="Accent1 - 40% 3" xfId="221"/>
    <cellStyle name="Accent1 - 40% 4" xfId="222"/>
    <cellStyle name="Accent1 - 40% 5" xfId="223"/>
    <cellStyle name="Accent1 - 40% 6" xfId="224"/>
    <cellStyle name="Accent1 - 60%" xfId="225"/>
    <cellStyle name="Accent1 - 60% 2" xfId="226"/>
    <cellStyle name="Accent1 - 60% 3" xfId="227"/>
    <cellStyle name="Accent1 - 60% 4" xfId="228"/>
    <cellStyle name="Accent1 - 60% 5" xfId="229"/>
    <cellStyle name="Accent1 - 60% 6" xfId="230"/>
    <cellStyle name="Accent1 2" xfId="231"/>
    <cellStyle name="Accent1 3" xfId="232"/>
    <cellStyle name="Accent1 4" xfId="233"/>
    <cellStyle name="Accent1 5" xfId="234"/>
    <cellStyle name="Accent1 6" xfId="235"/>
    <cellStyle name="Accent1_05本溪(1)" xfId="236"/>
    <cellStyle name="Accent2" xfId="237"/>
    <cellStyle name="Accent2 - 20%" xfId="238"/>
    <cellStyle name="Accent2 - 20% 2" xfId="239"/>
    <cellStyle name="Accent2 - 20% 3" xfId="240"/>
    <cellStyle name="Accent2 - 20% 4" xfId="241"/>
    <cellStyle name="Accent2 - 20% 5" xfId="242"/>
    <cellStyle name="Accent2 - 20% 6" xfId="243"/>
    <cellStyle name="Accent2 - 40%" xfId="244"/>
    <cellStyle name="Accent2 - 40% 2" xfId="245"/>
    <cellStyle name="Accent2 - 40% 3" xfId="246"/>
    <cellStyle name="Accent2 - 40% 4" xfId="247"/>
    <cellStyle name="Accent2 - 40% 5" xfId="248"/>
    <cellStyle name="Accent2 - 40% 6" xfId="249"/>
    <cellStyle name="Accent2 - 60%" xfId="250"/>
    <cellStyle name="Accent2 - 60% 2" xfId="251"/>
    <cellStyle name="Accent2 - 60% 3" xfId="252"/>
    <cellStyle name="Accent2 - 60% 4" xfId="253"/>
    <cellStyle name="Accent2 - 60% 5" xfId="254"/>
    <cellStyle name="Accent2 - 60% 6" xfId="255"/>
    <cellStyle name="Accent2 2" xfId="256"/>
    <cellStyle name="Accent2 3" xfId="257"/>
    <cellStyle name="Accent2 4" xfId="258"/>
    <cellStyle name="Accent2 5" xfId="259"/>
    <cellStyle name="Accent2 6" xfId="260"/>
    <cellStyle name="Accent2_05本溪(1)" xfId="261"/>
    <cellStyle name="Accent3" xfId="262"/>
    <cellStyle name="Accent3 - 20%" xfId="263"/>
    <cellStyle name="Accent3 - 20% 2" xfId="264"/>
    <cellStyle name="Accent3 - 20% 3" xfId="265"/>
    <cellStyle name="Accent3 - 20% 4" xfId="266"/>
    <cellStyle name="Accent3 - 20% 5" xfId="267"/>
    <cellStyle name="Accent3 - 20% 6" xfId="268"/>
    <cellStyle name="Accent3 - 40%" xfId="269"/>
    <cellStyle name="Accent3 - 40% 2" xfId="270"/>
    <cellStyle name="Accent3 - 40% 3" xfId="271"/>
    <cellStyle name="Accent3 - 40% 4" xfId="272"/>
    <cellStyle name="Accent3 - 40% 5" xfId="273"/>
    <cellStyle name="Accent3 - 40% 6" xfId="274"/>
    <cellStyle name="Accent3 - 60%" xfId="275"/>
    <cellStyle name="Accent3 - 60% 2" xfId="276"/>
    <cellStyle name="Accent3 - 60% 3" xfId="277"/>
    <cellStyle name="Accent3 - 60% 4" xfId="278"/>
    <cellStyle name="Accent3 - 60% 5" xfId="279"/>
    <cellStyle name="Accent3 - 60% 6" xfId="280"/>
    <cellStyle name="Accent3 2" xfId="281"/>
    <cellStyle name="Accent3 3" xfId="282"/>
    <cellStyle name="Accent3 4" xfId="283"/>
    <cellStyle name="Accent3 5" xfId="284"/>
    <cellStyle name="Accent3 6" xfId="285"/>
    <cellStyle name="Accent3_05本溪(1)" xfId="286"/>
    <cellStyle name="Accent4" xfId="287"/>
    <cellStyle name="Accent4 - 2_x0010_%" xfId="288"/>
    <cellStyle name="Accent4 - 2_x0010_% 2" xfId="289"/>
    <cellStyle name="Accent4 - 2_x0010_% 3" xfId="290"/>
    <cellStyle name="Accent4 - 2_x0010_% 4" xfId="291"/>
    <cellStyle name="Accent4 - 2_x0010_% 5" xfId="292"/>
    <cellStyle name="Accent4 - 2_x0010_% 6" xfId="293"/>
    <cellStyle name="Accent4 - 20%" xfId="294"/>
    <cellStyle name="Accent4 - 20% 2" xfId="295"/>
    <cellStyle name="Accent4 - 20% 3" xfId="296"/>
    <cellStyle name="Accent4 - 20% 4" xfId="297"/>
    <cellStyle name="Accent4 - 20% 5" xfId="298"/>
    <cellStyle name="Accent4 - 20% 6" xfId="299"/>
    <cellStyle name="Accent4 - 40%" xfId="300"/>
    <cellStyle name="Accent4 - 40% 2" xfId="301"/>
    <cellStyle name="Accent4 - 40% 3" xfId="302"/>
    <cellStyle name="Accent4 - 40% 4" xfId="303"/>
    <cellStyle name="Accent4 - 40% 5" xfId="304"/>
    <cellStyle name="Accent4 - 40% 6" xfId="305"/>
    <cellStyle name="Accent4 - 60%" xfId="306"/>
    <cellStyle name="Accent4 - 60% 2" xfId="307"/>
    <cellStyle name="Accent4 - 60% 3" xfId="308"/>
    <cellStyle name="Accent4 - 60% 4" xfId="309"/>
    <cellStyle name="Accent4 - 60% 5" xfId="310"/>
    <cellStyle name="Accent4 - 60% 6" xfId="311"/>
    <cellStyle name="Accent4 2" xfId="312"/>
    <cellStyle name="Accent4 3" xfId="313"/>
    <cellStyle name="Accent4 4" xfId="314"/>
    <cellStyle name="Accent4 5" xfId="315"/>
    <cellStyle name="Accent4 6" xfId="316"/>
    <cellStyle name="Accent4_05本溪(1)" xfId="317"/>
    <cellStyle name="Accent5" xfId="318"/>
    <cellStyle name="Accent5 - 20%" xfId="319"/>
    <cellStyle name="Accent5 - 20% 2" xfId="320"/>
    <cellStyle name="Accent5 - 20% 3" xfId="321"/>
    <cellStyle name="Accent5 - 20% 4" xfId="322"/>
    <cellStyle name="Accent5 - 20% 5" xfId="323"/>
    <cellStyle name="Accent5 - 20% 6" xfId="324"/>
    <cellStyle name="Accent5 - 40%" xfId="325"/>
    <cellStyle name="Accent5 - 40% 2" xfId="326"/>
    <cellStyle name="Accent5 - 40% 3" xfId="327"/>
    <cellStyle name="Accent5 - 40% 4" xfId="328"/>
    <cellStyle name="Accent5 - 40% 5" xfId="329"/>
    <cellStyle name="Accent5 - 40% 6" xfId="330"/>
    <cellStyle name="Accent5 - 60%" xfId="331"/>
    <cellStyle name="Accent5 - 60% 2" xfId="332"/>
    <cellStyle name="Accent5 - 60% 3" xfId="333"/>
    <cellStyle name="Accent5 - 60% 4" xfId="334"/>
    <cellStyle name="Accent5 - 60% 5" xfId="335"/>
    <cellStyle name="Accent5 - 60% 6" xfId="336"/>
    <cellStyle name="Accent5 2" xfId="337"/>
    <cellStyle name="Accent5 3" xfId="338"/>
    <cellStyle name="Accent5 4" xfId="339"/>
    <cellStyle name="Accent5 5" xfId="340"/>
    <cellStyle name="Accent5 6" xfId="341"/>
    <cellStyle name="Accent5_05本溪(1)" xfId="342"/>
    <cellStyle name="Accent6" xfId="343"/>
    <cellStyle name="Accent6 - 20%" xfId="344"/>
    <cellStyle name="Accent6 - 20% 2" xfId="345"/>
    <cellStyle name="Accent6 - 20% 3" xfId="346"/>
    <cellStyle name="Accent6 - 20% 4" xfId="347"/>
    <cellStyle name="Accent6 - 20% 5" xfId="348"/>
    <cellStyle name="Accent6 - 20% 6" xfId="349"/>
    <cellStyle name="Accent6 - 40%" xfId="350"/>
    <cellStyle name="Accent6 - 40% 2" xfId="351"/>
    <cellStyle name="Accent6 - 40% 3" xfId="352"/>
    <cellStyle name="Accent6 - 40% 4" xfId="353"/>
    <cellStyle name="Accent6 - 40% 5" xfId="354"/>
    <cellStyle name="Accent6 - 40% 6" xfId="355"/>
    <cellStyle name="Accent6 - 60%" xfId="356"/>
    <cellStyle name="Accent6 - 60% 2" xfId="357"/>
    <cellStyle name="Accent6 - 60% 3" xfId="358"/>
    <cellStyle name="Accent6 - 60% 4" xfId="359"/>
    <cellStyle name="Accent6 - 60% 5" xfId="360"/>
    <cellStyle name="Accent6 - 60% 6" xfId="361"/>
    <cellStyle name="Accent6 2" xfId="362"/>
    <cellStyle name="Accent6 3" xfId="363"/>
    <cellStyle name="Accent6 4" xfId="364"/>
    <cellStyle name="Accent6 5" xfId="365"/>
    <cellStyle name="Accent6 6" xfId="366"/>
    <cellStyle name="Accent6_05本溪(1)" xfId="367"/>
    <cellStyle name="args.style" xfId="368"/>
    <cellStyle name="C:\Documents and Settings\Administrator\My Documents" xfId="369"/>
    <cellStyle name="C:\Documents and Settings\Administrator\My Documents 14" xfId="370"/>
    <cellStyle name="C:\Documents and Settings\Administrator\My Documents 14 2" xfId="371"/>
    <cellStyle name="C:\Documents and Settings\Administrator\My Documents 14 3" xfId="372"/>
    <cellStyle name="C:\Documents and Settings\Administrator\My Documents 14 4" xfId="373"/>
    <cellStyle name="C:\Documents and Settings\Administrator\My Documents 14 5" xfId="374"/>
    <cellStyle name="C:\Documents and Settings\Administrator\My Documents 14 6" xfId="375"/>
    <cellStyle name="C:\Documents and Settings\Administrator\My Documents 2" xfId="376"/>
    <cellStyle name="C:\Documents and Settings\Administrator\My Documents 2 2" xfId="377"/>
    <cellStyle name="C:\Documents and Settings\Administrator\My Documents 2 3" xfId="378"/>
    <cellStyle name="C:\Documents and Settings\Administrator\My Documents 2 4" xfId="379"/>
    <cellStyle name="C:\Documents and Settings\Administrator\My Documents 2 5" xfId="380"/>
    <cellStyle name="C:\Documents and Settings\Administrator\My Documents 2 6" xfId="381"/>
    <cellStyle name="C:\Documents and Settings\Administrator\My Documents 3" xfId="382"/>
    <cellStyle name="C:\Documents and Settings\Administrator\My Documents 4" xfId="383"/>
    <cellStyle name="C:\Documents and Settings\Administrator\My Documents 5" xfId="384"/>
    <cellStyle name="C:\Documents and Settings\Administrator\My Documents 6" xfId="385"/>
    <cellStyle name="C:\Documents and Settings\Administrator\My Documents 7" xfId="386"/>
    <cellStyle name="C:\Documents and Settings\Administrator\My Documents_05本溪(1)" xfId="387"/>
    <cellStyle name="Calc Currency (0)" xfId="388"/>
    <cellStyle name="category" xfId="389"/>
    <cellStyle name="ColLevel_0" xfId="390"/>
    <cellStyle name="Column Headings" xfId="391"/>
    <cellStyle name="Column$Headings" xfId="392"/>
    <cellStyle name="Column_Title" xfId="393"/>
    <cellStyle name="Comma  - Style1" xfId="394"/>
    <cellStyle name="Comma  - Style2" xfId="395"/>
    <cellStyle name="Comma  - Style3" xfId="396"/>
    <cellStyle name="Comma  - Style4" xfId="397"/>
    <cellStyle name="Comma  - Style5" xfId="398"/>
    <cellStyle name="Comma  - Style6" xfId="399"/>
    <cellStyle name="Comma  - Style7" xfId="400"/>
    <cellStyle name="Comma  - Style8" xfId="401"/>
    <cellStyle name="Comma [0]_!!!GO" xfId="402"/>
    <cellStyle name="comma zerodec" xfId="403"/>
    <cellStyle name="comma-d" xfId="404"/>
    <cellStyle name="Comma_!!!GO" xfId="405"/>
    <cellStyle name="Copied" xfId="406"/>
    <cellStyle name="COST1" xfId="407"/>
    <cellStyle name="Currency [0]_!!!GO" xfId="408"/>
    <cellStyle name="Currency1" xfId="409"/>
    <cellStyle name="Currency_!!!GO" xfId="410"/>
    <cellStyle name="Date" xfId="411"/>
    <cellStyle name="Dollar (zero dec)" xfId="412"/>
    <cellStyle name="Entered" xfId="413"/>
    <cellStyle name="entry box" xfId="414"/>
    <cellStyle name="Euro" xfId="415"/>
    <cellStyle name="e鯪9Y_x000b_" xfId="416"/>
    <cellStyle name="Format Number Column" xfId="417"/>
    <cellStyle name="gcd" xfId="418"/>
    <cellStyle name="Grey" xfId="419"/>
    <cellStyle name="HEADER" xfId="420"/>
    <cellStyle name="Header1" xfId="421"/>
    <cellStyle name="Header2" xfId="422"/>
    <cellStyle name="Input [yellow]" xfId="423"/>
    <cellStyle name="Input Cells" xfId="424"/>
    <cellStyle name="InputArea" xfId="425"/>
    <cellStyle name="KPMG Heading 1" xfId="426"/>
    <cellStyle name="KPMG Heading 2" xfId="427"/>
    <cellStyle name="KPMG Heading 3" xfId="428"/>
    <cellStyle name="KPMG Heading 4" xfId="429"/>
    <cellStyle name="KPMG Normal" xfId="430"/>
    <cellStyle name="KPMG Normal Text" xfId="431"/>
    <cellStyle name="Lines Fill" xfId="432"/>
    <cellStyle name="Linked Cells" xfId="433"/>
    <cellStyle name="Millares [0]_96 Risk" xfId="434"/>
    <cellStyle name="Millares_96 Risk" xfId="435"/>
    <cellStyle name="Milliers [0]_!!!GO" xfId="436"/>
    <cellStyle name="Milliers_!!!GO" xfId="437"/>
    <cellStyle name="Model" xfId="438"/>
    <cellStyle name="Moneda [0]_96 Risk" xfId="439"/>
    <cellStyle name="Moneda_96 Risk" xfId="440"/>
    <cellStyle name="Monétaire [0]_!!!GO" xfId="441"/>
    <cellStyle name="Monétaire_!!!GO" xfId="442"/>
    <cellStyle name="Mon閠aire [0]_!!!GO" xfId="443"/>
    <cellStyle name="Mon閠aire_!!!GO" xfId="444"/>
    <cellStyle name="New Times Roman" xfId="445"/>
    <cellStyle name="no dec" xfId="446"/>
    <cellStyle name="Normal - Style1" xfId="447"/>
    <cellStyle name="Normal_!!!GO" xfId="448"/>
    <cellStyle name="Normalny_Arkusz1" xfId="449"/>
    <cellStyle name="per.style" xfId="450"/>
    <cellStyle name="Percent [2]" xfId="451"/>
    <cellStyle name="Percent [2]P" xfId="452"/>
    <cellStyle name="Percent [2]P 2" xfId="453"/>
    <cellStyle name="Percent [2]P 3" xfId="454"/>
    <cellStyle name="Percent [2]P 4" xfId="455"/>
    <cellStyle name="Percent [2]P 5" xfId="456"/>
    <cellStyle name="Percent [2]P 6" xfId="457"/>
    <cellStyle name="Percent_!!!GO" xfId="458"/>
    <cellStyle name="Pourcentage_pldt" xfId="459"/>
    <cellStyle name="Prefilled" xfId="460"/>
    <cellStyle name="pricing" xfId="461"/>
    <cellStyle name="PSChar" xfId="462"/>
    <cellStyle name="PSDate" xfId="463"/>
    <cellStyle name="PSDec" xfId="464"/>
    <cellStyle name="PSHeading" xfId="465"/>
    <cellStyle name="PSInt" xfId="466"/>
    <cellStyle name="PSSpacer" xfId="467"/>
    <cellStyle name="RevList" xfId="468"/>
    <cellStyle name="RevList 2" xfId="469"/>
    <cellStyle name="RevList 3" xfId="470"/>
    <cellStyle name="RevList 4" xfId="471"/>
    <cellStyle name="RevList 5" xfId="472"/>
    <cellStyle name="RevList 6" xfId="473"/>
    <cellStyle name="RowLevel_0" xfId="474"/>
    <cellStyle name="S1-0" xfId="475"/>
    <cellStyle name="S1-0 2" xfId="476"/>
    <cellStyle name="S1-0 3" xfId="477"/>
    <cellStyle name="S1-0 4" xfId="478"/>
    <cellStyle name="S1-0 5" xfId="479"/>
    <cellStyle name="S1-0 6" xfId="480"/>
    <cellStyle name="S1-1" xfId="481"/>
    <cellStyle name="S1-1 2" xfId="482"/>
    <cellStyle name="S1-1 3" xfId="483"/>
    <cellStyle name="S1-1 4" xfId="484"/>
    <cellStyle name="S1-1 5" xfId="485"/>
    <cellStyle name="S1-1 6" xfId="486"/>
    <cellStyle name="S1-2" xfId="487"/>
    <cellStyle name="S1-2 2" xfId="488"/>
    <cellStyle name="S1-2 3" xfId="489"/>
    <cellStyle name="S1-2 4" xfId="490"/>
    <cellStyle name="S1-2 5" xfId="491"/>
    <cellStyle name="S1-2 6" xfId="492"/>
    <cellStyle name="S1-3" xfId="493"/>
    <cellStyle name="S1-3 2" xfId="494"/>
    <cellStyle name="S1-3 3" xfId="495"/>
    <cellStyle name="S1-3 4" xfId="496"/>
    <cellStyle name="S1-3 5" xfId="497"/>
    <cellStyle name="S1-3 6" xfId="498"/>
    <cellStyle name="S1-4" xfId="499"/>
    <cellStyle name="S1-4 2" xfId="500"/>
    <cellStyle name="S1-4 3" xfId="501"/>
    <cellStyle name="S1-4 4" xfId="502"/>
    <cellStyle name="S1-4 5" xfId="503"/>
    <cellStyle name="S1-4 6" xfId="504"/>
    <cellStyle name="S1-5" xfId="505"/>
    <cellStyle name="S1-5 2" xfId="506"/>
    <cellStyle name="S1-5 3" xfId="507"/>
    <cellStyle name="S1-5 4" xfId="508"/>
    <cellStyle name="S1-5 5" xfId="509"/>
    <cellStyle name="S1-5 6" xfId="510"/>
    <cellStyle name="S1-6" xfId="511"/>
    <cellStyle name="S1-6 2" xfId="512"/>
    <cellStyle name="S1-6 3" xfId="513"/>
    <cellStyle name="S1-6 4" xfId="514"/>
    <cellStyle name="S1-6 5" xfId="515"/>
    <cellStyle name="S1-6 6" xfId="516"/>
    <cellStyle name="Sheet Head" xfId="517"/>
    <cellStyle name="sstot" xfId="518"/>
    <cellStyle name="Standard_AREAS" xfId="519"/>
    <cellStyle name="style" xfId="520"/>
    <cellStyle name="style1" xfId="521"/>
    <cellStyle name="style2" xfId="522"/>
    <cellStyle name="subhead" xfId="523"/>
    <cellStyle name="Subtotal" xfId="524"/>
    <cellStyle name="t" xfId="525"/>
    <cellStyle name="t_HVAC Equipment (3)" xfId="526"/>
    <cellStyle name="{Comma [0]}" xfId="527"/>
    <cellStyle name="{Comma}" xfId="528"/>
    <cellStyle name="{Date}" xfId="529"/>
    <cellStyle name="{Month}" xfId="530"/>
    <cellStyle name="{Percent}" xfId="531"/>
    <cellStyle name="{Thousand [0]}" xfId="532"/>
    <cellStyle name="{Thousand}" xfId="533"/>
    <cellStyle name="{Z'0000(1 dec)}" xfId="534"/>
    <cellStyle name="{Z'0000(4 dec)}" xfId="535"/>
    <cellStyle name="Œ…‹æØ‚è [0.00]_Region Orders (2)" xfId="536"/>
    <cellStyle name="Œ…‹æØ‚è_Region Orders (2)" xfId="537"/>
    <cellStyle name="一般_NEGS" xfId="538"/>
    <cellStyle name="借出原因" xfId="539"/>
    <cellStyle name="公司标准表" xfId="540"/>
    <cellStyle name="公司标准表 2" xfId="541"/>
    <cellStyle name="公司标准表 3" xfId="542"/>
    <cellStyle name="公司标准表 4" xfId="543"/>
    <cellStyle name="公司标准表 5" xfId="544"/>
    <cellStyle name="公司标准表 6" xfId="545"/>
    <cellStyle name="分级显示列_1_Book1" xfId="546"/>
    <cellStyle name="分级显示行_1_4附件二凯旋评估表" xfId="547"/>
    <cellStyle name="千位[0]_ 方正PC" xfId="548"/>
    <cellStyle name="千位_ 方正PC" xfId="549"/>
    <cellStyle name="千分位[0]_ 白土" xfId="550"/>
    <cellStyle name="千分位_ 白土" xfId="551"/>
    <cellStyle name="后继超级链接_（涵江）通高级次高级路面表1" xfId="552"/>
    <cellStyle name="员工编号" xfId="553"/>
    <cellStyle name="商品名称" xfId="554"/>
    <cellStyle name="好 2" xfId="555"/>
    <cellStyle name="好 3" xfId="556"/>
    <cellStyle name="好 4" xfId="557"/>
    <cellStyle name="好 5" xfId="558"/>
    <cellStyle name="好 6" xfId="559"/>
    <cellStyle name="好_004-危桥维修改造工程计划表20100707(1.7亿)" xfId="560"/>
    <cellStyle name="好_004-危桥维修改造工程计划表20100707(1.7亿) 2" xfId="561"/>
    <cellStyle name="好_004-危桥维修改造工程计划表20100707(1.7亿) 3" xfId="562"/>
    <cellStyle name="好_004-危桥维修改造工程计划表20100707(1.7亿) 4" xfId="563"/>
    <cellStyle name="好_004-危桥维修改造工程计划表20100707(1.7亿) 5" xfId="564"/>
    <cellStyle name="好_004-危桥维修改造工程计划表20100707(1.7亿) 6" xfId="565"/>
    <cellStyle name="好_004-危桥维修改造工程计划表20100707(1.7亿)_05本溪(1)" xfId="566"/>
    <cellStyle name="好_004-危桥维修改造工程计划表20100707(1.7亿)_05本溪(1) 2" xfId="567"/>
    <cellStyle name="好_004-危桥维修改造工程计划表20100707(1.7亿)_05本溪(1) 3" xfId="568"/>
    <cellStyle name="好_004-危桥维修改造工程计划表20100707(1.7亿)_05本溪(1) 4" xfId="569"/>
    <cellStyle name="好_004-危桥维修改造工程计划表20100707(1.7亿)_05本溪(1) 5" xfId="570"/>
    <cellStyle name="好_004-危桥维修改造工程计划表20100707(1.7亿)_05本溪(1) 6" xfId="571"/>
    <cellStyle name="好_004-危桥维修改造工程计划表20100707(1.7亿)_05本溪大修" xfId="572"/>
    <cellStyle name="好_004-危桥维修改造工程计划表20100707(1.7亿)_11盘锦" xfId="573"/>
    <cellStyle name="好_004-危桥维修改造工程计划表20100707(1.7亿)_11盘锦 2" xfId="574"/>
    <cellStyle name="好_004-危桥维修改造工程计划表20100707(1.7亿)_11盘锦 3" xfId="575"/>
    <cellStyle name="好_004-危桥维修改造工程计划表20100707(1.7亿)_11盘锦 4" xfId="576"/>
    <cellStyle name="好_004-危桥维修改造工程计划表20100707(1.7亿)_11盘锦 5" xfId="577"/>
    <cellStyle name="好_004-危桥维修改造工程计划表20100707(1.7亿)_11盘锦 6" xfId="578"/>
    <cellStyle name="好_004-危桥维修改造工程计划表20100707(1.7亿)_13朝阳" xfId="579"/>
    <cellStyle name="好_004-危桥维修改造工程计划表20100707(1.7亿)_13朝阳 2" xfId="580"/>
    <cellStyle name="好_004-危桥维修改造工程计划表20100707(1.7亿)_13朝阳 3" xfId="581"/>
    <cellStyle name="好_004-危桥维修改造工程计划表20100707(1.7亿)_13朝阳 4" xfId="582"/>
    <cellStyle name="好_004-危桥维修改造工程计划表20100707(1.7亿)_13朝阳 5" xfId="583"/>
    <cellStyle name="好_004-危桥维修改造工程计划表20100707(1.7亿)_13朝阳 6" xfId="584"/>
    <cellStyle name="好_004-危桥维修改造工程计划表20100707(1.7亿)_Book1" xfId="585"/>
    <cellStyle name="好_004-危桥维修改造工程计划表20100707(1.7亿)_Book1 2" xfId="586"/>
    <cellStyle name="好_004-危桥维修改造工程计划表20100707(1.7亿)_Book1 3" xfId="587"/>
    <cellStyle name="好_004-危桥维修改造工程计划表20100707(1.7亿)_Book1 4" xfId="588"/>
    <cellStyle name="好_004-危桥维修改造工程计划表20100707(1.7亿)_Book1 5" xfId="589"/>
    <cellStyle name="好_004-危桥维修改造工程计划表20100707(1.7亿)_Book1 6" xfId="590"/>
    <cellStyle name="好_004-危桥维修改造工程计划表20100707(1.7亿)_Sheet1" xfId="591"/>
    <cellStyle name="好_004-危桥维修改造工程计划表20100707(1.7亿)_Sheet1 2" xfId="592"/>
    <cellStyle name="好_004-危桥维修改造工程计划表20100707(1.7亿)_Sheet1 3" xfId="593"/>
    <cellStyle name="好_004-危桥维修改造工程计划表20100707(1.7亿)_Sheet1 4" xfId="594"/>
    <cellStyle name="好_004-危桥维修改造工程计划表20100707(1.7亿)_Sheet1 5" xfId="595"/>
    <cellStyle name="好_004-危桥维修改造工程计划表20100707(1.7亿)_Sheet1 6" xfId="596"/>
    <cellStyle name="好_004-危桥维修改造工程计划表20100707(1.7亿)_乡道科上报2012年农村公路维修改造（中修）工程建议计划" xfId="597"/>
    <cellStyle name="好_004-危桥维修改造工程计划表20100707(1.7亿)_乡道科上报2012年农村公路维修改造（中修）工程建议计划 2" xfId="598"/>
    <cellStyle name="好_004-危桥维修改造工程计划表20100707(1.7亿)_乡道科上报2012年农村公路维修改造（中修）工程建议计划 3" xfId="599"/>
    <cellStyle name="好_004-危桥维修改造工程计划表20100707(1.7亿)_乡道科上报2012年农村公路维修改造（中修）工程建议计划 4" xfId="600"/>
    <cellStyle name="好_004-危桥维修改造工程计划表20100707(1.7亿)_乡道科上报2012年农村公路维修改造（中修）工程建议计划 5" xfId="601"/>
    <cellStyle name="好_004-危桥维修改造工程计划表20100707(1.7亿)_乡道科上报2012年农村公路维修改造（中修）工程建议计划 6" xfId="602"/>
    <cellStyle name="好_004-危桥维修改造工程计划表20100707(1.7亿)_乡道科上报2012年年初公路维修改造（大修）工程建议计划" xfId="603"/>
    <cellStyle name="好_004-危桥维修改造工程计划表20100707(1.7亿)_乡道科上报2012年年初公路维修改造（大修）工程建议计划 2" xfId="604"/>
    <cellStyle name="好_004-危桥维修改造工程计划表20100707(1.7亿)_乡道科上报2012年年初公路维修改造（大修）工程建议计划 3" xfId="605"/>
    <cellStyle name="好_004-危桥维修改造工程计划表20100707(1.7亿)_乡道科上报2012年年初公路维修改造（大修）工程建议计划 4" xfId="606"/>
    <cellStyle name="好_004-危桥维修改造工程计划表20100707(1.7亿)_乡道科上报2012年年初公路维修改造（大修）工程建议计划 5" xfId="607"/>
    <cellStyle name="好_004-危桥维修改造工程计划表20100707(1.7亿)_乡道科上报2012年年初公路维修改造（大修）工程建议计划 6" xfId="608"/>
    <cellStyle name="好_004-危桥维修改造工程计划表20100707(1.7亿)_大修辽宁省2012年农村公路维修改造工程预安排计划表(大修工程)" xfId="609"/>
    <cellStyle name="好_004-危桥维修改造工程计划表20100707(1.7亿)_大修辽宁省2012年农村公路维修改造工程预安排计划表(大修工程) 2" xfId="610"/>
    <cellStyle name="好_004-危桥维修改造工程计划表20100707(1.7亿)_大修辽宁省2012年农村公路维修改造工程预安排计划表(大修工程) 3" xfId="611"/>
    <cellStyle name="好_004-危桥维修改造工程计划表20100707(1.7亿)_大修辽宁省2012年农村公路维修改造工程预安排计划表(大修工程) 4" xfId="612"/>
    <cellStyle name="好_004-危桥维修改造工程计划表20100707(1.7亿)_大修辽宁省2012年农村公路维修改造工程预安排计划表(大修工程) 5" xfId="613"/>
    <cellStyle name="好_004-危桥维修改造工程计划表20100707(1.7亿)_大修辽宁省2012年农村公路维修改造工程预安排计划表(大修工程) 6" xfId="614"/>
    <cellStyle name="好_004-危桥维修改造工程计划表20100707(1.7亿)_抚顺市" xfId="615"/>
    <cellStyle name="好_004-危桥维修改造工程计划表20100707(1.7亿)_抚顺市 2" xfId="616"/>
    <cellStyle name="好_004-危桥维修改造工程计划表20100707(1.7亿)_抚顺市 3" xfId="617"/>
    <cellStyle name="好_004-危桥维修改造工程计划表20100707(1.7亿)_抚顺市 4" xfId="618"/>
    <cellStyle name="好_004-危桥维修改造工程计划表20100707(1.7亿)_抚顺市 5" xfId="619"/>
    <cellStyle name="好_004-危桥维修改造工程计划表20100707(1.7亿)_抚顺市 6" xfId="620"/>
    <cellStyle name="好_004-危桥维修改造工程计划表20100707(1.7亿)_抚顺市2013年农村公路维修改造（中修）工程建议计划20121114" xfId="621"/>
    <cellStyle name="好_004-危桥维修改造工程计划表20100707(1.7亿)_抚顺市2013年农村公路维修改造（中修）工程建议计划20121114 2" xfId="622"/>
    <cellStyle name="好_004-危桥维修改造工程计划表20100707(1.7亿)_抚顺市2013年农村公路维修改造（中修）工程建议计划20121114 3" xfId="623"/>
    <cellStyle name="好_004-危桥维修改造工程计划表20100707(1.7亿)_抚顺市2013年农村公路维修改造（中修）工程建议计划20121114 4" xfId="624"/>
    <cellStyle name="好_004-危桥维修改造工程计划表20100707(1.7亿)_抚顺市2013年农村公路维修改造（中修）工程建议计划20121114 5" xfId="625"/>
    <cellStyle name="好_004-危桥维修改造工程计划表20100707(1.7亿)_抚顺市2013年农村公路维修改造（中修）工程建议计划20121114 6" xfId="626"/>
    <cellStyle name="好_004-危桥维修改造工程计划表20100707(1.7亿)_抚顺市2013年农村公路维修改造（大修）工程建议计划20121114" xfId="627"/>
    <cellStyle name="好_004-危桥维修改造工程计划表20100707(1.7亿)_抚顺市2013年农村公路维修改造（大修）工程建议计划20121114 2" xfId="628"/>
    <cellStyle name="好_004-危桥维修改造工程计划表20100707(1.7亿)_抚顺市2013年农村公路维修改造（大修）工程建议计划20121114 3" xfId="629"/>
    <cellStyle name="好_004-危桥维修改造工程计划表20100707(1.7亿)_抚顺市2013年农村公路维修改造（大修）工程建议计划20121114 4" xfId="630"/>
    <cellStyle name="好_004-危桥维修改造工程计划表20100707(1.7亿)_抚顺市2013年农村公路维修改造（大修）工程建议计划20121114 5" xfId="631"/>
    <cellStyle name="好_004-危桥维修改造工程计划表20100707(1.7亿)_抚顺市2013年农村公路维修改造（大修）工程建议计划20121114 6" xfId="632"/>
    <cellStyle name="好_004-危桥维修改造工程计划表20100707(1.7亿)_本溪中修计划（周一报）" xfId="633"/>
    <cellStyle name="好_004-危桥维修改造工程计划表20100707(1.7亿)_本溪中修计划（周一报） 2" xfId="634"/>
    <cellStyle name="好_004-危桥维修改造工程计划表20100707(1.7亿)_本溪中修计划（周一报） 3" xfId="635"/>
    <cellStyle name="好_004-危桥维修改造工程计划表20100707(1.7亿)_本溪中修计划（周一报） 4" xfId="636"/>
    <cellStyle name="好_004-危桥维修改造工程计划表20100707(1.7亿)_本溪中修计划（周一报） 5" xfId="637"/>
    <cellStyle name="好_004-危桥维修改造工程计划表20100707(1.7亿)_本溪中修计划（周一报） 6" xfId="638"/>
    <cellStyle name="好_004-危桥维修改造工程计划表20100707(1.7亿)_本溪市2012年中修建议计划" xfId="639"/>
    <cellStyle name="好_004-危桥维修改造工程计划表20100707(1.7亿)_本溪市2012年中修建议计划 2" xfId="640"/>
    <cellStyle name="好_004-危桥维修改造工程计划表20100707(1.7亿)_本溪市2012年中修建议计划 3" xfId="641"/>
    <cellStyle name="好_004-危桥维修改造工程计划表20100707(1.7亿)_本溪市2012年中修建议计划 4" xfId="642"/>
    <cellStyle name="好_004-危桥维修改造工程计划表20100707(1.7亿)_本溪市2012年中修建议计划 5" xfId="643"/>
    <cellStyle name="好_004-危桥维修改造工程计划表20100707(1.7亿)_本溪市2012年中修建议计划 6" xfId="644"/>
    <cellStyle name="好_004-危桥维修改造工程计划表20100707(1.7亿)_本溪市2012年农村公路维修改造（中修）工程计划" xfId="645"/>
    <cellStyle name="好_004-危桥维修改造工程计划表20100707(1.7亿)_本溪市2012年农村公路维修改造（中修）工程计划 2" xfId="646"/>
    <cellStyle name="好_004-危桥维修改造工程计划表20100707(1.7亿)_本溪市2012年农村公路维修改造（中修）工程计划 3" xfId="647"/>
    <cellStyle name="好_004-危桥维修改造工程计划表20100707(1.7亿)_本溪市2012年农村公路维修改造（中修）工程计划 4" xfId="648"/>
    <cellStyle name="好_004-危桥维修改造工程计划表20100707(1.7亿)_本溪市2012年农村公路维修改造（中修）工程计划 5" xfId="649"/>
    <cellStyle name="好_004-危桥维修改造工程计划表20100707(1.7亿)_本溪市2012年农村公路维修改造（中修）工程计划 6" xfId="650"/>
    <cellStyle name="好_004-危桥维修改造工程计划表20100707(1.7亿)_本溪市2012年大修建议计划" xfId="651"/>
    <cellStyle name="好_004-危桥维修改造工程计划表20100707(1.7亿)_本溪市2012年大修建议计划 2" xfId="652"/>
    <cellStyle name="好_004-危桥维修改造工程计划表20100707(1.7亿)_本溪市2012年大修建议计划 3" xfId="653"/>
    <cellStyle name="好_004-危桥维修改造工程计划表20100707(1.7亿)_本溪市2012年大修建议计划 4" xfId="654"/>
    <cellStyle name="好_004-危桥维修改造工程计划表20100707(1.7亿)_本溪市2012年大修建议计划 5" xfId="655"/>
    <cellStyle name="好_004-危桥维修改造工程计划表20100707(1.7亿)_本溪市2012年大修建议计划 6" xfId="656"/>
    <cellStyle name="好_004-危桥维修改造工程计划表20100707(1.7亿)_本溪市2013年中修计划" xfId="657"/>
    <cellStyle name="好_004-危桥维修改造工程计划表20100707(1.7亿)_本溪市2013年中修计划 2" xfId="658"/>
    <cellStyle name="好_004-危桥维修改造工程计划表20100707(1.7亿)_本溪市2013年中修计划 3" xfId="659"/>
    <cellStyle name="好_004-危桥维修改造工程计划表20100707(1.7亿)_本溪市2013年中修计划 4" xfId="660"/>
    <cellStyle name="好_004-危桥维修改造工程计划表20100707(1.7亿)_本溪市2013年中修计划 5" xfId="661"/>
    <cellStyle name="好_004-危桥维修改造工程计划表20100707(1.7亿)_本溪市2013年中修计划 6" xfId="662"/>
    <cellStyle name="好_004-危桥维修改造工程计划表20100707(1.7亿)_本溪市2013年大修计划" xfId="663"/>
    <cellStyle name="好_004-危桥维修改造工程计划表20100707(1.7亿)_本溪市2013年大修计划 2" xfId="664"/>
    <cellStyle name="好_004-危桥维修改造工程计划表20100707(1.7亿)_本溪市2013年大修计划 3" xfId="665"/>
    <cellStyle name="好_004-危桥维修改造工程计划表20100707(1.7亿)_本溪市2013年大修计划 4" xfId="666"/>
    <cellStyle name="好_004-危桥维修改造工程计划表20100707(1.7亿)_本溪市2013年大修计划 5" xfId="667"/>
    <cellStyle name="好_004-危桥维修改造工程计划表20100707(1.7亿)_本溪市2013年大修计划 6" xfId="668"/>
    <cellStyle name="好_004-危桥维修改造工程计划表20100707(1.7亿)_本溪市中修（车+省）" xfId="669"/>
    <cellStyle name="好_004-危桥维修改造工程计划表20100707(1.7亿)_本溪市中修（车+省） 2" xfId="670"/>
    <cellStyle name="好_004-危桥维修改造工程计划表20100707(1.7亿)_本溪市中修（车+省） 3" xfId="671"/>
    <cellStyle name="好_004-危桥维修改造工程计划表20100707(1.7亿)_本溪市中修（车+省） 4" xfId="672"/>
    <cellStyle name="好_004-危桥维修改造工程计划表20100707(1.7亿)_本溪市中修（车+省） 5" xfId="673"/>
    <cellStyle name="好_004-危桥维修改造工程计划表20100707(1.7亿)_本溪市中修（车+省） 6" xfId="674"/>
    <cellStyle name="好_004-危桥维修改造工程计划表20100707(1.7亿)_葫芦岛" xfId="675"/>
    <cellStyle name="好_004-危桥维修改造工程计划表20100707(1.7亿)_葫芦岛 2" xfId="676"/>
    <cellStyle name="好_004-危桥维修改造工程计划表20100707(1.7亿)_葫芦岛 3" xfId="677"/>
    <cellStyle name="好_004-危桥维修改造工程计划表20100707(1.7亿)_葫芦岛 4" xfId="678"/>
    <cellStyle name="好_004-危桥维修改造工程计划表20100707(1.7亿)_葫芦岛 5" xfId="679"/>
    <cellStyle name="好_004-危桥维修改造工程计划表20100707(1.7亿)_葫芦岛 6" xfId="680"/>
    <cellStyle name="好_004-危桥维修改造工程计划表20100707(1.7亿)_辽宁省2012年农村公路维修改造工程预安排计划表(中修工程)" xfId="681"/>
    <cellStyle name="好_004-危桥维修改造工程计划表20100707(1.7亿)_辽宁省2012年农村公路维修改造工程预安排计划表(中修工程) 2" xfId="682"/>
    <cellStyle name="好_004-危桥维修改造工程计划表20100707(1.7亿)_辽宁省2012年农村公路维修改造工程预安排计划表(中修工程) 3" xfId="683"/>
    <cellStyle name="好_004-危桥维修改造工程计划表20100707(1.7亿)_辽宁省2012年农村公路维修改造工程预安排计划表(中修工程) 4" xfId="684"/>
    <cellStyle name="好_004-危桥维修改造工程计划表20100707(1.7亿)_辽宁省2012年农村公路维修改造工程预安排计划表(中修工程) 5" xfId="685"/>
    <cellStyle name="好_004-危桥维修改造工程计划表20100707(1.7亿)_辽宁省2012年农村公路维修改造工程预安排计划表(中修工程) 6" xfId="686"/>
    <cellStyle name="好_004-危桥维修改造工程计划表20100707(1.7亿)_辽宁省2012年农村公路维修改造工程预安排计划表(大修工程)" xfId="687"/>
    <cellStyle name="好_004-危桥维修改造工程计划表20100707(1.7亿)_辽宁省2012年农村公路维修改造工程预安排计划表(大修工程) 2" xfId="688"/>
    <cellStyle name="好_004-危桥维修改造工程计划表20100707(1.7亿)_辽宁省2012年农村公路维修改造工程预安排计划表(大修工程) 3" xfId="689"/>
    <cellStyle name="好_004-危桥维修改造工程计划表20100707(1.7亿)_辽宁省2012年农村公路维修改造工程预安排计划表(大修工程) 4" xfId="690"/>
    <cellStyle name="好_004-危桥维修改造工程计划表20100707(1.7亿)_辽宁省2012年农村公路维修改造工程预安排计划表(大修工程) 5" xfId="691"/>
    <cellStyle name="好_004-危桥维修改造工程计划表20100707(1.7亿)_辽宁省2012年农村公路维修改造工程预安排计划表(大修工程) 6" xfId="692"/>
    <cellStyle name="好_004-危桥维修改造工程计划表20100707(1.7亿)_辽宁省2012年农村公路维修改造（中修）工程建议计划20120301" xfId="693"/>
    <cellStyle name="好_004-危桥维修改造工程计划表20100707(1.7亿)_辽宁省2012年农村公路维修改造（中修）工程建议计划20120301 2" xfId="694"/>
    <cellStyle name="好_004-危桥维修改造工程计划表20100707(1.7亿)_辽宁省2012年农村公路维修改造（中修）工程建议计划20120301 3" xfId="695"/>
    <cellStyle name="好_004-危桥维修改造工程计划表20100707(1.7亿)_辽宁省2012年农村公路维修改造（中修）工程建议计划20120301 4" xfId="696"/>
    <cellStyle name="好_004-危桥维修改造工程计划表20100707(1.7亿)_辽宁省2012年农村公路维修改造（中修）工程建议计划20120301 5" xfId="697"/>
    <cellStyle name="好_004-危桥维修改造工程计划表20100707(1.7亿)_辽宁省2012年农村公路维修改造（中修）工程建议计划20120301 6" xfId="698"/>
    <cellStyle name="好_004-危桥维修改造工程计划表20100707(1.7亿)_辽宁省2012年农村公路维修改造（中修）工程建议计划20120510" xfId="699"/>
    <cellStyle name="好_004-危桥维修改造工程计划表20100707(1.7亿)_辽宁省2012年农村公路维修改造（中修）工程建议计划20120510 2" xfId="700"/>
    <cellStyle name="好_004-危桥维修改造工程计划表20100707(1.7亿)_辽宁省2012年农村公路维修改造（中修）工程建议计划20120510 3" xfId="701"/>
    <cellStyle name="好_004-危桥维修改造工程计划表20100707(1.7亿)_辽宁省2012年农村公路维修改造（中修）工程建议计划20120510 4" xfId="702"/>
    <cellStyle name="好_004-危桥维修改造工程计划表20100707(1.7亿)_辽宁省2012年农村公路维修改造（中修）工程建议计划20120510 5" xfId="703"/>
    <cellStyle name="好_004-危桥维修改造工程计划表20100707(1.7亿)_辽宁省2012年农村公路维修改造（中修）工程建议计划20120510 6" xfId="704"/>
    <cellStyle name="好_05本溪(1)" xfId="705"/>
    <cellStyle name="好_05本溪(1) 2" xfId="706"/>
    <cellStyle name="好_05本溪(1) 3" xfId="707"/>
    <cellStyle name="好_05本溪(1) 4" xfId="708"/>
    <cellStyle name="好_05本溪(1) 5" xfId="709"/>
    <cellStyle name="好_05本溪(1) 6" xfId="710"/>
    <cellStyle name="好_05本溪大修" xfId="711"/>
    <cellStyle name="好_11盘锦" xfId="712"/>
    <cellStyle name="好_11盘锦 2" xfId="713"/>
    <cellStyle name="好_11盘锦 3" xfId="714"/>
    <cellStyle name="好_11盘锦 4" xfId="715"/>
    <cellStyle name="好_11盘锦 5" xfId="716"/>
    <cellStyle name="好_11盘锦 6" xfId="717"/>
    <cellStyle name="好_12届第9次常委会" xfId="718"/>
    <cellStyle name="好_12届第9次常委会 2" xfId="719"/>
    <cellStyle name="好_12届第9次常委会 3" xfId="720"/>
    <cellStyle name="好_12届第9次常委会 4" xfId="721"/>
    <cellStyle name="好_12届第9次常委会 5" xfId="722"/>
    <cellStyle name="好_12届第9次常委会 6" xfId="723"/>
    <cellStyle name="好_13朝阳" xfId="724"/>
    <cellStyle name="好_13朝阳 2" xfId="725"/>
    <cellStyle name="好_13朝阳 3" xfId="726"/>
    <cellStyle name="好_13朝阳 4" xfId="727"/>
    <cellStyle name="好_13朝阳 5" xfId="728"/>
    <cellStyle name="好_13朝阳 6" xfId="729"/>
    <cellStyle name="好_Book1" xfId="730"/>
    <cellStyle name="好_Book1 2" xfId="731"/>
    <cellStyle name="好_Book1 3" xfId="732"/>
    <cellStyle name="好_Book1 4" xfId="733"/>
    <cellStyle name="好_Book1 5" xfId="734"/>
    <cellStyle name="好_Book1 6" xfId="735"/>
    <cellStyle name="好_Book1_Book1" xfId="736"/>
    <cellStyle name="好_Sheet1" xfId="737"/>
    <cellStyle name="好_Sheet1 2" xfId="738"/>
    <cellStyle name="好_Sheet1 3" xfId="739"/>
    <cellStyle name="好_Sheet1 4" xfId="740"/>
    <cellStyle name="好_Sheet1 5" xfId="741"/>
    <cellStyle name="好_Sheet1 6" xfId="742"/>
    <cellStyle name="好_乡道科上报2012年农村公路维修改造（中修）工程建议计划" xfId="743"/>
    <cellStyle name="好_乡道科上报2012年农村公路维修改造（中修）工程建议计划 2" xfId="744"/>
    <cellStyle name="好_乡道科上报2012年农村公路维修改造（中修）工程建议计划 3" xfId="745"/>
    <cellStyle name="好_乡道科上报2012年农村公路维修改造（中修）工程建议计划 4" xfId="746"/>
    <cellStyle name="好_乡道科上报2012年农村公路维修改造（中修）工程建议计划 5" xfId="747"/>
    <cellStyle name="好_乡道科上报2012年农村公路维修改造（中修）工程建议计划 6" xfId="748"/>
    <cellStyle name="好_乡道科上报2012年年初公路维修改造（大修）工程建议计划" xfId="749"/>
    <cellStyle name="好_乡道科上报2012年年初公路维修改造（大修）工程建议计划 2" xfId="750"/>
    <cellStyle name="好_乡道科上报2012年年初公路维修改造（大修）工程建议计划 3" xfId="751"/>
    <cellStyle name="好_乡道科上报2012年年初公路维修改造（大修）工程建议计划 4" xfId="752"/>
    <cellStyle name="好_乡道科上报2012年年初公路维修改造（大修）工程建议计划 5" xfId="753"/>
    <cellStyle name="好_乡道科上报2012年年初公路维修改造（大修）工程建议计划 6" xfId="754"/>
    <cellStyle name="好_大修辽宁省2012年农村公路维修改造工程预安排计划表(大修工程)" xfId="755"/>
    <cellStyle name="好_大修辽宁省2012年农村公路维修改造工程预安排计划表(大修工程) 2" xfId="756"/>
    <cellStyle name="好_大修辽宁省2012年农村公路维修改造工程预安排计划表(大修工程) 3" xfId="757"/>
    <cellStyle name="好_大修辽宁省2012年农村公路维修改造工程预安排计划表(大修工程) 4" xfId="758"/>
    <cellStyle name="好_大修辽宁省2012年农村公路维修改造工程预安排计划表(大修工程) 5" xfId="759"/>
    <cellStyle name="好_大修辽宁省2012年农村公路维修改造工程预安排计划表(大修工程) 6" xfId="760"/>
    <cellStyle name="好_所有检测合同附表" xfId="761"/>
    <cellStyle name="好_所有检测合同附表 2" xfId="762"/>
    <cellStyle name="好_所有检测合同附表 3" xfId="763"/>
    <cellStyle name="好_所有检测合同附表 4" xfId="764"/>
    <cellStyle name="好_所有检测合同附表 5" xfId="765"/>
    <cellStyle name="好_所有检测合同附表 6" xfId="766"/>
    <cellStyle name="好_所有检测合同附表_05本溪(1)" xfId="767"/>
    <cellStyle name="好_所有检测合同附表_05本溪(1) 2" xfId="768"/>
    <cellStyle name="好_所有检测合同附表_05本溪(1) 3" xfId="769"/>
    <cellStyle name="好_所有检测合同附表_05本溪(1) 4" xfId="770"/>
    <cellStyle name="好_所有检测合同附表_05本溪(1) 5" xfId="771"/>
    <cellStyle name="好_所有检测合同附表_05本溪(1) 6" xfId="772"/>
    <cellStyle name="好_所有检测合同附表_05本溪大修" xfId="773"/>
    <cellStyle name="好_所有检测合同附表_11盘锦" xfId="774"/>
    <cellStyle name="好_所有检测合同附表_11盘锦 2" xfId="775"/>
    <cellStyle name="好_所有检测合同附表_11盘锦 3" xfId="776"/>
    <cellStyle name="好_所有检测合同附表_11盘锦 4" xfId="777"/>
    <cellStyle name="好_所有检测合同附表_11盘锦 5" xfId="778"/>
    <cellStyle name="好_所有检测合同附表_11盘锦 6" xfId="779"/>
    <cellStyle name="好_所有检测合同附表_13朝阳" xfId="780"/>
    <cellStyle name="好_所有检测合同附表_13朝阳 2" xfId="781"/>
    <cellStyle name="好_所有检测合同附表_13朝阳 3" xfId="782"/>
    <cellStyle name="好_所有检测合同附表_13朝阳 4" xfId="783"/>
    <cellStyle name="好_所有检测合同附表_13朝阳 5" xfId="784"/>
    <cellStyle name="好_所有检测合同附表_13朝阳 6" xfId="785"/>
    <cellStyle name="好_所有检测合同附表_Book1" xfId="786"/>
    <cellStyle name="好_所有检测合同附表_Book1 2" xfId="787"/>
    <cellStyle name="好_所有检测合同附表_Book1 3" xfId="788"/>
    <cellStyle name="好_所有检测合同附表_Book1 4" xfId="789"/>
    <cellStyle name="好_所有检测合同附表_Book1 5" xfId="790"/>
    <cellStyle name="好_所有检测合同附表_Book1 6" xfId="791"/>
    <cellStyle name="好_所有检测合同附表_Sheet1" xfId="792"/>
    <cellStyle name="好_所有检测合同附表_Sheet1 2" xfId="793"/>
    <cellStyle name="好_所有检测合同附表_Sheet1 3" xfId="794"/>
    <cellStyle name="好_所有检测合同附表_Sheet1 4" xfId="795"/>
    <cellStyle name="好_所有检测合同附表_Sheet1 5" xfId="796"/>
    <cellStyle name="好_所有检测合同附表_Sheet1 6" xfId="797"/>
    <cellStyle name="好_所有检测合同附表_乡道科上报2012年农村公路维修改造（中修）工程建议计划" xfId="798"/>
    <cellStyle name="好_所有检测合同附表_乡道科上报2012年农村公路维修改造（中修）工程建议计划 2" xfId="799"/>
    <cellStyle name="好_所有检测合同附表_乡道科上报2012年农村公路维修改造（中修）工程建议计划 3" xfId="800"/>
    <cellStyle name="好_所有检测合同附表_乡道科上报2012年农村公路维修改造（中修）工程建议计划 4" xfId="801"/>
    <cellStyle name="好_所有检测合同附表_乡道科上报2012年农村公路维修改造（中修）工程建议计划 5" xfId="802"/>
    <cellStyle name="好_所有检测合同附表_乡道科上报2012年农村公路维修改造（中修）工程建议计划 6" xfId="803"/>
    <cellStyle name="好_所有检测合同附表_乡道科上报2012年年初公路维修改造（大修）工程建议计划" xfId="804"/>
    <cellStyle name="好_所有检测合同附表_乡道科上报2012年年初公路维修改造（大修）工程建议计划 2" xfId="805"/>
    <cellStyle name="好_所有检测合同附表_乡道科上报2012年年初公路维修改造（大修）工程建议计划 3" xfId="806"/>
    <cellStyle name="好_所有检测合同附表_乡道科上报2012年年初公路维修改造（大修）工程建议计划 4" xfId="807"/>
    <cellStyle name="好_所有检测合同附表_乡道科上报2012年年初公路维修改造（大修）工程建议计划 5" xfId="808"/>
    <cellStyle name="好_所有检测合同附表_乡道科上报2012年年初公路维修改造（大修）工程建议计划 6" xfId="809"/>
    <cellStyle name="好_所有检测合同附表_大修辽宁省2012年农村公路维修改造工程预安排计划表(大修工程)" xfId="810"/>
    <cellStyle name="好_所有检测合同附表_大修辽宁省2012年农村公路维修改造工程预安排计划表(大修工程) 2" xfId="811"/>
    <cellStyle name="好_所有检测合同附表_大修辽宁省2012年农村公路维修改造工程预安排计划表(大修工程) 3" xfId="812"/>
    <cellStyle name="好_所有检测合同附表_大修辽宁省2012年农村公路维修改造工程预安排计划表(大修工程) 4" xfId="813"/>
    <cellStyle name="好_所有检测合同附表_大修辽宁省2012年农村公路维修改造工程预安排计划表(大修工程) 5" xfId="814"/>
    <cellStyle name="好_所有检测合同附表_大修辽宁省2012年农村公路维修改造工程预安排计划表(大修工程) 6" xfId="815"/>
    <cellStyle name="好_所有检测合同附表_抚顺市" xfId="816"/>
    <cellStyle name="好_所有检测合同附表_抚顺市 2" xfId="817"/>
    <cellStyle name="好_所有检测合同附表_抚顺市 3" xfId="818"/>
    <cellStyle name="好_所有检测合同附表_抚顺市 4" xfId="819"/>
    <cellStyle name="好_所有检测合同附表_抚顺市 5" xfId="820"/>
    <cellStyle name="好_所有检测合同附表_抚顺市 6" xfId="821"/>
    <cellStyle name="好_所有检测合同附表_抚顺市2013年农村公路维修改造（中修）工程建议计划20121114" xfId="822"/>
    <cellStyle name="好_所有检测合同附表_抚顺市2013年农村公路维修改造（中修）工程建议计划20121114 2" xfId="823"/>
    <cellStyle name="好_所有检测合同附表_抚顺市2013年农村公路维修改造（中修）工程建议计划20121114 3" xfId="824"/>
    <cellStyle name="好_所有检测合同附表_抚顺市2013年农村公路维修改造（中修）工程建议计划20121114 4" xfId="825"/>
    <cellStyle name="好_所有检测合同附表_抚顺市2013年农村公路维修改造（中修）工程建议计划20121114 5" xfId="826"/>
    <cellStyle name="好_所有检测合同附表_抚顺市2013年农村公路维修改造（中修）工程建议计划20121114 6" xfId="827"/>
    <cellStyle name="好_所有检测合同附表_抚顺市2013年农村公路维修改造（大修）工程建议计划20121114" xfId="828"/>
    <cellStyle name="好_所有检测合同附表_抚顺市2013年农村公路维修改造（大修）工程建议计划20121114 2" xfId="829"/>
    <cellStyle name="好_所有检测合同附表_抚顺市2013年农村公路维修改造（大修）工程建议计划20121114 3" xfId="830"/>
    <cellStyle name="好_所有检测合同附表_抚顺市2013年农村公路维修改造（大修）工程建议计划20121114 4" xfId="831"/>
    <cellStyle name="好_所有检测合同附表_抚顺市2013年农村公路维修改造（大修）工程建议计划20121114 5" xfId="832"/>
    <cellStyle name="好_所有检测合同附表_抚顺市2013年农村公路维修改造（大修）工程建议计划20121114 6" xfId="833"/>
    <cellStyle name="好_所有检测合同附表_本溪中修计划（周一报）" xfId="834"/>
    <cellStyle name="好_所有检测合同附表_本溪中修计划（周一报） 2" xfId="835"/>
    <cellStyle name="好_所有检测合同附表_本溪中修计划（周一报） 3" xfId="836"/>
    <cellStyle name="好_所有检测合同附表_本溪中修计划（周一报） 4" xfId="837"/>
    <cellStyle name="好_所有检测合同附表_本溪中修计划（周一报） 5" xfId="838"/>
    <cellStyle name="好_所有检测合同附表_本溪中修计划（周一报） 6" xfId="839"/>
    <cellStyle name="好_所有检测合同附表_本溪市2012年中修建议计划" xfId="840"/>
    <cellStyle name="好_所有检测合同附表_本溪市2012年中修建议计划 2" xfId="841"/>
    <cellStyle name="好_所有检测合同附表_本溪市2012年中修建议计划 3" xfId="842"/>
    <cellStyle name="好_所有检测合同附表_本溪市2012年中修建议计划 4" xfId="843"/>
    <cellStyle name="好_所有检测合同附表_本溪市2012年中修建议计划 5" xfId="844"/>
    <cellStyle name="好_所有检测合同附表_本溪市2012年中修建议计划 6" xfId="845"/>
    <cellStyle name="好_所有检测合同附表_本溪市2012年农村公路维修改造（中修）工程计划" xfId="846"/>
    <cellStyle name="好_所有检测合同附表_本溪市2012年农村公路维修改造（中修）工程计划 2" xfId="847"/>
    <cellStyle name="好_所有检测合同附表_本溪市2012年农村公路维修改造（中修）工程计划 3" xfId="848"/>
    <cellStyle name="好_所有检测合同附表_本溪市2012年农村公路维修改造（中修）工程计划 4" xfId="849"/>
    <cellStyle name="好_所有检测合同附表_本溪市2012年农村公路维修改造（中修）工程计划 5" xfId="850"/>
    <cellStyle name="好_所有检测合同附表_本溪市2012年农村公路维修改造（中修）工程计划 6" xfId="851"/>
    <cellStyle name="好_所有检测合同附表_本溪市2012年大修建议计划" xfId="852"/>
    <cellStyle name="好_所有检测合同附表_本溪市2012年大修建议计划 2" xfId="853"/>
    <cellStyle name="好_所有检测合同附表_本溪市2012年大修建议计划 3" xfId="854"/>
    <cellStyle name="好_所有检测合同附表_本溪市2012年大修建议计划 4" xfId="855"/>
    <cellStyle name="好_所有检测合同附表_本溪市2012年大修建议计划 5" xfId="856"/>
    <cellStyle name="好_所有检测合同附表_本溪市2012年大修建议计划 6" xfId="857"/>
    <cellStyle name="好_所有检测合同附表_本溪市2013年中修计划" xfId="858"/>
    <cellStyle name="好_所有检测合同附表_本溪市2013年中修计划 2" xfId="859"/>
    <cellStyle name="好_所有检测合同附表_本溪市2013年中修计划 3" xfId="860"/>
    <cellStyle name="好_所有检测合同附表_本溪市2013年中修计划 4" xfId="861"/>
    <cellStyle name="好_所有检测合同附表_本溪市2013年中修计划 5" xfId="862"/>
    <cellStyle name="好_所有检测合同附表_本溪市2013年中修计划 6" xfId="863"/>
    <cellStyle name="好_所有检测合同附表_本溪市2013年大修计划" xfId="864"/>
    <cellStyle name="好_所有检测合同附表_本溪市2013年大修计划 2" xfId="865"/>
    <cellStyle name="好_所有检测合同附表_本溪市2013年大修计划 3" xfId="866"/>
    <cellStyle name="好_所有检测合同附表_本溪市2013年大修计划 4" xfId="867"/>
    <cellStyle name="好_所有检测合同附表_本溪市2013年大修计划 5" xfId="868"/>
    <cellStyle name="好_所有检测合同附表_本溪市2013年大修计划 6" xfId="869"/>
    <cellStyle name="好_所有检测合同附表_本溪市中修（车+省）" xfId="870"/>
    <cellStyle name="好_所有检测合同附表_本溪市中修（车+省） 2" xfId="871"/>
    <cellStyle name="好_所有检测合同附表_本溪市中修（车+省） 3" xfId="872"/>
    <cellStyle name="好_所有检测合同附表_本溪市中修（车+省） 4" xfId="873"/>
    <cellStyle name="好_所有检测合同附表_本溪市中修（车+省） 5" xfId="874"/>
    <cellStyle name="好_所有检测合同附表_本溪市中修（车+省） 6" xfId="875"/>
    <cellStyle name="好_所有检测合同附表_葫芦岛" xfId="876"/>
    <cellStyle name="好_所有检测合同附表_葫芦岛 2" xfId="877"/>
    <cellStyle name="好_所有检测合同附表_葫芦岛 3" xfId="878"/>
    <cellStyle name="好_所有检测合同附表_葫芦岛 4" xfId="879"/>
    <cellStyle name="好_所有检测合同附表_葫芦岛 5" xfId="880"/>
    <cellStyle name="好_所有检测合同附表_葫芦岛 6" xfId="881"/>
    <cellStyle name="好_所有检测合同附表_辽宁省2012年农村公路维修改造工程预安排计划表(中修工程)" xfId="882"/>
    <cellStyle name="好_所有检测合同附表_辽宁省2012年农村公路维修改造工程预安排计划表(中修工程) 2" xfId="883"/>
    <cellStyle name="好_所有检测合同附表_辽宁省2012年农村公路维修改造工程预安排计划表(中修工程) 3" xfId="884"/>
    <cellStyle name="好_所有检测合同附表_辽宁省2012年农村公路维修改造工程预安排计划表(中修工程) 4" xfId="885"/>
    <cellStyle name="好_所有检测合同附表_辽宁省2012年农村公路维修改造工程预安排计划表(中修工程) 5" xfId="886"/>
    <cellStyle name="好_所有检测合同附表_辽宁省2012年农村公路维修改造工程预安排计划表(中修工程) 6" xfId="887"/>
    <cellStyle name="好_所有检测合同附表_辽宁省2012年农村公路维修改造工程预安排计划表(大修工程)" xfId="888"/>
    <cellStyle name="好_所有检测合同附表_辽宁省2012年农村公路维修改造工程预安排计划表(大修工程) 2" xfId="889"/>
    <cellStyle name="好_所有检测合同附表_辽宁省2012年农村公路维修改造工程预安排计划表(大修工程) 3" xfId="890"/>
    <cellStyle name="好_所有检测合同附表_辽宁省2012年农村公路维修改造工程预安排计划表(大修工程) 4" xfId="891"/>
    <cellStyle name="好_所有检测合同附表_辽宁省2012年农村公路维修改造工程预安排计划表(大修工程) 5" xfId="892"/>
    <cellStyle name="好_所有检测合同附表_辽宁省2012年农村公路维修改造工程预安排计划表(大修工程) 6" xfId="893"/>
    <cellStyle name="好_所有检测合同附表_辽宁省2012年农村公路维修改造（中修）工程建议计划20120301" xfId="894"/>
    <cellStyle name="好_所有检测合同附表_辽宁省2012年农村公路维修改造（中修）工程建议计划20120301 2" xfId="895"/>
    <cellStyle name="好_所有检测合同附表_辽宁省2012年农村公路维修改造（中修）工程建议计划20120301 3" xfId="896"/>
    <cellStyle name="好_所有检测合同附表_辽宁省2012年农村公路维修改造（中修）工程建议计划20120301 4" xfId="897"/>
    <cellStyle name="好_所有检测合同附表_辽宁省2012年农村公路维修改造（中修）工程建议计划20120301 5" xfId="898"/>
    <cellStyle name="好_所有检测合同附表_辽宁省2012年农村公路维修改造（中修）工程建议计划20120301 6" xfId="899"/>
    <cellStyle name="好_所有检测合同附表_辽宁省2012年农村公路维修改造（中修）工程建议计划20120510" xfId="900"/>
    <cellStyle name="好_所有检测合同附表_辽宁省2012年农村公路维修改造（中修）工程建议计划20120510 2" xfId="901"/>
    <cellStyle name="好_所有检测合同附表_辽宁省2012年农村公路维修改造（中修）工程建议计划20120510 3" xfId="902"/>
    <cellStyle name="好_所有检测合同附表_辽宁省2012年农村公路维修改造（中修）工程建议计划20120510 4" xfId="903"/>
    <cellStyle name="好_所有检测合同附表_辽宁省2012年农村公路维修改造（中修）工程建议计划20120510 5" xfId="904"/>
    <cellStyle name="好_所有检测合同附表_辽宁省2012年农村公路维修改造（中修）工程建议计划20120510 6" xfId="905"/>
    <cellStyle name="好_抚顺市" xfId="906"/>
    <cellStyle name="好_抚顺市 2" xfId="907"/>
    <cellStyle name="好_抚顺市 3" xfId="908"/>
    <cellStyle name="好_抚顺市 4" xfId="909"/>
    <cellStyle name="好_抚顺市 5" xfId="910"/>
    <cellStyle name="好_抚顺市 6" xfId="911"/>
    <cellStyle name="好_抚顺市2013年农村公路维修改造（中修）工程建议计划20121114" xfId="912"/>
    <cellStyle name="好_抚顺市2013年农村公路维修改造（中修）工程建议计划20121114 2" xfId="913"/>
    <cellStyle name="好_抚顺市2013年农村公路维修改造（中修）工程建议计划20121114 3" xfId="914"/>
    <cellStyle name="好_抚顺市2013年农村公路维修改造（中修）工程建议计划20121114 4" xfId="915"/>
    <cellStyle name="好_抚顺市2013年农村公路维修改造（中修）工程建议计划20121114 5" xfId="916"/>
    <cellStyle name="好_抚顺市2013年农村公路维修改造（中修）工程建议计划20121114 6" xfId="917"/>
    <cellStyle name="好_抚顺市2013年农村公路维修改造（大修）工程建议计划20121114" xfId="918"/>
    <cellStyle name="好_抚顺市2013年农村公路维修改造（大修）工程建议计划20121114 2" xfId="919"/>
    <cellStyle name="好_抚顺市2013年农村公路维修改造（大修）工程建议计划20121114 3" xfId="920"/>
    <cellStyle name="好_抚顺市2013年农村公路维修改造（大修）工程建议计划20121114 4" xfId="921"/>
    <cellStyle name="好_抚顺市2013年农村公路维修改造（大修）工程建议计划20121114 5" xfId="922"/>
    <cellStyle name="好_抚顺市2013年农村公路维修改造（大修）工程建议计划20121114 6" xfId="923"/>
    <cellStyle name="好_本溪2011农网大修" xfId="924"/>
    <cellStyle name="好_本溪2011农网大修 2" xfId="925"/>
    <cellStyle name="好_本溪2011农网大修 3" xfId="926"/>
    <cellStyle name="好_本溪2011农网大修 4" xfId="927"/>
    <cellStyle name="好_本溪2011农网大修 5" xfId="928"/>
    <cellStyle name="好_本溪2011农网大修 6" xfId="929"/>
    <cellStyle name="好_本溪2011农网大修_05本溪(1)" xfId="930"/>
    <cellStyle name="好_本溪2011农网大修_05本溪(1) 2" xfId="931"/>
    <cellStyle name="好_本溪2011农网大修_05本溪(1) 3" xfId="932"/>
    <cellStyle name="好_本溪2011农网大修_05本溪(1) 4" xfId="933"/>
    <cellStyle name="好_本溪2011农网大修_05本溪(1) 5" xfId="934"/>
    <cellStyle name="好_本溪2011农网大修_05本溪(1) 6" xfId="935"/>
    <cellStyle name="好_本溪2011农网大修_05本溪大修" xfId="936"/>
    <cellStyle name="好_本溪2011农网大修_11盘锦" xfId="937"/>
    <cellStyle name="好_本溪2011农网大修_11盘锦 2" xfId="938"/>
    <cellStyle name="好_本溪2011农网大修_11盘锦 3" xfId="939"/>
    <cellStyle name="好_本溪2011农网大修_11盘锦 4" xfId="940"/>
    <cellStyle name="好_本溪2011农网大修_11盘锦 5" xfId="941"/>
    <cellStyle name="好_本溪2011农网大修_11盘锦 6" xfId="942"/>
    <cellStyle name="好_本溪2011农网大修_13朝阳" xfId="943"/>
    <cellStyle name="好_本溪2011农网大修_13朝阳 2" xfId="944"/>
    <cellStyle name="好_本溪2011农网大修_13朝阳 3" xfId="945"/>
    <cellStyle name="好_本溪2011农网大修_13朝阳 4" xfId="946"/>
    <cellStyle name="好_本溪2011农网大修_13朝阳 5" xfId="947"/>
    <cellStyle name="好_本溪2011农网大修_13朝阳 6" xfId="948"/>
    <cellStyle name="好_本溪2011农网大修_Book1" xfId="949"/>
    <cellStyle name="好_本溪2011农网大修_Book1 2" xfId="950"/>
    <cellStyle name="好_本溪2011农网大修_Book1 3" xfId="951"/>
    <cellStyle name="好_本溪2011农网大修_Book1 4" xfId="952"/>
    <cellStyle name="好_本溪2011农网大修_Book1 5" xfId="953"/>
    <cellStyle name="好_本溪2011农网大修_Book1 6" xfId="954"/>
    <cellStyle name="好_本溪2011农网大修_Sheet1" xfId="955"/>
    <cellStyle name="好_本溪2011农网大修_Sheet1 2" xfId="956"/>
    <cellStyle name="好_本溪2011农网大修_Sheet1 3" xfId="957"/>
    <cellStyle name="好_本溪2011农网大修_Sheet1 4" xfId="958"/>
    <cellStyle name="好_本溪2011农网大修_Sheet1 5" xfId="959"/>
    <cellStyle name="好_本溪2011农网大修_Sheet1 6" xfId="960"/>
    <cellStyle name="好_本溪2011农网大修_乡道科上报2012年农村公路维修改造（中修）工程建议计划" xfId="961"/>
    <cellStyle name="好_本溪2011农网大修_乡道科上报2012年农村公路维修改造（中修）工程建议计划 2" xfId="962"/>
    <cellStyle name="好_本溪2011农网大修_乡道科上报2012年农村公路维修改造（中修）工程建议计划 3" xfId="963"/>
    <cellStyle name="好_本溪2011农网大修_乡道科上报2012年农村公路维修改造（中修）工程建议计划 4" xfId="964"/>
    <cellStyle name="好_本溪2011农网大修_乡道科上报2012年农村公路维修改造（中修）工程建议计划 5" xfId="965"/>
    <cellStyle name="好_本溪2011农网大修_乡道科上报2012年农村公路维修改造（中修）工程建议计划 6" xfId="966"/>
    <cellStyle name="好_本溪2011农网大修_乡道科上报2012年年初公路维修改造（大修）工程建议计划" xfId="967"/>
    <cellStyle name="好_本溪2011农网大修_乡道科上报2012年年初公路维修改造（大修）工程建议计划 2" xfId="968"/>
    <cellStyle name="好_本溪2011农网大修_乡道科上报2012年年初公路维修改造（大修）工程建议计划 3" xfId="969"/>
    <cellStyle name="好_本溪2011农网大修_乡道科上报2012年年初公路维修改造（大修）工程建议计划 4" xfId="970"/>
    <cellStyle name="好_本溪2011农网大修_乡道科上报2012年年初公路维修改造（大修）工程建议计划 5" xfId="971"/>
    <cellStyle name="好_本溪2011农网大修_乡道科上报2012年年初公路维修改造（大修）工程建议计划 6" xfId="972"/>
    <cellStyle name="好_本溪2011农网大修_大修辽宁省2012年农村公路维修改造工程预安排计划表(大修工程)" xfId="973"/>
    <cellStyle name="好_本溪2011农网大修_大修辽宁省2012年农村公路维修改造工程预安排计划表(大修工程) 2" xfId="974"/>
    <cellStyle name="好_本溪2011农网大修_大修辽宁省2012年农村公路维修改造工程预安排计划表(大修工程) 3" xfId="975"/>
    <cellStyle name="好_本溪2011农网大修_大修辽宁省2012年农村公路维修改造工程预安排计划表(大修工程) 4" xfId="976"/>
    <cellStyle name="好_本溪2011农网大修_大修辽宁省2012年农村公路维修改造工程预安排计划表(大修工程) 5" xfId="977"/>
    <cellStyle name="好_本溪2011农网大修_大修辽宁省2012年农村公路维修改造工程预安排计划表(大修工程) 6" xfId="978"/>
    <cellStyle name="好_本溪2011农网大修_抚顺市2013年农村公路维修改造（中修）工程建议计划20121114" xfId="979"/>
    <cellStyle name="好_本溪2011农网大修_抚顺市2013年农村公路维修改造（中修）工程建议计划20121114 2" xfId="980"/>
    <cellStyle name="好_本溪2011农网大修_抚顺市2013年农村公路维修改造（中修）工程建议计划20121114 3" xfId="981"/>
    <cellStyle name="好_本溪2011农网大修_抚顺市2013年农村公路维修改造（中修）工程建议计划20121114 4" xfId="982"/>
    <cellStyle name="好_本溪2011农网大修_抚顺市2013年农村公路维修改造（中修）工程建议计划20121114 5" xfId="983"/>
    <cellStyle name="好_本溪2011农网大修_抚顺市2013年农村公路维修改造（中修）工程建议计划20121114 6" xfId="984"/>
    <cellStyle name="好_本溪2011农网大修_抚顺市2013年农村公路维修改造（大修）工程建议计划20121114" xfId="985"/>
    <cellStyle name="好_本溪2011农网大修_抚顺市2013年农村公路维修改造（大修）工程建议计划20121114 2" xfId="986"/>
    <cellStyle name="好_本溪2011农网大修_抚顺市2013年农村公路维修改造（大修）工程建议计划20121114 3" xfId="987"/>
    <cellStyle name="好_本溪2011农网大修_抚顺市2013年农村公路维修改造（大修）工程建议计划20121114 4" xfId="988"/>
    <cellStyle name="好_本溪2011农网大修_抚顺市2013年农村公路维修改造（大修）工程建议计划20121114 5" xfId="989"/>
    <cellStyle name="好_本溪2011农网大修_抚顺市2013年农村公路维修改造（大修）工程建议计划20121114 6" xfId="990"/>
    <cellStyle name="好_本溪2011农网大修_本溪中修计划（周一报）" xfId="991"/>
    <cellStyle name="好_本溪2011农网大修_本溪中修计划（周一报） 2" xfId="992"/>
    <cellStyle name="好_本溪2011农网大修_本溪中修计划（周一报） 3" xfId="993"/>
    <cellStyle name="好_本溪2011农网大修_本溪中修计划（周一报） 4" xfId="994"/>
    <cellStyle name="好_本溪2011农网大修_本溪中修计划（周一报） 5" xfId="995"/>
    <cellStyle name="好_本溪2011农网大修_本溪中修计划（周一报） 6" xfId="996"/>
    <cellStyle name="好_本溪2011农网大修_本溪市2012年中修建议计划" xfId="997"/>
    <cellStyle name="好_本溪2011农网大修_本溪市2012年中修建议计划 2" xfId="998"/>
    <cellStyle name="好_本溪2011农网大修_本溪市2012年中修建议计划 3" xfId="999"/>
    <cellStyle name="好_本溪2011农网大修_本溪市2012年中修建议计划 4" xfId="1000"/>
    <cellStyle name="好_本溪2011农网大修_本溪市2012年中修建议计划 5" xfId="1001"/>
    <cellStyle name="好_本溪2011农网大修_本溪市2012年中修建议计划 6" xfId="1002"/>
    <cellStyle name="好_本溪2011农网大修_本溪市2012年农村公路维修改造（中修）工程计划" xfId="1003"/>
    <cellStyle name="好_本溪2011农网大修_本溪市2012年农村公路维修改造（中修）工程计划 2" xfId="1004"/>
    <cellStyle name="好_本溪2011农网大修_本溪市2012年农村公路维修改造（中修）工程计划 3" xfId="1005"/>
    <cellStyle name="好_本溪2011农网大修_本溪市2012年农村公路维修改造（中修）工程计划 4" xfId="1006"/>
    <cellStyle name="好_本溪2011农网大修_本溪市2012年农村公路维修改造（中修）工程计划 5" xfId="1007"/>
    <cellStyle name="好_本溪2011农网大修_本溪市2012年农村公路维修改造（中修）工程计划 6" xfId="1008"/>
    <cellStyle name="好_本溪2011农网大修_本溪市2012年大修建议计划" xfId="1009"/>
    <cellStyle name="好_本溪2011农网大修_本溪市2012年大修建议计划 2" xfId="1010"/>
    <cellStyle name="好_本溪2011农网大修_本溪市2012年大修建议计划 3" xfId="1011"/>
    <cellStyle name="好_本溪2011农网大修_本溪市2012年大修建议计划 4" xfId="1012"/>
    <cellStyle name="好_本溪2011农网大修_本溪市2012年大修建议计划 5" xfId="1013"/>
    <cellStyle name="好_本溪2011农网大修_本溪市2012年大修建议计划 6" xfId="1014"/>
    <cellStyle name="好_本溪2011农网大修_本溪市2013年中修计划" xfId="1015"/>
    <cellStyle name="好_本溪2011农网大修_本溪市2013年中修计划 2" xfId="1016"/>
    <cellStyle name="好_本溪2011农网大修_本溪市2013年中修计划 3" xfId="1017"/>
    <cellStyle name="好_本溪2011农网大修_本溪市2013年中修计划 4" xfId="1018"/>
    <cellStyle name="好_本溪2011农网大修_本溪市2013年中修计划 5" xfId="1019"/>
    <cellStyle name="好_本溪2011农网大修_本溪市2013年中修计划 6" xfId="1020"/>
    <cellStyle name="好_本溪2011农网大修_本溪市2013年大修计划" xfId="1021"/>
    <cellStyle name="好_本溪2011农网大修_本溪市2013年大修计划 2" xfId="1022"/>
    <cellStyle name="好_本溪2011农网大修_本溪市2013年大修计划 3" xfId="1023"/>
    <cellStyle name="好_本溪2011农网大修_本溪市2013年大修计划 4" xfId="1024"/>
    <cellStyle name="好_本溪2011农网大修_本溪市2013年大修计划 5" xfId="1025"/>
    <cellStyle name="好_本溪2011农网大修_本溪市2013年大修计划 6" xfId="1026"/>
    <cellStyle name="好_本溪2011农网大修_本溪市中修（车+省）" xfId="1027"/>
    <cellStyle name="好_本溪2011农网大修_本溪市中修（车+省） 2" xfId="1028"/>
    <cellStyle name="好_本溪2011农网大修_本溪市中修（车+省） 3" xfId="1029"/>
    <cellStyle name="好_本溪2011农网大修_本溪市中修（车+省） 4" xfId="1030"/>
    <cellStyle name="好_本溪2011农网大修_本溪市中修（车+省） 5" xfId="1031"/>
    <cellStyle name="好_本溪2011农网大修_本溪市中修（车+省） 6" xfId="1032"/>
    <cellStyle name="好_本溪2011农网大修_葫芦岛" xfId="1033"/>
    <cellStyle name="好_本溪2011农网大修_葫芦岛 2" xfId="1034"/>
    <cellStyle name="好_本溪2011农网大修_葫芦岛 3" xfId="1035"/>
    <cellStyle name="好_本溪2011农网大修_葫芦岛 4" xfId="1036"/>
    <cellStyle name="好_本溪2011农网大修_葫芦岛 5" xfId="1037"/>
    <cellStyle name="好_本溪2011农网大修_葫芦岛 6" xfId="1038"/>
    <cellStyle name="好_本溪2011农网大修_辽宁省2012年农村公路维修改造工程预安排计划表(中修工程)" xfId="1039"/>
    <cellStyle name="好_本溪2011农网大修_辽宁省2012年农村公路维修改造工程预安排计划表(中修工程) 2" xfId="1040"/>
    <cellStyle name="好_本溪2011农网大修_辽宁省2012年农村公路维修改造工程预安排计划表(中修工程) 3" xfId="1041"/>
    <cellStyle name="好_本溪2011农网大修_辽宁省2012年农村公路维修改造工程预安排计划表(中修工程) 4" xfId="1042"/>
    <cellStyle name="好_本溪2011农网大修_辽宁省2012年农村公路维修改造工程预安排计划表(中修工程) 5" xfId="1043"/>
    <cellStyle name="好_本溪2011农网大修_辽宁省2012年农村公路维修改造工程预安排计划表(中修工程) 6" xfId="1044"/>
    <cellStyle name="好_本溪2011农网大修_辽宁省2012年农村公路维修改造工程预安排计划表(大修工程)" xfId="1045"/>
    <cellStyle name="好_本溪2011农网大修_辽宁省2012年农村公路维修改造工程预安排计划表(大修工程) 2" xfId="1046"/>
    <cellStyle name="好_本溪2011农网大修_辽宁省2012年农村公路维修改造工程预安排计划表(大修工程) 3" xfId="1047"/>
    <cellStyle name="好_本溪2011农网大修_辽宁省2012年农村公路维修改造工程预安排计划表(大修工程) 4" xfId="1048"/>
    <cellStyle name="好_本溪2011农网大修_辽宁省2012年农村公路维修改造工程预安排计划表(大修工程) 5" xfId="1049"/>
    <cellStyle name="好_本溪2011农网大修_辽宁省2012年农村公路维修改造工程预安排计划表(大修工程) 6" xfId="1050"/>
    <cellStyle name="好_本溪2011农网大修_辽宁省2012年农村公路维修改造（中修）工程建议计划20120301" xfId="1051"/>
    <cellStyle name="好_本溪2011农网大修_辽宁省2012年农村公路维修改造（中修）工程建议计划20120301 2" xfId="1052"/>
    <cellStyle name="好_本溪2011农网大修_辽宁省2012年农村公路维修改造（中修）工程建议计划20120301 3" xfId="1053"/>
    <cellStyle name="好_本溪2011农网大修_辽宁省2012年农村公路维修改造（中修）工程建议计划20120301 4" xfId="1054"/>
    <cellStyle name="好_本溪2011农网大修_辽宁省2012年农村公路维修改造（中修）工程建议计划20120301 5" xfId="1055"/>
    <cellStyle name="好_本溪2011农网大修_辽宁省2012年农村公路维修改造（中修）工程建议计划20120301 6" xfId="1056"/>
    <cellStyle name="好_本溪2011农网大修_辽宁省2012年农村公路维修改造（中修）工程建议计划20120510" xfId="1057"/>
    <cellStyle name="好_本溪2011农网大修_辽宁省2012年农村公路维修改造（中修）工程建议计划20120510 2" xfId="1058"/>
    <cellStyle name="好_本溪2011农网大修_辽宁省2012年农村公路维修改造（中修）工程建议计划20120510 3" xfId="1059"/>
    <cellStyle name="好_本溪2011农网大修_辽宁省2012年农村公路维修改造（中修）工程建议计划20120510 4" xfId="1060"/>
    <cellStyle name="好_本溪2011农网大修_辽宁省2012年农村公路维修改造（中修）工程建议计划20120510 5" xfId="1061"/>
    <cellStyle name="好_本溪2011农网大修_辽宁省2012年农村公路维修改造（中修）工程建议计划20120510 6" xfId="1062"/>
    <cellStyle name="好_本溪中修计划（周一报）" xfId="1063"/>
    <cellStyle name="好_本溪中修计划（周一报） 2" xfId="1064"/>
    <cellStyle name="好_本溪中修计划（周一报） 3" xfId="1065"/>
    <cellStyle name="好_本溪中修计划（周一报） 4" xfId="1066"/>
    <cellStyle name="好_本溪中修计划（周一报） 5" xfId="1067"/>
    <cellStyle name="好_本溪中修计划（周一报） 6" xfId="1068"/>
    <cellStyle name="好_本溪市2012年中修建议计划" xfId="1069"/>
    <cellStyle name="好_本溪市2012年中修建议计划 2" xfId="1070"/>
    <cellStyle name="好_本溪市2012年中修建议计划 3" xfId="1071"/>
    <cellStyle name="好_本溪市2012年中修建议计划 4" xfId="1072"/>
    <cellStyle name="好_本溪市2012年中修建议计划 5" xfId="1073"/>
    <cellStyle name="好_本溪市2012年中修建议计划 6" xfId="1074"/>
    <cellStyle name="好_本溪市2012年农村公路维修改造（中修）工程计划" xfId="1075"/>
    <cellStyle name="好_本溪市2012年农村公路维修改造（中修）工程计划 2" xfId="1076"/>
    <cellStyle name="好_本溪市2012年农村公路维修改造（中修）工程计划 3" xfId="1077"/>
    <cellStyle name="好_本溪市2012年农村公路维修改造（中修）工程计划 4" xfId="1078"/>
    <cellStyle name="好_本溪市2012年农村公路维修改造（中修）工程计划 5" xfId="1079"/>
    <cellStyle name="好_本溪市2012年农村公路维修改造（中修）工程计划 6" xfId="1080"/>
    <cellStyle name="好_本溪市2012年大修建议计划" xfId="1081"/>
    <cellStyle name="好_本溪市2012年大修建议计划 2" xfId="1082"/>
    <cellStyle name="好_本溪市2012年大修建议计划 3" xfId="1083"/>
    <cellStyle name="好_本溪市2012年大修建议计划 4" xfId="1084"/>
    <cellStyle name="好_本溪市2012年大修建议计划 5" xfId="1085"/>
    <cellStyle name="好_本溪市2012年大修建议计划 6" xfId="1086"/>
    <cellStyle name="好_本溪市2013年中修计划" xfId="1087"/>
    <cellStyle name="好_本溪市2013年中修计划 2" xfId="1088"/>
    <cellStyle name="好_本溪市2013年中修计划 3" xfId="1089"/>
    <cellStyle name="好_本溪市2013年中修计划 4" xfId="1090"/>
    <cellStyle name="好_本溪市2013年中修计划 5" xfId="1091"/>
    <cellStyle name="好_本溪市2013年中修计划 6" xfId="1092"/>
    <cellStyle name="好_本溪市2013年大修计划" xfId="1093"/>
    <cellStyle name="好_本溪市2013年大修计划 2" xfId="1094"/>
    <cellStyle name="好_本溪市2013年大修计划 3" xfId="1095"/>
    <cellStyle name="好_本溪市2013年大修计划 4" xfId="1096"/>
    <cellStyle name="好_本溪市2013年大修计划 5" xfId="1097"/>
    <cellStyle name="好_本溪市2013年大修计划 6" xfId="1098"/>
    <cellStyle name="好_本溪市中修（车+省）" xfId="1099"/>
    <cellStyle name="好_本溪市中修（车+省） 2" xfId="1100"/>
    <cellStyle name="好_本溪市中修（车+省） 3" xfId="1101"/>
    <cellStyle name="好_本溪市中修（车+省） 4" xfId="1102"/>
    <cellStyle name="好_本溪市中修（车+省） 5" xfId="1103"/>
    <cellStyle name="好_本溪市中修（车+省） 6" xfId="1104"/>
    <cellStyle name="好_葫芦岛" xfId="1105"/>
    <cellStyle name="好_葫芦岛 2" xfId="1106"/>
    <cellStyle name="好_葫芦岛 3" xfId="1107"/>
    <cellStyle name="好_葫芦岛 4" xfId="1108"/>
    <cellStyle name="好_葫芦岛 5" xfId="1109"/>
    <cellStyle name="好_葫芦岛 6" xfId="1110"/>
    <cellStyle name="好_辽宁省2012年农村公路维修改造工程预安排计划表(中修工程)" xfId="1111"/>
    <cellStyle name="好_辽宁省2012年农村公路维修改造工程预安排计划表(中修工程) 2" xfId="1112"/>
    <cellStyle name="好_辽宁省2012年农村公路维修改造工程预安排计划表(中修工程) 3" xfId="1113"/>
    <cellStyle name="好_辽宁省2012年农村公路维修改造工程预安排计划表(中修工程) 4" xfId="1114"/>
    <cellStyle name="好_辽宁省2012年农村公路维修改造工程预安排计划表(中修工程) 5" xfId="1115"/>
    <cellStyle name="好_辽宁省2012年农村公路维修改造工程预安排计划表(中修工程) 6" xfId="1116"/>
    <cellStyle name="好_辽宁省2012年农村公路维修改造工程预安排计划表(大修工程)" xfId="1117"/>
    <cellStyle name="好_辽宁省2012年农村公路维修改造工程预安排计划表(大修工程) 2" xfId="1118"/>
    <cellStyle name="好_辽宁省2012年农村公路维修改造工程预安排计划表(大修工程) 3" xfId="1119"/>
    <cellStyle name="好_辽宁省2012年农村公路维修改造工程预安排计划表(大修工程) 4" xfId="1120"/>
    <cellStyle name="好_辽宁省2012年农村公路维修改造工程预安排计划表(大修工程) 5" xfId="1121"/>
    <cellStyle name="好_辽宁省2012年农村公路维修改造工程预安排计划表(大修工程) 6" xfId="1122"/>
    <cellStyle name="好_辽宁省2012年农村公路维修改造（中修）工程建议计划20120301" xfId="1123"/>
    <cellStyle name="好_辽宁省2012年农村公路维修改造（中修）工程建议计划20120301 2" xfId="1124"/>
    <cellStyle name="好_辽宁省2012年农村公路维修改造（中修）工程建议计划20120301 3" xfId="1125"/>
    <cellStyle name="好_辽宁省2012年农村公路维修改造（中修）工程建议计划20120301 4" xfId="1126"/>
    <cellStyle name="好_辽宁省2012年农村公路维修改造（中修）工程建议计划20120301 5" xfId="1127"/>
    <cellStyle name="好_辽宁省2012年农村公路维修改造（中修）工程建议计划20120301 6" xfId="1128"/>
    <cellStyle name="好_辽宁省2012年农村公路维修改造（中修）工程建议计划20120510" xfId="1129"/>
    <cellStyle name="好_辽宁省2012年农村公路维修改造（中修）工程建议计划20120510 2" xfId="1130"/>
    <cellStyle name="好_辽宁省2012年农村公路维修改造（中修）工程建议计划20120510 3" xfId="1131"/>
    <cellStyle name="好_辽宁省2012年农村公路维修改造（中修）工程建议计划20120510 4" xfId="1132"/>
    <cellStyle name="好_辽宁省2012年农村公路维修改造（中修）工程建议计划20120510 5" xfId="1133"/>
    <cellStyle name="好_辽宁省2012年农村公路维修改造（中修）工程建议计划20120510 6" xfId="1134"/>
    <cellStyle name="寘嬫愗傝 [0.00]_Region Orders (2)" xfId="1135"/>
    <cellStyle name="寘嬫愗傝_Region Orders (2)" xfId="1136"/>
    <cellStyle name="差 2" xfId="1137"/>
    <cellStyle name="差 3" xfId="1138"/>
    <cellStyle name="差 4" xfId="1139"/>
    <cellStyle name="差 5" xfId="1140"/>
    <cellStyle name="差 6" xfId="1141"/>
    <cellStyle name="差_004-危桥维修改造工程计划表20100707(1.7亿)" xfId="1142"/>
    <cellStyle name="差_004-危桥维修改造工程计划表20100707(1.7亿) 2" xfId="1143"/>
    <cellStyle name="差_004-危桥维修改造工程计划表20100707(1.7亿) 3" xfId="1144"/>
    <cellStyle name="差_004-危桥维修改造工程计划表20100707(1.7亿) 4" xfId="1145"/>
    <cellStyle name="差_004-危桥维修改造工程计划表20100707(1.7亿) 5" xfId="1146"/>
    <cellStyle name="差_004-危桥维修改造工程计划表20100707(1.7亿) 6" xfId="1147"/>
    <cellStyle name="差_004-危桥维修改造工程计划表20100707(1.7亿)_05本溪(1)" xfId="1148"/>
    <cellStyle name="差_004-危桥维修改造工程计划表20100707(1.7亿)_05本溪(1) 2" xfId="1149"/>
    <cellStyle name="差_004-危桥维修改造工程计划表20100707(1.7亿)_05本溪(1) 3" xfId="1150"/>
    <cellStyle name="差_004-危桥维修改造工程计划表20100707(1.7亿)_05本溪(1) 4" xfId="1151"/>
    <cellStyle name="差_004-危桥维修改造工程计划表20100707(1.7亿)_05本溪(1) 5" xfId="1152"/>
    <cellStyle name="差_004-危桥维修改造工程计划表20100707(1.7亿)_05本溪(1) 6" xfId="1153"/>
    <cellStyle name="差_004-危桥维修改造工程计划表20100707(1.7亿)_05本溪大修" xfId="1154"/>
    <cellStyle name="差_004-危桥维修改造工程计划表20100707(1.7亿)_11盘锦" xfId="1155"/>
    <cellStyle name="差_004-危桥维修改造工程计划表20100707(1.7亿)_11盘锦 2" xfId="1156"/>
    <cellStyle name="差_004-危桥维修改造工程计划表20100707(1.7亿)_11盘锦 3" xfId="1157"/>
    <cellStyle name="差_004-危桥维修改造工程计划表20100707(1.7亿)_11盘锦 4" xfId="1158"/>
    <cellStyle name="差_004-危桥维修改造工程计划表20100707(1.7亿)_11盘锦 5" xfId="1159"/>
    <cellStyle name="差_004-危桥维修改造工程计划表20100707(1.7亿)_11盘锦 6" xfId="1160"/>
    <cellStyle name="差_004-危桥维修改造工程计划表20100707(1.7亿)_13朝阳" xfId="1161"/>
    <cellStyle name="差_004-危桥维修改造工程计划表20100707(1.7亿)_13朝阳 2" xfId="1162"/>
    <cellStyle name="差_004-危桥维修改造工程计划表20100707(1.7亿)_13朝阳 3" xfId="1163"/>
    <cellStyle name="差_004-危桥维修改造工程计划表20100707(1.7亿)_13朝阳 4" xfId="1164"/>
    <cellStyle name="差_004-危桥维修改造工程计划表20100707(1.7亿)_13朝阳 5" xfId="1165"/>
    <cellStyle name="差_004-危桥维修改造工程计划表20100707(1.7亿)_13朝阳 6" xfId="1166"/>
    <cellStyle name="差_004-危桥维修改造工程计划表20100707(1.7亿)_Book1" xfId="1167"/>
    <cellStyle name="差_004-危桥维修改造工程计划表20100707(1.7亿)_Book1 2" xfId="1168"/>
    <cellStyle name="差_004-危桥维修改造工程计划表20100707(1.7亿)_Book1 3" xfId="1169"/>
    <cellStyle name="差_004-危桥维修改造工程计划表20100707(1.7亿)_Book1 4" xfId="1170"/>
    <cellStyle name="差_004-危桥维修改造工程计划表20100707(1.7亿)_Book1 5" xfId="1171"/>
    <cellStyle name="差_004-危桥维修改造工程计划表20100707(1.7亿)_Book1 6" xfId="1172"/>
    <cellStyle name="差_004-危桥维修改造工程计划表20100707(1.7亿)_Sheet1" xfId="1173"/>
    <cellStyle name="差_004-危桥维修改造工程计划表20100707(1.7亿)_Sheet1 2" xfId="1174"/>
    <cellStyle name="差_004-危桥维修改造工程计划表20100707(1.7亿)_Sheet1 3" xfId="1175"/>
    <cellStyle name="差_004-危桥维修改造工程计划表20100707(1.7亿)_Sheet1 4" xfId="1176"/>
    <cellStyle name="差_004-危桥维修改造工程计划表20100707(1.7亿)_Sheet1 5" xfId="1177"/>
    <cellStyle name="差_004-危桥维修改造工程计划表20100707(1.7亿)_Sheet1 6" xfId="1178"/>
    <cellStyle name="差_004-危桥维修改造工程计划表20100707(1.7亿)_乡道科上报2012年农村公路维修改造（中修）工程建议计划" xfId="1179"/>
    <cellStyle name="差_004-危桥维修改造工程计划表20100707(1.7亿)_乡道科上报2012年农村公路维修改造（中修）工程建议计划 2" xfId="1180"/>
    <cellStyle name="差_004-危桥维修改造工程计划表20100707(1.7亿)_乡道科上报2012年农村公路维修改造（中修）工程建议计划 3" xfId="1181"/>
    <cellStyle name="差_004-危桥维修改造工程计划表20100707(1.7亿)_乡道科上报2012年农村公路维修改造（中修）工程建议计划 4" xfId="1182"/>
    <cellStyle name="差_004-危桥维修改造工程计划表20100707(1.7亿)_乡道科上报2012年农村公路维修改造（中修）工程建议计划 5" xfId="1183"/>
    <cellStyle name="差_004-危桥维修改造工程计划表20100707(1.7亿)_乡道科上报2012年农村公路维修改造（中修）工程建议计划 6" xfId="1184"/>
    <cellStyle name="差_004-危桥维修改造工程计划表20100707(1.7亿)_乡道科上报2012年年初公路维修改造（大修）工程建议计划" xfId="1185"/>
    <cellStyle name="差_004-危桥维修改造工程计划表20100707(1.7亿)_乡道科上报2012年年初公路维修改造（大修）工程建议计划 2" xfId="1186"/>
    <cellStyle name="差_004-危桥维修改造工程计划表20100707(1.7亿)_乡道科上报2012年年初公路维修改造（大修）工程建议计划 3" xfId="1187"/>
    <cellStyle name="差_004-危桥维修改造工程计划表20100707(1.7亿)_乡道科上报2012年年初公路维修改造（大修）工程建议计划 4" xfId="1188"/>
    <cellStyle name="差_004-危桥维修改造工程计划表20100707(1.7亿)_乡道科上报2012年年初公路维修改造（大修）工程建议计划 5" xfId="1189"/>
    <cellStyle name="差_004-危桥维修改造工程计划表20100707(1.7亿)_乡道科上报2012年年初公路维修改造（大修）工程建议计划 6" xfId="1190"/>
    <cellStyle name="差_004-危桥维修改造工程计划表20100707(1.7亿)_大修辽宁省2012年农村公路维修改造工程预安排计划表(大修工程)" xfId="1191"/>
    <cellStyle name="差_004-危桥维修改造工程计划表20100707(1.7亿)_大修辽宁省2012年农村公路维修改造工程预安排计划表(大修工程) 2" xfId="1192"/>
    <cellStyle name="差_004-危桥维修改造工程计划表20100707(1.7亿)_大修辽宁省2012年农村公路维修改造工程预安排计划表(大修工程) 3" xfId="1193"/>
    <cellStyle name="差_004-危桥维修改造工程计划表20100707(1.7亿)_大修辽宁省2012年农村公路维修改造工程预安排计划表(大修工程) 4" xfId="1194"/>
    <cellStyle name="差_004-危桥维修改造工程计划表20100707(1.7亿)_大修辽宁省2012年农村公路维修改造工程预安排计划表(大修工程) 5" xfId="1195"/>
    <cellStyle name="差_004-危桥维修改造工程计划表20100707(1.7亿)_大修辽宁省2012年农村公路维修改造工程预安排计划表(大修工程) 6" xfId="1196"/>
    <cellStyle name="差_004-危桥维修改造工程计划表20100707(1.7亿)_抚顺市" xfId="1197"/>
    <cellStyle name="差_004-危桥维修改造工程计划表20100707(1.7亿)_抚顺市 2" xfId="1198"/>
    <cellStyle name="差_004-危桥维修改造工程计划表20100707(1.7亿)_抚顺市 3" xfId="1199"/>
    <cellStyle name="差_004-危桥维修改造工程计划表20100707(1.7亿)_抚顺市 4" xfId="1200"/>
    <cellStyle name="差_004-危桥维修改造工程计划表20100707(1.7亿)_抚顺市 5" xfId="1201"/>
    <cellStyle name="差_004-危桥维修改造工程计划表20100707(1.7亿)_抚顺市 6" xfId="1202"/>
    <cellStyle name="差_004-危桥维修改造工程计划表20100707(1.7亿)_抚顺市2013年农村公路维修改造（中修）工程建议计划20121114" xfId="1203"/>
    <cellStyle name="差_004-危桥维修改造工程计划表20100707(1.7亿)_抚顺市2013年农村公路维修改造（中修）工程建议计划20121114 2" xfId="1204"/>
    <cellStyle name="差_004-危桥维修改造工程计划表20100707(1.7亿)_抚顺市2013年农村公路维修改造（中修）工程建议计划20121114 3" xfId="1205"/>
    <cellStyle name="差_004-危桥维修改造工程计划表20100707(1.7亿)_抚顺市2013年农村公路维修改造（中修）工程建议计划20121114 4" xfId="1206"/>
    <cellStyle name="差_004-危桥维修改造工程计划表20100707(1.7亿)_抚顺市2013年农村公路维修改造（中修）工程建议计划20121114 5" xfId="1207"/>
    <cellStyle name="差_004-危桥维修改造工程计划表20100707(1.7亿)_抚顺市2013年农村公路维修改造（中修）工程建议计划20121114 6" xfId="1208"/>
    <cellStyle name="差_004-危桥维修改造工程计划表20100707(1.7亿)_抚顺市2013年农村公路维修改造（大修）工程建议计划20121114" xfId="1209"/>
    <cellStyle name="差_004-危桥维修改造工程计划表20100707(1.7亿)_抚顺市2013年农村公路维修改造（大修）工程建议计划20121114 2" xfId="1210"/>
    <cellStyle name="差_004-危桥维修改造工程计划表20100707(1.7亿)_抚顺市2013年农村公路维修改造（大修）工程建议计划20121114 3" xfId="1211"/>
    <cellStyle name="差_004-危桥维修改造工程计划表20100707(1.7亿)_抚顺市2013年农村公路维修改造（大修）工程建议计划20121114 4" xfId="1212"/>
    <cellStyle name="差_004-危桥维修改造工程计划表20100707(1.7亿)_抚顺市2013年农村公路维修改造（大修）工程建议计划20121114 5" xfId="1213"/>
    <cellStyle name="差_004-危桥维修改造工程计划表20100707(1.7亿)_抚顺市2013年农村公路维修改造（大修）工程建议计划20121114 6" xfId="1214"/>
    <cellStyle name="差_004-危桥维修改造工程计划表20100707(1.7亿)_本溪中修计划（周一报）" xfId="1215"/>
    <cellStyle name="差_004-危桥维修改造工程计划表20100707(1.7亿)_本溪中修计划（周一报） 2" xfId="1216"/>
    <cellStyle name="差_004-危桥维修改造工程计划表20100707(1.7亿)_本溪中修计划（周一报） 3" xfId="1217"/>
    <cellStyle name="差_004-危桥维修改造工程计划表20100707(1.7亿)_本溪中修计划（周一报） 4" xfId="1218"/>
    <cellStyle name="差_004-危桥维修改造工程计划表20100707(1.7亿)_本溪中修计划（周一报） 5" xfId="1219"/>
    <cellStyle name="差_004-危桥维修改造工程计划表20100707(1.7亿)_本溪中修计划（周一报） 6" xfId="1220"/>
    <cellStyle name="差_004-危桥维修改造工程计划表20100707(1.7亿)_本溪市2012年中修建议计划" xfId="1221"/>
    <cellStyle name="差_004-危桥维修改造工程计划表20100707(1.7亿)_本溪市2012年中修建议计划 2" xfId="1222"/>
    <cellStyle name="差_004-危桥维修改造工程计划表20100707(1.7亿)_本溪市2012年中修建议计划 3" xfId="1223"/>
    <cellStyle name="差_004-危桥维修改造工程计划表20100707(1.7亿)_本溪市2012年中修建议计划 4" xfId="1224"/>
    <cellStyle name="差_004-危桥维修改造工程计划表20100707(1.7亿)_本溪市2012年中修建议计划 5" xfId="1225"/>
    <cellStyle name="差_004-危桥维修改造工程计划表20100707(1.7亿)_本溪市2012年中修建议计划 6" xfId="1226"/>
    <cellStyle name="差_004-危桥维修改造工程计划表20100707(1.7亿)_本溪市2012年农村公路维修改造（中修）工程计划" xfId="1227"/>
    <cellStyle name="差_004-危桥维修改造工程计划表20100707(1.7亿)_本溪市2012年农村公路维修改造（中修）工程计划 2" xfId="1228"/>
    <cellStyle name="差_004-危桥维修改造工程计划表20100707(1.7亿)_本溪市2012年农村公路维修改造（中修）工程计划 3" xfId="1229"/>
    <cellStyle name="差_004-危桥维修改造工程计划表20100707(1.7亿)_本溪市2012年农村公路维修改造（中修）工程计划 4" xfId="1230"/>
    <cellStyle name="差_004-危桥维修改造工程计划表20100707(1.7亿)_本溪市2012年农村公路维修改造（中修）工程计划 5" xfId="1231"/>
    <cellStyle name="差_004-危桥维修改造工程计划表20100707(1.7亿)_本溪市2012年农村公路维修改造（中修）工程计划 6" xfId="1232"/>
    <cellStyle name="差_004-危桥维修改造工程计划表20100707(1.7亿)_本溪市2012年大修建议计划" xfId="1233"/>
    <cellStyle name="差_004-危桥维修改造工程计划表20100707(1.7亿)_本溪市2012年大修建议计划 2" xfId="1234"/>
    <cellStyle name="差_004-危桥维修改造工程计划表20100707(1.7亿)_本溪市2012年大修建议计划 3" xfId="1235"/>
    <cellStyle name="差_004-危桥维修改造工程计划表20100707(1.7亿)_本溪市2012年大修建议计划 4" xfId="1236"/>
    <cellStyle name="差_004-危桥维修改造工程计划表20100707(1.7亿)_本溪市2012年大修建议计划 5" xfId="1237"/>
    <cellStyle name="差_004-危桥维修改造工程计划表20100707(1.7亿)_本溪市2012年大修建议计划 6" xfId="1238"/>
    <cellStyle name="差_004-危桥维修改造工程计划表20100707(1.7亿)_本溪市2013年中修计划" xfId="1239"/>
    <cellStyle name="差_004-危桥维修改造工程计划表20100707(1.7亿)_本溪市2013年中修计划 2" xfId="1240"/>
    <cellStyle name="差_004-危桥维修改造工程计划表20100707(1.7亿)_本溪市2013年中修计划 3" xfId="1241"/>
    <cellStyle name="差_004-危桥维修改造工程计划表20100707(1.7亿)_本溪市2013年中修计划 4" xfId="1242"/>
    <cellStyle name="差_004-危桥维修改造工程计划表20100707(1.7亿)_本溪市2013年中修计划 5" xfId="1243"/>
    <cellStyle name="差_004-危桥维修改造工程计划表20100707(1.7亿)_本溪市2013年中修计划 6" xfId="1244"/>
    <cellStyle name="差_004-危桥维修改造工程计划表20100707(1.7亿)_本溪市2013年大修计划" xfId="1245"/>
    <cellStyle name="差_004-危桥维修改造工程计划表20100707(1.7亿)_本溪市2013年大修计划 2" xfId="1246"/>
    <cellStyle name="差_004-危桥维修改造工程计划表20100707(1.7亿)_本溪市2013年大修计划 3" xfId="1247"/>
    <cellStyle name="差_004-危桥维修改造工程计划表20100707(1.7亿)_本溪市2013年大修计划 4" xfId="1248"/>
    <cellStyle name="差_004-危桥维修改造工程计划表20100707(1.7亿)_本溪市2013年大修计划 5" xfId="1249"/>
    <cellStyle name="差_004-危桥维修改造工程计划表20100707(1.7亿)_本溪市2013年大修计划 6" xfId="1250"/>
    <cellStyle name="差_004-危桥维修改造工程计划表20100707(1.7亿)_本溪市中修（车+省）" xfId="1251"/>
    <cellStyle name="差_004-危桥维修改造工程计划表20100707(1.7亿)_本溪市中修（车+省） 2" xfId="1252"/>
    <cellStyle name="差_004-危桥维修改造工程计划表20100707(1.7亿)_本溪市中修（车+省） 3" xfId="1253"/>
    <cellStyle name="差_004-危桥维修改造工程计划表20100707(1.7亿)_本溪市中修（车+省） 4" xfId="1254"/>
    <cellStyle name="差_004-危桥维修改造工程计划表20100707(1.7亿)_本溪市中修（车+省） 5" xfId="1255"/>
    <cellStyle name="差_004-危桥维修改造工程计划表20100707(1.7亿)_本溪市中修（车+省） 6" xfId="1256"/>
    <cellStyle name="差_004-危桥维修改造工程计划表20100707(1.7亿)_葫芦岛" xfId="1257"/>
    <cellStyle name="差_004-危桥维修改造工程计划表20100707(1.7亿)_葫芦岛 2" xfId="1258"/>
    <cellStyle name="差_004-危桥维修改造工程计划表20100707(1.7亿)_葫芦岛 3" xfId="1259"/>
    <cellStyle name="差_004-危桥维修改造工程计划表20100707(1.7亿)_葫芦岛 4" xfId="1260"/>
    <cellStyle name="差_004-危桥维修改造工程计划表20100707(1.7亿)_葫芦岛 5" xfId="1261"/>
    <cellStyle name="差_004-危桥维修改造工程计划表20100707(1.7亿)_葫芦岛 6" xfId="1262"/>
    <cellStyle name="差_004-危桥维修改造工程计划表20100707(1.7亿)_辽宁省2012年农村公路维修改造工程预安排计划表(中修工程)" xfId="1263"/>
    <cellStyle name="差_004-危桥维修改造工程计划表20100707(1.7亿)_辽宁省2012年农村公路维修改造工程预安排计划表(中修工程) 2" xfId="1264"/>
    <cellStyle name="差_004-危桥维修改造工程计划表20100707(1.7亿)_辽宁省2012年农村公路维修改造工程预安排计划表(中修工程) 3" xfId="1265"/>
    <cellStyle name="差_004-危桥维修改造工程计划表20100707(1.7亿)_辽宁省2012年农村公路维修改造工程预安排计划表(中修工程) 4" xfId="1266"/>
    <cellStyle name="差_004-危桥维修改造工程计划表20100707(1.7亿)_辽宁省2012年农村公路维修改造工程预安排计划表(中修工程) 5" xfId="1267"/>
    <cellStyle name="差_004-危桥维修改造工程计划表20100707(1.7亿)_辽宁省2012年农村公路维修改造工程预安排计划表(中修工程) 6" xfId="1268"/>
    <cellStyle name="差_004-危桥维修改造工程计划表20100707(1.7亿)_辽宁省2012年农村公路维修改造工程预安排计划表(大修工程)" xfId="1269"/>
    <cellStyle name="差_004-危桥维修改造工程计划表20100707(1.7亿)_辽宁省2012年农村公路维修改造工程预安排计划表(大修工程) 2" xfId="1270"/>
    <cellStyle name="差_004-危桥维修改造工程计划表20100707(1.7亿)_辽宁省2012年农村公路维修改造工程预安排计划表(大修工程) 3" xfId="1271"/>
    <cellStyle name="差_004-危桥维修改造工程计划表20100707(1.7亿)_辽宁省2012年农村公路维修改造工程预安排计划表(大修工程) 4" xfId="1272"/>
    <cellStyle name="差_004-危桥维修改造工程计划表20100707(1.7亿)_辽宁省2012年农村公路维修改造工程预安排计划表(大修工程) 5" xfId="1273"/>
    <cellStyle name="差_004-危桥维修改造工程计划表20100707(1.7亿)_辽宁省2012年农村公路维修改造工程预安排计划表(大修工程) 6" xfId="1274"/>
    <cellStyle name="差_004-危桥维修改造工程计划表20100707(1.7亿)_辽宁省2012年农村公路维修改造（中修）工程建议计划20120301" xfId="1275"/>
    <cellStyle name="差_004-危桥维修改造工程计划表20100707(1.7亿)_辽宁省2012年农村公路维修改造（中修）工程建议计划20120301 2" xfId="1276"/>
    <cellStyle name="差_004-危桥维修改造工程计划表20100707(1.7亿)_辽宁省2012年农村公路维修改造（中修）工程建议计划20120301 3" xfId="1277"/>
    <cellStyle name="差_004-危桥维修改造工程计划表20100707(1.7亿)_辽宁省2012年农村公路维修改造（中修）工程建议计划20120301 4" xfId="1278"/>
    <cellStyle name="差_004-危桥维修改造工程计划表20100707(1.7亿)_辽宁省2012年农村公路维修改造（中修）工程建议计划20120301 5" xfId="1279"/>
    <cellStyle name="差_004-危桥维修改造工程计划表20100707(1.7亿)_辽宁省2012年农村公路维修改造（中修）工程建议计划20120301 6" xfId="1280"/>
    <cellStyle name="差_004-危桥维修改造工程计划表20100707(1.7亿)_辽宁省2012年农村公路维修改造（中修）工程建议计划20120510" xfId="1281"/>
    <cellStyle name="差_004-危桥维修改造工程计划表20100707(1.7亿)_辽宁省2012年农村公路维修改造（中修）工程建议计划20120510 2" xfId="1282"/>
    <cellStyle name="差_004-危桥维修改造工程计划表20100707(1.7亿)_辽宁省2012年农村公路维修改造（中修）工程建议计划20120510 3" xfId="1283"/>
    <cellStyle name="差_004-危桥维修改造工程计划表20100707(1.7亿)_辽宁省2012年农村公路维修改造（中修）工程建议计划20120510 4" xfId="1284"/>
    <cellStyle name="差_004-危桥维修改造工程计划表20100707(1.7亿)_辽宁省2012年农村公路维修改造（中修）工程建议计划20120510 5" xfId="1285"/>
    <cellStyle name="差_004-危桥维修改造工程计划表20100707(1.7亿)_辽宁省2012年农村公路维修改造（中修）工程建议计划20120510 6" xfId="1286"/>
    <cellStyle name="差_05本溪(1)" xfId="1287"/>
    <cellStyle name="差_05本溪(1) 2" xfId="1288"/>
    <cellStyle name="差_05本溪(1) 3" xfId="1289"/>
    <cellStyle name="差_05本溪(1) 4" xfId="1290"/>
    <cellStyle name="差_05本溪(1) 5" xfId="1291"/>
    <cellStyle name="差_05本溪(1) 6" xfId="1292"/>
    <cellStyle name="差_05本溪大修" xfId="1293"/>
    <cellStyle name="差_11盘锦" xfId="1294"/>
    <cellStyle name="差_11盘锦 2" xfId="1295"/>
    <cellStyle name="差_11盘锦 3" xfId="1296"/>
    <cellStyle name="差_11盘锦 4" xfId="1297"/>
    <cellStyle name="差_11盘锦 5" xfId="1298"/>
    <cellStyle name="差_11盘锦 6" xfId="1299"/>
    <cellStyle name="差_12届第9次常委会" xfId="1300"/>
    <cellStyle name="差_12届第9次常委会 2" xfId="1301"/>
    <cellStyle name="差_12届第9次常委会 3" xfId="1302"/>
    <cellStyle name="差_12届第9次常委会 4" xfId="1303"/>
    <cellStyle name="差_12届第9次常委会 5" xfId="1304"/>
    <cellStyle name="差_12届第9次常委会 6" xfId="1305"/>
    <cellStyle name="差_13朝阳" xfId="1306"/>
    <cellStyle name="差_13朝阳 2" xfId="1307"/>
    <cellStyle name="差_13朝阳 3" xfId="1308"/>
    <cellStyle name="差_13朝阳 4" xfId="1309"/>
    <cellStyle name="差_13朝阳 5" xfId="1310"/>
    <cellStyle name="差_13朝阳 6" xfId="1311"/>
    <cellStyle name="差_Book1" xfId="1312"/>
    <cellStyle name="差_Book1 2" xfId="1313"/>
    <cellStyle name="差_Book1 3" xfId="1314"/>
    <cellStyle name="差_Book1 4" xfId="1315"/>
    <cellStyle name="差_Book1 5" xfId="1316"/>
    <cellStyle name="差_Book1 6" xfId="1317"/>
    <cellStyle name="差_Book1_Book1" xfId="1318"/>
    <cellStyle name="差_Sheet1" xfId="1319"/>
    <cellStyle name="差_Sheet1 2" xfId="1320"/>
    <cellStyle name="差_Sheet1 3" xfId="1321"/>
    <cellStyle name="差_Sheet1 4" xfId="1322"/>
    <cellStyle name="差_Sheet1 5" xfId="1323"/>
    <cellStyle name="差_Sheet1 6" xfId="1324"/>
    <cellStyle name="差_乡道科上报2012年农村公路维修改造（中修）工程建议计划" xfId="1325"/>
    <cellStyle name="差_乡道科上报2012年农村公路维修改造（中修）工程建议计划 2" xfId="1326"/>
    <cellStyle name="差_乡道科上报2012年农村公路维修改造（中修）工程建议计划 3" xfId="1327"/>
    <cellStyle name="差_乡道科上报2012年农村公路维修改造（中修）工程建议计划 4" xfId="1328"/>
    <cellStyle name="差_乡道科上报2012年农村公路维修改造（中修）工程建议计划 5" xfId="1329"/>
    <cellStyle name="差_乡道科上报2012年农村公路维修改造（中修）工程建议计划 6" xfId="1330"/>
    <cellStyle name="差_乡道科上报2012年年初公路维修改造（大修）工程建议计划" xfId="1331"/>
    <cellStyle name="差_乡道科上报2012年年初公路维修改造（大修）工程建议计划 2" xfId="1332"/>
    <cellStyle name="差_乡道科上报2012年年初公路维修改造（大修）工程建议计划 3" xfId="1333"/>
    <cellStyle name="差_乡道科上报2012年年初公路维修改造（大修）工程建议计划 4" xfId="1334"/>
    <cellStyle name="差_乡道科上报2012年年初公路维修改造（大修）工程建议计划 5" xfId="1335"/>
    <cellStyle name="差_乡道科上报2012年年初公路维修改造（大修）工程建议计划 6" xfId="1336"/>
    <cellStyle name="差_大修辽宁省2012年农村公路维修改造工程预安排计划表(大修工程)" xfId="1337"/>
    <cellStyle name="差_大修辽宁省2012年农村公路维修改造工程预安排计划表(大修工程) 2" xfId="1338"/>
    <cellStyle name="差_大修辽宁省2012年农村公路维修改造工程预安排计划表(大修工程) 3" xfId="1339"/>
    <cellStyle name="差_大修辽宁省2012年农村公路维修改造工程预安排计划表(大修工程) 4" xfId="1340"/>
    <cellStyle name="差_大修辽宁省2012年农村公路维修改造工程预安排计划表(大修工程) 5" xfId="1341"/>
    <cellStyle name="差_大修辽宁省2012年农村公路维修改造工程预安排计划表(大修工程) 6" xfId="1342"/>
    <cellStyle name="差_所有检测合同附表" xfId="1343"/>
    <cellStyle name="差_所有检测合同附表 2" xfId="1344"/>
    <cellStyle name="差_所有检测合同附表 3" xfId="1345"/>
    <cellStyle name="差_所有检测合同附表 4" xfId="1346"/>
    <cellStyle name="差_所有检测合同附表 5" xfId="1347"/>
    <cellStyle name="差_所有检测合同附表 6" xfId="1348"/>
    <cellStyle name="差_所有检测合同附表_05本溪(1)" xfId="1349"/>
    <cellStyle name="差_所有检测合同附表_05本溪(1) 2" xfId="1350"/>
    <cellStyle name="差_所有检测合同附表_05本溪(1) 3" xfId="1351"/>
    <cellStyle name="差_所有检测合同附表_05本溪(1) 4" xfId="1352"/>
    <cellStyle name="差_所有检测合同附表_05本溪(1) 5" xfId="1353"/>
    <cellStyle name="差_所有检测合同附表_05本溪(1) 6" xfId="1354"/>
    <cellStyle name="差_所有检测合同附表_05本溪大修" xfId="1355"/>
    <cellStyle name="差_所有检测合同附表_11盘锦" xfId="1356"/>
    <cellStyle name="差_所有检测合同附表_11盘锦 2" xfId="1357"/>
    <cellStyle name="差_所有检测合同附表_11盘锦 3" xfId="1358"/>
    <cellStyle name="差_所有检测合同附表_11盘锦 4" xfId="1359"/>
    <cellStyle name="差_所有检测合同附表_11盘锦 5" xfId="1360"/>
    <cellStyle name="差_所有检测合同附表_11盘锦 6" xfId="1361"/>
    <cellStyle name="差_所有检测合同附表_13朝阳" xfId="1362"/>
    <cellStyle name="差_所有检测合同附表_13朝阳 2" xfId="1363"/>
    <cellStyle name="差_所有检测合同附表_13朝阳 3" xfId="1364"/>
    <cellStyle name="差_所有检测合同附表_13朝阳 4" xfId="1365"/>
    <cellStyle name="差_所有检测合同附表_13朝阳 5" xfId="1366"/>
    <cellStyle name="差_所有检测合同附表_13朝阳 6" xfId="1367"/>
    <cellStyle name="差_所有检测合同附表_Book1" xfId="1368"/>
    <cellStyle name="差_所有检测合同附表_Book1 2" xfId="1369"/>
    <cellStyle name="差_所有检测合同附表_Book1 3" xfId="1370"/>
    <cellStyle name="差_所有检测合同附表_Book1 4" xfId="1371"/>
    <cellStyle name="差_所有检测合同附表_Book1 5" xfId="1372"/>
    <cellStyle name="差_所有检测合同附表_Book1 6" xfId="1373"/>
    <cellStyle name="差_所有检测合同附表_Sheet1" xfId="1374"/>
    <cellStyle name="差_所有检测合同附表_Sheet1 2" xfId="1375"/>
    <cellStyle name="差_所有检测合同附表_Sheet1 3" xfId="1376"/>
    <cellStyle name="差_所有检测合同附表_Sheet1 4" xfId="1377"/>
    <cellStyle name="差_所有检测合同附表_Sheet1 5" xfId="1378"/>
    <cellStyle name="差_所有检测合同附表_Sheet1 6" xfId="1379"/>
    <cellStyle name="差_所有检测合同附表_乡道科上报2012年农村公路维修改造（中修）工程建议计划" xfId="1380"/>
    <cellStyle name="差_所有检测合同附表_乡道科上报2012年农村公路维修改造（中修）工程建议计划 2" xfId="1381"/>
    <cellStyle name="差_所有检测合同附表_乡道科上报2012年农村公路维修改造（中修）工程建议计划 3" xfId="1382"/>
    <cellStyle name="差_所有检测合同附表_乡道科上报2012年农村公路维修改造（中修）工程建议计划 4" xfId="1383"/>
    <cellStyle name="差_所有检测合同附表_乡道科上报2012年农村公路维修改造（中修）工程建议计划 5" xfId="1384"/>
    <cellStyle name="差_所有检测合同附表_乡道科上报2012年农村公路维修改造（中修）工程建议计划 6" xfId="1385"/>
    <cellStyle name="差_所有检测合同附表_乡道科上报2012年年初公路维修改造（大修）工程建议计划" xfId="1386"/>
    <cellStyle name="差_所有检测合同附表_乡道科上报2012年年初公路维修改造（大修）工程建议计划 2" xfId="1387"/>
    <cellStyle name="差_所有检测合同附表_乡道科上报2012年年初公路维修改造（大修）工程建议计划 3" xfId="1388"/>
    <cellStyle name="差_所有检测合同附表_乡道科上报2012年年初公路维修改造（大修）工程建议计划 4" xfId="1389"/>
    <cellStyle name="差_所有检测合同附表_乡道科上报2012年年初公路维修改造（大修）工程建议计划 5" xfId="1390"/>
    <cellStyle name="差_所有检测合同附表_乡道科上报2012年年初公路维修改造（大修）工程建议计划 6" xfId="1391"/>
    <cellStyle name="差_所有检测合同附表_大修辽宁省2012年农村公路维修改造工程预安排计划表(大修工程)" xfId="1392"/>
    <cellStyle name="差_所有检测合同附表_大修辽宁省2012年农村公路维修改造工程预安排计划表(大修工程) 2" xfId="1393"/>
    <cellStyle name="差_所有检测合同附表_大修辽宁省2012年农村公路维修改造工程预安排计划表(大修工程) 3" xfId="1394"/>
    <cellStyle name="差_所有检测合同附表_大修辽宁省2012年农村公路维修改造工程预安排计划表(大修工程) 4" xfId="1395"/>
    <cellStyle name="差_所有检测合同附表_大修辽宁省2012年农村公路维修改造工程预安排计划表(大修工程) 5" xfId="1396"/>
    <cellStyle name="差_所有检测合同附表_大修辽宁省2012年农村公路维修改造工程预安排计划表(大修工程) 6" xfId="1397"/>
    <cellStyle name="差_所有检测合同附表_抚顺市" xfId="1398"/>
    <cellStyle name="差_所有检测合同附表_抚顺市 2" xfId="1399"/>
    <cellStyle name="差_所有检测合同附表_抚顺市 3" xfId="1400"/>
    <cellStyle name="差_所有检测合同附表_抚顺市 4" xfId="1401"/>
    <cellStyle name="差_所有检测合同附表_抚顺市 5" xfId="1402"/>
    <cellStyle name="差_所有检测合同附表_抚顺市 6" xfId="1403"/>
    <cellStyle name="差_所有检测合同附表_抚顺市2013年农村公路维修改造（中修）工程建议计划20121114" xfId="1404"/>
    <cellStyle name="差_所有检测合同附表_抚顺市2013年农村公路维修改造（中修）工程建议计划20121114 2" xfId="1405"/>
    <cellStyle name="差_所有检测合同附表_抚顺市2013年农村公路维修改造（中修）工程建议计划20121114 3" xfId="1406"/>
    <cellStyle name="差_所有检测合同附表_抚顺市2013年农村公路维修改造（中修）工程建议计划20121114 4" xfId="1407"/>
    <cellStyle name="差_所有检测合同附表_抚顺市2013年农村公路维修改造（中修）工程建议计划20121114 5" xfId="1408"/>
    <cellStyle name="差_所有检测合同附表_抚顺市2013年农村公路维修改造（中修）工程建议计划20121114 6" xfId="1409"/>
    <cellStyle name="差_所有检测合同附表_抚顺市2013年农村公路维修改造（大修）工程建议计划20121114" xfId="1410"/>
    <cellStyle name="差_所有检测合同附表_抚顺市2013年农村公路维修改造（大修）工程建议计划20121114 2" xfId="1411"/>
    <cellStyle name="差_所有检测合同附表_抚顺市2013年农村公路维修改造（大修）工程建议计划20121114 3" xfId="1412"/>
    <cellStyle name="差_所有检测合同附表_抚顺市2013年农村公路维修改造（大修）工程建议计划20121114 4" xfId="1413"/>
    <cellStyle name="差_所有检测合同附表_抚顺市2013年农村公路维修改造（大修）工程建议计划20121114 5" xfId="1414"/>
    <cellStyle name="差_所有检测合同附表_抚顺市2013年农村公路维修改造（大修）工程建议计划20121114 6" xfId="1415"/>
    <cellStyle name="差_所有检测合同附表_本溪中修计划（周一报）" xfId="1416"/>
    <cellStyle name="差_所有检测合同附表_本溪中修计划（周一报） 2" xfId="1417"/>
    <cellStyle name="差_所有检测合同附表_本溪中修计划（周一报） 3" xfId="1418"/>
    <cellStyle name="差_所有检测合同附表_本溪中修计划（周一报） 4" xfId="1419"/>
    <cellStyle name="差_所有检测合同附表_本溪中修计划（周一报） 5" xfId="1420"/>
    <cellStyle name="差_所有检测合同附表_本溪中修计划（周一报） 6" xfId="1421"/>
    <cellStyle name="差_所有检测合同附表_本溪市2012年中修建议计划" xfId="1422"/>
    <cellStyle name="差_所有检测合同附表_本溪市2012年中修建议计划 2" xfId="1423"/>
    <cellStyle name="差_所有检测合同附表_本溪市2012年中修建议计划 3" xfId="1424"/>
    <cellStyle name="差_所有检测合同附表_本溪市2012年中修建议计划 4" xfId="1425"/>
    <cellStyle name="差_所有检测合同附表_本溪市2012年中修建议计划 5" xfId="1426"/>
    <cellStyle name="差_所有检测合同附表_本溪市2012年中修建议计划 6" xfId="1427"/>
    <cellStyle name="差_所有检测合同附表_本溪市2012年农村公路维修改造（中修）工程计划" xfId="1428"/>
    <cellStyle name="差_所有检测合同附表_本溪市2012年农村公路维修改造（中修）工程计划 2" xfId="1429"/>
    <cellStyle name="差_所有检测合同附表_本溪市2012年农村公路维修改造（中修）工程计划 3" xfId="1430"/>
    <cellStyle name="差_所有检测合同附表_本溪市2012年农村公路维修改造（中修）工程计划 4" xfId="1431"/>
    <cellStyle name="差_所有检测合同附表_本溪市2012年农村公路维修改造（中修）工程计划 5" xfId="1432"/>
    <cellStyle name="差_所有检测合同附表_本溪市2012年农村公路维修改造（中修）工程计划 6" xfId="1433"/>
    <cellStyle name="差_所有检测合同附表_本溪市2012年大修建议计划" xfId="1434"/>
    <cellStyle name="差_所有检测合同附表_本溪市2012年大修建议计划 2" xfId="1435"/>
    <cellStyle name="差_所有检测合同附表_本溪市2012年大修建议计划 3" xfId="1436"/>
    <cellStyle name="差_所有检测合同附表_本溪市2012年大修建议计划 4" xfId="1437"/>
    <cellStyle name="差_所有检测合同附表_本溪市2012年大修建议计划 5" xfId="1438"/>
    <cellStyle name="差_所有检测合同附表_本溪市2012年大修建议计划 6" xfId="1439"/>
    <cellStyle name="差_所有检测合同附表_本溪市2013年中修计划" xfId="1440"/>
    <cellStyle name="差_所有检测合同附表_本溪市2013年中修计划 2" xfId="1441"/>
    <cellStyle name="差_所有检测合同附表_本溪市2013年中修计划 3" xfId="1442"/>
    <cellStyle name="差_所有检测合同附表_本溪市2013年中修计划 4" xfId="1443"/>
    <cellStyle name="差_所有检测合同附表_本溪市2013年中修计划 5" xfId="1444"/>
    <cellStyle name="差_所有检测合同附表_本溪市2013年中修计划 6" xfId="1445"/>
    <cellStyle name="差_所有检测合同附表_本溪市2013年大修计划" xfId="1446"/>
    <cellStyle name="差_所有检测合同附表_本溪市2013年大修计划 2" xfId="1447"/>
    <cellStyle name="差_所有检测合同附表_本溪市2013年大修计划 3" xfId="1448"/>
    <cellStyle name="差_所有检测合同附表_本溪市2013年大修计划 4" xfId="1449"/>
    <cellStyle name="差_所有检测合同附表_本溪市2013年大修计划 5" xfId="1450"/>
    <cellStyle name="差_所有检测合同附表_本溪市2013年大修计划 6" xfId="1451"/>
    <cellStyle name="差_所有检测合同附表_本溪市中修（车+省）" xfId="1452"/>
    <cellStyle name="差_所有检测合同附表_本溪市中修（车+省） 2" xfId="1453"/>
    <cellStyle name="差_所有检测合同附表_本溪市中修（车+省） 3" xfId="1454"/>
    <cellStyle name="差_所有检测合同附表_本溪市中修（车+省） 4" xfId="1455"/>
    <cellStyle name="差_所有检测合同附表_本溪市中修（车+省） 5" xfId="1456"/>
    <cellStyle name="差_所有检测合同附表_本溪市中修（车+省） 6" xfId="1457"/>
    <cellStyle name="差_所有检测合同附表_葫芦岛" xfId="1458"/>
    <cellStyle name="差_所有检测合同附表_葫芦岛 2" xfId="1459"/>
    <cellStyle name="差_所有检测合同附表_葫芦岛 3" xfId="1460"/>
    <cellStyle name="差_所有检测合同附表_葫芦岛 4" xfId="1461"/>
    <cellStyle name="差_所有检测合同附表_葫芦岛 5" xfId="1462"/>
    <cellStyle name="差_所有检测合同附表_葫芦岛 6" xfId="1463"/>
    <cellStyle name="差_所有检测合同附表_辽宁省2012年农村公路维修改造工程预安排计划表(中修工程)" xfId="1464"/>
    <cellStyle name="差_所有检测合同附表_辽宁省2012年农村公路维修改造工程预安排计划表(中修工程) 2" xfId="1465"/>
    <cellStyle name="差_所有检测合同附表_辽宁省2012年农村公路维修改造工程预安排计划表(中修工程) 3" xfId="1466"/>
    <cellStyle name="差_所有检测合同附表_辽宁省2012年农村公路维修改造工程预安排计划表(中修工程) 4" xfId="1467"/>
    <cellStyle name="差_所有检测合同附表_辽宁省2012年农村公路维修改造工程预安排计划表(中修工程) 5" xfId="1468"/>
    <cellStyle name="差_所有检测合同附表_辽宁省2012年农村公路维修改造工程预安排计划表(中修工程) 6" xfId="1469"/>
    <cellStyle name="差_所有检测合同附表_辽宁省2012年农村公路维修改造工程预安排计划表(大修工程)" xfId="1470"/>
    <cellStyle name="差_所有检测合同附表_辽宁省2012年农村公路维修改造工程预安排计划表(大修工程) 2" xfId="1471"/>
    <cellStyle name="差_所有检测合同附表_辽宁省2012年农村公路维修改造工程预安排计划表(大修工程) 3" xfId="1472"/>
    <cellStyle name="差_所有检测合同附表_辽宁省2012年农村公路维修改造工程预安排计划表(大修工程) 4" xfId="1473"/>
    <cellStyle name="差_所有检测合同附表_辽宁省2012年农村公路维修改造工程预安排计划表(大修工程) 5" xfId="1474"/>
    <cellStyle name="差_所有检测合同附表_辽宁省2012年农村公路维修改造工程预安排计划表(大修工程) 6" xfId="1475"/>
    <cellStyle name="差_所有检测合同附表_辽宁省2012年农村公路维修改造（中修）工程建议计划20120301" xfId="1476"/>
    <cellStyle name="差_所有检测合同附表_辽宁省2012年农村公路维修改造（中修）工程建议计划20120301 2" xfId="1477"/>
    <cellStyle name="差_所有检测合同附表_辽宁省2012年农村公路维修改造（中修）工程建议计划20120301 3" xfId="1478"/>
    <cellStyle name="差_所有检测合同附表_辽宁省2012年农村公路维修改造（中修）工程建议计划20120301 4" xfId="1479"/>
    <cellStyle name="差_所有检测合同附表_辽宁省2012年农村公路维修改造（中修）工程建议计划20120301 5" xfId="1480"/>
    <cellStyle name="差_所有检测合同附表_辽宁省2012年农村公路维修改造（中修）工程建议计划20120301 6" xfId="1481"/>
    <cellStyle name="差_所有检测合同附表_辽宁省2012年农村公路维修改造（中修）工程建议计划20120510" xfId="1482"/>
    <cellStyle name="差_所有检测合同附表_辽宁省2012年农村公路维修改造（中修）工程建议计划20120510 2" xfId="1483"/>
    <cellStyle name="差_所有检测合同附表_辽宁省2012年农村公路维修改造（中修）工程建议计划20120510 3" xfId="1484"/>
    <cellStyle name="差_所有检测合同附表_辽宁省2012年农村公路维修改造（中修）工程建议计划20120510 4" xfId="1485"/>
    <cellStyle name="差_所有检测合同附表_辽宁省2012年农村公路维修改造（中修）工程建议计划20120510 5" xfId="1486"/>
    <cellStyle name="差_所有检测合同附表_辽宁省2012年农村公路维修改造（中修）工程建议计划20120510 6" xfId="1487"/>
    <cellStyle name="差_抚顺市" xfId="1488"/>
    <cellStyle name="差_抚顺市 2" xfId="1489"/>
    <cellStyle name="差_抚顺市 3" xfId="1490"/>
    <cellStyle name="差_抚顺市 4" xfId="1491"/>
    <cellStyle name="差_抚顺市 5" xfId="1492"/>
    <cellStyle name="差_抚顺市 6" xfId="1493"/>
    <cellStyle name="差_抚顺市2013年农村公路维修改造（中修）工程建议计划20121114" xfId="1494"/>
    <cellStyle name="差_抚顺市2013年农村公路维修改造（中修）工程建议计划20121114 2" xfId="1495"/>
    <cellStyle name="差_抚顺市2013年农村公路维修改造（中修）工程建议计划20121114 3" xfId="1496"/>
    <cellStyle name="差_抚顺市2013年农村公路维修改造（中修）工程建议计划20121114 4" xfId="1497"/>
    <cellStyle name="差_抚顺市2013年农村公路维修改造（中修）工程建议计划20121114 5" xfId="1498"/>
    <cellStyle name="差_抚顺市2013年农村公路维修改造（中修）工程建议计划20121114 6" xfId="1499"/>
    <cellStyle name="差_抚顺市2013年农村公路维修改造（大修）工程建议计划20121114" xfId="1500"/>
    <cellStyle name="差_抚顺市2013年农村公路维修改造（大修）工程建议计划20121114 2" xfId="1501"/>
    <cellStyle name="差_抚顺市2013年农村公路维修改造（大修）工程建议计划20121114 3" xfId="1502"/>
    <cellStyle name="差_抚顺市2013年农村公路维修改造（大修）工程建议计划20121114 4" xfId="1503"/>
    <cellStyle name="差_抚顺市2013年农村公路维修改造（大修）工程建议计划20121114 5" xfId="1504"/>
    <cellStyle name="差_抚顺市2013年农村公路维修改造（大修）工程建议计划20121114 6" xfId="1505"/>
    <cellStyle name="差_本溪2011农网大修" xfId="1506"/>
    <cellStyle name="差_本溪2011农网大修 2" xfId="1507"/>
    <cellStyle name="差_本溪2011农网大修 3" xfId="1508"/>
    <cellStyle name="差_本溪2011农网大修 4" xfId="1509"/>
    <cellStyle name="差_本溪2011农网大修 5" xfId="1510"/>
    <cellStyle name="差_本溪2011农网大修 6" xfId="1511"/>
    <cellStyle name="差_本溪2011农网大修_05本溪(1)" xfId="1512"/>
    <cellStyle name="差_本溪2011农网大修_05本溪(1) 2" xfId="1513"/>
    <cellStyle name="差_本溪2011农网大修_05本溪(1) 3" xfId="1514"/>
    <cellStyle name="差_本溪2011农网大修_05本溪(1) 4" xfId="1515"/>
    <cellStyle name="差_本溪2011农网大修_05本溪(1) 5" xfId="1516"/>
    <cellStyle name="差_本溪2011农网大修_05本溪(1) 6" xfId="1517"/>
    <cellStyle name="差_本溪2011农网大修_05本溪大修" xfId="1518"/>
    <cellStyle name="差_本溪2011农网大修_11盘锦" xfId="1519"/>
    <cellStyle name="差_本溪2011农网大修_11盘锦 2" xfId="1520"/>
    <cellStyle name="差_本溪2011农网大修_11盘锦 3" xfId="1521"/>
    <cellStyle name="差_本溪2011农网大修_11盘锦 4" xfId="1522"/>
    <cellStyle name="差_本溪2011农网大修_11盘锦 5" xfId="1523"/>
    <cellStyle name="差_本溪2011农网大修_11盘锦 6" xfId="1524"/>
    <cellStyle name="差_本溪2011农网大修_13朝阳" xfId="1525"/>
    <cellStyle name="差_本溪2011农网大修_13朝阳 2" xfId="1526"/>
    <cellStyle name="差_本溪2011农网大修_13朝阳 3" xfId="1527"/>
    <cellStyle name="差_本溪2011农网大修_13朝阳 4" xfId="1528"/>
    <cellStyle name="差_本溪2011农网大修_13朝阳 5" xfId="1529"/>
    <cellStyle name="差_本溪2011农网大修_13朝阳 6" xfId="1530"/>
    <cellStyle name="差_本溪2011农网大修_Book1" xfId="1531"/>
    <cellStyle name="差_本溪2011农网大修_Book1 2" xfId="1532"/>
    <cellStyle name="差_本溪2011农网大修_Book1 3" xfId="1533"/>
    <cellStyle name="差_本溪2011农网大修_Book1 4" xfId="1534"/>
    <cellStyle name="差_本溪2011农网大修_Book1 5" xfId="1535"/>
    <cellStyle name="差_本溪2011农网大修_Book1 6" xfId="1536"/>
    <cellStyle name="差_本溪2011农网大修_Sheet1" xfId="1537"/>
    <cellStyle name="差_本溪2011农网大修_Sheet1 2" xfId="1538"/>
    <cellStyle name="差_本溪2011农网大修_Sheet1 3" xfId="1539"/>
    <cellStyle name="差_本溪2011农网大修_Sheet1 4" xfId="1540"/>
    <cellStyle name="差_本溪2011农网大修_Sheet1 5" xfId="1541"/>
    <cellStyle name="差_本溪2011农网大修_Sheet1 6" xfId="1542"/>
    <cellStyle name="差_本溪2011农网大修_乡道科上报2012年农村公路维修改造（中修）工程建议计划" xfId="1543"/>
    <cellStyle name="差_本溪2011农网大修_乡道科上报2012年农村公路维修改造（中修）工程建议计划 2" xfId="1544"/>
    <cellStyle name="差_本溪2011农网大修_乡道科上报2012年农村公路维修改造（中修）工程建议计划 3" xfId="1545"/>
    <cellStyle name="差_本溪2011农网大修_乡道科上报2012年农村公路维修改造（中修）工程建议计划 4" xfId="1546"/>
    <cellStyle name="差_本溪2011农网大修_乡道科上报2012年农村公路维修改造（中修）工程建议计划 5" xfId="1547"/>
    <cellStyle name="差_本溪2011农网大修_乡道科上报2012年农村公路维修改造（中修）工程建议计划 6" xfId="1548"/>
    <cellStyle name="差_本溪2011农网大修_乡道科上报2012年年初公路维修改造（大修）工程建议计划" xfId="1549"/>
    <cellStyle name="差_本溪2011农网大修_乡道科上报2012年年初公路维修改造（大修）工程建议计划 2" xfId="1550"/>
    <cellStyle name="差_本溪2011农网大修_乡道科上报2012年年初公路维修改造（大修）工程建议计划 3" xfId="1551"/>
    <cellStyle name="差_本溪2011农网大修_乡道科上报2012年年初公路维修改造（大修）工程建议计划 4" xfId="1552"/>
    <cellStyle name="差_本溪2011农网大修_乡道科上报2012年年初公路维修改造（大修）工程建议计划 5" xfId="1553"/>
    <cellStyle name="差_本溪2011农网大修_乡道科上报2012年年初公路维修改造（大修）工程建议计划 6" xfId="1554"/>
    <cellStyle name="差_本溪2011农网大修_大修辽宁省2012年农村公路维修改造工程预安排计划表(大修工程)" xfId="1555"/>
    <cellStyle name="差_本溪2011农网大修_大修辽宁省2012年农村公路维修改造工程预安排计划表(大修工程) 2" xfId="0"/>
    <cellStyle name="差_本溪2011农网大修_大修辽宁省2012年农村公路维修改造工程预安排计划表(大修工程) 3" xfId="0"/>
    <cellStyle name="差_本溪2011农网大修_大修辽宁省2012年农村公路维修改造工程预安排计划表(大修工程) 4" xfId="0"/>
    <cellStyle name="差_本溪2011农网大修_大修辽宁省2012年农村公路维修改造工程预安排计划表(大修工程) 5" xfId="0"/>
    <cellStyle name="差_本溪2011农网大修_大修辽宁省2012年农村公路维修改造工程预安排计划表(大修工程) 6" xfId="0"/>
    <cellStyle name="差_本溪2011农网大修_抚顺市2013年农村公路维修改造（中修）工程建议计划20121114" xfId="0"/>
    <cellStyle name="差_本溪2011农网大修_抚顺市2013年农村公路维修改造（中修）工程建议计划20121114 2" xfId="0"/>
    <cellStyle name="差_本溪2011农网大修_抚顺市2013年农村公路维修改造（中修）工程建议计划20121114 3" xfId="0"/>
    <cellStyle name="差_本溪2011农网大修_抚顺市2013年农村公路维修改造（中修）工程建议计划20121114 4" xfId="0"/>
    <cellStyle name="差_本溪2011农网大修_抚顺市2013年农村公路维修改造（中修）工程建议计划20121114 5" xfId="0"/>
    <cellStyle name="差_本溪2011农网大修_抚顺市2013年农村公路维修改造（中修）工程建议计划20121114 6" xfId="0"/>
    <cellStyle name="差_本溪2011农网大修_抚顺市2013年农村公路维修改造（大修）工程建议计划20121114" xfId="0"/>
    <cellStyle name="差_本溪2011农网大修_抚顺市2013年农村公路维修改造（大修）工程建议计划20121114 2" xfId="0"/>
    <cellStyle name="差_本溪2011农网大修_抚顺市2013年农村公路维修改造（大修）工程建议计划20121114 3" xfId="0"/>
    <cellStyle name="差_本溪2011农网大修_抚顺市2013年农村公路维修改造（大修）工程建议计划20121114 4" xfId="0"/>
    <cellStyle name="差_本溪2011农网大修_抚顺市2013年农村公路维修改造（大修）工程建议计划20121114 5" xfId="0"/>
    <cellStyle name="差_本溪2011农网大修_抚顺市2013年农村公路维修改造（大修）工程建议计划20121114 6" xfId="0"/>
    <cellStyle name="差_本溪2011农网大修_本溪中修计划（周一报）" xfId="0"/>
    <cellStyle name="差_本溪2011农网大修_本溪中修计划（周一报） 2" xfId="0"/>
    <cellStyle name="差_本溪2011农网大修_本溪中修计划（周一报） 3" xfId="0"/>
    <cellStyle name="差_本溪2011农网大修_本溪中修计划（周一报） 4" xfId="0"/>
    <cellStyle name="差_本溪2011农网大修_本溪中修计划（周一报） 5" xfId="0"/>
    <cellStyle name="差_本溪2011农网大修_本溪中修计划（周一报） 6" xfId="0"/>
    <cellStyle name="差_本溪2011农网大修_本溪市2012年中修建议计划" xfId="0"/>
    <cellStyle name="差_本溪2011农网大修_本溪市2012年中修建议计划 2" xfId="0"/>
    <cellStyle name="差_本溪2011农网大修_本溪市2012年中修建议计划 3" xfId="0"/>
    <cellStyle name="差_本溪2011农网大修_本溪市2012年中修建议计划 4" xfId="0"/>
    <cellStyle name="差_本溪2011农网大修_本溪市2012年中修建议计划 5" xfId="0"/>
    <cellStyle name="差_本溪2011农网大修_本溪市2012年中修建议计划 6" xfId="0"/>
    <cellStyle name="差_本溪2011农网大修_本溪市2012年农村公路维修改造（中修）工程计划" xfId="0"/>
    <cellStyle name="差_本溪2011农网大修_本溪市2012年农村公路维修改造（中修）工程计划 2" xfId="0"/>
    <cellStyle name="差_本溪2011农网大修_本溪市2012年农村公路维修改造（中修）工程计划 3" xfId="0"/>
    <cellStyle name="差_本溪2011农网大修_本溪市2012年农村公路维修改造（中修）工程计划 4" xfId="0"/>
    <cellStyle name="差_本溪2011农网大修_本溪市2012年农村公路维修改造（中修）工程计划 5" xfId="0"/>
    <cellStyle name="差_本溪2011农网大修_本溪市2012年农村公路维修改造（中修）工程计划 6" xfId="0"/>
    <cellStyle name="差_本溪2011农网大修_本溪市2012年大修建议计划" xfId="0"/>
    <cellStyle name="差_本溪2011农网大修_本溪市2012年大修建议计划 2" xfId="0"/>
    <cellStyle name="差_本溪2011农网大修_本溪市2012年大修建议计划 3" xfId="0"/>
    <cellStyle name="差_本溪2011农网大修_本溪市2012年大修建议计划 4" xfId="0"/>
    <cellStyle name="差_本溪2011农网大修_本溪市2012年大修建议计划 5" xfId="0"/>
    <cellStyle name="差_本溪2011农网大修_本溪市2012年大修建议计划 6" xfId="0"/>
    <cellStyle name="差_本溪2011农网大修_本溪市2013年中修计划" xfId="0"/>
    <cellStyle name="差_本溪2011农网大修_本溪市2013年中修计划 2" xfId="0"/>
    <cellStyle name="差_本溪2011农网大修_本溪市2013年中修计划 3" xfId="0"/>
    <cellStyle name="差_本溪2011农网大修_本溪市2013年中修计划 4" xfId="0"/>
    <cellStyle name="差_本溪2011农网大修_本溪市2013年中修计划 5" xfId="0"/>
    <cellStyle name="差_本溪2011农网大修_本溪市2013年中修计划 6" xfId="0"/>
    <cellStyle name="差_本溪2011农网大修_本溪市2013年大修计划" xfId="0"/>
    <cellStyle name="差_本溪2011农网大修_本溪市2013年大修计划 2" xfId="0"/>
    <cellStyle name="差_本溪2011农网大修_本溪市2013年大修计划 3" xfId="0"/>
    <cellStyle name="差_本溪2011农网大修_本溪市2013年大修计划 4" xfId="0"/>
    <cellStyle name="差_本溪2011农网大修_本溪市2013年大修计划 5" xfId="0"/>
    <cellStyle name="差_本溪2011农网大修_本溪市2013年大修计划 6" xfId="0"/>
    <cellStyle name="差_本溪2011农网大修_本溪市中修（车+省）" xfId="0"/>
    <cellStyle name="差_本溪2011农网大修_本溪市中修（车+省） 2" xfId="0"/>
    <cellStyle name="差_本溪2011农网大修_本溪市中修（车+省） 3" xfId="0"/>
    <cellStyle name="差_本溪2011农网大修_本溪市中修（车+省） 4" xfId="0"/>
    <cellStyle name="差_本溪2011农网大修_本溪市中修（车+省） 5" xfId="0"/>
    <cellStyle name="差_本溪2011农网大修_本溪市中修（车+省） 6" xfId="0"/>
    <cellStyle name="差_本溪2011农网大修_葫芦岛" xfId="0"/>
    <cellStyle name="差_本溪2011农网大修_葫芦岛 2" xfId="0"/>
    <cellStyle name="差_本溪2011农网大修_葫芦岛 3" xfId="0"/>
    <cellStyle name="差_本溪2011农网大修_葫芦岛 4" xfId="0"/>
    <cellStyle name="差_本溪2011农网大修_葫芦岛 5" xfId="0"/>
    <cellStyle name="差_本溪2011农网大修_葫芦岛 6" xfId="0"/>
    <cellStyle name="差_本溪2011农网大修_辽宁省2012年农村公路维修改造工程预安排计划表(中修工程)" xfId="0"/>
    <cellStyle name="差_本溪2011农网大修_辽宁省2012年农村公路维修改造工程预安排计划表(中修工程) 2" xfId="0"/>
    <cellStyle name="差_本溪2011农网大修_辽宁省2012年农村公路维修改造工程预安排计划表(中修工程) 3" xfId="0"/>
    <cellStyle name="差_本溪2011农网大修_辽宁省2012年农村公路维修改造工程预安排计划表(中修工程) 4" xfId="0"/>
    <cellStyle name="差_本溪2011农网大修_辽宁省2012年农村公路维修改造工程预安排计划表(中修工程) 5" xfId="0"/>
    <cellStyle name="差_本溪2011农网大修_辽宁省2012年农村公路维修改造工程预安排计划表(中修工程) 6" xfId="0"/>
    <cellStyle name="差_本溪2011农网大修_辽宁省2012年农村公路维修改造工程预安排计划表(大修工程)" xfId="0"/>
    <cellStyle name="差_本溪2011农网大修_辽宁省2012年农村公路维修改造工程预安排计划表(大修工程) 2" xfId="0"/>
    <cellStyle name="差_本溪2011农网大修_辽宁省2012年农村公路维修改造工程预安排计划表(大修工程) 3" xfId="0"/>
    <cellStyle name="差_本溪2011农网大修_辽宁省2012年农村公路维修改造工程预安排计划表(大修工程) 4" xfId="0"/>
    <cellStyle name="差_本溪2011农网大修_辽宁省2012年农村公路维修改造工程预安排计划表(大修工程) 5" xfId="0"/>
    <cellStyle name="差_本溪2011农网大修_辽宁省2012年农村公路维修改造工程预安排计划表(大修工程) 6" xfId="0"/>
    <cellStyle name="差_本溪2011农网大修_辽宁省2012年农村公路维修改造（中修）工程建议计划20120301" xfId="0"/>
    <cellStyle name="差_本溪2011农网大修_辽宁省2012年农村公路维修改造（中修）工程建议计划20120301 2" xfId="0"/>
    <cellStyle name="差_本溪2011农网大修_辽宁省2012年农村公路维修改造（中修）工程建议计划20120301 3" xfId="0"/>
    <cellStyle name="差_本溪2011农网大修_辽宁省2012年农村公路维修改造（中修）工程建议计划20120301 4" xfId="0"/>
    <cellStyle name="差_本溪2011农网大修_辽宁省2012年农村公路维修改造（中修）工程建议计划20120301 5" xfId="0"/>
    <cellStyle name="差_本溪2011农网大修_辽宁省2012年农村公路维修改造（中修）工程建议计划20120301 6" xfId="0"/>
    <cellStyle name="差_本溪2011农网大修_辽宁省2012年农村公路维修改造（中修）工程建议计划20120510" xfId="0"/>
    <cellStyle name="差_本溪2011农网大修_辽宁省2012年农村公路维修改造（中修）工程建议计划20120510 2" xfId="0"/>
    <cellStyle name="差_本溪2011农网大修_辽宁省2012年农村公路维修改造（中修）工程建议计划20120510 3" xfId="0"/>
    <cellStyle name="差_本溪2011农网大修_辽宁省2012年农村公路维修改造（中修）工程建议计划20120510 4" xfId="0"/>
    <cellStyle name="差_本溪2011农网大修_辽宁省2012年农村公路维修改造（中修）工程建议计划20120510 5" xfId="0"/>
    <cellStyle name="差_本溪2011农网大修_辽宁省2012年农村公路维修改造（中修）工程建议计划20120510 6" xfId="0"/>
    <cellStyle name="差_本溪中修计划（周一报）" xfId="0"/>
    <cellStyle name="差_本溪中修计划（周一报） 2" xfId="0"/>
    <cellStyle name="差_本溪中修计划（周一报） 3" xfId="0"/>
    <cellStyle name="差_本溪中修计划（周一报） 4" xfId="0"/>
    <cellStyle name="差_本溪中修计划（周一报） 5" xfId="0"/>
    <cellStyle name="差_本溪中修计划（周一报） 6" xfId="0"/>
    <cellStyle name="差_本溪市2012年中修建议计划" xfId="0"/>
    <cellStyle name="差_本溪市2012年中修建议计划 2" xfId="0"/>
    <cellStyle name="差_本溪市2012年中修建议计划 3" xfId="0"/>
    <cellStyle name="差_本溪市2012年中修建议计划 4" xfId="0"/>
    <cellStyle name="差_本溪市2012年中修建议计划 5" xfId="0"/>
    <cellStyle name="差_本溪市2012年中修建议计划 6" xfId="0"/>
    <cellStyle name="差_本溪市2012年农村公路维修改造（中修）工程计划" xfId="0"/>
    <cellStyle name="差_本溪市2012年农村公路维修改造（中修）工程计划 2" xfId="0"/>
    <cellStyle name="差_本溪市2012年农村公路维修改造（中修）工程计划 3" xfId="0"/>
    <cellStyle name="差_本溪市2012年农村公路维修改造（中修）工程计划 4" xfId="0"/>
    <cellStyle name="差_本溪市2012年农村公路维修改造（中修）工程计划 5" xfId="0"/>
    <cellStyle name="差_本溪市2012年农村公路维修改造（中修）工程计划 6" xfId="0"/>
    <cellStyle name="差_本溪市2012年大修建议计划" xfId="0"/>
    <cellStyle name="差_本溪市2012年大修建议计划 2" xfId="0"/>
    <cellStyle name="差_本溪市2012年大修建议计划 3" xfId="0"/>
    <cellStyle name="差_本溪市2012年大修建议计划 4" xfId="0"/>
    <cellStyle name="差_本溪市2012年大修建议计划 5" xfId="0"/>
    <cellStyle name="差_本溪市2012年大修建议计划 6" xfId="0"/>
    <cellStyle name="差_本溪市2013年中修计划" xfId="0"/>
    <cellStyle name="差_本溪市2013年中修计划 2" xfId="0"/>
    <cellStyle name="差_本溪市2013年中修计划 3" xfId="0"/>
    <cellStyle name="差_本溪市2013年中修计划 4" xfId="0"/>
    <cellStyle name="差_本溪市2013年中修计划 5" xfId="0"/>
    <cellStyle name="差_本溪市2013年中修计划 6" xfId="0"/>
    <cellStyle name="差_本溪市2013年大修计划" xfId="0"/>
    <cellStyle name="差_本溪市2013年大修计划 2" xfId="0"/>
    <cellStyle name="差_本溪市2013年大修计划 3" xfId="0"/>
    <cellStyle name="差_本溪市2013年大修计划 4" xfId="0"/>
    <cellStyle name="差_本溪市2013年大修计划 5" xfId="0"/>
    <cellStyle name="差_本溪市2013年大修计划 6" xfId="0"/>
    <cellStyle name="差_本溪市中修（车+省）" xfId="0"/>
    <cellStyle name="差_本溪市中修（车+省） 2" xfId="0"/>
    <cellStyle name="差_本溪市中修（车+省） 3" xfId="0"/>
    <cellStyle name="差_本溪市中修（车+省） 4" xfId="0"/>
    <cellStyle name="差_本溪市中修（车+省） 5" xfId="0"/>
    <cellStyle name="差_本溪市中修（车+省） 6" xfId="0"/>
    <cellStyle name="差_葫芦岛" xfId="0"/>
    <cellStyle name="差_葫芦岛 2" xfId="0"/>
    <cellStyle name="差_葫芦岛 3" xfId="0"/>
    <cellStyle name="差_葫芦岛 4" xfId="0"/>
    <cellStyle name="差_葫芦岛 5" xfId="0"/>
    <cellStyle name="差_葫芦岛 6" xfId="0"/>
    <cellStyle name="差_辽宁省2012年农村公路维修改造工程预安排计划表(中修工程)" xfId="0"/>
    <cellStyle name="差_辽宁省2012年农村公路维修改造工程预安排计划表(中修工程) 2" xfId="0"/>
    <cellStyle name="差_辽宁省2012年农村公路维修改造工程预安排计划表(中修工程) 3" xfId="0"/>
    <cellStyle name="差_辽宁省2012年农村公路维修改造工程预安排计划表(中修工程) 4" xfId="0"/>
    <cellStyle name="差_辽宁省2012年农村公路维修改造工程预安排计划表(中修工程) 5" xfId="0"/>
    <cellStyle name="差_辽宁省2012年农村公路维修改造工程预安排计划表(中修工程) 6" xfId="0"/>
    <cellStyle name="差_辽宁省2012年农村公路维修改造工程预安排计划表(大修工程)" xfId="0"/>
    <cellStyle name="差_辽宁省2012年农村公路维修改造工程预安排计划表(大修工程) 2" xfId="0"/>
    <cellStyle name="差_辽宁省2012年农村公路维修改造工程预安排计划表(大修工程) 3" xfId="0"/>
    <cellStyle name="差_辽宁省2012年农村公路维修改造工程预安排计划表(大修工程) 4" xfId="0"/>
    <cellStyle name="差_辽宁省2012年农村公路维修改造工程预安排计划表(大修工程) 5" xfId="0"/>
    <cellStyle name="差_辽宁省2012年农村公路维修改造工程预安排计划表(大修工程) 6" xfId="0"/>
    <cellStyle name="差_辽宁省2012年农村公路维修改造（中修）工程建议计划20120301" xfId="0"/>
    <cellStyle name="差_辽宁省2012年农村公路维修改造（中修）工程建议计划20120301 2" xfId="0"/>
    <cellStyle name="差_辽宁省2012年农村公路维修改造（中修）工程建议计划20120301 3" xfId="0"/>
    <cellStyle name="差_辽宁省2012年农村公路维修改造（中修）工程建议计划20120301 4" xfId="0"/>
    <cellStyle name="差_辽宁省2012年农村公路维修改造（中修）工程建议计划20120301 5" xfId="0"/>
    <cellStyle name="差_辽宁省2012年农村公路维修改造（中修）工程建议计划20120301 6" xfId="0"/>
    <cellStyle name="差_辽宁省2012年农村公路维修改造（中修）工程建议计划20120510" xfId="0"/>
    <cellStyle name="差_辽宁省2012年农村公路维修改造（中修）工程建议计划20120510 2" xfId="0"/>
    <cellStyle name="差_辽宁省2012年农村公路维修改造（中修）工程建议计划20120510 3" xfId="0"/>
    <cellStyle name="差_辽宁省2012年农村公路维修改造（中修）工程建议计划20120510 4" xfId="0"/>
    <cellStyle name="差_辽宁省2012年农村公路维修改造（中修）工程建议计划20120510 5" xfId="0"/>
    <cellStyle name="差_辽宁省2012年农村公路维修改造（中修）工程建议计划20120510 6" xfId="0"/>
    <cellStyle name="常徲匀" xfId="0"/>
    <cellStyle name="常徲匀䀀" xfId="0"/>
    <cellStyle name="常规 15" xfId="0"/>
    <cellStyle name="常规 15 2" xfId="0"/>
    <cellStyle name="常规 15 3" xfId="0"/>
    <cellStyle name="常规 15 4" xfId="0"/>
    <cellStyle name="常规 15 5" xfId="0"/>
    <cellStyle name="常规 15 6" xfId="0"/>
    <cellStyle name="常规 16" xfId="0"/>
    <cellStyle name="常规 16 2" xfId="0"/>
    <cellStyle name="常规 16 3" xfId="0"/>
    <cellStyle name="常规 16 4" xfId="0"/>
    <cellStyle name="常规 16 5" xfId="0"/>
    <cellStyle name="常规 16 6" xfId="0"/>
    <cellStyle name="常规 19" xfId="0"/>
    <cellStyle name="常规 19 2" xfId="0"/>
    <cellStyle name="常规 19 3" xfId="0"/>
    <cellStyle name="常规 19 4" xfId="0"/>
    <cellStyle name="常规 19 5" xfId="0"/>
    <cellStyle name="常规 19 6" xfId="0"/>
    <cellStyle name="常规 2" xfId="0"/>
    <cellStyle name="常规 2 2 24" xfId="0"/>
    <cellStyle name="常规 2 2 24 2" xfId="0"/>
    <cellStyle name="常规 2 2 24 3" xfId="0"/>
    <cellStyle name="常规 2 2 24 4" xfId="0"/>
    <cellStyle name="常规 2 2 24 5" xfId="0"/>
    <cellStyle name="常规 2 2 24 6" xfId="0"/>
    <cellStyle name="常规 2 3" xfId="0"/>
    <cellStyle name="常规 2 3 2" xfId="0"/>
    <cellStyle name="常规 2 3 3" xfId="0"/>
    <cellStyle name="常规 2 3 4" xfId="0"/>
    <cellStyle name="常规 2 3 5" xfId="0"/>
    <cellStyle name="常规 2 3 6" xfId="0"/>
    <cellStyle name="常规 2 4" xfId="0"/>
    <cellStyle name="常规 2 4 2" xfId="0"/>
    <cellStyle name="常规 2 4 3" xfId="0"/>
    <cellStyle name="常规 2 4 4" xfId="0"/>
    <cellStyle name="常规 2 4 5" xfId="0"/>
    <cellStyle name="常规 2 4 6" xfId="0"/>
    <cellStyle name="常规 2 5" xfId="0"/>
    <cellStyle name="常规 2 5 2" xfId="0"/>
    <cellStyle name="常规 2 5 3" xfId="0"/>
    <cellStyle name="常规 2 5 4" xfId="0"/>
    <cellStyle name="常规 2 5 5" xfId="0"/>
    <cellStyle name="常规 2 5 6" xfId="0"/>
    <cellStyle name="常规 2 6" xfId="0"/>
    <cellStyle name="常规 2 6 2" xfId="0"/>
    <cellStyle name="常规 2 6 3" xfId="0"/>
    <cellStyle name="常规 2 6 4" xfId="0"/>
    <cellStyle name="常规 2 6 5" xfId="0"/>
    <cellStyle name="常规 2 6 6" xfId="0"/>
    <cellStyle name="常规 2 7" xfId="0"/>
    <cellStyle name="常规 2 7 2" xfId="0"/>
    <cellStyle name="常规 2 7 3" xfId="0"/>
    <cellStyle name="常规 2 7 4" xfId="0"/>
    <cellStyle name="常规 2 7 5" xfId="0"/>
    <cellStyle name="常规 2 7 6" xfId="0"/>
    <cellStyle name="常规 20" xfId="0"/>
    <cellStyle name="常规 20 2" xfId="0"/>
    <cellStyle name="常规 20 3" xfId="0"/>
    <cellStyle name="常规 20 4" xfId="0"/>
    <cellStyle name="常规 20 5" xfId="0"/>
    <cellStyle name="常规 20 6" xfId="0"/>
    <cellStyle name="常规 23" xfId="0"/>
    <cellStyle name="常规 23 2" xfId="0"/>
    <cellStyle name="常规 23 3" xfId="0"/>
    <cellStyle name="常规 23 4" xfId="0"/>
    <cellStyle name="常规 23 5" xfId="0"/>
    <cellStyle name="常规 23 6" xfId="0"/>
    <cellStyle name="常规 26" xfId="0"/>
    <cellStyle name="常规 26 2" xfId="0"/>
    <cellStyle name="常规 26 3" xfId="0"/>
    <cellStyle name="常规 26 4" xfId="0"/>
    <cellStyle name="常规 26 5" xfId="0"/>
    <cellStyle name="常规 26 6" xfId="0"/>
    <cellStyle name="常规 28" xfId="0"/>
    <cellStyle name="常规 28 2" xfId="0"/>
    <cellStyle name="常规 28 3" xfId="0"/>
    <cellStyle name="常规 28 4" xfId="0"/>
    <cellStyle name="常规 28 5" xfId="0"/>
    <cellStyle name="常规 28 6" xfId="0"/>
    <cellStyle name="常规 2_Book1" xfId="0"/>
    <cellStyle name="常规 3" xfId="0"/>
    <cellStyle name="常规 3 2" xfId="0"/>
    <cellStyle name="常规 3 3" xfId="0"/>
    <cellStyle name="常规 3 4" xfId="0"/>
    <cellStyle name="常规 3 5" xfId="0"/>
    <cellStyle name="常规 3 6" xfId="0"/>
    <cellStyle name="常规 30" xfId="0"/>
    <cellStyle name="常规 30 2" xfId="0"/>
    <cellStyle name="常规 30 3" xfId="0"/>
    <cellStyle name="常规 30 4" xfId="0"/>
    <cellStyle name="常规 30 5" xfId="0"/>
    <cellStyle name="常规 30 6" xfId="0"/>
    <cellStyle name="常规 31" xfId="0"/>
    <cellStyle name="常规 31 2" xfId="0"/>
    <cellStyle name="常规 31 3" xfId="0"/>
    <cellStyle name="常规 31 4" xfId="0"/>
    <cellStyle name="常规 31 5" xfId="0"/>
    <cellStyle name="常规 31 6" xfId="0"/>
    <cellStyle name="常规 32" xfId="0"/>
    <cellStyle name="常规 32 2" xfId="0"/>
    <cellStyle name="常规 32 3" xfId="0"/>
    <cellStyle name="常规 32 4" xfId="0"/>
    <cellStyle name="常规 32 5" xfId="0"/>
    <cellStyle name="常规 32 6" xfId="0"/>
    <cellStyle name="常规 35" xfId="0"/>
    <cellStyle name="常规 35 2" xfId="0"/>
    <cellStyle name="常规 35 3" xfId="0"/>
    <cellStyle name="常规 35 4" xfId="0"/>
    <cellStyle name="常规 35 5" xfId="0"/>
    <cellStyle name="常规 35 6" xfId="0"/>
    <cellStyle name="常规 4" xfId="0"/>
    <cellStyle name="常规 43" xfId="0"/>
    <cellStyle name="常规 43 2" xfId="0"/>
    <cellStyle name="常规 43 3" xfId="0"/>
    <cellStyle name="常规 43 4" xfId="0"/>
    <cellStyle name="常规 43 5" xfId="0"/>
    <cellStyle name="常规 43 6" xfId="0"/>
    <cellStyle name="常规 44" xfId="0"/>
    <cellStyle name="常规 44 2" xfId="0"/>
    <cellStyle name="常规 44 3" xfId="0"/>
    <cellStyle name="常规 44 4" xfId="0"/>
    <cellStyle name="常规 44 5" xfId="0"/>
    <cellStyle name="常规 44 6" xfId="0"/>
    <cellStyle name="常规 48" xfId="0"/>
    <cellStyle name="常规 48 2" xfId="0"/>
    <cellStyle name="常规 48 3" xfId="0"/>
    <cellStyle name="常规 48 4" xfId="0"/>
    <cellStyle name="常规 48 5" xfId="0"/>
    <cellStyle name="常规 48 6" xfId="0"/>
    <cellStyle name="常规 49" xfId="0"/>
    <cellStyle name="常规 49 2" xfId="0"/>
    <cellStyle name="常规 49 3" xfId="0"/>
    <cellStyle name="常规 49 4" xfId="0"/>
    <cellStyle name="常规 49 5" xfId="0"/>
    <cellStyle name="常规 49 6" xfId="0"/>
    <cellStyle name="常规 5" xfId="0"/>
    <cellStyle name="常规 6" xfId="0"/>
    <cellStyle name="常规 6 2" xfId="0"/>
    <cellStyle name="常规 6 3" xfId="0"/>
    <cellStyle name="常规 6 4" xfId="0"/>
    <cellStyle name="常规 6 5" xfId="0"/>
    <cellStyle name="常规 6 6" xfId="0"/>
    <cellStyle name="常规 7" xfId="0"/>
    <cellStyle name="常规 8" xfId="0"/>
    <cellStyle name="常规 9" xfId="0"/>
    <cellStyle name="常规_gcjhmxb-2_210100" xfId="0"/>
    <cellStyle name="常规_gcjhmxb-2_210100_鞍山市2011年农村公路维修改造工程（大修工程）预安排计划" xfId="0"/>
    <cellStyle name="常规_辽宁省2011年农村公路维修改造工程计划表(大修)20110802" xfId="0"/>
    <cellStyle name="强调 1" xfId="0"/>
    <cellStyle name="强调 2" xfId="0"/>
    <cellStyle name="强调 3" xfId="0"/>
    <cellStyle name="强调文字颜色 1 2" xfId="0"/>
    <cellStyle name="强调文字颜色 1 3" xfId="0"/>
    <cellStyle name="强调文字颜色 1 4" xfId="0"/>
    <cellStyle name="强调文字颜色 1 5" xfId="0"/>
    <cellStyle name="强调文字颜色 1 6" xfId="0"/>
    <cellStyle name="强调文字颜色 2 2" xfId="0"/>
    <cellStyle name="强调文字颜色 2 3" xfId="0"/>
    <cellStyle name="强调文字颜色 2 4" xfId="0"/>
    <cellStyle name="强调文字颜色 2 5" xfId="0"/>
    <cellStyle name="强调文字颜色 2 6" xfId="0"/>
    <cellStyle name="强调文字颜色 3 2" xfId="0"/>
    <cellStyle name="强调文字颜色 3 3" xfId="0"/>
    <cellStyle name="强调文字颜色 3 4" xfId="0"/>
    <cellStyle name="强调文字颜色 3 5" xfId="0"/>
    <cellStyle name="强调文字颜色 3 6" xfId="0"/>
    <cellStyle name="强调文字颜色 4 2" xfId="0"/>
    <cellStyle name="强调文字颜色 4 3" xfId="0"/>
    <cellStyle name="强调文字颜色 4 4" xfId="0"/>
    <cellStyle name="强调文字颜色 4 5" xfId="0"/>
    <cellStyle name="强调文字颜色 4 6" xfId="0"/>
    <cellStyle name="强调文字颜色 5 2" xfId="0"/>
    <cellStyle name="强调文字颜色 5 3" xfId="0"/>
    <cellStyle name="强调文字颜色 5 4" xfId="0"/>
    <cellStyle name="强调文字颜色 5 5" xfId="0"/>
    <cellStyle name="强调文字颜色 5 6" xfId="0"/>
    <cellStyle name="强调文字颜色 6 2" xfId="0"/>
    <cellStyle name="强调文字颜色 6 3" xfId="0"/>
    <cellStyle name="强调文字颜色 6 4" xfId="0"/>
    <cellStyle name="强调文字颜色 6 5" xfId="0"/>
    <cellStyle name="强调文字颜色 6 6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FWBS1100" xfId="0"/>
    <cellStyle name="普通_ 白土" xfId="0"/>
    <cellStyle name="标题 1 2" xfId="0"/>
    <cellStyle name="标题 1 3" xfId="0"/>
    <cellStyle name="标题 1 4" xfId="0"/>
    <cellStyle name="标题 1 5" xfId="0"/>
    <cellStyle name="标题 1 6" xfId="0"/>
    <cellStyle name="标题 2 2" xfId="0"/>
    <cellStyle name="标题 2 3" xfId="0"/>
    <cellStyle name="标题 2 4" xfId="0"/>
    <cellStyle name="标题 2 5" xfId="0"/>
    <cellStyle name="标题 2 6" xfId="0"/>
    <cellStyle name="标题 3 2" xfId="0"/>
    <cellStyle name="标题 3 3" xfId="0"/>
    <cellStyle name="标题 3 4" xfId="0"/>
    <cellStyle name="标题 3 5" xfId="0"/>
    <cellStyle name="标题 3 6" xfId="0"/>
    <cellStyle name="标题 4 2" xfId="0"/>
    <cellStyle name="标题 4 3" xfId="0"/>
    <cellStyle name="标题 4 4" xfId="0"/>
    <cellStyle name="标题 4 5" xfId="0"/>
    <cellStyle name="标题 4 6" xfId="0"/>
    <cellStyle name="标题 5" xfId="0"/>
    <cellStyle name="标题 6" xfId="0"/>
    <cellStyle name="标题 7" xfId="0"/>
    <cellStyle name="标题 8" xfId="0"/>
    <cellStyle name="标题 9" xfId="0"/>
    <cellStyle name="标题1" xfId="0"/>
    <cellStyle name="样式 1" xfId="0"/>
    <cellStyle name="检查单元格 2" xfId="0"/>
    <cellStyle name="检查单元格 3" xfId="0"/>
    <cellStyle name="检查单元格 4" xfId="0"/>
    <cellStyle name="检查单元格 5" xfId="0"/>
    <cellStyle name="检查单元格 6" xfId="0"/>
    <cellStyle name="汇总 2" xfId="0"/>
    <cellStyle name="汇总 3" xfId="0"/>
    <cellStyle name="汇总 4" xfId="0"/>
    <cellStyle name="汇总 5" xfId="0"/>
    <cellStyle name="汇总 6" xfId="0"/>
    <cellStyle name="注释 2" xfId="0"/>
    <cellStyle name="注释 3" xfId="0"/>
    <cellStyle name="注释 4" xfId="0"/>
    <cellStyle name="注释 5" xfId="0"/>
    <cellStyle name="注释 6" xfId="0"/>
    <cellStyle name="烹拳 [0]_97MBO" xfId="0"/>
    <cellStyle name="烹拳_97MBO" xfId="0"/>
    <cellStyle name="编号" xfId="0"/>
    <cellStyle name="表标题" xfId="0"/>
    <cellStyle name="表标题 2" xfId="0"/>
    <cellStyle name="表标题 3" xfId="0"/>
    <cellStyle name="表标题 4" xfId="0"/>
    <cellStyle name="表标题 5" xfId="0"/>
    <cellStyle name="表标题 6" xfId="0"/>
    <cellStyle name="解释性文本 2" xfId="0"/>
    <cellStyle name="解释性文本 3" xfId="0"/>
    <cellStyle name="解释性文本 4" xfId="0"/>
    <cellStyle name="解释性文本 5" xfId="0"/>
    <cellStyle name="解释性文本 6" xfId="0"/>
    <cellStyle name="警告文本 2" xfId="0"/>
    <cellStyle name="警告文本 3" xfId="0"/>
    <cellStyle name="警告文本 4" xfId="0"/>
    <cellStyle name="警告文本 5" xfId="0"/>
    <cellStyle name="警告文本 6" xfId="0"/>
    <cellStyle name="计算 2" xfId="0"/>
    <cellStyle name="计算 3" xfId="0"/>
    <cellStyle name="计算 4" xfId="0"/>
    <cellStyle name="计算 5" xfId="0"/>
    <cellStyle name="计算 6" xfId="0"/>
    <cellStyle name="资产" xfId="0"/>
    <cellStyle name="超级链接_04年部资金计划送审稿" xfId="0"/>
    <cellStyle name="部门" xfId="0"/>
    <cellStyle name="钎霖_laroux" xfId="0"/>
    <cellStyle name="链接单元格 2" xfId="0"/>
    <cellStyle name="链接单元格 3" xfId="0"/>
    <cellStyle name="链接单元格 4" xfId="0"/>
    <cellStyle name="链接单元格 5" xfId="0"/>
    <cellStyle name="链接单元格 6" xfId="0"/>
    <cellStyle name="霓付 [0]_97MBO" xfId="0"/>
    <cellStyle name="霓付_97MBO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njing/&#22788;&#23460;&#20219;&#21153;&#27719;&#24635;/2006/&#20844;&#36335;/2006&#24180;&#20892;&#26449;&#20844;&#36335;&#25913;&#36896;&#24037;&#31243;&#23454;&#26045;&#35745;&#21010;&#65288;&#20462;&#25913;&#31295;&#65289;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Lanjing/&#22788;&#23460;&#20219;&#21153;&#27719;&#24635;/DOCUME~1/ADMINI~1/LOCALS~1/Temp/C.Lotus.Notes.Data/Documents%20and%20Settings/moc/My%20Documents/wll/&#29579;&#40654;&#33673;/2003/2003&#24180;&#35745;&#21010;/2003&#24180;&#20892;&#26449;&#20844;&#3633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:/2006&#24180;&#21508;&#30465;&#19978;&#25253;&#35745;&#21010;/Documents%20and%20Settings/moc/My%20Documents/wll/&#29579;&#40654;&#33673;/2003/2003&#24180;&#35745;&#21010;/2003&#24180;&#20892;&#26449;&#20844;&#36335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Lanjing/&#22788;&#23460;&#20219;&#21153;&#27719;&#24635;/&#24037;&#20316;&#26448;&#26009;/&#20892;&#26449;&#20844;&#36335;/&#35745;&#21010;&#31649;&#29702;/&#8220;&#21313;&#20108;&#20116;&#8221;&#35268;&#21010;/&#8220;&#21313;&#20108;&#20116;&#8221;&#39033;&#30446;&#20998;&#35299;&#33853;&#23454;/&#20851;&#20110;&#33853;&#23454;2011&#24180;&#20892;&#26449;&#20844;&#36335;&#26032;&#24314;&#21450;&#22823;&#12289;&#20013;&#20462;&#24037;&#31243;&#24314;&#35758;&#35745;&#21010;&#30340;&#36890;&#30693;&#65288;20110215&#65289;/&#21508;&#24066;&#19978;&#25253;&#33853;&#23454;&#21518;&#35745;&#21010;/&#27784;&#38451;/&#30465;&#20462;&#25913;/2007&#35745;&#21010;/2007&#35745;&#21010;/2007&#30465;&#24314;&#35758;&#35745;&#21010;/&#28246;&#21335;2007&#24180;&#24314;&#35758;&#35745;&#21010;&#25253;&#37096;/2007/Documents%20and%20Settings/moc/My%20Documents/wll/&#29579;&#40654;&#33673;/2003/2003&#24180;&#35745;&#21010;/2003&#24180;&#20892;&#26449;&#20844;&#3633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Lanjing/&#22788;&#23460;&#20219;&#21153;&#27719;&#24635;/2006/2006&#24180;&#24314;&#35758;&#35745;&#21010;&#8212;&#8212;&#25253;&#37096;_20051024/&#19978;&#25253;&#20132;&#36890;&#37096;/Documents%20and%20Settings/moc/My%20Documents/wll/&#29579;&#40654;&#33673;/2003/2003&#24180;&#35745;&#21010;/2003&#24180;&#20892;&#26449;&#20844;&#3633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Lanjing/&#22788;&#23460;&#20219;&#21153;&#27719;&#24635;/WINDOWS/TEMP/Documents%20and%20Settings/llfd/Local%20Settings/Temporary%20Internet%20Files/Content.IE5/RSBL4E6P/&#26032;&#30086;&#20234;&#29313;&#24030;&#26449;&#36947;&#35843;&#2659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moc/My%20Documents/wll/&#29579;&#40654;&#33673;/2003/&#35843;&#25972;&#35745;&#21010;/&#36890;&#36798;&#24037;&#31243;/&#24050;&#21021;&#23457;&#21518;&#20892;&#26449;&#20844;&#36335;&#24314;&#35774;&#35745;&#21010;/&#26449;&#36947;&#35843;&#26597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Lanjing/&#22788;&#23460;&#20219;&#21153;&#27719;&#24635;/Documents%20and%20Settings/moc/My%20Documents/wll/&#29579;&#40654;&#33673;/2005/&#30465;&#21381;/&#27743;&#33487;/Documents%20and%20Settings/moc/My%20Documents/wll/&#29579;&#40654;&#33673;/2003/2003&#24180;&#35745;&#21010;/2003&#24180;&#20892;&#26449;&#20844;&#3633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http://10.1.8.70/WINDOWS%5CTEMP%5CDocuments%20and%20Settings%5Cllfd%5CLocal%20Settings%5CTemporary%20Internet%20Files%5CContent.IE5%5CRSBL4E6P%5C&#26032;&#30086;&#20234;&#29313;&#24030;&#26449;&#36947;&#35843;&#2659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anjing/&#22788;&#23460;&#20219;&#21153;&#27719;&#24635;/&#24037;&#20316;&#30446;&#24405;/&#20108;00&#20845;&#24180;&#35745;&#21010;/&#37096;&#19979;&#36798;&#22266;&#23450;&#36164;&#20135;&#35745;&#21010;/WINDOWS/TEMP/Documents%20and%20Settings/moc/My%20Documents/wll/&#29579;&#40654;&#33673;/2003/2003&#24180;&#35745;&#21010;/2003&#24180;&#20892;&#26449;&#20844;&#36335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10.1.8.70/kmoa/mail/wsd.nsf/Inbox/FE799A8832C8711D48257066000FB47E/$FILE/Documents%20and%20Settings%5Cllfd%5CLocal%20Settings%5CTemporary%20Internet%20Files%5CContent.IE5%5CRSBL4E6P%5C&#26032;&#30086;&#20234;&#29313;&#24030;&#26449;&#36947;&#35843;&#26597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Lanjing/&#22788;&#23460;&#20219;&#21153;&#27719;&#24635;/2006/&#35268;&#21010;&#22788;&#20844;&#25991;/&#20840;&#31038;&#20250;&#20132;&#36890;&#22266;&#23450;&#36164;&#20135;&#25237;&#36164;&#35745;&#21010;/2006&#24180;/2006&#24180;&#37096;&#22266;&#23450;&#36164;&#20135;&#25237;&#36164;&#35745;&#21010;&#34920;&#26684;/2006&#24180;&#24314;&#35758;&#35745;&#21010;&#31354;&#30333;&#34920;/Documents%20and%20Settings/moc/My%20Documents/wll/&#29579;&#40654;&#33673;/2003/2003&#24180;&#35745;&#21010;/2003&#24180;&#20892;&#26449;&#20844;&#3633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http://10.1.8.70/Documents%20and%20Settings%5Cmoc%5CMy%20Documents%5Cwll%5C&#29579;&#40654;&#33673;%5C2003%5C2003&#24180;&#35745;&#21010;%5C2003&#24180;&#20892;&#26449;&#20844;&#3633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G:/2006&#24180;&#21508;&#30465;&#19978;&#25253;&#35745;&#21010;/Documents%20and%20Settings/llfd/Local%20Settings/Temporary%20Internet%20Files/Content.IE5/RSBL4E6P/&#26032;&#30086;&#20234;&#29313;&#24030;&#26449;&#36947;&#35843;&#26597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Lanjing/&#22788;&#23460;&#20219;&#21153;&#27719;&#24635;/2006/2006&#24180;&#24314;&#35758;&#35745;&#21010;/&#31119;&#24314;&#27491;&#24335;&#25253;&#37096;/Documents%20and%20Settings/llfd/Local%20Settings/Temporary%20Internet%20Files/Content.IE5/RSBL4E6P/&#26032;&#30086;&#20234;&#29313;&#24030;&#26449;&#36947;&#35843;&#26597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Lanjing/&#22788;&#23460;&#20219;&#21153;&#27719;&#24635;/Documents%20and%20Settings/moc/My%20Documents/wll/&#29579;&#40654;&#33673;/&#27719;&#24635;&#34920;/2003/2003&#24180;&#35745;&#21010;/2003&#24180;&#20892;&#26449;&#20844;&#36335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Lanjing/&#22788;&#23460;&#20219;&#21153;&#27719;&#24635;/2006/Documents%20and%20Settings/moc/My%20Documents/wll/&#29579;&#40654;&#33673;/2003/2003&#24180;&#35745;&#21010;/2003&#24180;&#20892;&#26449;&#20844;&#363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Lanjing/&#22788;&#23460;&#20219;&#21153;&#27719;&#24635;/2006/2006&#24180;&#24314;&#35758;&#35745;&#21010;/&#31119;&#24314;&#27491;&#24335;&#25253;&#37096;/&#21508;&#22320;&#25253;&#37096;2005&#24180;&#35745;&#21010;/Documents%20and%20Settings/moc/My%20Documents/wll/&#29579;&#40654;&#33673;/2003/2003&#24180;&#35745;&#21010;/2003&#24180;&#20892;&#26449;&#20844;&#3633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Lanjing/&#22788;&#23460;&#20219;&#21153;&#27719;&#24635;/2006/2006&#24180;&#24314;&#35758;&#35745;&#21010;/&#20869;&#33945;&#21476;/Documents%20and%20Settings/llfd/Local%20Settings/Temporary%20Internet%20Files/Content.IE5/RSBL4E6P/&#26032;&#30086;&#20234;&#29313;&#24030;&#26449;&#36947;&#35843;&#26597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Lanjing/&#22788;&#23460;&#20219;&#21153;&#27719;&#24635;/2006/&#35745;&#21010;/&#19978;&#25253;&#20132;&#36890;&#37096;/Documents%20and%20Settings/moc/My%20Documents/wll/&#29579;&#40654;&#33673;/2003/2003&#24180;&#35745;&#21010;/2003&#24180;&#20892;&#26449;&#20844;&#363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jing/&#22788;&#23460;&#20219;&#21153;&#27719;&#24635;/Documents%20and%20Settings/moc/My%20Documents/wll/&#29579;&#40654;&#33673;/2003/2003&#24180;&#35745;&#21010;/2003&#24180;&#20892;&#26449;&#20844;&#363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10.1.8.70/kmoa/mail/wsd.nsf/Inbox/FE799A8832C8711D48257066000FB47E/$FILE/Documents%20and%20Settings%5Cmoc%5CMy%20Documents%5Cwll%5C&#29579;&#40654;&#33673;%5C2003%5C2003&#24180;&#35745;&#21010;%5C2003&#24180;&#20892;&#26449;&#20844;&#363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Lanjing/&#22788;&#23460;&#20219;&#21153;&#27719;&#24635;/wll/2007/&#30465;&#21381;&#21453;&#39304;&#24847;&#35265;/&#20869;&#33945;&#21476;/&#20132;&#36890;&#23616;812/qita/Documents%20and%20Settings/llfd/Local%20Settings/Temporary%20Internet%20Files/Content.IE5/RSBL4E6P/&#26032;&#30086;&#20234;&#29313;&#24030;&#26449;&#36947;&#35843;&#26597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Lanjing/&#22788;&#23460;&#20219;&#21153;&#27719;&#24635;/2008&#24180;&#35745;&#21010;/2006-2008&#24180;&#20840;&#30465;&#20892;&#26449;&#20844;&#36335;&#32593;&#24314;&#35774;&#22269;&#23478;&#19979;&#36798;&#35745;&#21010;&#30446;&#24405;/2008/&#25253;&#30465;&#21457;&#25913;&#22996;2008&#24180;&#36797;&#23425;&#30465;&#20892;&#26449;&#20844;&#36335;&#24314;&#35774;&#35745;&#21010;20081206/&#20113;&#21335;&#35745;&#21010;&#20250;&#30465;&#21381;&#19978;&#25253;/&#40657;&#40857;&#27743;/&#19981;&#36890;&#20844;&#36335;&#20065;&#65288;&#38215;&#65289;&#34892;&#25919;&#26449;&#35843;&#26597;&#25253;&#21578;&#65288;2003-6-28&#25253;&#37096;&#65289;/ver1.00/1-&#21704;&#23572;&#28392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Lanjing/&#22788;&#23460;&#20219;&#21153;&#27719;&#24635;/2006/2006&#24180;&#24314;&#35758;&#35745;&#21010;/&#31119;&#24314;&#27491;&#24335;&#25253;&#37096;/Documents%20and%20Settings/moc/My%20Documents/wll/&#29579;&#40654;&#33673;/2003/2003&#24180;&#35745;&#21010;/2003&#24180;&#20892;&#26449;&#20844;&#36335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Lanjing/&#22788;&#23460;&#20219;&#21153;&#27719;&#24635;/&#20132;&#36890;&#23616;812/qita/Documents%20and%20Settings/llfd/Local%20Settings/Temporary%20Internet%20Files/Content.IE5/RSBL4E6P/&#26032;&#30086;&#20234;&#29313;&#24030;&#26449;&#36947;&#35843;&#26597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Lanjing/&#22788;&#23460;&#20219;&#21153;&#27719;&#24635;/&#24037;&#20316;&#30446;&#24405;/&#20108;00&#20845;&#24180;&#35745;&#21010;/&#37096;&#19979;&#36798;&#22266;&#23450;&#36164;&#20135;&#35745;&#21010;/WINDOWS/TEMP/Documents%20and%20Settings/llfd/Local%20Settings/Temporary%20Internet%20Files/Content.IE5/RSBL4E6P/&#26032;&#30086;&#20234;&#29313;&#24030;&#26449;&#36947;&#35843;&#26597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http://10.1.8.70/DOCUME~1%5CADMINI~1%5CLOCALS~1%5CTemp%5CC.Lotus.Notes.Data%5CDocuments%20and%20Settings%5Cmoc%5CMy%20Documents%5Cwll%5C&#29579;&#40654;&#33673;%5C2003%5C2003&#24180;&#35745;&#21010;%5C2003&#24180;&#20892;&#26449;&#20844;&#36335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Lanjing/&#22788;&#23460;&#20219;&#21153;&#27719;&#24635;/2006/2006&#24180;&#24314;&#35758;&#35745;&#21010;/&#31119;&#24314;&#27491;&#24335;&#25253;&#37096;/&#21508;&#22320;&#25253;&#37096;2005&#24180;&#35745;&#21010;/Documents%20and%20Settings/llfd/Local%20Settings/Temporary%20Internet%20Files/Content.IE5/RSBL4E6P/&#26032;&#30086;&#20234;&#29313;&#24030;&#26449;&#36947;&#35843;&#26597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Lanjing/&#22788;&#23460;&#20219;&#21153;&#27719;&#24635;/Documents%20and%20Settings/huxttjg/&#26700;&#38754;/&#23454;&#26045;&#26041;&#26696;/&#25209;&#22797;&#30340;&#23454;&#26045;&#26041;&#26696;/&#20892;&#26449;&#36890;&#36798;&#23454;&#26045;&#26041;&#26696;/Documents%20and%20Settings/moc/My%20Documents/wll/&#29579;&#40654;&#33673;/2003/2003&#24180;&#35745;&#21010;/2003&#24180;&#20892;&#26449;&#20844;&#363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anjing/&#22788;&#23460;&#20219;&#21153;&#27719;&#24635;/2006/DOCUME~1/public/LOCALS~1/Temp/Documents%20and%20Settings/moc/My%20Documents/wll/&#29579;&#40654;&#33673;/2003/2003&#24180;&#35745;&#21010;/2003&#24180;&#20892;&#26449;&#20844;&#36335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Lanjing/&#22788;&#23460;&#20219;&#21153;&#27719;&#24635;/MOC/2006&#24180;&#35745;&#21010;/&#35745;&#21010;&#19979;&#21457;&#24449;&#27714;&#24847;&#35265;&#31295;/Documents%20and%20Settings/moc/My%20Documents/wll/&#29579;&#40654;&#33673;/2003/2003&#24180;&#35745;&#21010;/2003&#24180;&#20892;&#26449;&#20844;&#36335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Lanjing/&#22788;&#23460;&#20219;&#21153;&#27719;&#24635;/MOC/2006&#24180;&#35745;&#21010;/Documents%20and%20Settings/moc/My%20Documents/wll/&#29579;&#40654;&#33673;/2003/2003&#24180;&#35745;&#21010;/2003&#24180;&#20892;&#26449;&#20844;&#36335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Lanjing/&#22788;&#23460;&#20219;&#21153;&#27719;&#24635;/&#24037;&#20316;&#26448;&#26009;/&#20892;&#26449;&#20844;&#36335;/&#35745;&#21010;&#31649;&#29702;/&#8220;&#21313;&#20108;&#20116;&#8221;&#35268;&#21010;/&#8220;&#21313;&#20108;&#20116;&#8221;&#39033;&#30446;&#20998;&#35299;&#33853;&#23454;/&#20851;&#20110;&#33853;&#23454;2011&#24180;&#20892;&#26449;&#20844;&#36335;&#26032;&#24314;&#21450;&#22823;&#12289;&#20013;&#20462;&#24037;&#31243;&#24314;&#35758;&#35745;&#21010;&#30340;&#36890;&#30693;&#65288;20110215&#65289;/&#21508;&#24066;&#19978;&#25253;&#33853;&#23454;&#21518;&#35745;&#21010;/&#27784;&#38451;/&#30465;&#20462;&#25913;/2007&#35745;&#21010;/2007&#35745;&#21010;/DOCUME~1/ADMINI~1/LOCALS~1/Temp/C.Lotus.Notes.Data/Documents%20and%20Settings/moc/My%20Documents/wll/&#29579;&#40654;&#33673;/2003/2003&#24180;&#35745;&#21010;/2003&#24180;&#20892;&#26449;&#20844;&#363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Lanjing/&#22788;&#23460;&#20219;&#21153;&#27719;&#24635;/&#24037;&#20316;&#26448;&#26009;/&#20892;&#26449;&#20844;&#36335;/&#35745;&#21010;&#31649;&#29702;/&#8220;&#21313;&#20108;&#20116;&#8221;&#35268;&#21010;/&#8220;&#21313;&#20108;&#20116;&#8221;&#39033;&#30446;&#20998;&#35299;&#33853;&#23454;/&#20851;&#20110;&#33853;&#23454;2011&#24180;&#20892;&#26449;&#20844;&#36335;&#26032;&#24314;&#21450;&#22823;&#12289;&#20013;&#20462;&#24037;&#31243;&#24314;&#35758;&#35745;&#21010;&#30340;&#36890;&#30693;&#65288;20110215&#65289;/&#21508;&#24066;&#19978;&#25253;&#33853;&#23454;&#21518;&#35745;&#21010;/&#27784;&#38451;/&#30465;&#20462;&#25913;/2007&#35745;&#21010;/2007&#35745;&#21010;/2007&#30465;&#24314;&#35758;&#35745;&#21010;/&#28246;&#21335;2007&#24180;&#24314;&#35758;&#35745;&#21010;&#25253;&#37096;/2007/Documents%20and%20Settings/llfd/Local%20Settings/Temporary%20Internet%20Files/Content.IE5/RSBL4E6P/&#26032;&#30086;&#20234;&#29313;&#24030;&#26449;&#36947;&#35843;&#2659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Z:/2006/DOCUME~1/public/LOCALS~1/Temp/Documents%20and%20Settings/moc/My%20Documents/wll/&#29579;&#40654;&#33673;/2003/2003&#24180;&#35745;&#21010;/2003&#24180;&#20892;&#26449;&#20844;&#3633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anjing/&#22788;&#23460;&#20219;&#21153;&#27719;&#24635;/WINDOWS/TEMP/Documents%20and%20Settings/moc/My%20Documents/wll/&#29579;&#40654;&#33673;/2003/2003&#24180;&#35745;&#21010;/2003&#24180;&#20892;&#26449;&#20844;&#363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Lanjing/&#22788;&#23460;&#20219;&#21153;&#27719;&#24635;/2006/WINDOWS/TEMP/Documents%20and%20Settings/moc/My%20Documents/wll/&#29579;&#40654;&#33673;/2003/2003&#24180;&#35745;&#21010;/2003&#24180;&#20892;&#26449;&#20844;&#363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Lanjing/&#22788;&#23460;&#20219;&#21153;&#27719;&#24635;/&#24037;&#20316;&#26448;&#26009;/&#20892;&#26449;&#20844;&#36335;/&#35745;&#21010;&#31649;&#29702;/&#8220;&#21313;&#20108;&#20116;&#8221;&#35268;&#21010;/&#8220;&#21313;&#20108;&#20116;&#8221;&#39033;&#30446;&#20998;&#35299;&#33853;&#23454;/&#20851;&#20110;&#33853;&#23454;2011&#24180;&#20892;&#26449;&#20844;&#36335;&#26032;&#24314;&#21450;&#22823;&#12289;&#20013;&#20462;&#24037;&#31243;&#24314;&#35758;&#35745;&#21010;&#30340;&#36890;&#30693;&#65288;20110215&#65289;/&#21508;&#24066;&#19978;&#25253;&#33853;&#23454;&#21518;&#35745;&#21010;/&#27784;&#38451;/&#30465;&#20462;&#25913;/2007&#35745;&#21010;/2007&#35745;&#21010;/2007&#30465;&#24314;&#35758;&#35745;&#21010;/&#40657;&#40857;&#27743;/WINDOWS/TEMP/Documents%20and%20Settings/moc/My%20Documents/wll/&#29579;&#40654;&#33673;/2003/2003&#24180;&#35745;&#21010;/2003&#24180;&#20892;&#26449;&#20844;&#36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改2"/>
      <sheetName val="改1"/>
      <sheetName val="改3"/>
      <sheetName val="删减"/>
      <sheetName val="2006"/>
      <sheetName val="2006 (2)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农村通达工程项目表（2月21日核对计划后定稿）"/>
      <sheetName val="西藏"/>
      <sheetName val="山西"/>
      <sheetName val="内蒙古"/>
      <sheetName val="辽宁"/>
      <sheetName val="黑龙江"/>
      <sheetName val="浙江"/>
      <sheetName val="江西"/>
      <sheetName val="青岛"/>
      <sheetName val="湖北"/>
      <sheetName val="湖南新"/>
      <sheetName val="广东"/>
      <sheetName val="广西"/>
      <sheetName val="四川"/>
      <sheetName val="贵州"/>
      <sheetName val="云南"/>
      <sheetName val="甘肃"/>
      <sheetName val="青海"/>
      <sheetName val="兵团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#REF!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农村通达工程项目表（2月21日核对计划后定稿）"/>
      <sheetName val="西藏"/>
      <sheetName val="山西"/>
      <sheetName val="内蒙古"/>
      <sheetName val="辽宁"/>
      <sheetName val="黑龙江"/>
      <sheetName val="浙江"/>
      <sheetName val="江西"/>
      <sheetName val="青岛"/>
      <sheetName val="湖北"/>
      <sheetName val="湖南新"/>
      <sheetName val="广东"/>
      <sheetName val="广西"/>
      <sheetName val="四川"/>
      <sheetName val="贵州"/>
      <sheetName val="云南"/>
      <sheetName val="甘肃"/>
      <sheetName val="青海"/>
      <sheetName val="兵团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农村通达工程项目表（2月21日核对计划后定稿）"/>
      <sheetName val="西藏"/>
      <sheetName val="山西"/>
      <sheetName val="内蒙古"/>
      <sheetName val="辽宁"/>
      <sheetName val="黑龙江"/>
      <sheetName val="浙江"/>
      <sheetName val="江西"/>
      <sheetName val="青岛"/>
      <sheetName val="湖北"/>
      <sheetName val="湖南新"/>
      <sheetName val="广东"/>
      <sheetName val="广西"/>
      <sheetName val="四川"/>
      <sheetName val="贵州"/>
      <sheetName val="云南"/>
      <sheetName val="甘肃"/>
      <sheetName val="青海"/>
      <sheetName val="兵团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村通达工程项目表（2月21日核对计划后定稿）"/>
      <sheetName val="西藏"/>
      <sheetName val="山西"/>
      <sheetName val="内蒙古"/>
      <sheetName val="辽宁"/>
      <sheetName val="黑龙江"/>
      <sheetName val="浙江"/>
      <sheetName val="江西"/>
      <sheetName val="青岛"/>
      <sheetName val="湖北"/>
      <sheetName val="湖南新"/>
      <sheetName val="广东"/>
      <sheetName val="广西"/>
      <sheetName val="四川"/>
      <sheetName val="贵州"/>
      <sheetName val="云南"/>
      <sheetName val="甘肃"/>
      <sheetName val="青海"/>
      <sheetName val="兵团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  <sheetName val="UFPrn20020708110604"/>
      <sheetName val="XL4Poppy"/>
      <sheetName val="管比表（2）"/>
      <sheetName val="科余"/>
      <sheetName val="制比表（2）"/>
      <sheetName val="损表"/>
      <sheetName val="固折（2）"/>
      <sheetName val="预提表"/>
      <sheetName val="资负表"/>
      <sheetName val="毛利表"/>
      <sheetName val="应税表"/>
      <sheetName val="管比表"/>
      <sheetName val="预算底稿"/>
      <sheetName val="管理费用预算"/>
      <sheetName val="固定生产成本预算"/>
      <sheetName val="本期发生"/>
      <sheetName val="11度华丹"/>
      <sheetName val="13度高浓"/>
      <sheetName val="13度分配表"/>
      <sheetName val="13.65度雪花"/>
      <sheetName val="13.6雪花分配表"/>
      <sheetName val="13.65度沈阳"/>
      <sheetName val="13.65沈阳分配表"/>
      <sheetName val="11度干啤"/>
      <sheetName val="酵造过滤分配"/>
      <sheetName val="新水分配表"/>
      <sheetName val="酿造煤水电"/>
      <sheetName val="酿造麦芽"/>
      <sheetName val="汇总表"/>
      <sheetName val="煤水电备份 "/>
      <sheetName val="10.5度成本表"/>
      <sheetName val="11度雪成本表"/>
      <sheetName val="11度亚特成本表"/>
      <sheetName val="雪花干成本表"/>
      <sheetName val="华丹成本表"/>
      <sheetName val="11度沈阳鲜成本表"/>
      <sheetName val="制品辅料"/>
      <sheetName val="制品煤水电"/>
      <sheetName val="制品瓶盖商标"/>
      <sheetName val="雪花分配表"/>
      <sheetName val="雪花干分配表"/>
      <sheetName val="沈阳鲜分配表"/>
      <sheetName val="华丹分配"/>
      <sheetName val="桶酒15L"/>
      <sheetName val="桶酒20L"/>
      <sheetName val="桶酒30L"/>
      <sheetName val="桶酒10L"/>
      <sheetName val="桶酒5L"/>
      <sheetName val="桶酒20L (雪) "/>
      <sheetName val="桶酒30L (雪)  "/>
      <sheetName val="桶酒15L(华）"/>
      <sheetName val="桶酒20L（华）"/>
      <sheetName val="桶酒30L（华）"/>
      <sheetName val="桶酒20L(雪花干）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乡明细"/>
      <sheetName val="汇总表"/>
      <sheetName val="#REF!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乡明细"/>
      <sheetName val="汇总表"/>
      <sheetName val="区划代码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农村通达工程项目表（2月21日核对计划后定稿）"/>
      <sheetName val="西藏"/>
      <sheetName val="山西"/>
      <sheetName val="内蒙古"/>
      <sheetName val="辽宁"/>
      <sheetName val="黑龙江"/>
      <sheetName val="浙江"/>
      <sheetName val="江西"/>
      <sheetName val="青岛"/>
      <sheetName val="湖北"/>
      <sheetName val="湖南新"/>
      <sheetName val="广东"/>
      <sheetName val="广西"/>
      <sheetName val="四川"/>
      <sheetName val="贵州"/>
      <sheetName val="云南"/>
      <sheetName val="甘肃"/>
      <sheetName val="青海"/>
      <sheetName val="兵团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乡明细"/>
      <sheetName val="汇总表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农村通达工程项目表（2月21日核对计划后定稿）"/>
      <sheetName val="西藏"/>
      <sheetName val="山西"/>
      <sheetName val="内蒙古"/>
      <sheetName val="辽宁"/>
      <sheetName val="黑龙江"/>
      <sheetName val="浙江"/>
      <sheetName val="江西"/>
      <sheetName val="青岛"/>
      <sheetName val="湖北"/>
      <sheetName val="湖南新"/>
      <sheetName val="广东"/>
      <sheetName val="广西"/>
      <sheetName val="四川"/>
      <sheetName val="贵州"/>
      <sheetName val="云南"/>
      <sheetName val="甘肃"/>
      <sheetName val="青海"/>
      <sheetName val="兵团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乡明细"/>
      <sheetName val="汇总表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村通达工程项目表（2月21日核对计划后定稿）"/>
      <sheetName val="西藏"/>
      <sheetName val="山西"/>
      <sheetName val="内蒙古"/>
      <sheetName val="辽宁"/>
      <sheetName val="黑龙江"/>
      <sheetName val="浙江"/>
      <sheetName val="江西"/>
      <sheetName val="青岛"/>
      <sheetName val="湖北"/>
      <sheetName val="湖南新"/>
      <sheetName val="广东"/>
      <sheetName val="广西"/>
      <sheetName val="四川"/>
      <sheetName val="贵州"/>
      <sheetName val="云南"/>
      <sheetName val="甘肃"/>
      <sheetName val="青海"/>
      <sheetName val="兵团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村通达工程项目表（2月21日核对计划后定稿）"/>
      <sheetName val="西藏"/>
      <sheetName val="山西"/>
      <sheetName val="内蒙古"/>
      <sheetName val="辽宁"/>
      <sheetName val="黑龙江"/>
      <sheetName val="浙江"/>
      <sheetName val="江西"/>
      <sheetName val="青岛"/>
      <sheetName val="湖北"/>
      <sheetName val="湖南新"/>
      <sheetName val="广东"/>
      <sheetName val="广西"/>
      <sheetName val="四川"/>
      <sheetName val="贵州"/>
      <sheetName val="云南"/>
      <sheetName val="甘肃"/>
      <sheetName val="青海"/>
      <sheetName val="兵团"/>
      <sheetName val="Sheet2"/>
      <sheetName val="Sheet3"/>
      <sheetName val="四川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乡明细"/>
      <sheetName val="汇总表"/>
      <sheetName val="#REF!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乡明细"/>
      <sheetName val="汇总表"/>
      <sheetName val="#REF!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农村通达工程项目表（2月21日核对计划后定稿）"/>
      <sheetName val="西藏"/>
      <sheetName val="山西"/>
      <sheetName val="内蒙古"/>
      <sheetName val="辽宁"/>
      <sheetName val="黑龙江"/>
      <sheetName val="浙江"/>
      <sheetName val="江西"/>
      <sheetName val="青岛"/>
      <sheetName val="湖北"/>
      <sheetName val="湖南新"/>
      <sheetName val="广东"/>
      <sheetName val="广西"/>
      <sheetName val="四川"/>
      <sheetName val="贵州"/>
      <sheetName val="云南"/>
      <sheetName val="甘肃"/>
      <sheetName val="青海"/>
      <sheetName val="兵团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农村通达工程项目表（2月21日核对计划后定稿）"/>
      <sheetName val="西藏"/>
      <sheetName val="山西"/>
      <sheetName val="内蒙古"/>
      <sheetName val="辽宁"/>
      <sheetName val="黑龙江"/>
      <sheetName val="浙江"/>
      <sheetName val="江西"/>
      <sheetName val="青岛"/>
      <sheetName val="湖北"/>
      <sheetName val="湖南新"/>
      <sheetName val="广东"/>
      <sheetName val="广西"/>
      <sheetName val="四川"/>
      <sheetName val="贵州"/>
      <sheetName val="云南"/>
      <sheetName val="甘肃"/>
      <sheetName val="青海"/>
      <sheetName val="兵团"/>
      <sheetName val="Sheet2"/>
      <sheetName val="Sheet3"/>
      <sheetName val="四川 (2)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农村通达工程项目表（2月21日核对计划后定稿）"/>
      <sheetName val="西藏"/>
      <sheetName val="山西"/>
      <sheetName val="内蒙古"/>
      <sheetName val="辽宁"/>
      <sheetName val="黑龙江"/>
      <sheetName val="浙江"/>
      <sheetName val="江西"/>
      <sheetName val="青岛"/>
      <sheetName val="湖北"/>
      <sheetName val="湖南新"/>
      <sheetName val="广东"/>
      <sheetName val="广西"/>
      <sheetName val="四川"/>
      <sheetName val="贵州"/>
      <sheetName val="云南"/>
      <sheetName val="甘肃"/>
      <sheetName val="青海"/>
      <sheetName val="兵团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乡明细"/>
      <sheetName val="汇总表"/>
      <sheetName val="#REF"/>
      <sheetName val="#REF!"/>
    </sheetNames>
    <sheetDataSet>
      <sheetData sheetId="0"/>
      <sheetData sheetId="1"/>
      <sheetData sheetId="2"/>
      <sheetData sheetId="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农村通达工程项目表（2月21日核对计划后定稿）"/>
      <sheetName val="西藏"/>
      <sheetName val="山西"/>
      <sheetName val="内蒙古"/>
      <sheetName val="辽宁"/>
      <sheetName val="黑龙江"/>
      <sheetName val="浙江"/>
      <sheetName val="江西"/>
      <sheetName val="青岛"/>
      <sheetName val="湖北"/>
      <sheetName val="湖南新"/>
      <sheetName val="广东"/>
      <sheetName val="广西"/>
      <sheetName val="四川"/>
      <sheetName val="贵州"/>
      <sheetName val="云南"/>
      <sheetName val="甘肃"/>
      <sheetName val="青海"/>
      <sheetName val="兵团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农村通达工程项目表（2月21日核对计划后定稿）"/>
      <sheetName val="西藏"/>
      <sheetName val="山西"/>
      <sheetName val="内蒙古"/>
      <sheetName val="辽宁"/>
      <sheetName val="黑龙江"/>
      <sheetName val="浙江"/>
      <sheetName val="江西"/>
      <sheetName val="青岛"/>
      <sheetName val="湖北"/>
      <sheetName val="湖南新"/>
      <sheetName val="广东"/>
      <sheetName val="广西"/>
      <sheetName val="四川"/>
      <sheetName val="贵州"/>
      <sheetName val="云南"/>
      <sheetName val="甘肃"/>
      <sheetName val="青海"/>
      <sheetName val="兵团"/>
      <sheetName val="Sheet2"/>
      <sheetName val="Sheet3"/>
      <sheetName val="四川 (2)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农村通达工程项目表（2月21日核对计划后定稿）"/>
      <sheetName val="西藏"/>
      <sheetName val="山西"/>
      <sheetName val="内蒙古"/>
      <sheetName val="辽宁"/>
      <sheetName val="黑龙江"/>
      <sheetName val="浙江"/>
      <sheetName val="江西"/>
      <sheetName val="青岛"/>
      <sheetName val="湖北"/>
      <sheetName val="湖南新"/>
      <sheetName val="广东"/>
      <sheetName val="广西"/>
      <sheetName val="四川"/>
      <sheetName val="贵州"/>
      <sheetName val="云南"/>
      <sheetName val="甘肃"/>
      <sheetName val="青海"/>
      <sheetName val="兵团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乡明细"/>
      <sheetName val="汇总表"/>
      <sheetName val="#REF!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乡明细"/>
      <sheetName val="汇总表"/>
      <sheetName val="区划代码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农村通达工程项目表（2月21日核对计划后定稿）"/>
      <sheetName val="西藏"/>
      <sheetName val="山西"/>
      <sheetName val="内蒙古"/>
      <sheetName val="辽宁"/>
      <sheetName val="黑龙江"/>
      <sheetName val="浙江"/>
      <sheetName val="江西"/>
      <sheetName val="青岛"/>
      <sheetName val="湖北"/>
      <sheetName val="湖南新"/>
      <sheetName val="广东"/>
      <sheetName val="广西"/>
      <sheetName val="四川"/>
      <sheetName val="贵州"/>
      <sheetName val="云南"/>
      <sheetName val="甘肃"/>
      <sheetName val="青海"/>
      <sheetName val="兵团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  <sheetName val="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乡明细"/>
      <sheetName val="汇总表"/>
      <sheetName val="#REF!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乡明细"/>
      <sheetName val="汇总表"/>
      <sheetName val="#REF!"/>
    </sheetNames>
    <sheetDataSet>
      <sheetData sheetId="0"/>
      <sheetData sheetId="1"/>
      <sheetData sheetId="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农村通达工程项目表（2月21日核对计划后定稿）"/>
      <sheetName val="西藏"/>
      <sheetName val="山西"/>
      <sheetName val="内蒙古"/>
      <sheetName val="辽宁"/>
      <sheetName val="黑龙江"/>
      <sheetName val="浙江"/>
      <sheetName val="江西"/>
      <sheetName val="青岛"/>
      <sheetName val="湖北"/>
      <sheetName val="湖南新"/>
      <sheetName val="广东"/>
      <sheetName val="广西"/>
      <sheetName val="四川"/>
      <sheetName val="贵州"/>
      <sheetName val="云南"/>
      <sheetName val="甘肃"/>
      <sheetName val="青海"/>
      <sheetName val="兵团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乡明细"/>
      <sheetName val="汇总表"/>
      <sheetName val="#REF!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农村通达工程项目表（2月21日核对计划后定稿）"/>
      <sheetName val="西藏"/>
      <sheetName val="山西"/>
      <sheetName val="内蒙古"/>
      <sheetName val="辽宁"/>
      <sheetName val="黑龙江"/>
      <sheetName val="浙江"/>
      <sheetName val="江西"/>
      <sheetName val="青岛"/>
      <sheetName val="湖北"/>
      <sheetName val="湖南新"/>
      <sheetName val="广东"/>
      <sheetName val="广西"/>
      <sheetName val="四川"/>
      <sheetName val="贵州"/>
      <sheetName val="云南"/>
      <sheetName val="甘肃"/>
      <sheetName val="青海"/>
      <sheetName val="兵团"/>
      <sheetName val="Sheet2"/>
      <sheetName val="Sheet3"/>
      <sheetName val="四川 (2)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农村通达工程项目表（2月21日核对计划后定稿）"/>
      <sheetName val="西藏"/>
      <sheetName val="山西"/>
      <sheetName val="内蒙古"/>
      <sheetName val="辽宁"/>
      <sheetName val="黑龙江"/>
      <sheetName val="浙江"/>
      <sheetName val="江西"/>
      <sheetName val="青岛"/>
      <sheetName val="湖北"/>
      <sheetName val="湖南新"/>
      <sheetName val="广东"/>
      <sheetName val="广西"/>
      <sheetName val="四川"/>
      <sheetName val="贵州"/>
      <sheetName val="云南"/>
      <sheetName val="甘肃"/>
      <sheetName val="青海"/>
      <sheetName val="兵团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农村通达工程项目表（2月21日核对计划后定稿）"/>
      <sheetName val="西藏"/>
      <sheetName val="山西"/>
      <sheetName val="内蒙古"/>
      <sheetName val="辽宁"/>
      <sheetName val="黑龙江"/>
      <sheetName val="浙江"/>
      <sheetName val="江西"/>
      <sheetName val="青岛"/>
      <sheetName val="湖北"/>
      <sheetName val="湖南新"/>
      <sheetName val="广东"/>
      <sheetName val="广西"/>
      <sheetName val="四川"/>
      <sheetName val="贵州"/>
      <sheetName val="云南"/>
      <sheetName val="甘肃"/>
      <sheetName val="青海"/>
      <sheetName val="兵团"/>
      <sheetName val="Sheet2"/>
      <sheetName val="Sheet3"/>
      <sheetName val="四川 (2)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农村通达工程项目表（2月21日核对计划后定稿）"/>
      <sheetName val="西藏"/>
      <sheetName val="山西"/>
      <sheetName val="内蒙古"/>
      <sheetName val="辽宁"/>
      <sheetName val="黑龙江"/>
      <sheetName val="浙江"/>
      <sheetName val="江西"/>
      <sheetName val="青岛"/>
      <sheetName val="湖北"/>
      <sheetName val="湖南新"/>
      <sheetName val="广东"/>
      <sheetName val="广西"/>
      <sheetName val="四川"/>
      <sheetName val="贵州"/>
      <sheetName val="云南"/>
      <sheetName val="甘肃"/>
      <sheetName val="青海"/>
      <sheetName val="兵团"/>
      <sheetName val="Sheet2"/>
      <sheetName val="Sheet3"/>
      <sheetName val="四川 (2)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农村通达工程项目表（2月21日核对计划后定稿）"/>
      <sheetName val="西藏"/>
      <sheetName val="山西"/>
      <sheetName val="内蒙古"/>
      <sheetName val="辽宁"/>
      <sheetName val="黑龙江"/>
      <sheetName val="浙江"/>
      <sheetName val="江西"/>
      <sheetName val="青岛"/>
      <sheetName val="湖北"/>
      <sheetName val="湖南新"/>
      <sheetName val="广东"/>
      <sheetName val="广西"/>
      <sheetName val="四川"/>
      <sheetName val="贵州"/>
      <sheetName val="云南"/>
      <sheetName val="甘肃"/>
      <sheetName val="青海"/>
      <sheetName val="兵团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乡明细"/>
      <sheetName val="汇总表"/>
      <sheetName val="#REF!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农村通达工程项目表（2月21日核对计划后定稿）"/>
      <sheetName val="西藏"/>
      <sheetName val="山西"/>
      <sheetName val="内蒙古"/>
      <sheetName val="辽宁"/>
      <sheetName val="黑龙江"/>
      <sheetName val="浙江"/>
      <sheetName val="江西"/>
      <sheetName val="青岛"/>
      <sheetName val="湖北"/>
      <sheetName val="湖南新"/>
      <sheetName val="广东"/>
      <sheetName val="广西"/>
      <sheetName val="四川"/>
      <sheetName val="贵州"/>
      <sheetName val="云南"/>
      <sheetName val="甘肃"/>
      <sheetName val="青海"/>
      <sheetName val="兵团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农村通达工程项目表（2月21日核对计划后定稿）"/>
      <sheetName val="西藏"/>
      <sheetName val="山西"/>
      <sheetName val="内蒙古"/>
      <sheetName val="辽宁"/>
      <sheetName val="黑龙江"/>
      <sheetName val="浙江"/>
      <sheetName val="江西"/>
      <sheetName val="青岛"/>
      <sheetName val="湖北"/>
      <sheetName val="湖南新"/>
      <sheetName val="广东"/>
      <sheetName val="广西"/>
      <sheetName val="四川"/>
      <sheetName val="贵州"/>
      <sheetName val="云南"/>
      <sheetName val="甘肃"/>
      <sheetName val="青海"/>
      <sheetName val="兵团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农村通达工程项目表（2月21日核对计划后定稿）"/>
      <sheetName val="西藏"/>
      <sheetName val="山西"/>
      <sheetName val="内蒙古"/>
      <sheetName val="辽宁"/>
      <sheetName val="黑龙江"/>
      <sheetName val="浙江"/>
      <sheetName val="江西"/>
      <sheetName val="青岛"/>
      <sheetName val="湖北"/>
      <sheetName val="湖南新"/>
      <sheetName val="广东"/>
      <sheetName val="广西"/>
      <sheetName val="四川"/>
      <sheetName val="贵州"/>
      <sheetName val="云南"/>
      <sheetName val="甘肃"/>
      <sheetName val="青海"/>
      <sheetName val="兵团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农村通达工程项目表（2月21日核对计划后定稿）"/>
      <sheetName val="西藏"/>
      <sheetName val="山西"/>
      <sheetName val="内蒙古"/>
      <sheetName val="辽宁"/>
      <sheetName val="黑龙江"/>
      <sheetName val="浙江"/>
      <sheetName val="江西"/>
      <sheetName val="青岛"/>
      <sheetName val="湖北"/>
      <sheetName val="湖南新"/>
      <sheetName val="广东"/>
      <sheetName val="广西"/>
      <sheetName val="四川"/>
      <sheetName val="贵州"/>
      <sheetName val="云南"/>
      <sheetName val="甘肃"/>
      <sheetName val="青海"/>
      <sheetName val="兵团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7.5"/>
    <col collapsed="false" customWidth="true" hidden="false" outlineLevel="0" max="3" min="3" style="1" width="7.87"/>
    <col collapsed="false" customWidth="true" hidden="false" outlineLevel="0" max="4" min="4" style="1" width="8.36"/>
    <col collapsed="false" customWidth="true" hidden="false" outlineLevel="0" max="5" min="5" style="1" width="7.5"/>
    <col collapsed="false" customWidth="true" hidden="false" outlineLevel="0" max="6" min="6" style="1" width="18.37"/>
    <col collapsed="false" customWidth="true" hidden="false" outlineLevel="0" max="7" min="7" style="1" width="6.99"/>
    <col collapsed="false" customWidth="true" hidden="false" outlineLevel="0" max="8" min="8" style="3" width="8.62"/>
    <col collapsed="false" customWidth="true" hidden="false" outlineLevel="0" max="9" min="9" style="4" width="9.5"/>
    <col collapsed="false" customWidth="true" hidden="false" outlineLevel="0" max="10" min="10" style="4" width="9.24"/>
    <col collapsed="false" customWidth="true" hidden="false" outlineLevel="0" max="11" min="11" style="5" width="9.5"/>
    <col collapsed="false" customWidth="false" hidden="false" outlineLevel="0" max="257" min="12" style="1" width="8.99"/>
  </cols>
  <sheetData>
    <row r="1" customFormat="false" ht="22.5" hidden="false" customHeight="true" outlineLevel="0" collapsed="false">
      <c r="A1" s="6" t="s">
        <v>0</v>
      </c>
      <c r="B1" s="6"/>
      <c r="C1" s="6"/>
      <c r="D1" s="7"/>
      <c r="E1" s="7"/>
      <c r="F1" s="8"/>
      <c r="G1" s="9"/>
      <c r="H1" s="10"/>
      <c r="I1" s="10"/>
      <c r="J1" s="10"/>
      <c r="K1" s="11"/>
    </row>
    <row r="2" customFormat="false" ht="27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3.5" hidden="false" customHeight="true" outlineLevel="0" collapsed="false">
      <c r="A3" s="13"/>
      <c r="B3" s="13"/>
      <c r="C3" s="13"/>
      <c r="D3" s="14"/>
      <c r="E3" s="13"/>
      <c r="F3" s="15"/>
      <c r="G3" s="15"/>
      <c r="H3" s="16"/>
      <c r="I3" s="16"/>
      <c r="J3" s="16"/>
      <c r="K3" s="17"/>
    </row>
    <row r="4" customFormat="false" ht="17.1" hidden="false" customHeight="true" outlineLevel="0" collapsed="false">
      <c r="A4" s="18"/>
      <c r="B4" s="18"/>
      <c r="C4" s="18"/>
      <c r="D4" s="18"/>
      <c r="E4" s="19" t="s">
        <v>2</v>
      </c>
      <c r="F4" s="20" t="s">
        <v>3</v>
      </c>
      <c r="G4" s="21" t="s">
        <v>4</v>
      </c>
      <c r="H4" s="21"/>
      <c r="I4" s="22" t="s">
        <v>5</v>
      </c>
      <c r="J4" s="23" t="s">
        <v>6</v>
      </c>
      <c r="K4" s="21" t="s">
        <v>7</v>
      </c>
    </row>
    <row r="5" customFormat="false" ht="17.1" hidden="false" customHeight="true" outlineLevel="0" collapsed="false">
      <c r="A5" s="24" t="s">
        <v>8</v>
      </c>
      <c r="B5" s="24" t="s">
        <v>9</v>
      </c>
      <c r="C5" s="24" t="s">
        <v>10</v>
      </c>
      <c r="D5" s="24" t="s">
        <v>11</v>
      </c>
      <c r="E5" s="24"/>
      <c r="F5" s="25"/>
      <c r="G5" s="21" t="s">
        <v>12</v>
      </c>
      <c r="H5" s="26" t="s">
        <v>13</v>
      </c>
      <c r="I5" s="22"/>
      <c r="J5" s="23"/>
      <c r="K5" s="21"/>
    </row>
    <row r="6" customFormat="false" ht="17.1" hidden="false" customHeight="true" outlineLevel="0" collapsed="false">
      <c r="A6" s="27"/>
      <c r="B6" s="27"/>
      <c r="C6" s="27"/>
      <c r="D6" s="27"/>
      <c r="E6" s="28" t="s">
        <v>14</v>
      </c>
      <c r="F6" s="29" t="s">
        <v>15</v>
      </c>
      <c r="G6" s="21"/>
      <c r="H6" s="26"/>
      <c r="I6" s="30" t="s">
        <v>16</v>
      </c>
      <c r="J6" s="23"/>
      <c r="K6" s="21"/>
    </row>
    <row r="7" s="36" customFormat="true" ht="15" hidden="false" customHeight="true" outlineLevel="0" collapsed="false">
      <c r="A7" s="31" t="s">
        <v>17</v>
      </c>
      <c r="B7" s="31"/>
      <c r="C7" s="32"/>
      <c r="D7" s="32"/>
      <c r="E7" s="32"/>
      <c r="F7" s="33"/>
      <c r="G7" s="34"/>
      <c r="H7" s="35" t="n">
        <v>1445.4</v>
      </c>
      <c r="I7" s="35"/>
      <c r="J7" s="35" t="n">
        <f aca="false">J8+J37+J62+J88+J112</f>
        <v>72268.363835438</v>
      </c>
      <c r="K7" s="33"/>
    </row>
    <row r="8" s="36" customFormat="true" ht="15" hidden="false" customHeight="true" outlineLevel="0" collapsed="false">
      <c r="A8" s="32"/>
      <c r="B8" s="32"/>
      <c r="C8" s="32"/>
      <c r="D8" s="32"/>
      <c r="E8" s="32"/>
      <c r="F8" s="33"/>
      <c r="G8" s="34"/>
      <c r="H8" s="35" t="n">
        <f aca="false">SUM(H9:H36)</f>
        <v>296.8</v>
      </c>
      <c r="I8" s="35"/>
      <c r="J8" s="35" t="n">
        <f aca="false">SUM(J9:J36)</f>
        <v>14840</v>
      </c>
      <c r="K8" s="33" t="n">
        <v>2021</v>
      </c>
    </row>
    <row r="9" customFormat="false" ht="15" hidden="false" customHeight="true" outlineLevel="0" collapsed="false">
      <c r="A9" s="37" t="n">
        <v>1</v>
      </c>
      <c r="B9" s="38" t="s">
        <v>18</v>
      </c>
      <c r="C9" s="39" t="s">
        <v>17</v>
      </c>
      <c r="D9" s="39" t="s">
        <v>19</v>
      </c>
      <c r="E9" s="39" t="s">
        <v>20</v>
      </c>
      <c r="F9" s="39" t="s">
        <v>21</v>
      </c>
      <c r="G9" s="40" t="s">
        <v>22</v>
      </c>
      <c r="H9" s="41" t="n">
        <v>2.8</v>
      </c>
      <c r="I9" s="42" t="n">
        <v>5</v>
      </c>
      <c r="J9" s="42" t="n">
        <f aca="false">H9*50</f>
        <v>140</v>
      </c>
      <c r="K9" s="37" t="n">
        <v>2021</v>
      </c>
    </row>
    <row r="10" customFormat="false" ht="15" hidden="false" customHeight="true" outlineLevel="0" collapsed="false">
      <c r="A10" s="37" t="n">
        <v>2</v>
      </c>
      <c r="B10" s="38" t="s">
        <v>23</v>
      </c>
      <c r="C10" s="39" t="s">
        <v>17</v>
      </c>
      <c r="D10" s="39" t="s">
        <v>19</v>
      </c>
      <c r="E10" s="39" t="s">
        <v>20</v>
      </c>
      <c r="F10" s="39" t="s">
        <v>21</v>
      </c>
      <c r="G10" s="40" t="s">
        <v>22</v>
      </c>
      <c r="H10" s="41" t="n">
        <v>7.1</v>
      </c>
      <c r="I10" s="42" t="n">
        <v>5</v>
      </c>
      <c r="J10" s="42" t="n">
        <f aca="false">H10*50</f>
        <v>355</v>
      </c>
      <c r="K10" s="37" t="n">
        <v>2021</v>
      </c>
    </row>
    <row r="11" customFormat="false" ht="15" hidden="false" customHeight="true" outlineLevel="0" collapsed="false">
      <c r="A11" s="37" t="n">
        <v>3</v>
      </c>
      <c r="B11" s="38" t="s">
        <v>24</v>
      </c>
      <c r="C11" s="39" t="s">
        <v>17</v>
      </c>
      <c r="D11" s="39" t="s">
        <v>19</v>
      </c>
      <c r="E11" s="39" t="s">
        <v>20</v>
      </c>
      <c r="F11" s="39" t="s">
        <v>21</v>
      </c>
      <c r="G11" s="40" t="s">
        <v>22</v>
      </c>
      <c r="H11" s="41" t="n">
        <v>10.6</v>
      </c>
      <c r="I11" s="42" t="n">
        <v>5</v>
      </c>
      <c r="J11" s="42" t="n">
        <f aca="false">H11*50</f>
        <v>530</v>
      </c>
      <c r="K11" s="37" t="n">
        <v>2021</v>
      </c>
    </row>
    <row r="12" customFormat="false" ht="15" hidden="false" customHeight="true" outlineLevel="0" collapsed="false">
      <c r="A12" s="37" t="n">
        <v>4</v>
      </c>
      <c r="B12" s="38" t="s">
        <v>25</v>
      </c>
      <c r="C12" s="39" t="s">
        <v>17</v>
      </c>
      <c r="D12" s="39" t="s">
        <v>19</v>
      </c>
      <c r="E12" s="39" t="s">
        <v>20</v>
      </c>
      <c r="F12" s="39" t="s">
        <v>21</v>
      </c>
      <c r="G12" s="40" t="s">
        <v>22</v>
      </c>
      <c r="H12" s="41" t="n">
        <v>8.5</v>
      </c>
      <c r="I12" s="42" t="n">
        <v>5</v>
      </c>
      <c r="J12" s="42" t="n">
        <f aca="false">H12*50</f>
        <v>425</v>
      </c>
      <c r="K12" s="37" t="n">
        <v>2021</v>
      </c>
    </row>
    <row r="13" customFormat="false" ht="15" hidden="false" customHeight="true" outlineLevel="0" collapsed="false">
      <c r="A13" s="37" t="n">
        <v>5</v>
      </c>
      <c r="B13" s="38" t="s">
        <v>26</v>
      </c>
      <c r="C13" s="39" t="s">
        <v>17</v>
      </c>
      <c r="D13" s="39" t="s">
        <v>19</v>
      </c>
      <c r="E13" s="39" t="s">
        <v>20</v>
      </c>
      <c r="F13" s="39" t="s">
        <v>21</v>
      </c>
      <c r="G13" s="40" t="s">
        <v>22</v>
      </c>
      <c r="H13" s="41" t="n">
        <v>12.8</v>
      </c>
      <c r="I13" s="42" t="n">
        <v>5</v>
      </c>
      <c r="J13" s="42" t="n">
        <f aca="false">H13*50</f>
        <v>640</v>
      </c>
      <c r="K13" s="37" t="n">
        <v>2021</v>
      </c>
    </row>
    <row r="14" customFormat="false" ht="15" hidden="false" customHeight="true" outlineLevel="0" collapsed="false">
      <c r="A14" s="37" t="n">
        <v>6</v>
      </c>
      <c r="B14" s="38" t="s">
        <v>27</v>
      </c>
      <c r="C14" s="39" t="s">
        <v>17</v>
      </c>
      <c r="D14" s="39" t="s">
        <v>19</v>
      </c>
      <c r="E14" s="39" t="s">
        <v>20</v>
      </c>
      <c r="F14" s="39" t="s">
        <v>21</v>
      </c>
      <c r="G14" s="40" t="s">
        <v>22</v>
      </c>
      <c r="H14" s="41" t="n">
        <v>9.1</v>
      </c>
      <c r="I14" s="42" t="n">
        <v>5</v>
      </c>
      <c r="J14" s="42" t="n">
        <f aca="false">H14*50</f>
        <v>455</v>
      </c>
      <c r="K14" s="37" t="n">
        <v>2021</v>
      </c>
    </row>
    <row r="15" customFormat="false" ht="15" hidden="false" customHeight="true" outlineLevel="0" collapsed="false">
      <c r="A15" s="37" t="n">
        <v>7</v>
      </c>
      <c r="B15" s="38" t="s">
        <v>28</v>
      </c>
      <c r="C15" s="39" t="s">
        <v>17</v>
      </c>
      <c r="D15" s="39" t="s">
        <v>19</v>
      </c>
      <c r="E15" s="39" t="s">
        <v>20</v>
      </c>
      <c r="F15" s="39" t="s">
        <v>21</v>
      </c>
      <c r="G15" s="40" t="s">
        <v>22</v>
      </c>
      <c r="H15" s="41" t="n">
        <v>11.8</v>
      </c>
      <c r="I15" s="42" t="n">
        <v>5</v>
      </c>
      <c r="J15" s="42" t="n">
        <f aca="false">H15*50</f>
        <v>590</v>
      </c>
      <c r="K15" s="37" t="n">
        <v>2021</v>
      </c>
    </row>
    <row r="16" customFormat="false" ht="15" hidden="false" customHeight="true" outlineLevel="0" collapsed="false">
      <c r="A16" s="37" t="n">
        <v>8</v>
      </c>
      <c r="B16" s="38" t="s">
        <v>29</v>
      </c>
      <c r="C16" s="39" t="s">
        <v>17</v>
      </c>
      <c r="D16" s="39" t="s">
        <v>19</v>
      </c>
      <c r="E16" s="39" t="s">
        <v>20</v>
      </c>
      <c r="F16" s="39" t="s">
        <v>21</v>
      </c>
      <c r="G16" s="40" t="s">
        <v>22</v>
      </c>
      <c r="H16" s="41" t="n">
        <v>20.7</v>
      </c>
      <c r="I16" s="42" t="n">
        <v>5</v>
      </c>
      <c r="J16" s="42" t="n">
        <f aca="false">H16*50</f>
        <v>1035</v>
      </c>
      <c r="K16" s="37" t="n">
        <v>2021</v>
      </c>
    </row>
    <row r="17" customFormat="false" ht="15" hidden="false" customHeight="true" outlineLevel="0" collapsed="false">
      <c r="A17" s="37" t="n">
        <v>9</v>
      </c>
      <c r="B17" s="38" t="s">
        <v>30</v>
      </c>
      <c r="C17" s="39" t="s">
        <v>17</v>
      </c>
      <c r="D17" s="39" t="s">
        <v>19</v>
      </c>
      <c r="E17" s="39" t="s">
        <v>20</v>
      </c>
      <c r="F17" s="39" t="s">
        <v>21</v>
      </c>
      <c r="G17" s="40" t="s">
        <v>22</v>
      </c>
      <c r="H17" s="41" t="n">
        <v>3.7</v>
      </c>
      <c r="I17" s="42" t="n">
        <v>5</v>
      </c>
      <c r="J17" s="42" t="n">
        <f aca="false">H17*50</f>
        <v>185</v>
      </c>
      <c r="K17" s="37" t="n">
        <v>2021</v>
      </c>
    </row>
    <row r="18" customFormat="false" ht="15" hidden="false" customHeight="true" outlineLevel="0" collapsed="false">
      <c r="A18" s="37" t="n">
        <v>10</v>
      </c>
      <c r="B18" s="38" t="s">
        <v>31</v>
      </c>
      <c r="C18" s="39" t="s">
        <v>17</v>
      </c>
      <c r="D18" s="39" t="s">
        <v>19</v>
      </c>
      <c r="E18" s="39" t="s">
        <v>20</v>
      </c>
      <c r="F18" s="39" t="s">
        <v>21</v>
      </c>
      <c r="G18" s="40" t="s">
        <v>22</v>
      </c>
      <c r="H18" s="41" t="n">
        <v>7.8</v>
      </c>
      <c r="I18" s="42" t="n">
        <v>5</v>
      </c>
      <c r="J18" s="42" t="n">
        <f aca="false">H18*50</f>
        <v>390</v>
      </c>
      <c r="K18" s="37" t="n">
        <v>2021</v>
      </c>
    </row>
    <row r="19" customFormat="false" ht="15" hidden="false" customHeight="true" outlineLevel="0" collapsed="false">
      <c r="A19" s="37" t="n">
        <v>11</v>
      </c>
      <c r="B19" s="38" t="s">
        <v>32</v>
      </c>
      <c r="C19" s="39" t="s">
        <v>17</v>
      </c>
      <c r="D19" s="39" t="s">
        <v>19</v>
      </c>
      <c r="E19" s="39" t="s">
        <v>20</v>
      </c>
      <c r="F19" s="39" t="s">
        <v>21</v>
      </c>
      <c r="G19" s="40" t="s">
        <v>22</v>
      </c>
      <c r="H19" s="41" t="n">
        <v>9.5</v>
      </c>
      <c r="I19" s="42" t="n">
        <v>5</v>
      </c>
      <c r="J19" s="42" t="n">
        <f aca="false">H19*50</f>
        <v>475</v>
      </c>
      <c r="K19" s="37" t="n">
        <v>2021</v>
      </c>
    </row>
    <row r="20" customFormat="false" ht="15" hidden="false" customHeight="true" outlineLevel="0" collapsed="false">
      <c r="A20" s="37" t="n">
        <v>12</v>
      </c>
      <c r="B20" s="38" t="s">
        <v>33</v>
      </c>
      <c r="C20" s="39" t="s">
        <v>17</v>
      </c>
      <c r="D20" s="39" t="s">
        <v>19</v>
      </c>
      <c r="E20" s="39" t="s">
        <v>20</v>
      </c>
      <c r="F20" s="39" t="s">
        <v>21</v>
      </c>
      <c r="G20" s="40" t="s">
        <v>22</v>
      </c>
      <c r="H20" s="41" t="n">
        <v>4.5</v>
      </c>
      <c r="I20" s="42" t="n">
        <v>5</v>
      </c>
      <c r="J20" s="42" t="n">
        <f aca="false">H20*50</f>
        <v>225</v>
      </c>
      <c r="K20" s="37" t="n">
        <v>2021</v>
      </c>
    </row>
    <row r="21" customFormat="false" ht="15" hidden="false" customHeight="true" outlineLevel="0" collapsed="false">
      <c r="A21" s="37" t="n">
        <v>13</v>
      </c>
      <c r="B21" s="38" t="s">
        <v>34</v>
      </c>
      <c r="C21" s="39" t="s">
        <v>17</v>
      </c>
      <c r="D21" s="39" t="s">
        <v>19</v>
      </c>
      <c r="E21" s="39" t="s">
        <v>20</v>
      </c>
      <c r="F21" s="39" t="s">
        <v>21</v>
      </c>
      <c r="G21" s="40" t="s">
        <v>22</v>
      </c>
      <c r="H21" s="41" t="n">
        <v>8.8</v>
      </c>
      <c r="I21" s="42" t="n">
        <v>5</v>
      </c>
      <c r="J21" s="42" t="n">
        <f aca="false">H21*50</f>
        <v>440</v>
      </c>
      <c r="K21" s="37" t="n">
        <v>2021</v>
      </c>
    </row>
    <row r="22" customFormat="false" ht="15" hidden="false" customHeight="true" outlineLevel="0" collapsed="false">
      <c r="A22" s="37" t="n">
        <v>14</v>
      </c>
      <c r="B22" s="38" t="s">
        <v>35</v>
      </c>
      <c r="C22" s="39" t="s">
        <v>17</v>
      </c>
      <c r="D22" s="39" t="s">
        <v>19</v>
      </c>
      <c r="E22" s="39" t="s">
        <v>20</v>
      </c>
      <c r="F22" s="39" t="s">
        <v>21</v>
      </c>
      <c r="G22" s="40" t="s">
        <v>22</v>
      </c>
      <c r="H22" s="41" t="n">
        <v>5</v>
      </c>
      <c r="I22" s="42" t="n">
        <v>5</v>
      </c>
      <c r="J22" s="42" t="n">
        <f aca="false">H22*50</f>
        <v>250</v>
      </c>
      <c r="K22" s="37" t="n">
        <v>2021</v>
      </c>
    </row>
    <row r="23" customFormat="false" ht="15" hidden="false" customHeight="true" outlineLevel="0" collapsed="false">
      <c r="A23" s="37" t="n">
        <v>15</v>
      </c>
      <c r="B23" s="38" t="s">
        <v>36</v>
      </c>
      <c r="C23" s="39" t="s">
        <v>17</v>
      </c>
      <c r="D23" s="39" t="s">
        <v>19</v>
      </c>
      <c r="E23" s="39" t="s">
        <v>20</v>
      </c>
      <c r="F23" s="39" t="s">
        <v>21</v>
      </c>
      <c r="G23" s="40" t="s">
        <v>22</v>
      </c>
      <c r="H23" s="41" t="n">
        <v>9.7</v>
      </c>
      <c r="I23" s="42" t="n">
        <v>5</v>
      </c>
      <c r="J23" s="42" t="n">
        <f aca="false">H23*50</f>
        <v>485</v>
      </c>
      <c r="K23" s="37" t="n">
        <v>2021</v>
      </c>
    </row>
    <row r="24" customFormat="false" ht="15" hidden="false" customHeight="true" outlineLevel="0" collapsed="false">
      <c r="A24" s="37" t="n">
        <v>16</v>
      </c>
      <c r="B24" s="38" t="s">
        <v>37</v>
      </c>
      <c r="C24" s="39" t="s">
        <v>17</v>
      </c>
      <c r="D24" s="39" t="s">
        <v>19</v>
      </c>
      <c r="E24" s="39" t="s">
        <v>20</v>
      </c>
      <c r="F24" s="39" t="s">
        <v>21</v>
      </c>
      <c r="G24" s="40" t="s">
        <v>22</v>
      </c>
      <c r="H24" s="41" t="n">
        <v>6.2</v>
      </c>
      <c r="I24" s="42" t="n">
        <v>5</v>
      </c>
      <c r="J24" s="42" t="n">
        <f aca="false">H24*50</f>
        <v>310</v>
      </c>
      <c r="K24" s="37" t="n">
        <v>2021</v>
      </c>
    </row>
    <row r="25" customFormat="false" ht="15" hidden="false" customHeight="true" outlineLevel="0" collapsed="false">
      <c r="A25" s="37" t="n">
        <v>17</v>
      </c>
      <c r="B25" s="38" t="s">
        <v>38</v>
      </c>
      <c r="C25" s="39" t="s">
        <v>17</v>
      </c>
      <c r="D25" s="39" t="s">
        <v>19</v>
      </c>
      <c r="E25" s="39" t="s">
        <v>20</v>
      </c>
      <c r="F25" s="39" t="s">
        <v>21</v>
      </c>
      <c r="G25" s="40" t="s">
        <v>22</v>
      </c>
      <c r="H25" s="41" t="n">
        <v>6.3</v>
      </c>
      <c r="I25" s="42" t="n">
        <v>5</v>
      </c>
      <c r="J25" s="42" t="n">
        <f aca="false">H25*50</f>
        <v>315</v>
      </c>
      <c r="K25" s="37" t="n">
        <v>2021</v>
      </c>
    </row>
    <row r="26" customFormat="false" ht="15" hidden="false" customHeight="true" outlineLevel="0" collapsed="false">
      <c r="A26" s="37" t="n">
        <v>18</v>
      </c>
      <c r="B26" s="38" t="s">
        <v>39</v>
      </c>
      <c r="C26" s="39" t="s">
        <v>17</v>
      </c>
      <c r="D26" s="39" t="s">
        <v>19</v>
      </c>
      <c r="E26" s="39" t="s">
        <v>20</v>
      </c>
      <c r="F26" s="39" t="s">
        <v>21</v>
      </c>
      <c r="G26" s="40" t="s">
        <v>22</v>
      </c>
      <c r="H26" s="41" t="n">
        <v>8.9</v>
      </c>
      <c r="I26" s="42" t="n">
        <v>5</v>
      </c>
      <c r="J26" s="42" t="n">
        <f aca="false">H26*50</f>
        <v>445</v>
      </c>
      <c r="K26" s="37" t="n">
        <v>2021</v>
      </c>
    </row>
    <row r="27" customFormat="false" ht="15" hidden="false" customHeight="true" outlineLevel="0" collapsed="false">
      <c r="A27" s="37" t="n">
        <v>19</v>
      </c>
      <c r="B27" s="38" t="s">
        <v>40</v>
      </c>
      <c r="C27" s="39" t="s">
        <v>17</v>
      </c>
      <c r="D27" s="39" t="s">
        <v>19</v>
      </c>
      <c r="E27" s="39" t="s">
        <v>20</v>
      </c>
      <c r="F27" s="39" t="s">
        <v>21</v>
      </c>
      <c r="G27" s="40" t="s">
        <v>22</v>
      </c>
      <c r="H27" s="41" t="n">
        <v>12.5</v>
      </c>
      <c r="I27" s="42" t="n">
        <v>5</v>
      </c>
      <c r="J27" s="42" t="n">
        <f aca="false">H27*50</f>
        <v>625</v>
      </c>
      <c r="K27" s="37" t="n">
        <v>2021</v>
      </c>
    </row>
    <row r="28" customFormat="false" ht="15" hidden="false" customHeight="true" outlineLevel="0" collapsed="false">
      <c r="A28" s="37" t="n">
        <v>20</v>
      </c>
      <c r="B28" s="38" t="s">
        <v>41</v>
      </c>
      <c r="C28" s="39" t="s">
        <v>17</v>
      </c>
      <c r="D28" s="39" t="s">
        <v>19</v>
      </c>
      <c r="E28" s="39" t="s">
        <v>20</v>
      </c>
      <c r="F28" s="39" t="s">
        <v>21</v>
      </c>
      <c r="G28" s="40" t="s">
        <v>22</v>
      </c>
      <c r="H28" s="41" t="n">
        <v>11</v>
      </c>
      <c r="I28" s="42" t="n">
        <v>5</v>
      </c>
      <c r="J28" s="42" t="n">
        <f aca="false">H28*50</f>
        <v>550</v>
      </c>
      <c r="K28" s="37" t="n">
        <v>2021</v>
      </c>
    </row>
    <row r="29" customFormat="false" ht="15" hidden="false" customHeight="true" outlineLevel="0" collapsed="false">
      <c r="A29" s="37" t="n">
        <v>21</v>
      </c>
      <c r="B29" s="38" t="s">
        <v>42</v>
      </c>
      <c r="C29" s="39" t="s">
        <v>17</v>
      </c>
      <c r="D29" s="39" t="s">
        <v>19</v>
      </c>
      <c r="E29" s="39" t="s">
        <v>20</v>
      </c>
      <c r="F29" s="39" t="s">
        <v>21</v>
      </c>
      <c r="G29" s="40" t="s">
        <v>22</v>
      </c>
      <c r="H29" s="41" t="n">
        <v>4</v>
      </c>
      <c r="I29" s="42" t="n">
        <v>5</v>
      </c>
      <c r="J29" s="42" t="n">
        <f aca="false">H29*50</f>
        <v>200</v>
      </c>
      <c r="K29" s="37" t="n">
        <v>2021</v>
      </c>
    </row>
    <row r="30" customFormat="false" ht="15" hidden="false" customHeight="true" outlineLevel="0" collapsed="false">
      <c r="A30" s="37" t="n">
        <v>22</v>
      </c>
      <c r="B30" s="38" t="s">
        <v>43</v>
      </c>
      <c r="C30" s="39" t="s">
        <v>17</v>
      </c>
      <c r="D30" s="39" t="s">
        <v>19</v>
      </c>
      <c r="E30" s="39" t="s">
        <v>20</v>
      </c>
      <c r="F30" s="39" t="s">
        <v>21</v>
      </c>
      <c r="G30" s="40" t="s">
        <v>22</v>
      </c>
      <c r="H30" s="41" t="n">
        <v>27.8</v>
      </c>
      <c r="I30" s="42" t="n">
        <v>5</v>
      </c>
      <c r="J30" s="42" t="n">
        <f aca="false">H30*50</f>
        <v>1390</v>
      </c>
      <c r="K30" s="37" t="n">
        <v>2021</v>
      </c>
    </row>
    <row r="31" customFormat="false" ht="15" hidden="false" customHeight="true" outlineLevel="0" collapsed="false">
      <c r="A31" s="37" t="n">
        <v>23</v>
      </c>
      <c r="B31" s="38" t="s">
        <v>44</v>
      </c>
      <c r="C31" s="39" t="s">
        <v>17</v>
      </c>
      <c r="D31" s="39" t="s">
        <v>19</v>
      </c>
      <c r="E31" s="39" t="s">
        <v>20</v>
      </c>
      <c r="F31" s="39" t="s">
        <v>21</v>
      </c>
      <c r="G31" s="40" t="s">
        <v>22</v>
      </c>
      <c r="H31" s="41" t="n">
        <v>8.9</v>
      </c>
      <c r="I31" s="42" t="n">
        <v>5</v>
      </c>
      <c r="J31" s="42" t="n">
        <f aca="false">H31*50</f>
        <v>445</v>
      </c>
      <c r="K31" s="37" t="n">
        <v>2021</v>
      </c>
    </row>
    <row r="32" customFormat="false" ht="15" hidden="false" customHeight="true" outlineLevel="0" collapsed="false">
      <c r="A32" s="37" t="n">
        <v>24</v>
      </c>
      <c r="B32" s="38" t="s">
        <v>45</v>
      </c>
      <c r="C32" s="39" t="s">
        <v>17</v>
      </c>
      <c r="D32" s="39" t="s">
        <v>19</v>
      </c>
      <c r="E32" s="39" t="s">
        <v>20</v>
      </c>
      <c r="F32" s="39" t="s">
        <v>21</v>
      </c>
      <c r="G32" s="40" t="s">
        <v>22</v>
      </c>
      <c r="H32" s="41" t="n">
        <v>18.2</v>
      </c>
      <c r="I32" s="42" t="n">
        <v>5</v>
      </c>
      <c r="J32" s="42" t="n">
        <f aca="false">H32*50</f>
        <v>910</v>
      </c>
      <c r="K32" s="37" t="n">
        <v>2021</v>
      </c>
    </row>
    <row r="33" customFormat="false" ht="15" hidden="false" customHeight="true" outlineLevel="0" collapsed="false">
      <c r="A33" s="37" t="n">
        <v>25</v>
      </c>
      <c r="B33" s="38" t="s">
        <v>46</v>
      </c>
      <c r="C33" s="39" t="s">
        <v>17</v>
      </c>
      <c r="D33" s="39" t="s">
        <v>19</v>
      </c>
      <c r="E33" s="39" t="s">
        <v>20</v>
      </c>
      <c r="F33" s="39" t="s">
        <v>21</v>
      </c>
      <c r="G33" s="40" t="s">
        <v>22</v>
      </c>
      <c r="H33" s="41" t="n">
        <v>11.7</v>
      </c>
      <c r="I33" s="42" t="n">
        <v>5</v>
      </c>
      <c r="J33" s="42" t="n">
        <f aca="false">H33*50</f>
        <v>585</v>
      </c>
      <c r="K33" s="37" t="n">
        <v>2021</v>
      </c>
    </row>
    <row r="34" customFormat="false" ht="15" hidden="false" customHeight="true" outlineLevel="0" collapsed="false">
      <c r="A34" s="37" t="n">
        <v>26</v>
      </c>
      <c r="B34" s="38" t="s">
        <v>47</v>
      </c>
      <c r="C34" s="39" t="s">
        <v>17</v>
      </c>
      <c r="D34" s="39" t="s">
        <v>19</v>
      </c>
      <c r="E34" s="39" t="s">
        <v>20</v>
      </c>
      <c r="F34" s="39" t="s">
        <v>21</v>
      </c>
      <c r="G34" s="40" t="s">
        <v>22</v>
      </c>
      <c r="H34" s="41" t="n">
        <v>23.9</v>
      </c>
      <c r="I34" s="42" t="n">
        <v>5</v>
      </c>
      <c r="J34" s="42" t="n">
        <f aca="false">H34*50</f>
        <v>1195</v>
      </c>
      <c r="K34" s="37" t="n">
        <v>2021</v>
      </c>
    </row>
    <row r="35" customFormat="false" ht="15" hidden="false" customHeight="true" outlineLevel="0" collapsed="false">
      <c r="A35" s="37" t="n">
        <v>27</v>
      </c>
      <c r="B35" s="38" t="s">
        <v>48</v>
      </c>
      <c r="C35" s="39" t="s">
        <v>17</v>
      </c>
      <c r="D35" s="39" t="s">
        <v>19</v>
      </c>
      <c r="E35" s="39" t="s">
        <v>20</v>
      </c>
      <c r="F35" s="39" t="s">
        <v>21</v>
      </c>
      <c r="G35" s="40" t="s">
        <v>22</v>
      </c>
      <c r="H35" s="41" t="n">
        <v>14.3</v>
      </c>
      <c r="I35" s="42" t="n">
        <v>5</v>
      </c>
      <c r="J35" s="42" t="n">
        <f aca="false">H35*50</f>
        <v>715</v>
      </c>
      <c r="K35" s="37" t="n">
        <v>2021</v>
      </c>
    </row>
    <row r="36" customFormat="false" ht="15" hidden="false" customHeight="true" outlineLevel="0" collapsed="false">
      <c r="A36" s="37" t="n">
        <v>28</v>
      </c>
      <c r="B36" s="38" t="s">
        <v>49</v>
      </c>
      <c r="C36" s="39" t="s">
        <v>17</v>
      </c>
      <c r="D36" s="39" t="s">
        <v>19</v>
      </c>
      <c r="E36" s="39" t="s">
        <v>20</v>
      </c>
      <c r="F36" s="39" t="s">
        <v>21</v>
      </c>
      <c r="G36" s="40" t="s">
        <v>22</v>
      </c>
      <c r="H36" s="41" t="n">
        <v>10.7</v>
      </c>
      <c r="I36" s="42" t="n">
        <v>5</v>
      </c>
      <c r="J36" s="42" t="n">
        <f aca="false">H36*50</f>
        <v>535</v>
      </c>
      <c r="K36" s="37" t="n">
        <v>2021</v>
      </c>
    </row>
    <row r="37" s="36" customFormat="true" ht="15" hidden="false" customHeight="true" outlineLevel="0" collapsed="false">
      <c r="A37" s="32"/>
      <c r="B37" s="43"/>
      <c r="C37" s="32"/>
      <c r="D37" s="32"/>
      <c r="E37" s="32"/>
      <c r="F37" s="32"/>
      <c r="G37" s="34"/>
      <c r="H37" s="44" t="n">
        <v>293.7</v>
      </c>
      <c r="I37" s="45"/>
      <c r="J37" s="45" t="n">
        <f aca="false">SUM(J38:J61)</f>
        <v>14687</v>
      </c>
      <c r="K37" s="32" t="n">
        <v>2022</v>
      </c>
    </row>
    <row r="38" customFormat="false" ht="15" hidden="false" customHeight="true" outlineLevel="0" collapsed="false">
      <c r="A38" s="37" t="n">
        <v>1</v>
      </c>
      <c r="B38" s="38" t="s">
        <v>50</v>
      </c>
      <c r="C38" s="39" t="s">
        <v>17</v>
      </c>
      <c r="D38" s="39" t="s">
        <v>19</v>
      </c>
      <c r="E38" s="39" t="s">
        <v>20</v>
      </c>
      <c r="F38" s="39" t="s">
        <v>21</v>
      </c>
      <c r="G38" s="40" t="s">
        <v>22</v>
      </c>
      <c r="H38" s="41" t="n">
        <v>10.1</v>
      </c>
      <c r="I38" s="42" t="n">
        <v>5</v>
      </c>
      <c r="J38" s="42" t="n">
        <f aca="false">H38*50</f>
        <v>505</v>
      </c>
      <c r="K38" s="37" t="n">
        <v>2022</v>
      </c>
    </row>
    <row r="39" customFormat="false" ht="15" hidden="false" customHeight="true" outlineLevel="0" collapsed="false">
      <c r="A39" s="37" t="n">
        <v>2</v>
      </c>
      <c r="B39" s="38" t="s">
        <v>51</v>
      </c>
      <c r="C39" s="39" t="s">
        <v>17</v>
      </c>
      <c r="D39" s="39" t="s">
        <v>19</v>
      </c>
      <c r="E39" s="39" t="s">
        <v>20</v>
      </c>
      <c r="F39" s="39" t="s">
        <v>21</v>
      </c>
      <c r="G39" s="40" t="s">
        <v>22</v>
      </c>
      <c r="H39" s="41" t="n">
        <v>10.7</v>
      </c>
      <c r="I39" s="42" t="n">
        <v>5</v>
      </c>
      <c r="J39" s="42" t="n">
        <f aca="false">H39*50</f>
        <v>535</v>
      </c>
      <c r="K39" s="37" t="n">
        <v>2022</v>
      </c>
    </row>
    <row r="40" customFormat="false" ht="15" hidden="false" customHeight="true" outlineLevel="0" collapsed="false">
      <c r="A40" s="37" t="n">
        <v>3</v>
      </c>
      <c r="B40" s="38" t="s">
        <v>52</v>
      </c>
      <c r="C40" s="39" t="s">
        <v>17</v>
      </c>
      <c r="D40" s="39" t="s">
        <v>19</v>
      </c>
      <c r="E40" s="39" t="s">
        <v>20</v>
      </c>
      <c r="F40" s="39" t="s">
        <v>21</v>
      </c>
      <c r="G40" s="40" t="s">
        <v>22</v>
      </c>
      <c r="H40" s="41" t="n">
        <v>10.4</v>
      </c>
      <c r="I40" s="42" t="n">
        <v>5</v>
      </c>
      <c r="J40" s="42" t="n">
        <f aca="false">H40*50</f>
        <v>520</v>
      </c>
      <c r="K40" s="37" t="n">
        <v>2022</v>
      </c>
    </row>
    <row r="41" customFormat="false" ht="15" hidden="false" customHeight="true" outlineLevel="0" collapsed="false">
      <c r="A41" s="37" t="n">
        <v>4</v>
      </c>
      <c r="B41" s="38" t="s">
        <v>53</v>
      </c>
      <c r="C41" s="39" t="s">
        <v>17</v>
      </c>
      <c r="D41" s="39" t="s">
        <v>19</v>
      </c>
      <c r="E41" s="39" t="s">
        <v>20</v>
      </c>
      <c r="F41" s="39" t="s">
        <v>21</v>
      </c>
      <c r="G41" s="40" t="s">
        <v>22</v>
      </c>
      <c r="H41" s="41" t="n">
        <v>8.12</v>
      </c>
      <c r="I41" s="42" t="n">
        <v>5</v>
      </c>
      <c r="J41" s="42" t="n">
        <f aca="false">H41*50</f>
        <v>406</v>
      </c>
      <c r="K41" s="37" t="n">
        <v>2022</v>
      </c>
    </row>
    <row r="42" customFormat="false" ht="15" hidden="false" customHeight="true" outlineLevel="0" collapsed="false">
      <c r="A42" s="37" t="n">
        <v>5</v>
      </c>
      <c r="B42" s="38" t="s">
        <v>54</v>
      </c>
      <c r="C42" s="39" t="s">
        <v>17</v>
      </c>
      <c r="D42" s="39" t="s">
        <v>19</v>
      </c>
      <c r="E42" s="39" t="s">
        <v>20</v>
      </c>
      <c r="F42" s="39" t="s">
        <v>21</v>
      </c>
      <c r="G42" s="40" t="s">
        <v>22</v>
      </c>
      <c r="H42" s="41" t="n">
        <v>7.74</v>
      </c>
      <c r="I42" s="42" t="n">
        <v>5</v>
      </c>
      <c r="J42" s="42" t="n">
        <f aca="false">H42*50</f>
        <v>387</v>
      </c>
      <c r="K42" s="37" t="n">
        <v>2022</v>
      </c>
    </row>
    <row r="43" customFormat="false" ht="15" hidden="false" customHeight="true" outlineLevel="0" collapsed="false">
      <c r="A43" s="37" t="n">
        <v>6</v>
      </c>
      <c r="B43" s="38" t="s">
        <v>55</v>
      </c>
      <c r="C43" s="39" t="s">
        <v>17</v>
      </c>
      <c r="D43" s="39" t="s">
        <v>19</v>
      </c>
      <c r="E43" s="39" t="s">
        <v>20</v>
      </c>
      <c r="F43" s="39" t="s">
        <v>21</v>
      </c>
      <c r="G43" s="40" t="s">
        <v>22</v>
      </c>
      <c r="H43" s="41" t="n">
        <v>16.2</v>
      </c>
      <c r="I43" s="42" t="n">
        <v>5</v>
      </c>
      <c r="J43" s="42" t="n">
        <f aca="false">H43*50</f>
        <v>810</v>
      </c>
      <c r="K43" s="37" t="n">
        <v>2022</v>
      </c>
    </row>
    <row r="44" customFormat="false" ht="15" hidden="false" customHeight="true" outlineLevel="0" collapsed="false">
      <c r="A44" s="37" t="n">
        <v>7</v>
      </c>
      <c r="B44" s="38" t="s">
        <v>56</v>
      </c>
      <c r="C44" s="39" t="s">
        <v>17</v>
      </c>
      <c r="D44" s="39" t="s">
        <v>19</v>
      </c>
      <c r="E44" s="39" t="s">
        <v>20</v>
      </c>
      <c r="F44" s="39" t="s">
        <v>21</v>
      </c>
      <c r="G44" s="40" t="s">
        <v>22</v>
      </c>
      <c r="H44" s="41" t="n">
        <v>20.5</v>
      </c>
      <c r="I44" s="42" t="n">
        <v>5</v>
      </c>
      <c r="J44" s="42" t="n">
        <f aca="false">H44*50</f>
        <v>1025</v>
      </c>
      <c r="K44" s="37" t="n">
        <v>2022</v>
      </c>
    </row>
    <row r="45" customFormat="false" ht="15" hidden="false" customHeight="true" outlineLevel="0" collapsed="false">
      <c r="A45" s="37" t="n">
        <v>8</v>
      </c>
      <c r="B45" s="38" t="s">
        <v>57</v>
      </c>
      <c r="C45" s="39" t="s">
        <v>17</v>
      </c>
      <c r="D45" s="39" t="s">
        <v>19</v>
      </c>
      <c r="E45" s="39" t="s">
        <v>20</v>
      </c>
      <c r="F45" s="39" t="s">
        <v>21</v>
      </c>
      <c r="G45" s="40" t="s">
        <v>22</v>
      </c>
      <c r="H45" s="41" t="n">
        <v>6.58</v>
      </c>
      <c r="I45" s="42" t="n">
        <v>5</v>
      </c>
      <c r="J45" s="42" t="n">
        <f aca="false">H45*50</f>
        <v>329</v>
      </c>
      <c r="K45" s="37" t="n">
        <v>2022</v>
      </c>
    </row>
    <row r="46" customFormat="false" ht="15" hidden="false" customHeight="true" outlineLevel="0" collapsed="false">
      <c r="A46" s="37" t="n">
        <v>9</v>
      </c>
      <c r="B46" s="38" t="s">
        <v>58</v>
      </c>
      <c r="C46" s="39" t="s">
        <v>17</v>
      </c>
      <c r="D46" s="39" t="s">
        <v>19</v>
      </c>
      <c r="E46" s="39" t="s">
        <v>20</v>
      </c>
      <c r="F46" s="39" t="s">
        <v>21</v>
      </c>
      <c r="G46" s="40" t="s">
        <v>22</v>
      </c>
      <c r="H46" s="41" t="n">
        <v>12.5</v>
      </c>
      <c r="I46" s="42" t="n">
        <v>5</v>
      </c>
      <c r="J46" s="42" t="n">
        <f aca="false">H46*50</f>
        <v>625</v>
      </c>
      <c r="K46" s="37" t="n">
        <v>2022</v>
      </c>
    </row>
    <row r="47" customFormat="false" ht="15" hidden="false" customHeight="true" outlineLevel="0" collapsed="false">
      <c r="A47" s="37" t="n">
        <v>10</v>
      </c>
      <c r="B47" s="38" t="s">
        <v>59</v>
      </c>
      <c r="C47" s="39" t="s">
        <v>17</v>
      </c>
      <c r="D47" s="39" t="s">
        <v>19</v>
      </c>
      <c r="E47" s="39" t="s">
        <v>20</v>
      </c>
      <c r="F47" s="39" t="s">
        <v>21</v>
      </c>
      <c r="G47" s="40" t="s">
        <v>22</v>
      </c>
      <c r="H47" s="41" t="n">
        <v>13.9</v>
      </c>
      <c r="I47" s="42" t="n">
        <v>5</v>
      </c>
      <c r="J47" s="42" t="n">
        <f aca="false">H47*50</f>
        <v>695</v>
      </c>
      <c r="K47" s="37" t="n">
        <v>2022</v>
      </c>
    </row>
    <row r="48" customFormat="false" ht="15" hidden="false" customHeight="true" outlineLevel="0" collapsed="false">
      <c r="A48" s="37" t="n">
        <v>11</v>
      </c>
      <c r="B48" s="38" t="s">
        <v>60</v>
      </c>
      <c r="C48" s="39" t="s">
        <v>17</v>
      </c>
      <c r="D48" s="39" t="s">
        <v>19</v>
      </c>
      <c r="E48" s="39" t="s">
        <v>20</v>
      </c>
      <c r="F48" s="39" t="s">
        <v>21</v>
      </c>
      <c r="G48" s="40" t="s">
        <v>22</v>
      </c>
      <c r="H48" s="41" t="n">
        <v>12.2</v>
      </c>
      <c r="I48" s="42" t="n">
        <v>5</v>
      </c>
      <c r="J48" s="42" t="n">
        <f aca="false">H48*50</f>
        <v>610</v>
      </c>
      <c r="K48" s="37" t="n">
        <v>2022</v>
      </c>
    </row>
    <row r="49" customFormat="false" ht="15" hidden="false" customHeight="true" outlineLevel="0" collapsed="false">
      <c r="A49" s="37" t="n">
        <v>12</v>
      </c>
      <c r="B49" s="38" t="s">
        <v>61</v>
      </c>
      <c r="C49" s="39" t="s">
        <v>17</v>
      </c>
      <c r="D49" s="39" t="s">
        <v>19</v>
      </c>
      <c r="E49" s="39" t="s">
        <v>20</v>
      </c>
      <c r="F49" s="39" t="s">
        <v>21</v>
      </c>
      <c r="G49" s="40" t="s">
        <v>22</v>
      </c>
      <c r="H49" s="41" t="n">
        <v>4.1</v>
      </c>
      <c r="I49" s="42" t="n">
        <v>5</v>
      </c>
      <c r="J49" s="42" t="n">
        <f aca="false">H49*50</f>
        <v>205</v>
      </c>
      <c r="K49" s="37" t="n">
        <v>2022</v>
      </c>
    </row>
    <row r="50" customFormat="false" ht="15" hidden="false" customHeight="true" outlineLevel="0" collapsed="false">
      <c r="A50" s="37" t="n">
        <v>13</v>
      </c>
      <c r="B50" s="38" t="s">
        <v>62</v>
      </c>
      <c r="C50" s="39" t="s">
        <v>17</v>
      </c>
      <c r="D50" s="39" t="s">
        <v>19</v>
      </c>
      <c r="E50" s="39" t="s">
        <v>20</v>
      </c>
      <c r="F50" s="39" t="s">
        <v>21</v>
      </c>
      <c r="G50" s="40" t="s">
        <v>22</v>
      </c>
      <c r="H50" s="41" t="n">
        <v>5.2</v>
      </c>
      <c r="I50" s="42" t="n">
        <v>5</v>
      </c>
      <c r="J50" s="42" t="n">
        <f aca="false">H50*50</f>
        <v>260</v>
      </c>
      <c r="K50" s="37" t="n">
        <v>2022</v>
      </c>
    </row>
    <row r="51" customFormat="false" ht="15" hidden="false" customHeight="true" outlineLevel="0" collapsed="false">
      <c r="A51" s="37" t="n">
        <v>14</v>
      </c>
      <c r="B51" s="38" t="s">
        <v>63</v>
      </c>
      <c r="C51" s="39" t="s">
        <v>17</v>
      </c>
      <c r="D51" s="39" t="s">
        <v>19</v>
      </c>
      <c r="E51" s="39" t="s">
        <v>20</v>
      </c>
      <c r="F51" s="39" t="s">
        <v>21</v>
      </c>
      <c r="G51" s="40" t="s">
        <v>22</v>
      </c>
      <c r="H51" s="41" t="n">
        <v>14</v>
      </c>
      <c r="I51" s="42" t="n">
        <v>5</v>
      </c>
      <c r="J51" s="42" t="n">
        <f aca="false">H51*50</f>
        <v>700</v>
      </c>
      <c r="K51" s="37" t="n">
        <v>2022</v>
      </c>
    </row>
    <row r="52" customFormat="false" ht="15" hidden="false" customHeight="true" outlineLevel="0" collapsed="false">
      <c r="A52" s="37" t="n">
        <v>15</v>
      </c>
      <c r="B52" s="38" t="s">
        <v>64</v>
      </c>
      <c r="C52" s="39" t="s">
        <v>17</v>
      </c>
      <c r="D52" s="39" t="s">
        <v>19</v>
      </c>
      <c r="E52" s="39" t="s">
        <v>20</v>
      </c>
      <c r="F52" s="39" t="s">
        <v>21</v>
      </c>
      <c r="G52" s="40" t="s">
        <v>22</v>
      </c>
      <c r="H52" s="41" t="n">
        <v>10.1</v>
      </c>
      <c r="I52" s="42" t="n">
        <v>5</v>
      </c>
      <c r="J52" s="42" t="n">
        <f aca="false">H52*50</f>
        <v>505</v>
      </c>
      <c r="K52" s="37" t="n">
        <v>2022</v>
      </c>
    </row>
    <row r="53" customFormat="false" ht="15" hidden="false" customHeight="true" outlineLevel="0" collapsed="false">
      <c r="A53" s="37" t="n">
        <v>16</v>
      </c>
      <c r="B53" s="38" t="s">
        <v>65</v>
      </c>
      <c r="C53" s="39" t="s">
        <v>17</v>
      </c>
      <c r="D53" s="39" t="s">
        <v>19</v>
      </c>
      <c r="E53" s="39" t="s">
        <v>20</v>
      </c>
      <c r="F53" s="39" t="s">
        <v>21</v>
      </c>
      <c r="G53" s="40" t="s">
        <v>22</v>
      </c>
      <c r="H53" s="41" t="n">
        <v>10.5</v>
      </c>
      <c r="I53" s="42" t="n">
        <v>5</v>
      </c>
      <c r="J53" s="42" t="n">
        <f aca="false">H53*50</f>
        <v>525</v>
      </c>
      <c r="K53" s="37" t="n">
        <v>2022</v>
      </c>
    </row>
    <row r="54" customFormat="false" ht="15" hidden="false" customHeight="true" outlineLevel="0" collapsed="false">
      <c r="A54" s="37" t="n">
        <v>17</v>
      </c>
      <c r="B54" s="38" t="s">
        <v>66</v>
      </c>
      <c r="C54" s="39" t="s">
        <v>17</v>
      </c>
      <c r="D54" s="39" t="s">
        <v>19</v>
      </c>
      <c r="E54" s="39" t="s">
        <v>20</v>
      </c>
      <c r="F54" s="39" t="s">
        <v>21</v>
      </c>
      <c r="G54" s="40" t="s">
        <v>22</v>
      </c>
      <c r="H54" s="41" t="n">
        <v>5</v>
      </c>
      <c r="I54" s="42" t="n">
        <v>5</v>
      </c>
      <c r="J54" s="42" t="n">
        <f aca="false">H54*50</f>
        <v>250</v>
      </c>
      <c r="K54" s="37" t="n">
        <v>2022</v>
      </c>
    </row>
    <row r="55" customFormat="false" ht="15" hidden="false" customHeight="true" outlineLevel="0" collapsed="false">
      <c r="A55" s="37" t="n">
        <v>18</v>
      </c>
      <c r="B55" s="38" t="s">
        <v>67</v>
      </c>
      <c r="C55" s="39" t="s">
        <v>17</v>
      </c>
      <c r="D55" s="39" t="s">
        <v>19</v>
      </c>
      <c r="E55" s="39" t="s">
        <v>20</v>
      </c>
      <c r="F55" s="39" t="s">
        <v>21</v>
      </c>
      <c r="G55" s="40" t="s">
        <v>22</v>
      </c>
      <c r="H55" s="41" t="n">
        <v>18.3</v>
      </c>
      <c r="I55" s="42" t="n">
        <v>5</v>
      </c>
      <c r="J55" s="42" t="n">
        <f aca="false">H55*50</f>
        <v>915</v>
      </c>
      <c r="K55" s="37" t="n">
        <v>2022</v>
      </c>
    </row>
    <row r="56" customFormat="false" ht="15" hidden="false" customHeight="true" outlineLevel="0" collapsed="false">
      <c r="A56" s="37" t="n">
        <v>19</v>
      </c>
      <c r="B56" s="38" t="s">
        <v>68</v>
      </c>
      <c r="C56" s="39" t="s">
        <v>17</v>
      </c>
      <c r="D56" s="39" t="s">
        <v>19</v>
      </c>
      <c r="E56" s="39" t="s">
        <v>20</v>
      </c>
      <c r="F56" s="39" t="s">
        <v>21</v>
      </c>
      <c r="G56" s="40" t="s">
        <v>22</v>
      </c>
      <c r="H56" s="41" t="n">
        <v>7.9</v>
      </c>
      <c r="I56" s="42" t="n">
        <v>5</v>
      </c>
      <c r="J56" s="42" t="n">
        <f aca="false">H56*50</f>
        <v>395</v>
      </c>
      <c r="K56" s="37" t="n">
        <v>2022</v>
      </c>
    </row>
    <row r="57" customFormat="false" ht="15" hidden="false" customHeight="true" outlineLevel="0" collapsed="false">
      <c r="A57" s="37" t="n">
        <v>20</v>
      </c>
      <c r="B57" s="38" t="s">
        <v>69</v>
      </c>
      <c r="C57" s="39" t="s">
        <v>17</v>
      </c>
      <c r="D57" s="39" t="s">
        <v>19</v>
      </c>
      <c r="E57" s="39" t="s">
        <v>20</v>
      </c>
      <c r="F57" s="39" t="s">
        <v>21</v>
      </c>
      <c r="G57" s="40" t="s">
        <v>22</v>
      </c>
      <c r="H57" s="41" t="n">
        <v>18.4</v>
      </c>
      <c r="I57" s="42" t="n">
        <v>5</v>
      </c>
      <c r="J57" s="42" t="n">
        <f aca="false">H57*50</f>
        <v>920</v>
      </c>
      <c r="K57" s="37" t="n">
        <v>2022</v>
      </c>
    </row>
    <row r="58" customFormat="false" ht="15" hidden="false" customHeight="true" outlineLevel="0" collapsed="false">
      <c r="A58" s="37" t="n">
        <v>21</v>
      </c>
      <c r="B58" s="38" t="s">
        <v>70</v>
      </c>
      <c r="C58" s="39" t="s">
        <v>17</v>
      </c>
      <c r="D58" s="39" t="s">
        <v>19</v>
      </c>
      <c r="E58" s="39" t="s">
        <v>20</v>
      </c>
      <c r="F58" s="39" t="s">
        <v>21</v>
      </c>
      <c r="G58" s="40" t="s">
        <v>22</v>
      </c>
      <c r="H58" s="41" t="n">
        <v>20.8</v>
      </c>
      <c r="I58" s="42" t="n">
        <v>5</v>
      </c>
      <c r="J58" s="42" t="n">
        <f aca="false">H58*50</f>
        <v>1040</v>
      </c>
      <c r="K58" s="37" t="n">
        <v>2022</v>
      </c>
    </row>
    <row r="59" customFormat="false" ht="15" hidden="false" customHeight="true" outlineLevel="0" collapsed="false">
      <c r="A59" s="37" t="n">
        <v>22</v>
      </c>
      <c r="B59" s="38" t="s">
        <v>71</v>
      </c>
      <c r="C59" s="39" t="s">
        <v>17</v>
      </c>
      <c r="D59" s="39" t="s">
        <v>19</v>
      </c>
      <c r="E59" s="39" t="s">
        <v>20</v>
      </c>
      <c r="F59" s="39" t="s">
        <v>21</v>
      </c>
      <c r="G59" s="40" t="s">
        <v>22</v>
      </c>
      <c r="H59" s="41" t="n">
        <v>20.2</v>
      </c>
      <c r="I59" s="42" t="n">
        <v>5</v>
      </c>
      <c r="J59" s="42" t="n">
        <f aca="false">H59*50</f>
        <v>1010</v>
      </c>
      <c r="K59" s="37" t="n">
        <v>2022</v>
      </c>
    </row>
    <row r="60" customFormat="false" ht="15" hidden="false" customHeight="true" outlineLevel="0" collapsed="false">
      <c r="A60" s="37" t="n">
        <v>23</v>
      </c>
      <c r="B60" s="38" t="s">
        <v>72</v>
      </c>
      <c r="C60" s="39" t="s">
        <v>17</v>
      </c>
      <c r="D60" s="39" t="s">
        <v>19</v>
      </c>
      <c r="E60" s="39" t="s">
        <v>20</v>
      </c>
      <c r="F60" s="39" t="s">
        <v>21</v>
      </c>
      <c r="G60" s="40" t="s">
        <v>22</v>
      </c>
      <c r="H60" s="41" t="n">
        <v>15.5</v>
      </c>
      <c r="I60" s="42" t="n">
        <v>5</v>
      </c>
      <c r="J60" s="42" t="n">
        <f aca="false">H60*50</f>
        <v>775</v>
      </c>
      <c r="K60" s="37" t="n">
        <v>2022</v>
      </c>
    </row>
    <row r="61" customFormat="false" ht="15" hidden="false" customHeight="true" outlineLevel="0" collapsed="false">
      <c r="A61" s="37"/>
      <c r="B61" s="38" t="s">
        <v>73</v>
      </c>
      <c r="C61" s="39" t="s">
        <v>17</v>
      </c>
      <c r="D61" s="39" t="s">
        <v>19</v>
      </c>
      <c r="E61" s="39" t="s">
        <v>20</v>
      </c>
      <c r="F61" s="39" t="s">
        <v>21</v>
      </c>
      <c r="G61" s="40" t="s">
        <v>22</v>
      </c>
      <c r="H61" s="41" t="n">
        <v>14.8</v>
      </c>
      <c r="I61" s="42" t="n">
        <v>5</v>
      </c>
      <c r="J61" s="42" t="n">
        <f aca="false">H61*50</f>
        <v>740</v>
      </c>
      <c r="K61" s="37" t="n">
        <v>2022</v>
      </c>
    </row>
    <row r="62" s="36" customFormat="true" ht="15" hidden="false" customHeight="true" outlineLevel="0" collapsed="false">
      <c r="A62" s="46"/>
      <c r="B62" s="43"/>
      <c r="C62" s="32"/>
      <c r="D62" s="32"/>
      <c r="E62" s="32"/>
      <c r="F62" s="32"/>
      <c r="G62" s="34"/>
      <c r="H62" s="44" t="n">
        <v>289.3</v>
      </c>
      <c r="I62" s="45"/>
      <c r="J62" s="45" t="n">
        <f aca="false">SUM(J63:J87)</f>
        <v>14462.613835438</v>
      </c>
      <c r="K62" s="32" t="n">
        <v>2023</v>
      </c>
    </row>
    <row r="63" customFormat="false" ht="15" hidden="false" customHeight="true" outlineLevel="0" collapsed="false">
      <c r="A63" s="47" t="n">
        <v>1</v>
      </c>
      <c r="B63" s="38" t="s">
        <v>74</v>
      </c>
      <c r="C63" s="39" t="s">
        <v>17</v>
      </c>
      <c r="D63" s="39" t="s">
        <v>19</v>
      </c>
      <c r="E63" s="39" t="s">
        <v>20</v>
      </c>
      <c r="F63" s="39" t="s">
        <v>21</v>
      </c>
      <c r="G63" s="40" t="s">
        <v>22</v>
      </c>
      <c r="H63" s="41" t="n">
        <v>4.2</v>
      </c>
      <c r="I63" s="42" t="n">
        <v>5</v>
      </c>
      <c r="J63" s="42" t="n">
        <f aca="false">H63*50</f>
        <v>210</v>
      </c>
      <c r="K63" s="37" t="n">
        <v>2023</v>
      </c>
    </row>
    <row r="64" customFormat="false" ht="15" hidden="false" customHeight="true" outlineLevel="0" collapsed="false">
      <c r="A64" s="47" t="n">
        <v>2</v>
      </c>
      <c r="B64" s="38" t="s">
        <v>75</v>
      </c>
      <c r="C64" s="39" t="s">
        <v>17</v>
      </c>
      <c r="D64" s="39" t="s">
        <v>19</v>
      </c>
      <c r="E64" s="39" t="s">
        <v>20</v>
      </c>
      <c r="F64" s="39" t="s">
        <v>21</v>
      </c>
      <c r="G64" s="40" t="s">
        <v>22</v>
      </c>
      <c r="H64" s="41" t="n">
        <v>2.75727670876</v>
      </c>
      <c r="I64" s="42" t="n">
        <v>5</v>
      </c>
      <c r="J64" s="42" t="n">
        <f aca="false">H64*50</f>
        <v>137.863835438</v>
      </c>
      <c r="K64" s="37" t="n">
        <v>2023</v>
      </c>
    </row>
    <row r="65" customFormat="false" ht="15" hidden="false" customHeight="true" outlineLevel="0" collapsed="false">
      <c r="A65" s="47" t="n">
        <v>3</v>
      </c>
      <c r="B65" s="38" t="s">
        <v>76</v>
      </c>
      <c r="C65" s="39" t="s">
        <v>17</v>
      </c>
      <c r="D65" s="39" t="s">
        <v>19</v>
      </c>
      <c r="E65" s="39" t="s">
        <v>20</v>
      </c>
      <c r="F65" s="39" t="s">
        <v>21</v>
      </c>
      <c r="G65" s="40" t="s">
        <v>22</v>
      </c>
      <c r="H65" s="41" t="n">
        <v>2.7</v>
      </c>
      <c r="I65" s="42" t="n">
        <v>5</v>
      </c>
      <c r="J65" s="42" t="n">
        <f aca="false">H65*50</f>
        <v>135</v>
      </c>
      <c r="K65" s="37" t="n">
        <v>2023</v>
      </c>
    </row>
    <row r="66" customFormat="false" ht="15" hidden="false" customHeight="true" outlineLevel="0" collapsed="false">
      <c r="A66" s="47" t="n">
        <v>4</v>
      </c>
      <c r="B66" s="38" t="s">
        <v>77</v>
      </c>
      <c r="C66" s="39" t="s">
        <v>17</v>
      </c>
      <c r="D66" s="39" t="s">
        <v>19</v>
      </c>
      <c r="E66" s="39" t="s">
        <v>20</v>
      </c>
      <c r="F66" s="39" t="s">
        <v>21</v>
      </c>
      <c r="G66" s="40" t="s">
        <v>22</v>
      </c>
      <c r="H66" s="41" t="n">
        <v>13.5</v>
      </c>
      <c r="I66" s="42" t="n">
        <v>5</v>
      </c>
      <c r="J66" s="42" t="n">
        <f aca="false">H66*50</f>
        <v>675</v>
      </c>
      <c r="K66" s="37" t="n">
        <v>2023</v>
      </c>
    </row>
    <row r="67" customFormat="false" ht="15" hidden="false" customHeight="true" outlineLevel="0" collapsed="false">
      <c r="A67" s="47" t="n">
        <v>5</v>
      </c>
      <c r="B67" s="38" t="s">
        <v>78</v>
      </c>
      <c r="C67" s="39" t="s">
        <v>17</v>
      </c>
      <c r="D67" s="39" t="s">
        <v>19</v>
      </c>
      <c r="E67" s="39" t="s">
        <v>20</v>
      </c>
      <c r="F67" s="39" t="s">
        <v>21</v>
      </c>
      <c r="G67" s="40" t="s">
        <v>22</v>
      </c>
      <c r="H67" s="41" t="n">
        <v>9.8</v>
      </c>
      <c r="I67" s="42" t="n">
        <v>5</v>
      </c>
      <c r="J67" s="42" t="n">
        <f aca="false">H67*50</f>
        <v>490</v>
      </c>
      <c r="K67" s="37" t="n">
        <v>2023</v>
      </c>
    </row>
    <row r="68" customFormat="false" ht="15" hidden="false" customHeight="true" outlineLevel="0" collapsed="false">
      <c r="A68" s="47" t="n">
        <v>6</v>
      </c>
      <c r="B68" s="38" t="s">
        <v>79</v>
      </c>
      <c r="C68" s="39" t="s">
        <v>17</v>
      </c>
      <c r="D68" s="39" t="s">
        <v>19</v>
      </c>
      <c r="E68" s="39" t="s">
        <v>20</v>
      </c>
      <c r="F68" s="39" t="s">
        <v>21</v>
      </c>
      <c r="G68" s="40" t="s">
        <v>22</v>
      </c>
      <c r="H68" s="41" t="n">
        <v>8.9</v>
      </c>
      <c r="I68" s="42" t="n">
        <v>5</v>
      </c>
      <c r="J68" s="42" t="n">
        <f aca="false">H68*50</f>
        <v>445</v>
      </c>
      <c r="K68" s="37" t="n">
        <v>2023</v>
      </c>
    </row>
    <row r="69" customFormat="false" ht="15" hidden="false" customHeight="true" outlineLevel="0" collapsed="false">
      <c r="A69" s="47" t="n">
        <v>7</v>
      </c>
      <c r="B69" s="38" t="s">
        <v>80</v>
      </c>
      <c r="C69" s="39" t="s">
        <v>17</v>
      </c>
      <c r="D69" s="39" t="s">
        <v>19</v>
      </c>
      <c r="E69" s="39" t="s">
        <v>20</v>
      </c>
      <c r="F69" s="39" t="s">
        <v>21</v>
      </c>
      <c r="G69" s="40" t="s">
        <v>22</v>
      </c>
      <c r="H69" s="41" t="n">
        <v>25.16</v>
      </c>
      <c r="I69" s="42" t="n">
        <v>5</v>
      </c>
      <c r="J69" s="42" t="n">
        <f aca="false">H69*50</f>
        <v>1258</v>
      </c>
      <c r="K69" s="37" t="n">
        <v>2023</v>
      </c>
    </row>
    <row r="70" customFormat="false" ht="15" hidden="false" customHeight="true" outlineLevel="0" collapsed="false">
      <c r="A70" s="47" t="n">
        <v>8</v>
      </c>
      <c r="B70" s="38" t="s">
        <v>81</v>
      </c>
      <c r="C70" s="39" t="s">
        <v>17</v>
      </c>
      <c r="D70" s="39" t="s">
        <v>19</v>
      </c>
      <c r="E70" s="39" t="s">
        <v>20</v>
      </c>
      <c r="F70" s="39" t="s">
        <v>21</v>
      </c>
      <c r="G70" s="40" t="s">
        <v>22</v>
      </c>
      <c r="H70" s="41" t="n">
        <v>14.8</v>
      </c>
      <c r="I70" s="42" t="n">
        <v>5</v>
      </c>
      <c r="J70" s="42" t="n">
        <f aca="false">H70*50</f>
        <v>740</v>
      </c>
      <c r="K70" s="37" t="n">
        <v>2023</v>
      </c>
    </row>
    <row r="71" customFormat="false" ht="15" hidden="false" customHeight="true" outlineLevel="0" collapsed="false">
      <c r="A71" s="47" t="n">
        <v>9</v>
      </c>
      <c r="B71" s="38" t="s">
        <v>82</v>
      </c>
      <c r="C71" s="39" t="s">
        <v>17</v>
      </c>
      <c r="D71" s="39" t="s">
        <v>19</v>
      </c>
      <c r="E71" s="39" t="s">
        <v>20</v>
      </c>
      <c r="F71" s="39" t="s">
        <v>21</v>
      </c>
      <c r="G71" s="40" t="s">
        <v>22</v>
      </c>
      <c r="H71" s="41" t="n">
        <v>14.44</v>
      </c>
      <c r="I71" s="42" t="n">
        <v>5</v>
      </c>
      <c r="J71" s="42" t="n">
        <f aca="false">H71*50</f>
        <v>722</v>
      </c>
      <c r="K71" s="37" t="n">
        <v>2023</v>
      </c>
    </row>
    <row r="72" customFormat="false" ht="15" hidden="false" customHeight="true" outlineLevel="0" collapsed="false">
      <c r="A72" s="47" t="n">
        <v>10</v>
      </c>
      <c r="B72" s="38" t="s">
        <v>83</v>
      </c>
      <c r="C72" s="39" t="s">
        <v>17</v>
      </c>
      <c r="D72" s="39" t="s">
        <v>19</v>
      </c>
      <c r="E72" s="39" t="s">
        <v>20</v>
      </c>
      <c r="F72" s="39" t="s">
        <v>21</v>
      </c>
      <c r="G72" s="40" t="s">
        <v>22</v>
      </c>
      <c r="H72" s="41" t="n">
        <v>11.2</v>
      </c>
      <c r="I72" s="42" t="n">
        <v>5</v>
      </c>
      <c r="J72" s="42" t="n">
        <f aca="false">H72*50</f>
        <v>560</v>
      </c>
      <c r="K72" s="37" t="n">
        <v>2023</v>
      </c>
    </row>
    <row r="73" customFormat="false" ht="15" hidden="false" customHeight="true" outlineLevel="0" collapsed="false">
      <c r="A73" s="47" t="n">
        <v>11</v>
      </c>
      <c r="B73" s="38" t="s">
        <v>84</v>
      </c>
      <c r="C73" s="39" t="s">
        <v>17</v>
      </c>
      <c r="D73" s="39" t="s">
        <v>19</v>
      </c>
      <c r="E73" s="39" t="s">
        <v>20</v>
      </c>
      <c r="F73" s="39" t="s">
        <v>21</v>
      </c>
      <c r="G73" s="40" t="s">
        <v>22</v>
      </c>
      <c r="H73" s="41" t="n">
        <v>11.6</v>
      </c>
      <c r="I73" s="42" t="n">
        <v>5</v>
      </c>
      <c r="J73" s="42" t="n">
        <f aca="false">H73*50</f>
        <v>580</v>
      </c>
      <c r="K73" s="37" t="n">
        <v>2023</v>
      </c>
    </row>
    <row r="74" customFormat="false" ht="15" hidden="false" customHeight="true" outlineLevel="0" collapsed="false">
      <c r="A74" s="47" t="n">
        <v>12</v>
      </c>
      <c r="B74" s="38" t="s">
        <v>85</v>
      </c>
      <c r="C74" s="39" t="s">
        <v>17</v>
      </c>
      <c r="D74" s="39" t="s">
        <v>19</v>
      </c>
      <c r="E74" s="39" t="s">
        <v>20</v>
      </c>
      <c r="F74" s="39" t="s">
        <v>21</v>
      </c>
      <c r="G74" s="40" t="s">
        <v>22</v>
      </c>
      <c r="H74" s="41" t="n">
        <v>22.8</v>
      </c>
      <c r="I74" s="42" t="n">
        <v>5</v>
      </c>
      <c r="J74" s="42" t="n">
        <f aca="false">H74*50</f>
        <v>1140</v>
      </c>
      <c r="K74" s="37" t="n">
        <v>2023</v>
      </c>
    </row>
    <row r="75" customFormat="false" ht="15" hidden="false" customHeight="true" outlineLevel="0" collapsed="false">
      <c r="A75" s="47" t="n">
        <v>13</v>
      </c>
      <c r="B75" s="38" t="s">
        <v>86</v>
      </c>
      <c r="C75" s="39" t="s">
        <v>17</v>
      </c>
      <c r="D75" s="39" t="s">
        <v>19</v>
      </c>
      <c r="E75" s="39" t="s">
        <v>20</v>
      </c>
      <c r="F75" s="39" t="s">
        <v>21</v>
      </c>
      <c r="G75" s="40" t="s">
        <v>22</v>
      </c>
      <c r="H75" s="41" t="n">
        <v>3.7</v>
      </c>
      <c r="I75" s="42" t="n">
        <v>5</v>
      </c>
      <c r="J75" s="42" t="n">
        <f aca="false">H75*50</f>
        <v>185</v>
      </c>
      <c r="K75" s="37" t="n">
        <v>2023</v>
      </c>
    </row>
    <row r="76" customFormat="false" ht="15" hidden="false" customHeight="true" outlineLevel="0" collapsed="false">
      <c r="A76" s="47" t="n">
        <v>14</v>
      </c>
      <c r="B76" s="38" t="s">
        <v>87</v>
      </c>
      <c r="C76" s="39" t="s">
        <v>17</v>
      </c>
      <c r="D76" s="39" t="s">
        <v>19</v>
      </c>
      <c r="E76" s="39" t="s">
        <v>20</v>
      </c>
      <c r="F76" s="39" t="s">
        <v>21</v>
      </c>
      <c r="G76" s="40" t="s">
        <v>22</v>
      </c>
      <c r="H76" s="41" t="n">
        <v>3.7</v>
      </c>
      <c r="I76" s="42" t="n">
        <v>5</v>
      </c>
      <c r="J76" s="42" t="n">
        <f aca="false">H76*50</f>
        <v>185</v>
      </c>
      <c r="K76" s="37" t="n">
        <v>2023</v>
      </c>
    </row>
    <row r="77" customFormat="false" ht="15" hidden="false" customHeight="true" outlineLevel="0" collapsed="false">
      <c r="A77" s="47" t="n">
        <v>15</v>
      </c>
      <c r="B77" s="38" t="s">
        <v>88</v>
      </c>
      <c r="C77" s="39" t="s">
        <v>17</v>
      </c>
      <c r="D77" s="39" t="s">
        <v>19</v>
      </c>
      <c r="E77" s="39" t="s">
        <v>20</v>
      </c>
      <c r="F77" s="39" t="s">
        <v>21</v>
      </c>
      <c r="G77" s="40" t="s">
        <v>22</v>
      </c>
      <c r="H77" s="41" t="n">
        <v>0.795</v>
      </c>
      <c r="I77" s="42" t="n">
        <v>5</v>
      </c>
      <c r="J77" s="42" t="n">
        <f aca="false">H77*50</f>
        <v>39.75</v>
      </c>
      <c r="K77" s="37" t="n">
        <v>2023</v>
      </c>
    </row>
    <row r="78" customFormat="false" ht="15" hidden="false" customHeight="true" outlineLevel="0" collapsed="false">
      <c r="A78" s="47" t="n">
        <v>16</v>
      </c>
      <c r="B78" s="38" t="s">
        <v>89</v>
      </c>
      <c r="C78" s="39" t="s">
        <v>17</v>
      </c>
      <c r="D78" s="39" t="s">
        <v>19</v>
      </c>
      <c r="E78" s="39" t="s">
        <v>20</v>
      </c>
      <c r="F78" s="39" t="s">
        <v>21</v>
      </c>
      <c r="G78" s="40" t="s">
        <v>22</v>
      </c>
      <c r="H78" s="41" t="n">
        <v>20.1</v>
      </c>
      <c r="I78" s="42" t="n">
        <v>5</v>
      </c>
      <c r="J78" s="42" t="n">
        <f aca="false">H78*50</f>
        <v>1005</v>
      </c>
      <c r="K78" s="37" t="n">
        <v>2023</v>
      </c>
    </row>
    <row r="79" customFormat="false" ht="15" hidden="false" customHeight="true" outlineLevel="0" collapsed="false">
      <c r="A79" s="47" t="n">
        <v>17</v>
      </c>
      <c r="B79" s="38" t="s">
        <v>90</v>
      </c>
      <c r="C79" s="39" t="s">
        <v>17</v>
      </c>
      <c r="D79" s="39" t="s">
        <v>19</v>
      </c>
      <c r="E79" s="39" t="s">
        <v>20</v>
      </c>
      <c r="F79" s="39" t="s">
        <v>21</v>
      </c>
      <c r="G79" s="40" t="s">
        <v>22</v>
      </c>
      <c r="H79" s="41" t="n">
        <v>10.9</v>
      </c>
      <c r="I79" s="42" t="n">
        <v>5</v>
      </c>
      <c r="J79" s="42" t="n">
        <f aca="false">H79*50</f>
        <v>545</v>
      </c>
      <c r="K79" s="37" t="n">
        <v>2023</v>
      </c>
    </row>
    <row r="80" customFormat="false" ht="15" hidden="false" customHeight="true" outlineLevel="0" collapsed="false">
      <c r="A80" s="47" t="n">
        <v>18</v>
      </c>
      <c r="B80" s="38" t="s">
        <v>91</v>
      </c>
      <c r="C80" s="39" t="s">
        <v>17</v>
      </c>
      <c r="D80" s="39" t="s">
        <v>19</v>
      </c>
      <c r="E80" s="39" t="s">
        <v>20</v>
      </c>
      <c r="F80" s="39" t="s">
        <v>21</v>
      </c>
      <c r="G80" s="40" t="s">
        <v>22</v>
      </c>
      <c r="H80" s="41" t="n">
        <v>15.4</v>
      </c>
      <c r="I80" s="42" t="n">
        <v>5</v>
      </c>
      <c r="J80" s="42" t="n">
        <f aca="false">H80*50</f>
        <v>770</v>
      </c>
      <c r="K80" s="37" t="n">
        <v>2023</v>
      </c>
    </row>
    <row r="81" customFormat="false" ht="15" hidden="false" customHeight="true" outlineLevel="0" collapsed="false">
      <c r="A81" s="47" t="n">
        <v>19</v>
      </c>
      <c r="B81" s="38" t="s">
        <v>92</v>
      </c>
      <c r="C81" s="39" t="s">
        <v>17</v>
      </c>
      <c r="D81" s="39" t="s">
        <v>19</v>
      </c>
      <c r="E81" s="39" t="s">
        <v>20</v>
      </c>
      <c r="F81" s="39" t="s">
        <v>21</v>
      </c>
      <c r="G81" s="40" t="s">
        <v>22</v>
      </c>
      <c r="H81" s="41" t="n">
        <v>10.6</v>
      </c>
      <c r="I81" s="42" t="n">
        <v>5</v>
      </c>
      <c r="J81" s="42" t="n">
        <f aca="false">H81*50</f>
        <v>530</v>
      </c>
      <c r="K81" s="37" t="n">
        <v>2023</v>
      </c>
    </row>
    <row r="82" customFormat="false" ht="15" hidden="false" customHeight="true" outlineLevel="0" collapsed="false">
      <c r="A82" s="47" t="n">
        <v>20</v>
      </c>
      <c r="B82" s="38" t="s">
        <v>93</v>
      </c>
      <c r="C82" s="39" t="s">
        <v>17</v>
      </c>
      <c r="D82" s="39" t="s">
        <v>19</v>
      </c>
      <c r="E82" s="39" t="s">
        <v>20</v>
      </c>
      <c r="F82" s="39" t="s">
        <v>21</v>
      </c>
      <c r="G82" s="40" t="s">
        <v>22</v>
      </c>
      <c r="H82" s="41" t="n">
        <v>11.6</v>
      </c>
      <c r="I82" s="42" t="n">
        <v>5</v>
      </c>
      <c r="J82" s="42" t="n">
        <f aca="false">H82*50</f>
        <v>580</v>
      </c>
      <c r="K82" s="37" t="n">
        <v>2023</v>
      </c>
    </row>
    <row r="83" customFormat="false" ht="15" hidden="false" customHeight="true" outlineLevel="0" collapsed="false">
      <c r="A83" s="47" t="n">
        <v>21</v>
      </c>
      <c r="B83" s="38" t="s">
        <v>94</v>
      </c>
      <c r="C83" s="39" t="s">
        <v>17</v>
      </c>
      <c r="D83" s="39" t="s">
        <v>19</v>
      </c>
      <c r="E83" s="39" t="s">
        <v>20</v>
      </c>
      <c r="F83" s="39" t="s">
        <v>21</v>
      </c>
      <c r="G83" s="40" t="s">
        <v>22</v>
      </c>
      <c r="H83" s="41" t="n">
        <v>19.3</v>
      </c>
      <c r="I83" s="42" t="n">
        <v>5</v>
      </c>
      <c r="J83" s="42" t="n">
        <f aca="false">H83*50</f>
        <v>965</v>
      </c>
      <c r="K83" s="37" t="n">
        <v>2023</v>
      </c>
    </row>
    <row r="84" customFormat="false" ht="15" hidden="false" customHeight="true" outlineLevel="0" collapsed="false">
      <c r="A84" s="47" t="n">
        <v>22</v>
      </c>
      <c r="B84" s="38" t="s">
        <v>95</v>
      </c>
      <c r="C84" s="39" t="s">
        <v>17</v>
      </c>
      <c r="D84" s="39" t="s">
        <v>19</v>
      </c>
      <c r="E84" s="39" t="s">
        <v>20</v>
      </c>
      <c r="F84" s="39" t="s">
        <v>21</v>
      </c>
      <c r="G84" s="40" t="s">
        <v>22</v>
      </c>
      <c r="H84" s="41" t="n">
        <v>7.3</v>
      </c>
      <c r="I84" s="42" t="n">
        <v>5</v>
      </c>
      <c r="J84" s="42" t="n">
        <f aca="false">H84*50</f>
        <v>365</v>
      </c>
      <c r="K84" s="37" t="n">
        <v>2023</v>
      </c>
    </row>
    <row r="85" customFormat="false" ht="15" hidden="false" customHeight="true" outlineLevel="0" collapsed="false">
      <c r="A85" s="47" t="n">
        <v>23</v>
      </c>
      <c r="B85" s="38" t="s">
        <v>96</v>
      </c>
      <c r="C85" s="39" t="s">
        <v>17</v>
      </c>
      <c r="D85" s="39" t="s">
        <v>19</v>
      </c>
      <c r="E85" s="39" t="s">
        <v>20</v>
      </c>
      <c r="F85" s="39" t="s">
        <v>21</v>
      </c>
      <c r="G85" s="40" t="s">
        <v>22</v>
      </c>
      <c r="H85" s="41" t="n">
        <v>17</v>
      </c>
      <c r="I85" s="42" t="n">
        <v>5</v>
      </c>
      <c r="J85" s="42" t="n">
        <f aca="false">H85*50</f>
        <v>850</v>
      </c>
      <c r="K85" s="37" t="n">
        <v>2023</v>
      </c>
    </row>
    <row r="86" customFormat="false" ht="15" hidden="false" customHeight="true" outlineLevel="0" collapsed="false">
      <c r="A86" s="47" t="n">
        <v>24</v>
      </c>
      <c r="B86" s="38" t="s">
        <v>97</v>
      </c>
      <c r="C86" s="39" t="s">
        <v>17</v>
      </c>
      <c r="D86" s="39" t="s">
        <v>19</v>
      </c>
      <c r="E86" s="39" t="s">
        <v>20</v>
      </c>
      <c r="F86" s="39" t="s">
        <v>21</v>
      </c>
      <c r="G86" s="40" t="s">
        <v>22</v>
      </c>
      <c r="H86" s="41" t="n">
        <v>13.1</v>
      </c>
      <c r="I86" s="42" t="n">
        <v>5</v>
      </c>
      <c r="J86" s="42" t="n">
        <f aca="false">H86*50</f>
        <v>655</v>
      </c>
      <c r="K86" s="37" t="n">
        <v>2023</v>
      </c>
    </row>
    <row r="87" customFormat="false" ht="15" hidden="false" customHeight="true" outlineLevel="0" collapsed="false">
      <c r="A87" s="47" t="n">
        <v>25</v>
      </c>
      <c r="B87" s="38" t="s">
        <v>98</v>
      </c>
      <c r="C87" s="39" t="s">
        <v>17</v>
      </c>
      <c r="D87" s="39" t="s">
        <v>19</v>
      </c>
      <c r="E87" s="39" t="s">
        <v>20</v>
      </c>
      <c r="F87" s="39" t="s">
        <v>21</v>
      </c>
      <c r="G87" s="40" t="s">
        <v>22</v>
      </c>
      <c r="H87" s="41" t="n">
        <v>13.9</v>
      </c>
      <c r="I87" s="42" t="n">
        <v>5</v>
      </c>
      <c r="J87" s="42" t="n">
        <f aca="false">H87*50</f>
        <v>695</v>
      </c>
      <c r="K87" s="37" t="n">
        <v>2023</v>
      </c>
    </row>
    <row r="88" s="36" customFormat="true" ht="15" hidden="false" customHeight="true" outlineLevel="0" collapsed="false">
      <c r="A88" s="48"/>
      <c r="B88" s="43"/>
      <c r="C88" s="32"/>
      <c r="D88" s="32"/>
      <c r="E88" s="32"/>
      <c r="F88" s="32"/>
      <c r="G88" s="34"/>
      <c r="H88" s="44" t="n">
        <v>285.8</v>
      </c>
      <c r="I88" s="45"/>
      <c r="J88" s="45" t="n">
        <f aca="false">SUM(J89:J111)</f>
        <v>14290</v>
      </c>
      <c r="K88" s="32" t="n">
        <v>2024</v>
      </c>
    </row>
    <row r="89" customFormat="false" ht="15" hidden="false" customHeight="true" outlineLevel="0" collapsed="false">
      <c r="A89" s="47" t="n">
        <v>1</v>
      </c>
      <c r="B89" s="38" t="s">
        <v>99</v>
      </c>
      <c r="C89" s="39" t="s">
        <v>17</v>
      </c>
      <c r="D89" s="39" t="s">
        <v>19</v>
      </c>
      <c r="E89" s="39" t="s">
        <v>20</v>
      </c>
      <c r="F89" s="39" t="s">
        <v>21</v>
      </c>
      <c r="G89" s="40" t="s">
        <v>22</v>
      </c>
      <c r="H89" s="41" t="n">
        <v>1.5</v>
      </c>
      <c r="I89" s="42" t="n">
        <v>5</v>
      </c>
      <c r="J89" s="42" t="n">
        <f aca="false">H89*50</f>
        <v>75</v>
      </c>
      <c r="K89" s="37" t="n">
        <v>2024</v>
      </c>
    </row>
    <row r="90" customFormat="false" ht="15" hidden="false" customHeight="true" outlineLevel="0" collapsed="false">
      <c r="A90" s="47" t="n">
        <v>2</v>
      </c>
      <c r="B90" s="38" t="s">
        <v>100</v>
      </c>
      <c r="C90" s="39" t="s">
        <v>17</v>
      </c>
      <c r="D90" s="39" t="s">
        <v>19</v>
      </c>
      <c r="E90" s="39" t="s">
        <v>20</v>
      </c>
      <c r="F90" s="39" t="s">
        <v>21</v>
      </c>
      <c r="G90" s="40" t="s">
        <v>22</v>
      </c>
      <c r="H90" s="41" t="n">
        <v>3.3</v>
      </c>
      <c r="I90" s="42" t="n">
        <v>5</v>
      </c>
      <c r="J90" s="42" t="n">
        <f aca="false">H90*50</f>
        <v>165</v>
      </c>
      <c r="K90" s="37" t="n">
        <v>2024</v>
      </c>
    </row>
    <row r="91" customFormat="false" ht="15" hidden="false" customHeight="true" outlineLevel="0" collapsed="false">
      <c r="A91" s="47" t="n">
        <v>3</v>
      </c>
      <c r="B91" s="38" t="s">
        <v>101</v>
      </c>
      <c r="C91" s="39" t="s">
        <v>17</v>
      </c>
      <c r="D91" s="39" t="s">
        <v>19</v>
      </c>
      <c r="E91" s="39" t="s">
        <v>20</v>
      </c>
      <c r="F91" s="39" t="s">
        <v>21</v>
      </c>
      <c r="G91" s="40" t="s">
        <v>22</v>
      </c>
      <c r="H91" s="41" t="n">
        <v>4.7</v>
      </c>
      <c r="I91" s="42" t="n">
        <v>5</v>
      </c>
      <c r="J91" s="42" t="n">
        <f aca="false">H91*50</f>
        <v>235</v>
      </c>
      <c r="K91" s="37" t="n">
        <v>2024</v>
      </c>
    </row>
    <row r="92" customFormat="false" ht="15" hidden="false" customHeight="true" outlineLevel="0" collapsed="false">
      <c r="A92" s="47" t="n">
        <v>4</v>
      </c>
      <c r="B92" s="38" t="s">
        <v>102</v>
      </c>
      <c r="C92" s="39" t="s">
        <v>17</v>
      </c>
      <c r="D92" s="39" t="s">
        <v>19</v>
      </c>
      <c r="E92" s="39" t="s">
        <v>20</v>
      </c>
      <c r="F92" s="39" t="s">
        <v>21</v>
      </c>
      <c r="G92" s="40" t="s">
        <v>22</v>
      </c>
      <c r="H92" s="41" t="n">
        <v>14.4</v>
      </c>
      <c r="I92" s="42" t="n">
        <v>5</v>
      </c>
      <c r="J92" s="42" t="n">
        <f aca="false">H92*50</f>
        <v>720</v>
      </c>
      <c r="K92" s="37" t="n">
        <v>2024</v>
      </c>
    </row>
    <row r="93" customFormat="false" ht="15" hidden="false" customHeight="true" outlineLevel="0" collapsed="false">
      <c r="A93" s="47" t="n">
        <v>5</v>
      </c>
      <c r="B93" s="38" t="s">
        <v>103</v>
      </c>
      <c r="C93" s="39" t="s">
        <v>17</v>
      </c>
      <c r="D93" s="39" t="s">
        <v>19</v>
      </c>
      <c r="E93" s="39" t="s">
        <v>20</v>
      </c>
      <c r="F93" s="39" t="s">
        <v>21</v>
      </c>
      <c r="G93" s="40" t="s">
        <v>22</v>
      </c>
      <c r="H93" s="41" t="n">
        <v>10.5</v>
      </c>
      <c r="I93" s="42" t="n">
        <v>5</v>
      </c>
      <c r="J93" s="42" t="n">
        <f aca="false">H93*50</f>
        <v>525</v>
      </c>
      <c r="K93" s="37" t="n">
        <v>2024</v>
      </c>
    </row>
    <row r="94" customFormat="false" ht="15" hidden="false" customHeight="true" outlineLevel="0" collapsed="false">
      <c r="A94" s="47" t="n">
        <v>6</v>
      </c>
      <c r="B94" s="38" t="s">
        <v>104</v>
      </c>
      <c r="C94" s="39" t="s">
        <v>17</v>
      </c>
      <c r="D94" s="39" t="s">
        <v>19</v>
      </c>
      <c r="E94" s="39" t="s">
        <v>20</v>
      </c>
      <c r="F94" s="39" t="s">
        <v>21</v>
      </c>
      <c r="G94" s="40" t="s">
        <v>22</v>
      </c>
      <c r="H94" s="41" t="n">
        <v>13.8</v>
      </c>
      <c r="I94" s="42" t="n">
        <v>5</v>
      </c>
      <c r="J94" s="42" t="n">
        <f aca="false">H94*50</f>
        <v>690</v>
      </c>
      <c r="K94" s="37" t="n">
        <v>2024</v>
      </c>
    </row>
    <row r="95" customFormat="false" ht="15" hidden="false" customHeight="true" outlineLevel="0" collapsed="false">
      <c r="A95" s="47" t="n">
        <v>7</v>
      </c>
      <c r="B95" s="38" t="s">
        <v>105</v>
      </c>
      <c r="C95" s="39" t="s">
        <v>17</v>
      </c>
      <c r="D95" s="39" t="s">
        <v>19</v>
      </c>
      <c r="E95" s="39" t="s">
        <v>20</v>
      </c>
      <c r="F95" s="39" t="s">
        <v>21</v>
      </c>
      <c r="G95" s="40" t="s">
        <v>22</v>
      </c>
      <c r="H95" s="41" t="n">
        <v>26.5</v>
      </c>
      <c r="I95" s="42" t="n">
        <v>5</v>
      </c>
      <c r="J95" s="42" t="n">
        <f aca="false">H95*50</f>
        <v>1325</v>
      </c>
      <c r="K95" s="37" t="n">
        <v>2024</v>
      </c>
    </row>
    <row r="96" customFormat="false" ht="15" hidden="false" customHeight="true" outlineLevel="0" collapsed="false">
      <c r="A96" s="47" t="n">
        <v>8</v>
      </c>
      <c r="B96" s="38" t="s">
        <v>106</v>
      </c>
      <c r="C96" s="39" t="s">
        <v>17</v>
      </c>
      <c r="D96" s="39" t="s">
        <v>19</v>
      </c>
      <c r="E96" s="39" t="s">
        <v>20</v>
      </c>
      <c r="F96" s="39" t="s">
        <v>21</v>
      </c>
      <c r="G96" s="40" t="s">
        <v>22</v>
      </c>
      <c r="H96" s="41" t="n">
        <v>26.8</v>
      </c>
      <c r="I96" s="42" t="n">
        <v>5</v>
      </c>
      <c r="J96" s="42" t="n">
        <f aca="false">H96*50</f>
        <v>1340</v>
      </c>
      <c r="K96" s="37" t="n">
        <v>2024</v>
      </c>
    </row>
    <row r="97" customFormat="false" ht="15" hidden="false" customHeight="true" outlineLevel="0" collapsed="false">
      <c r="A97" s="47" t="n">
        <v>9</v>
      </c>
      <c r="B97" s="38" t="s">
        <v>107</v>
      </c>
      <c r="C97" s="39" t="s">
        <v>17</v>
      </c>
      <c r="D97" s="39" t="s">
        <v>19</v>
      </c>
      <c r="E97" s="39" t="s">
        <v>20</v>
      </c>
      <c r="F97" s="39" t="s">
        <v>21</v>
      </c>
      <c r="G97" s="40" t="s">
        <v>22</v>
      </c>
      <c r="H97" s="41" t="n">
        <v>16.7</v>
      </c>
      <c r="I97" s="42" t="n">
        <v>5</v>
      </c>
      <c r="J97" s="42" t="n">
        <f aca="false">H97*50</f>
        <v>835</v>
      </c>
      <c r="K97" s="37" t="n">
        <v>2024</v>
      </c>
    </row>
    <row r="98" customFormat="false" ht="15" hidden="false" customHeight="true" outlineLevel="0" collapsed="false">
      <c r="A98" s="47" t="n">
        <v>10</v>
      </c>
      <c r="B98" s="38" t="s">
        <v>108</v>
      </c>
      <c r="C98" s="39" t="s">
        <v>17</v>
      </c>
      <c r="D98" s="39" t="s">
        <v>19</v>
      </c>
      <c r="E98" s="39" t="s">
        <v>20</v>
      </c>
      <c r="F98" s="39" t="s">
        <v>21</v>
      </c>
      <c r="G98" s="40" t="s">
        <v>22</v>
      </c>
      <c r="H98" s="41" t="n">
        <v>12.5</v>
      </c>
      <c r="I98" s="42" t="n">
        <v>5</v>
      </c>
      <c r="J98" s="42" t="n">
        <f aca="false">H98*50</f>
        <v>625</v>
      </c>
      <c r="K98" s="37" t="n">
        <v>2024</v>
      </c>
    </row>
    <row r="99" customFormat="false" ht="15" hidden="false" customHeight="true" outlineLevel="0" collapsed="false">
      <c r="A99" s="47" t="n">
        <v>11</v>
      </c>
      <c r="B99" s="38" t="s">
        <v>109</v>
      </c>
      <c r="C99" s="39" t="s">
        <v>17</v>
      </c>
      <c r="D99" s="39" t="s">
        <v>19</v>
      </c>
      <c r="E99" s="39" t="s">
        <v>20</v>
      </c>
      <c r="F99" s="39" t="s">
        <v>21</v>
      </c>
      <c r="G99" s="40" t="s">
        <v>22</v>
      </c>
      <c r="H99" s="41" t="n">
        <v>10.4</v>
      </c>
      <c r="I99" s="42" t="n">
        <v>5</v>
      </c>
      <c r="J99" s="42" t="n">
        <f aca="false">H99*50</f>
        <v>520</v>
      </c>
      <c r="K99" s="37" t="n">
        <v>2024</v>
      </c>
    </row>
    <row r="100" customFormat="false" ht="15" hidden="false" customHeight="true" outlineLevel="0" collapsed="false">
      <c r="A100" s="47" t="n">
        <v>12</v>
      </c>
      <c r="B100" s="38" t="s">
        <v>110</v>
      </c>
      <c r="C100" s="39" t="s">
        <v>17</v>
      </c>
      <c r="D100" s="39" t="s">
        <v>19</v>
      </c>
      <c r="E100" s="39" t="s">
        <v>20</v>
      </c>
      <c r="F100" s="39" t="s">
        <v>21</v>
      </c>
      <c r="G100" s="40" t="s">
        <v>22</v>
      </c>
      <c r="H100" s="41" t="n">
        <v>11.6</v>
      </c>
      <c r="I100" s="42" t="n">
        <v>5</v>
      </c>
      <c r="J100" s="42" t="n">
        <f aca="false">H100*50</f>
        <v>580</v>
      </c>
      <c r="K100" s="37" t="n">
        <v>2024</v>
      </c>
    </row>
    <row r="101" customFormat="false" ht="15" hidden="false" customHeight="true" outlineLevel="0" collapsed="false">
      <c r="A101" s="47" t="n">
        <v>13</v>
      </c>
      <c r="B101" s="38" t="s">
        <v>111</v>
      </c>
      <c r="C101" s="39" t="s">
        <v>17</v>
      </c>
      <c r="D101" s="39" t="s">
        <v>19</v>
      </c>
      <c r="E101" s="39" t="s">
        <v>20</v>
      </c>
      <c r="F101" s="39" t="s">
        <v>21</v>
      </c>
      <c r="G101" s="40" t="s">
        <v>22</v>
      </c>
      <c r="H101" s="41" t="n">
        <v>3.5</v>
      </c>
      <c r="I101" s="42" t="n">
        <v>5</v>
      </c>
      <c r="J101" s="42" t="n">
        <f aca="false">H101*50</f>
        <v>175</v>
      </c>
      <c r="K101" s="37" t="n">
        <v>2024</v>
      </c>
    </row>
    <row r="102" customFormat="false" ht="15" hidden="false" customHeight="true" outlineLevel="0" collapsed="false">
      <c r="A102" s="47" t="n">
        <v>14</v>
      </c>
      <c r="B102" s="38" t="s">
        <v>112</v>
      </c>
      <c r="C102" s="39" t="s">
        <v>17</v>
      </c>
      <c r="D102" s="39" t="s">
        <v>19</v>
      </c>
      <c r="E102" s="39" t="s">
        <v>20</v>
      </c>
      <c r="F102" s="39" t="s">
        <v>21</v>
      </c>
      <c r="G102" s="40" t="s">
        <v>22</v>
      </c>
      <c r="H102" s="41" t="n">
        <v>6.8</v>
      </c>
      <c r="I102" s="42" t="n">
        <v>5</v>
      </c>
      <c r="J102" s="42" t="n">
        <f aca="false">H102*50</f>
        <v>340</v>
      </c>
      <c r="K102" s="37" t="n">
        <v>2024</v>
      </c>
    </row>
    <row r="103" customFormat="false" ht="15" hidden="false" customHeight="true" outlineLevel="0" collapsed="false">
      <c r="A103" s="47" t="n">
        <v>15</v>
      </c>
      <c r="B103" s="38" t="s">
        <v>113</v>
      </c>
      <c r="C103" s="39" t="s">
        <v>17</v>
      </c>
      <c r="D103" s="39" t="s">
        <v>19</v>
      </c>
      <c r="E103" s="39" t="s">
        <v>20</v>
      </c>
      <c r="F103" s="39" t="s">
        <v>21</v>
      </c>
      <c r="G103" s="40" t="s">
        <v>22</v>
      </c>
      <c r="H103" s="41" t="n">
        <v>2.5</v>
      </c>
      <c r="I103" s="42" t="n">
        <v>5</v>
      </c>
      <c r="J103" s="42" t="n">
        <f aca="false">H103*50</f>
        <v>125</v>
      </c>
      <c r="K103" s="37" t="n">
        <v>2024</v>
      </c>
    </row>
    <row r="104" customFormat="false" ht="15" hidden="false" customHeight="true" outlineLevel="0" collapsed="false">
      <c r="A104" s="47" t="n">
        <v>16</v>
      </c>
      <c r="B104" s="38" t="s">
        <v>114</v>
      </c>
      <c r="C104" s="39" t="s">
        <v>17</v>
      </c>
      <c r="D104" s="39" t="s">
        <v>19</v>
      </c>
      <c r="E104" s="39" t="s">
        <v>20</v>
      </c>
      <c r="F104" s="39" t="s">
        <v>21</v>
      </c>
      <c r="G104" s="40" t="s">
        <v>22</v>
      </c>
      <c r="H104" s="41" t="n">
        <v>14.4</v>
      </c>
      <c r="I104" s="42" t="n">
        <v>5</v>
      </c>
      <c r="J104" s="42" t="n">
        <f aca="false">H104*50</f>
        <v>720</v>
      </c>
      <c r="K104" s="37" t="n">
        <v>2024</v>
      </c>
    </row>
    <row r="105" customFormat="false" ht="15" hidden="false" customHeight="true" outlineLevel="0" collapsed="false">
      <c r="A105" s="47" t="n">
        <v>17</v>
      </c>
      <c r="B105" s="38" t="s">
        <v>115</v>
      </c>
      <c r="C105" s="39" t="s">
        <v>17</v>
      </c>
      <c r="D105" s="39" t="s">
        <v>19</v>
      </c>
      <c r="E105" s="39" t="s">
        <v>20</v>
      </c>
      <c r="F105" s="39" t="s">
        <v>21</v>
      </c>
      <c r="G105" s="40" t="s">
        <v>22</v>
      </c>
      <c r="H105" s="41" t="n">
        <v>16.6</v>
      </c>
      <c r="I105" s="42" t="n">
        <v>5</v>
      </c>
      <c r="J105" s="42" t="n">
        <f aca="false">H105*50</f>
        <v>830</v>
      </c>
      <c r="K105" s="37" t="n">
        <v>2024</v>
      </c>
    </row>
    <row r="106" customFormat="false" ht="15" hidden="false" customHeight="true" outlineLevel="0" collapsed="false">
      <c r="A106" s="47" t="n">
        <v>18</v>
      </c>
      <c r="B106" s="38" t="s">
        <v>116</v>
      </c>
      <c r="C106" s="39" t="s">
        <v>17</v>
      </c>
      <c r="D106" s="39" t="s">
        <v>19</v>
      </c>
      <c r="E106" s="39" t="s">
        <v>20</v>
      </c>
      <c r="F106" s="39" t="s">
        <v>21</v>
      </c>
      <c r="G106" s="40" t="s">
        <v>22</v>
      </c>
      <c r="H106" s="41" t="n">
        <v>18.1</v>
      </c>
      <c r="I106" s="42" t="n">
        <v>5</v>
      </c>
      <c r="J106" s="42" t="n">
        <f aca="false">H106*50</f>
        <v>905</v>
      </c>
      <c r="K106" s="37" t="n">
        <v>2024</v>
      </c>
    </row>
    <row r="107" customFormat="false" ht="15" hidden="false" customHeight="true" outlineLevel="0" collapsed="false">
      <c r="A107" s="47" t="n">
        <v>19</v>
      </c>
      <c r="B107" s="38" t="s">
        <v>117</v>
      </c>
      <c r="C107" s="39" t="s">
        <v>17</v>
      </c>
      <c r="D107" s="39" t="s">
        <v>19</v>
      </c>
      <c r="E107" s="39" t="s">
        <v>20</v>
      </c>
      <c r="F107" s="39" t="s">
        <v>21</v>
      </c>
      <c r="G107" s="40" t="s">
        <v>22</v>
      </c>
      <c r="H107" s="41" t="n">
        <v>12.2</v>
      </c>
      <c r="I107" s="42" t="n">
        <v>5</v>
      </c>
      <c r="J107" s="42" t="n">
        <f aca="false">H107*50</f>
        <v>610</v>
      </c>
      <c r="K107" s="37" t="n">
        <v>2024</v>
      </c>
    </row>
    <row r="108" customFormat="false" ht="15" hidden="false" customHeight="true" outlineLevel="0" collapsed="false">
      <c r="A108" s="47" t="n">
        <v>20</v>
      </c>
      <c r="B108" s="38" t="s">
        <v>118</v>
      </c>
      <c r="C108" s="39" t="s">
        <v>17</v>
      </c>
      <c r="D108" s="39" t="s">
        <v>19</v>
      </c>
      <c r="E108" s="39" t="s">
        <v>20</v>
      </c>
      <c r="F108" s="39" t="s">
        <v>21</v>
      </c>
      <c r="G108" s="40" t="s">
        <v>22</v>
      </c>
      <c r="H108" s="41" t="n">
        <v>15.2</v>
      </c>
      <c r="I108" s="42" t="n">
        <v>5</v>
      </c>
      <c r="J108" s="42" t="n">
        <f aca="false">H108*50</f>
        <v>760</v>
      </c>
      <c r="K108" s="37" t="n">
        <v>2024</v>
      </c>
    </row>
    <row r="109" customFormat="false" ht="15" hidden="false" customHeight="true" outlineLevel="0" collapsed="false">
      <c r="A109" s="47" t="n">
        <v>21</v>
      </c>
      <c r="B109" s="38" t="s">
        <v>119</v>
      </c>
      <c r="C109" s="39" t="s">
        <v>17</v>
      </c>
      <c r="D109" s="39" t="s">
        <v>19</v>
      </c>
      <c r="E109" s="39" t="s">
        <v>20</v>
      </c>
      <c r="F109" s="39" t="s">
        <v>21</v>
      </c>
      <c r="G109" s="40" t="s">
        <v>22</v>
      </c>
      <c r="H109" s="41" t="n">
        <v>14.5</v>
      </c>
      <c r="I109" s="42" t="n">
        <v>5</v>
      </c>
      <c r="J109" s="42" t="n">
        <f aca="false">H109*50</f>
        <v>725</v>
      </c>
      <c r="K109" s="37" t="n">
        <v>2024</v>
      </c>
    </row>
    <row r="110" customFormat="false" ht="15" hidden="false" customHeight="true" outlineLevel="0" collapsed="false">
      <c r="A110" s="47" t="n">
        <v>22</v>
      </c>
      <c r="B110" s="38" t="s">
        <v>120</v>
      </c>
      <c r="C110" s="39" t="s">
        <v>17</v>
      </c>
      <c r="D110" s="39" t="s">
        <v>19</v>
      </c>
      <c r="E110" s="39" t="s">
        <v>20</v>
      </c>
      <c r="F110" s="39" t="s">
        <v>21</v>
      </c>
      <c r="G110" s="40" t="s">
        <v>22</v>
      </c>
      <c r="H110" s="41" t="n">
        <v>17.3</v>
      </c>
      <c r="I110" s="42" t="n">
        <v>5</v>
      </c>
      <c r="J110" s="42" t="n">
        <f aca="false">H110*50</f>
        <v>865</v>
      </c>
      <c r="K110" s="37" t="n">
        <v>2024</v>
      </c>
    </row>
    <row r="111" customFormat="false" ht="15" hidden="false" customHeight="true" outlineLevel="0" collapsed="false">
      <c r="A111" s="47" t="n">
        <v>23</v>
      </c>
      <c r="B111" s="38" t="s">
        <v>121</v>
      </c>
      <c r="C111" s="39" t="s">
        <v>17</v>
      </c>
      <c r="D111" s="39" t="s">
        <v>19</v>
      </c>
      <c r="E111" s="39" t="s">
        <v>20</v>
      </c>
      <c r="F111" s="39" t="s">
        <v>21</v>
      </c>
      <c r="G111" s="40" t="s">
        <v>22</v>
      </c>
      <c r="H111" s="41" t="n">
        <v>12</v>
      </c>
      <c r="I111" s="42" t="n">
        <v>5</v>
      </c>
      <c r="J111" s="42" t="n">
        <f aca="false">H111*50</f>
        <v>600</v>
      </c>
      <c r="K111" s="37" t="n">
        <v>2024</v>
      </c>
    </row>
    <row r="112" s="36" customFormat="true" ht="15" hidden="false" customHeight="true" outlineLevel="0" collapsed="false">
      <c r="A112" s="48"/>
      <c r="B112" s="43"/>
      <c r="C112" s="32"/>
      <c r="D112" s="32"/>
      <c r="E112" s="32"/>
      <c r="F112" s="32"/>
      <c r="G112" s="34"/>
      <c r="H112" s="44" t="n">
        <v>279.8</v>
      </c>
      <c r="I112" s="45"/>
      <c r="J112" s="45" t="n">
        <f aca="false">SUM(J113:J152)</f>
        <v>13988.75</v>
      </c>
      <c r="K112" s="32" t="n">
        <v>2025</v>
      </c>
    </row>
    <row r="113" customFormat="false" ht="15" hidden="false" customHeight="true" outlineLevel="0" collapsed="false">
      <c r="A113" s="47" t="n">
        <v>1</v>
      </c>
      <c r="B113" s="38" t="s">
        <v>122</v>
      </c>
      <c r="C113" s="39" t="s">
        <v>17</v>
      </c>
      <c r="D113" s="39" t="s">
        <v>19</v>
      </c>
      <c r="E113" s="39" t="s">
        <v>20</v>
      </c>
      <c r="F113" s="39" t="s">
        <v>21</v>
      </c>
      <c r="G113" s="40" t="s">
        <v>22</v>
      </c>
      <c r="H113" s="41" t="n">
        <v>1.1</v>
      </c>
      <c r="I113" s="42" t="n">
        <v>5</v>
      </c>
      <c r="J113" s="42" t="n">
        <f aca="false">H113*50</f>
        <v>55</v>
      </c>
      <c r="K113" s="37" t="n">
        <v>2025</v>
      </c>
    </row>
    <row r="114" customFormat="false" ht="15" hidden="false" customHeight="true" outlineLevel="0" collapsed="false">
      <c r="A114" s="47" t="n">
        <v>2</v>
      </c>
      <c r="B114" s="38" t="s">
        <v>123</v>
      </c>
      <c r="C114" s="39" t="s">
        <v>17</v>
      </c>
      <c r="D114" s="39" t="s">
        <v>19</v>
      </c>
      <c r="E114" s="39" t="s">
        <v>20</v>
      </c>
      <c r="F114" s="39" t="s">
        <v>21</v>
      </c>
      <c r="G114" s="40" t="s">
        <v>22</v>
      </c>
      <c r="H114" s="41" t="n">
        <v>6</v>
      </c>
      <c r="I114" s="42" t="n">
        <v>5</v>
      </c>
      <c r="J114" s="42" t="n">
        <f aca="false">H114*50</f>
        <v>300</v>
      </c>
      <c r="K114" s="37" t="n">
        <v>2025</v>
      </c>
    </row>
    <row r="115" customFormat="false" ht="15" hidden="false" customHeight="true" outlineLevel="0" collapsed="false">
      <c r="A115" s="47" t="n">
        <v>3</v>
      </c>
      <c r="B115" s="38" t="s">
        <v>124</v>
      </c>
      <c r="C115" s="39" t="s">
        <v>17</v>
      </c>
      <c r="D115" s="39" t="s">
        <v>19</v>
      </c>
      <c r="E115" s="39" t="s">
        <v>20</v>
      </c>
      <c r="F115" s="39" t="s">
        <v>21</v>
      </c>
      <c r="G115" s="40" t="s">
        <v>22</v>
      </c>
      <c r="H115" s="41" t="n">
        <v>1.3</v>
      </c>
      <c r="I115" s="42" t="n">
        <v>5</v>
      </c>
      <c r="J115" s="42" t="n">
        <f aca="false">H115*50</f>
        <v>65</v>
      </c>
      <c r="K115" s="37" t="n">
        <v>2025</v>
      </c>
    </row>
    <row r="116" customFormat="false" ht="15" hidden="false" customHeight="true" outlineLevel="0" collapsed="false">
      <c r="A116" s="47" t="n">
        <v>4</v>
      </c>
      <c r="B116" s="38" t="s">
        <v>125</v>
      </c>
      <c r="C116" s="39" t="s">
        <v>17</v>
      </c>
      <c r="D116" s="39" t="s">
        <v>19</v>
      </c>
      <c r="E116" s="39" t="s">
        <v>20</v>
      </c>
      <c r="F116" s="39" t="s">
        <v>21</v>
      </c>
      <c r="G116" s="40" t="s">
        <v>22</v>
      </c>
      <c r="H116" s="41" t="n">
        <v>0.6</v>
      </c>
      <c r="I116" s="42" t="n">
        <v>5</v>
      </c>
      <c r="J116" s="42" t="n">
        <f aca="false">H116*50</f>
        <v>30</v>
      </c>
      <c r="K116" s="37" t="n">
        <v>2025</v>
      </c>
    </row>
    <row r="117" customFormat="false" ht="15" hidden="false" customHeight="true" outlineLevel="0" collapsed="false">
      <c r="A117" s="47" t="n">
        <v>5</v>
      </c>
      <c r="B117" s="38" t="s">
        <v>126</v>
      </c>
      <c r="C117" s="39" t="s">
        <v>17</v>
      </c>
      <c r="D117" s="39" t="s">
        <v>19</v>
      </c>
      <c r="E117" s="39" t="s">
        <v>20</v>
      </c>
      <c r="F117" s="39" t="s">
        <v>21</v>
      </c>
      <c r="G117" s="40" t="s">
        <v>22</v>
      </c>
      <c r="H117" s="41" t="n">
        <v>1.3</v>
      </c>
      <c r="I117" s="42" t="n">
        <v>5</v>
      </c>
      <c r="J117" s="42" t="n">
        <f aca="false">H117*50</f>
        <v>65</v>
      </c>
      <c r="K117" s="37" t="n">
        <v>2025</v>
      </c>
    </row>
    <row r="118" customFormat="false" ht="15" hidden="false" customHeight="true" outlineLevel="0" collapsed="false">
      <c r="A118" s="47" t="n">
        <v>6</v>
      </c>
      <c r="B118" s="38" t="s">
        <v>127</v>
      </c>
      <c r="C118" s="39" t="s">
        <v>17</v>
      </c>
      <c r="D118" s="39" t="s">
        <v>19</v>
      </c>
      <c r="E118" s="39" t="s">
        <v>20</v>
      </c>
      <c r="F118" s="39" t="s">
        <v>21</v>
      </c>
      <c r="G118" s="40" t="s">
        <v>22</v>
      </c>
      <c r="H118" s="41" t="n">
        <v>1.6</v>
      </c>
      <c r="I118" s="42" t="n">
        <v>5</v>
      </c>
      <c r="J118" s="42" t="n">
        <f aca="false">H118*50</f>
        <v>80</v>
      </c>
      <c r="K118" s="37" t="n">
        <v>2025</v>
      </c>
    </row>
    <row r="119" customFormat="false" ht="15" hidden="false" customHeight="true" outlineLevel="0" collapsed="false">
      <c r="A119" s="47" t="n">
        <v>7</v>
      </c>
      <c r="B119" s="38" t="s">
        <v>128</v>
      </c>
      <c r="C119" s="39" t="s">
        <v>17</v>
      </c>
      <c r="D119" s="39" t="s">
        <v>19</v>
      </c>
      <c r="E119" s="39" t="s">
        <v>20</v>
      </c>
      <c r="F119" s="39" t="s">
        <v>21</v>
      </c>
      <c r="G119" s="40" t="s">
        <v>22</v>
      </c>
      <c r="H119" s="41" t="n">
        <v>7.5</v>
      </c>
      <c r="I119" s="42" t="n">
        <v>5</v>
      </c>
      <c r="J119" s="42" t="n">
        <f aca="false">H119*50</f>
        <v>375</v>
      </c>
      <c r="K119" s="37" t="n">
        <v>2025</v>
      </c>
    </row>
    <row r="120" customFormat="false" ht="15" hidden="false" customHeight="true" outlineLevel="0" collapsed="false">
      <c r="A120" s="47" t="n">
        <v>8</v>
      </c>
      <c r="B120" s="38" t="s">
        <v>129</v>
      </c>
      <c r="C120" s="39" t="s">
        <v>17</v>
      </c>
      <c r="D120" s="39" t="s">
        <v>19</v>
      </c>
      <c r="E120" s="39" t="s">
        <v>20</v>
      </c>
      <c r="F120" s="39" t="s">
        <v>21</v>
      </c>
      <c r="G120" s="40" t="s">
        <v>22</v>
      </c>
      <c r="H120" s="41" t="n">
        <v>9.1</v>
      </c>
      <c r="I120" s="42" t="n">
        <v>5</v>
      </c>
      <c r="J120" s="42" t="n">
        <f aca="false">H120*50</f>
        <v>455</v>
      </c>
      <c r="K120" s="37" t="n">
        <v>2025</v>
      </c>
    </row>
    <row r="121" customFormat="false" ht="15" hidden="false" customHeight="true" outlineLevel="0" collapsed="false">
      <c r="A121" s="47" t="n">
        <v>9</v>
      </c>
      <c r="B121" s="38" t="s">
        <v>130</v>
      </c>
      <c r="C121" s="39" t="s">
        <v>17</v>
      </c>
      <c r="D121" s="39" t="s">
        <v>19</v>
      </c>
      <c r="E121" s="39" t="s">
        <v>20</v>
      </c>
      <c r="F121" s="39" t="s">
        <v>21</v>
      </c>
      <c r="G121" s="40" t="s">
        <v>22</v>
      </c>
      <c r="H121" s="41" t="n">
        <v>6.45</v>
      </c>
      <c r="I121" s="42" t="n">
        <v>5</v>
      </c>
      <c r="J121" s="42" t="n">
        <f aca="false">H121*50</f>
        <v>322.5</v>
      </c>
      <c r="K121" s="37" t="n">
        <v>2025</v>
      </c>
    </row>
    <row r="122" customFormat="false" ht="15" hidden="false" customHeight="true" outlineLevel="0" collapsed="false">
      <c r="A122" s="47" t="n">
        <v>10</v>
      </c>
      <c r="B122" s="38" t="s">
        <v>131</v>
      </c>
      <c r="C122" s="39" t="s">
        <v>17</v>
      </c>
      <c r="D122" s="39" t="s">
        <v>19</v>
      </c>
      <c r="E122" s="39" t="s">
        <v>20</v>
      </c>
      <c r="F122" s="39" t="s">
        <v>21</v>
      </c>
      <c r="G122" s="40" t="s">
        <v>22</v>
      </c>
      <c r="H122" s="41" t="n">
        <v>19.2</v>
      </c>
      <c r="I122" s="42" t="n">
        <v>5</v>
      </c>
      <c r="J122" s="42" t="n">
        <f aca="false">H122*50</f>
        <v>960</v>
      </c>
      <c r="K122" s="37" t="n">
        <v>2025</v>
      </c>
    </row>
    <row r="123" customFormat="false" ht="15" hidden="false" customHeight="true" outlineLevel="0" collapsed="false">
      <c r="A123" s="47" t="n">
        <v>11</v>
      </c>
      <c r="B123" s="38" t="s">
        <v>132</v>
      </c>
      <c r="C123" s="39" t="s">
        <v>17</v>
      </c>
      <c r="D123" s="39" t="s">
        <v>19</v>
      </c>
      <c r="E123" s="39" t="s">
        <v>20</v>
      </c>
      <c r="F123" s="39" t="s">
        <v>21</v>
      </c>
      <c r="G123" s="40" t="s">
        <v>22</v>
      </c>
      <c r="H123" s="41" t="n">
        <v>6.3</v>
      </c>
      <c r="I123" s="42" t="n">
        <v>5</v>
      </c>
      <c r="J123" s="42" t="n">
        <f aca="false">H123*50</f>
        <v>315</v>
      </c>
      <c r="K123" s="37" t="n">
        <v>2025</v>
      </c>
    </row>
    <row r="124" customFormat="false" ht="15" hidden="false" customHeight="true" outlineLevel="0" collapsed="false">
      <c r="A124" s="47" t="n">
        <v>12</v>
      </c>
      <c r="B124" s="38" t="s">
        <v>133</v>
      </c>
      <c r="C124" s="39" t="s">
        <v>17</v>
      </c>
      <c r="D124" s="39" t="s">
        <v>19</v>
      </c>
      <c r="E124" s="39" t="s">
        <v>20</v>
      </c>
      <c r="F124" s="39" t="s">
        <v>21</v>
      </c>
      <c r="G124" s="40" t="s">
        <v>22</v>
      </c>
      <c r="H124" s="41" t="n">
        <v>1.84</v>
      </c>
      <c r="I124" s="42" t="n">
        <v>5</v>
      </c>
      <c r="J124" s="42" t="n">
        <f aca="false">H124*50</f>
        <v>92</v>
      </c>
      <c r="K124" s="37" t="n">
        <v>2025</v>
      </c>
    </row>
    <row r="125" customFormat="false" ht="15" hidden="false" customHeight="true" outlineLevel="0" collapsed="false">
      <c r="A125" s="47" t="n">
        <v>13</v>
      </c>
      <c r="B125" s="38" t="s">
        <v>134</v>
      </c>
      <c r="C125" s="39" t="s">
        <v>17</v>
      </c>
      <c r="D125" s="39" t="s">
        <v>19</v>
      </c>
      <c r="E125" s="39" t="s">
        <v>20</v>
      </c>
      <c r="F125" s="39" t="s">
        <v>21</v>
      </c>
      <c r="G125" s="40" t="s">
        <v>22</v>
      </c>
      <c r="H125" s="41" t="n">
        <v>13.6</v>
      </c>
      <c r="I125" s="42" t="n">
        <v>5</v>
      </c>
      <c r="J125" s="42" t="n">
        <f aca="false">H125*50</f>
        <v>680</v>
      </c>
      <c r="K125" s="37" t="n">
        <v>2025</v>
      </c>
    </row>
    <row r="126" customFormat="false" ht="15" hidden="false" customHeight="true" outlineLevel="0" collapsed="false">
      <c r="A126" s="47" t="n">
        <v>14</v>
      </c>
      <c r="B126" s="38" t="s">
        <v>70</v>
      </c>
      <c r="C126" s="39" t="s">
        <v>17</v>
      </c>
      <c r="D126" s="39" t="s">
        <v>19</v>
      </c>
      <c r="E126" s="39" t="s">
        <v>20</v>
      </c>
      <c r="F126" s="39" t="s">
        <v>21</v>
      </c>
      <c r="G126" s="40" t="s">
        <v>22</v>
      </c>
      <c r="H126" s="41" t="n">
        <v>1.64</v>
      </c>
      <c r="I126" s="42" t="n">
        <v>5</v>
      </c>
      <c r="J126" s="42" t="n">
        <f aca="false">H126*50</f>
        <v>82</v>
      </c>
      <c r="K126" s="37" t="n">
        <v>2025</v>
      </c>
    </row>
    <row r="127" customFormat="false" ht="15" hidden="false" customHeight="true" outlineLevel="0" collapsed="false">
      <c r="A127" s="47" t="n">
        <v>15</v>
      </c>
      <c r="B127" s="38" t="s">
        <v>135</v>
      </c>
      <c r="C127" s="39" t="s">
        <v>17</v>
      </c>
      <c r="D127" s="39" t="s">
        <v>19</v>
      </c>
      <c r="E127" s="39" t="s">
        <v>20</v>
      </c>
      <c r="F127" s="39" t="s">
        <v>21</v>
      </c>
      <c r="G127" s="40" t="s">
        <v>22</v>
      </c>
      <c r="H127" s="41" t="n">
        <v>0.15</v>
      </c>
      <c r="I127" s="42" t="n">
        <v>5</v>
      </c>
      <c r="J127" s="42" t="n">
        <f aca="false">H127*50</f>
        <v>7.5</v>
      </c>
      <c r="K127" s="37" t="n">
        <v>2025</v>
      </c>
    </row>
    <row r="128" customFormat="false" ht="15" hidden="false" customHeight="true" outlineLevel="0" collapsed="false">
      <c r="A128" s="47" t="n">
        <v>16</v>
      </c>
      <c r="B128" s="38" t="s">
        <v>136</v>
      </c>
      <c r="C128" s="39" t="s">
        <v>17</v>
      </c>
      <c r="D128" s="39" t="s">
        <v>19</v>
      </c>
      <c r="E128" s="39" t="s">
        <v>20</v>
      </c>
      <c r="F128" s="39" t="s">
        <v>21</v>
      </c>
      <c r="G128" s="40" t="s">
        <v>22</v>
      </c>
      <c r="H128" s="41" t="n">
        <v>0.395</v>
      </c>
      <c r="I128" s="42" t="n">
        <v>5</v>
      </c>
      <c r="J128" s="42" t="n">
        <f aca="false">H128*50</f>
        <v>19.75</v>
      </c>
      <c r="K128" s="37" t="n">
        <v>2025</v>
      </c>
    </row>
    <row r="129" customFormat="false" ht="15" hidden="false" customHeight="true" outlineLevel="0" collapsed="false">
      <c r="A129" s="47" t="n">
        <v>17</v>
      </c>
      <c r="B129" s="38" t="s">
        <v>137</v>
      </c>
      <c r="C129" s="39" t="s">
        <v>17</v>
      </c>
      <c r="D129" s="39" t="s">
        <v>19</v>
      </c>
      <c r="E129" s="39" t="s">
        <v>20</v>
      </c>
      <c r="F129" s="39" t="s">
        <v>21</v>
      </c>
      <c r="G129" s="40" t="s">
        <v>22</v>
      </c>
      <c r="H129" s="41" t="n">
        <v>2.3</v>
      </c>
      <c r="I129" s="42" t="n">
        <v>5</v>
      </c>
      <c r="J129" s="42" t="n">
        <f aca="false">H129*50</f>
        <v>115</v>
      </c>
      <c r="K129" s="37" t="n">
        <v>2025</v>
      </c>
    </row>
    <row r="130" customFormat="false" ht="15" hidden="false" customHeight="true" outlineLevel="0" collapsed="false">
      <c r="A130" s="47" t="n">
        <v>18</v>
      </c>
      <c r="B130" s="38" t="s">
        <v>138</v>
      </c>
      <c r="C130" s="39" t="s">
        <v>17</v>
      </c>
      <c r="D130" s="39" t="s">
        <v>19</v>
      </c>
      <c r="E130" s="39" t="s">
        <v>20</v>
      </c>
      <c r="F130" s="39" t="s">
        <v>21</v>
      </c>
      <c r="G130" s="40" t="s">
        <v>22</v>
      </c>
      <c r="H130" s="41" t="n">
        <v>1.6</v>
      </c>
      <c r="I130" s="42" t="n">
        <v>5</v>
      </c>
      <c r="J130" s="42" t="n">
        <f aca="false">H130*50</f>
        <v>80</v>
      </c>
      <c r="K130" s="37" t="n">
        <v>2025</v>
      </c>
    </row>
    <row r="131" customFormat="false" ht="15" hidden="false" customHeight="true" outlineLevel="0" collapsed="false">
      <c r="A131" s="47" t="n">
        <v>19</v>
      </c>
      <c r="B131" s="38" t="s">
        <v>139</v>
      </c>
      <c r="C131" s="39" t="s">
        <v>17</v>
      </c>
      <c r="D131" s="39" t="s">
        <v>19</v>
      </c>
      <c r="E131" s="39" t="s">
        <v>20</v>
      </c>
      <c r="F131" s="39" t="s">
        <v>21</v>
      </c>
      <c r="G131" s="40" t="s">
        <v>22</v>
      </c>
      <c r="H131" s="41" t="n">
        <v>6.9</v>
      </c>
      <c r="I131" s="42" t="n">
        <v>5</v>
      </c>
      <c r="J131" s="42" t="n">
        <f aca="false">H131*50</f>
        <v>345</v>
      </c>
      <c r="K131" s="37" t="n">
        <v>2025</v>
      </c>
    </row>
    <row r="132" customFormat="false" ht="15" hidden="false" customHeight="true" outlineLevel="0" collapsed="false">
      <c r="A132" s="47" t="n">
        <v>20</v>
      </c>
      <c r="B132" s="38" t="s">
        <v>140</v>
      </c>
      <c r="C132" s="39" t="s">
        <v>17</v>
      </c>
      <c r="D132" s="39" t="s">
        <v>19</v>
      </c>
      <c r="E132" s="39" t="s">
        <v>20</v>
      </c>
      <c r="F132" s="39" t="s">
        <v>21</v>
      </c>
      <c r="G132" s="40" t="s">
        <v>22</v>
      </c>
      <c r="H132" s="41" t="n">
        <v>2.7</v>
      </c>
      <c r="I132" s="42" t="n">
        <v>5</v>
      </c>
      <c r="J132" s="42" t="n">
        <f aca="false">H132*50</f>
        <v>135</v>
      </c>
      <c r="K132" s="37" t="n">
        <v>2025</v>
      </c>
    </row>
    <row r="133" customFormat="false" ht="15" hidden="false" customHeight="true" outlineLevel="0" collapsed="false">
      <c r="A133" s="47" t="n">
        <v>21</v>
      </c>
      <c r="B133" s="38" t="s">
        <v>141</v>
      </c>
      <c r="C133" s="39" t="s">
        <v>17</v>
      </c>
      <c r="D133" s="39" t="s">
        <v>19</v>
      </c>
      <c r="E133" s="39" t="s">
        <v>20</v>
      </c>
      <c r="F133" s="39" t="s">
        <v>21</v>
      </c>
      <c r="G133" s="40" t="s">
        <v>22</v>
      </c>
      <c r="H133" s="41" t="n">
        <v>1.5</v>
      </c>
      <c r="I133" s="42" t="n">
        <v>5</v>
      </c>
      <c r="J133" s="42" t="n">
        <f aca="false">H133*50</f>
        <v>75</v>
      </c>
      <c r="K133" s="37" t="n">
        <v>2025</v>
      </c>
    </row>
    <row r="134" customFormat="false" ht="15" hidden="false" customHeight="true" outlineLevel="0" collapsed="false">
      <c r="A134" s="47" t="n">
        <v>22</v>
      </c>
      <c r="B134" s="38" t="s">
        <v>142</v>
      </c>
      <c r="C134" s="39" t="s">
        <v>17</v>
      </c>
      <c r="D134" s="39" t="s">
        <v>19</v>
      </c>
      <c r="E134" s="39" t="s">
        <v>20</v>
      </c>
      <c r="F134" s="39" t="s">
        <v>21</v>
      </c>
      <c r="G134" s="40" t="s">
        <v>22</v>
      </c>
      <c r="H134" s="41" t="n">
        <v>12.4</v>
      </c>
      <c r="I134" s="42" t="n">
        <v>5</v>
      </c>
      <c r="J134" s="42" t="n">
        <f aca="false">H134*50</f>
        <v>620</v>
      </c>
      <c r="K134" s="37" t="n">
        <v>2025</v>
      </c>
    </row>
    <row r="135" customFormat="false" ht="15" hidden="false" customHeight="true" outlineLevel="0" collapsed="false">
      <c r="A135" s="47" t="n">
        <v>23</v>
      </c>
      <c r="B135" s="38" t="s">
        <v>143</v>
      </c>
      <c r="C135" s="39" t="s">
        <v>17</v>
      </c>
      <c r="D135" s="39" t="s">
        <v>19</v>
      </c>
      <c r="E135" s="39" t="s">
        <v>20</v>
      </c>
      <c r="F135" s="39" t="s">
        <v>21</v>
      </c>
      <c r="G135" s="40" t="s">
        <v>22</v>
      </c>
      <c r="H135" s="41" t="n">
        <v>8.6</v>
      </c>
      <c r="I135" s="42" t="n">
        <v>5</v>
      </c>
      <c r="J135" s="42" t="n">
        <f aca="false">H135*50</f>
        <v>430</v>
      </c>
      <c r="K135" s="37" t="n">
        <v>2025</v>
      </c>
    </row>
    <row r="136" customFormat="false" ht="15" hidden="false" customHeight="true" outlineLevel="0" collapsed="false">
      <c r="A136" s="47" t="n">
        <v>24</v>
      </c>
      <c r="B136" s="38" t="s">
        <v>144</v>
      </c>
      <c r="C136" s="39" t="s">
        <v>17</v>
      </c>
      <c r="D136" s="39" t="s">
        <v>19</v>
      </c>
      <c r="E136" s="39" t="s">
        <v>20</v>
      </c>
      <c r="F136" s="39" t="s">
        <v>21</v>
      </c>
      <c r="G136" s="40" t="s">
        <v>22</v>
      </c>
      <c r="H136" s="41" t="n">
        <v>9.7</v>
      </c>
      <c r="I136" s="42" t="n">
        <v>5</v>
      </c>
      <c r="J136" s="42" t="n">
        <f aca="false">H136*50</f>
        <v>485</v>
      </c>
      <c r="K136" s="37" t="n">
        <v>2025</v>
      </c>
    </row>
    <row r="137" customFormat="false" ht="15" hidden="false" customHeight="true" outlineLevel="0" collapsed="false">
      <c r="A137" s="47" t="n">
        <v>25</v>
      </c>
      <c r="B137" s="38" t="s">
        <v>145</v>
      </c>
      <c r="C137" s="39" t="s">
        <v>17</v>
      </c>
      <c r="D137" s="39" t="s">
        <v>19</v>
      </c>
      <c r="E137" s="39" t="s">
        <v>20</v>
      </c>
      <c r="F137" s="39" t="s">
        <v>21</v>
      </c>
      <c r="G137" s="40" t="s">
        <v>22</v>
      </c>
      <c r="H137" s="41" t="n">
        <v>15</v>
      </c>
      <c r="I137" s="42" t="n">
        <v>5</v>
      </c>
      <c r="J137" s="42" t="n">
        <f aca="false">H137*50</f>
        <v>750</v>
      </c>
      <c r="K137" s="37" t="n">
        <v>2025</v>
      </c>
    </row>
    <row r="138" customFormat="false" ht="15" hidden="false" customHeight="true" outlineLevel="0" collapsed="false">
      <c r="A138" s="47" t="n">
        <v>26</v>
      </c>
      <c r="B138" s="38" t="s">
        <v>146</v>
      </c>
      <c r="C138" s="39" t="s">
        <v>17</v>
      </c>
      <c r="D138" s="39" t="s">
        <v>19</v>
      </c>
      <c r="E138" s="39" t="s">
        <v>20</v>
      </c>
      <c r="F138" s="39" t="s">
        <v>21</v>
      </c>
      <c r="G138" s="40" t="s">
        <v>22</v>
      </c>
      <c r="H138" s="41" t="n">
        <v>8.7</v>
      </c>
      <c r="I138" s="42" t="n">
        <v>5</v>
      </c>
      <c r="J138" s="42" t="n">
        <f aca="false">H138*50</f>
        <v>435</v>
      </c>
      <c r="K138" s="37" t="n">
        <v>2025</v>
      </c>
    </row>
    <row r="139" customFormat="false" ht="15" hidden="false" customHeight="true" outlineLevel="0" collapsed="false">
      <c r="A139" s="47" t="n">
        <v>27</v>
      </c>
      <c r="B139" s="38" t="s">
        <v>70</v>
      </c>
      <c r="C139" s="39" t="s">
        <v>17</v>
      </c>
      <c r="D139" s="39" t="s">
        <v>19</v>
      </c>
      <c r="E139" s="39" t="s">
        <v>20</v>
      </c>
      <c r="F139" s="39" t="s">
        <v>21</v>
      </c>
      <c r="G139" s="40" t="s">
        <v>22</v>
      </c>
      <c r="H139" s="41" t="n">
        <v>8.7</v>
      </c>
      <c r="I139" s="42" t="n">
        <v>5</v>
      </c>
      <c r="J139" s="42" t="n">
        <f aca="false">H139*50</f>
        <v>435</v>
      </c>
      <c r="K139" s="37" t="n">
        <v>2025</v>
      </c>
    </row>
    <row r="140" customFormat="false" ht="15" hidden="false" customHeight="true" outlineLevel="0" collapsed="false">
      <c r="A140" s="47" t="n">
        <v>28</v>
      </c>
      <c r="B140" s="38" t="s">
        <v>147</v>
      </c>
      <c r="C140" s="39" t="s">
        <v>17</v>
      </c>
      <c r="D140" s="39" t="s">
        <v>19</v>
      </c>
      <c r="E140" s="39" t="s">
        <v>20</v>
      </c>
      <c r="F140" s="39" t="s">
        <v>21</v>
      </c>
      <c r="G140" s="40" t="s">
        <v>22</v>
      </c>
      <c r="H140" s="41" t="n">
        <v>3</v>
      </c>
      <c r="I140" s="42" t="n">
        <v>5</v>
      </c>
      <c r="J140" s="42" t="n">
        <f aca="false">H140*50</f>
        <v>150</v>
      </c>
      <c r="K140" s="37" t="n">
        <v>2025</v>
      </c>
    </row>
    <row r="141" customFormat="false" ht="15" hidden="false" customHeight="true" outlineLevel="0" collapsed="false">
      <c r="A141" s="47" t="n">
        <v>29</v>
      </c>
      <c r="B141" s="38" t="s">
        <v>148</v>
      </c>
      <c r="C141" s="39" t="s">
        <v>17</v>
      </c>
      <c r="D141" s="39" t="s">
        <v>19</v>
      </c>
      <c r="E141" s="39" t="s">
        <v>20</v>
      </c>
      <c r="F141" s="39" t="s">
        <v>21</v>
      </c>
      <c r="G141" s="40" t="s">
        <v>22</v>
      </c>
      <c r="H141" s="41" t="n">
        <v>8.1</v>
      </c>
      <c r="I141" s="42" t="n">
        <v>5</v>
      </c>
      <c r="J141" s="42" t="n">
        <f aca="false">H141*50</f>
        <v>405</v>
      </c>
      <c r="K141" s="37" t="n">
        <v>2025</v>
      </c>
    </row>
    <row r="142" customFormat="false" ht="15" hidden="false" customHeight="true" outlineLevel="0" collapsed="false">
      <c r="A142" s="47" t="n">
        <v>30</v>
      </c>
      <c r="B142" s="38" t="s">
        <v>149</v>
      </c>
      <c r="C142" s="39" t="s">
        <v>17</v>
      </c>
      <c r="D142" s="39" t="s">
        <v>19</v>
      </c>
      <c r="E142" s="39" t="s">
        <v>20</v>
      </c>
      <c r="F142" s="39" t="s">
        <v>21</v>
      </c>
      <c r="G142" s="40" t="s">
        <v>22</v>
      </c>
      <c r="H142" s="41" t="n">
        <v>14.1</v>
      </c>
      <c r="I142" s="42" t="n">
        <v>5</v>
      </c>
      <c r="J142" s="42" t="n">
        <f aca="false">H142*50</f>
        <v>705</v>
      </c>
      <c r="K142" s="37" t="n">
        <v>2025</v>
      </c>
    </row>
    <row r="143" customFormat="false" ht="15" hidden="false" customHeight="true" outlineLevel="0" collapsed="false">
      <c r="A143" s="47" t="n">
        <v>31</v>
      </c>
      <c r="B143" s="38" t="s">
        <v>150</v>
      </c>
      <c r="C143" s="39" t="s">
        <v>17</v>
      </c>
      <c r="D143" s="39" t="s">
        <v>19</v>
      </c>
      <c r="E143" s="39" t="s">
        <v>20</v>
      </c>
      <c r="F143" s="39" t="s">
        <v>21</v>
      </c>
      <c r="G143" s="40" t="s">
        <v>22</v>
      </c>
      <c r="H143" s="41" t="n">
        <v>14.8</v>
      </c>
      <c r="I143" s="42" t="n">
        <v>5</v>
      </c>
      <c r="J143" s="42" t="n">
        <f aca="false">H143*50</f>
        <v>740</v>
      </c>
      <c r="K143" s="37" t="n">
        <v>2025</v>
      </c>
    </row>
    <row r="144" customFormat="false" ht="15" hidden="false" customHeight="true" outlineLevel="0" collapsed="false">
      <c r="A144" s="47" t="n">
        <v>32</v>
      </c>
      <c r="B144" s="38" t="s">
        <v>151</v>
      </c>
      <c r="C144" s="39" t="s">
        <v>17</v>
      </c>
      <c r="D144" s="39" t="s">
        <v>19</v>
      </c>
      <c r="E144" s="39" t="s">
        <v>20</v>
      </c>
      <c r="F144" s="39" t="s">
        <v>21</v>
      </c>
      <c r="G144" s="40" t="s">
        <v>22</v>
      </c>
      <c r="H144" s="41" t="n">
        <v>11.3</v>
      </c>
      <c r="I144" s="42" t="n">
        <v>5</v>
      </c>
      <c r="J144" s="42" t="n">
        <f aca="false">H144*50</f>
        <v>565</v>
      </c>
      <c r="K144" s="37" t="n">
        <v>2025</v>
      </c>
    </row>
    <row r="145" customFormat="false" ht="15" hidden="false" customHeight="true" outlineLevel="0" collapsed="false">
      <c r="A145" s="47" t="n">
        <v>33</v>
      </c>
      <c r="B145" s="38" t="s">
        <v>152</v>
      </c>
      <c r="C145" s="39" t="s">
        <v>17</v>
      </c>
      <c r="D145" s="39" t="s">
        <v>19</v>
      </c>
      <c r="E145" s="39" t="s">
        <v>20</v>
      </c>
      <c r="F145" s="39" t="s">
        <v>21</v>
      </c>
      <c r="G145" s="40" t="s">
        <v>22</v>
      </c>
      <c r="H145" s="41" t="n">
        <v>11.1</v>
      </c>
      <c r="I145" s="42" t="n">
        <v>5</v>
      </c>
      <c r="J145" s="42" t="n">
        <f aca="false">H145*50</f>
        <v>555</v>
      </c>
      <c r="K145" s="37" t="n">
        <v>2025</v>
      </c>
    </row>
    <row r="146" customFormat="false" ht="15" hidden="false" customHeight="true" outlineLevel="0" collapsed="false">
      <c r="A146" s="47" t="n">
        <v>34</v>
      </c>
      <c r="B146" s="38" t="s">
        <v>153</v>
      </c>
      <c r="C146" s="39" t="s">
        <v>17</v>
      </c>
      <c r="D146" s="39" t="s">
        <v>19</v>
      </c>
      <c r="E146" s="39" t="s">
        <v>20</v>
      </c>
      <c r="F146" s="39" t="s">
        <v>21</v>
      </c>
      <c r="G146" s="40" t="s">
        <v>22</v>
      </c>
      <c r="H146" s="41" t="n">
        <v>9.2</v>
      </c>
      <c r="I146" s="42" t="n">
        <v>5</v>
      </c>
      <c r="J146" s="42" t="n">
        <f aca="false">H146*50</f>
        <v>460</v>
      </c>
      <c r="K146" s="37" t="n">
        <v>2025</v>
      </c>
    </row>
    <row r="147" customFormat="false" ht="15" hidden="false" customHeight="true" outlineLevel="0" collapsed="false">
      <c r="A147" s="47" t="n">
        <v>35</v>
      </c>
      <c r="B147" s="38" t="s">
        <v>154</v>
      </c>
      <c r="C147" s="39" t="s">
        <v>17</v>
      </c>
      <c r="D147" s="39" t="s">
        <v>19</v>
      </c>
      <c r="E147" s="39" t="s">
        <v>20</v>
      </c>
      <c r="F147" s="39" t="s">
        <v>21</v>
      </c>
      <c r="G147" s="40" t="s">
        <v>22</v>
      </c>
      <c r="H147" s="41" t="n">
        <v>7.3</v>
      </c>
      <c r="I147" s="42" t="n">
        <v>5</v>
      </c>
      <c r="J147" s="42" t="n">
        <f aca="false">H147*50</f>
        <v>365</v>
      </c>
      <c r="K147" s="37" t="n">
        <v>2025</v>
      </c>
    </row>
    <row r="148" customFormat="false" ht="15" hidden="false" customHeight="true" outlineLevel="0" collapsed="false">
      <c r="A148" s="47" t="n">
        <v>36</v>
      </c>
      <c r="B148" s="38" t="s">
        <v>155</v>
      </c>
      <c r="C148" s="39" t="s">
        <v>17</v>
      </c>
      <c r="D148" s="39" t="s">
        <v>19</v>
      </c>
      <c r="E148" s="39" t="s">
        <v>20</v>
      </c>
      <c r="F148" s="39" t="s">
        <v>21</v>
      </c>
      <c r="G148" s="40" t="s">
        <v>22</v>
      </c>
      <c r="H148" s="41" t="n">
        <v>8.8</v>
      </c>
      <c r="I148" s="42" t="n">
        <v>5</v>
      </c>
      <c r="J148" s="42" t="n">
        <f aca="false">H148*50</f>
        <v>440</v>
      </c>
      <c r="K148" s="37" t="n">
        <v>2025</v>
      </c>
    </row>
    <row r="149" customFormat="false" ht="15" hidden="false" customHeight="true" outlineLevel="0" collapsed="false">
      <c r="A149" s="47" t="n">
        <v>37</v>
      </c>
      <c r="B149" s="38" t="s">
        <v>156</v>
      </c>
      <c r="C149" s="39" t="s">
        <v>17</v>
      </c>
      <c r="D149" s="39" t="s">
        <v>19</v>
      </c>
      <c r="E149" s="39" t="s">
        <v>20</v>
      </c>
      <c r="F149" s="39" t="s">
        <v>21</v>
      </c>
      <c r="G149" s="40" t="s">
        <v>22</v>
      </c>
      <c r="H149" s="41" t="n">
        <v>12</v>
      </c>
      <c r="I149" s="42" t="n">
        <v>5</v>
      </c>
      <c r="J149" s="42" t="n">
        <f aca="false">H149*50</f>
        <v>600</v>
      </c>
      <c r="K149" s="37" t="n">
        <v>2025</v>
      </c>
    </row>
    <row r="150" customFormat="false" ht="15" hidden="false" customHeight="true" outlineLevel="0" collapsed="false">
      <c r="A150" s="47" t="n">
        <v>38</v>
      </c>
      <c r="B150" s="38" t="s">
        <v>157</v>
      </c>
      <c r="C150" s="39" t="s">
        <v>17</v>
      </c>
      <c r="D150" s="39" t="s">
        <v>19</v>
      </c>
      <c r="E150" s="39" t="s">
        <v>20</v>
      </c>
      <c r="F150" s="39" t="s">
        <v>21</v>
      </c>
      <c r="G150" s="40" t="s">
        <v>22</v>
      </c>
      <c r="H150" s="41" t="n">
        <v>7.2</v>
      </c>
      <c r="I150" s="42" t="n">
        <v>5</v>
      </c>
      <c r="J150" s="42" t="n">
        <f aca="false">H150*50</f>
        <v>360</v>
      </c>
      <c r="K150" s="37" t="n">
        <v>2025</v>
      </c>
    </row>
    <row r="151" customFormat="false" ht="15" hidden="false" customHeight="true" outlineLevel="0" collapsed="false">
      <c r="A151" s="47" t="n">
        <v>39</v>
      </c>
      <c r="B151" s="38" t="s">
        <v>158</v>
      </c>
      <c r="C151" s="39" t="s">
        <v>17</v>
      </c>
      <c r="D151" s="39" t="s">
        <v>19</v>
      </c>
      <c r="E151" s="39" t="s">
        <v>20</v>
      </c>
      <c r="F151" s="39" t="s">
        <v>21</v>
      </c>
      <c r="G151" s="40" t="s">
        <v>22</v>
      </c>
      <c r="H151" s="41" t="n">
        <v>8.5</v>
      </c>
      <c r="I151" s="42" t="n">
        <v>5</v>
      </c>
      <c r="J151" s="42" t="n">
        <f aca="false">H151*50</f>
        <v>425</v>
      </c>
      <c r="K151" s="37" t="n">
        <v>2025</v>
      </c>
    </row>
    <row r="152" customFormat="false" ht="15" hidden="false" customHeight="true" outlineLevel="0" collapsed="false">
      <c r="A152" s="47" t="n">
        <v>40</v>
      </c>
      <c r="B152" s="38" t="s">
        <v>159</v>
      </c>
      <c r="C152" s="39" t="s">
        <v>17</v>
      </c>
      <c r="D152" s="39" t="s">
        <v>19</v>
      </c>
      <c r="E152" s="39" t="s">
        <v>20</v>
      </c>
      <c r="F152" s="39" t="s">
        <v>21</v>
      </c>
      <c r="G152" s="40" t="s">
        <v>22</v>
      </c>
      <c r="H152" s="41" t="n">
        <v>8.2</v>
      </c>
      <c r="I152" s="42" t="n">
        <v>5</v>
      </c>
      <c r="J152" s="42" t="n">
        <f aca="false">H152*50</f>
        <v>410</v>
      </c>
      <c r="K152" s="37" t="n">
        <v>2025</v>
      </c>
    </row>
  </sheetData>
  <mergeCells count="10">
    <mergeCell ref="A1:C1"/>
    <mergeCell ref="A2:K2"/>
    <mergeCell ref="B3:C3"/>
    <mergeCell ref="G4:H4"/>
    <mergeCell ref="I4:I5"/>
    <mergeCell ref="J4:J6"/>
    <mergeCell ref="K4:K6"/>
    <mergeCell ref="G5:G6"/>
    <mergeCell ref="H5:H6"/>
    <mergeCell ref="A7:B7"/>
  </mergeCells>
  <printOptions headings="false" gridLines="false" gridLinesSet="true" horizontalCentered="true" verticalCentered="false"/>
  <pageMargins left="0.156944444444444" right="0.156944444444444" top="0.590277777777778" bottom="0.590277777777778" header="0.511811023622047" footer="0.314583333333333"/>
  <pageSetup paperSize="9" scale="75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海纳百川</cp:lastModifiedBy>
  <cp:lastPrinted>2020-03-24T07:12:35Z</cp:lastPrinted>
  <dcterms:modified xsi:type="dcterms:W3CDTF">2020-05-27T02:4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