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98">
  <si>
    <r>
      <rPr>
        <sz val="16"/>
        <rFont val="Noto Sans"/>
        <family val="2"/>
      </rPr>
      <t xml:space="preserve">附表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：</t>
    </r>
  </si>
  <si>
    <r>
      <rPr>
        <b val="true"/>
        <sz val="16"/>
        <rFont val="仿宋"/>
        <family val="3"/>
        <charset val="134"/>
      </rPr>
      <t xml:space="preserve">2021—2025</t>
    </r>
    <r>
      <rPr>
        <b val="true"/>
        <sz val="16"/>
        <rFont val="Noto Sans"/>
        <family val="2"/>
      </rPr>
      <t xml:space="preserve">年农村公路维修改造工程规划明细表</t>
    </r>
  </si>
  <si>
    <t xml:space="preserve">序号</t>
  </si>
  <si>
    <t xml:space="preserve">路线简称</t>
  </si>
  <si>
    <t xml:space="preserve">路线代码</t>
  </si>
  <si>
    <t xml:space="preserve">里  程    </t>
  </si>
  <si>
    <t xml:space="preserve">路 面 结 构</t>
  </si>
  <si>
    <t xml:space="preserve">修建年度</t>
  </si>
  <si>
    <t xml:space="preserve">拟改建
年度</t>
  </si>
  <si>
    <t xml:space="preserve">沥青砼</t>
  </si>
  <si>
    <t xml:space="preserve">贯入式</t>
  </si>
  <si>
    <t xml:space="preserve">砂石</t>
  </si>
  <si>
    <t xml:space="preserve">村道合计</t>
  </si>
  <si>
    <t xml:space="preserve">丁王线</t>
  </si>
  <si>
    <t xml:space="preserve">C363210321</t>
  </si>
  <si>
    <t xml:space="preserve">新东线</t>
  </si>
  <si>
    <t xml:space="preserve">C364210321</t>
  </si>
  <si>
    <t xml:space="preserve">头二线</t>
  </si>
  <si>
    <t xml:space="preserve">C369210321</t>
  </si>
  <si>
    <t xml:space="preserve">南南线</t>
  </si>
  <si>
    <t xml:space="preserve">C36A210321</t>
  </si>
  <si>
    <t xml:space="preserve">富南线</t>
  </si>
  <si>
    <t xml:space="preserve">C36B210321</t>
  </si>
  <si>
    <t xml:space="preserve">魏顾线</t>
  </si>
  <si>
    <t xml:space="preserve">C36G210321</t>
  </si>
  <si>
    <t xml:space="preserve">八小线</t>
  </si>
  <si>
    <t xml:space="preserve">C36H210321</t>
  </si>
  <si>
    <t xml:space="preserve">黑郭线</t>
  </si>
  <si>
    <t xml:space="preserve">C36K210321</t>
  </si>
  <si>
    <t xml:space="preserve">杨老线</t>
  </si>
  <si>
    <t xml:space="preserve">C36O210321</t>
  </si>
  <si>
    <t xml:space="preserve">唐么线</t>
  </si>
  <si>
    <t xml:space="preserve">C36S210321</t>
  </si>
  <si>
    <t xml:space="preserve">东杨线</t>
  </si>
  <si>
    <t xml:space="preserve">C36X210321</t>
  </si>
  <si>
    <t xml:space="preserve">团六线</t>
  </si>
  <si>
    <t xml:space="preserve">C375210321</t>
  </si>
  <si>
    <t xml:space="preserve">六工线</t>
  </si>
  <si>
    <t xml:space="preserve">C377210321</t>
  </si>
  <si>
    <t xml:space="preserve">小闫线</t>
  </si>
  <si>
    <t xml:space="preserve">C378210321</t>
  </si>
  <si>
    <t xml:space="preserve">三王线</t>
  </si>
  <si>
    <t xml:space="preserve">C37J210321</t>
  </si>
  <si>
    <t xml:space="preserve">杜刘线</t>
  </si>
  <si>
    <t xml:space="preserve">C37M210321</t>
  </si>
  <si>
    <t xml:space="preserve">刘西线</t>
  </si>
  <si>
    <t xml:space="preserve">C37N210321</t>
  </si>
  <si>
    <t xml:space="preserve">符刘线</t>
  </si>
  <si>
    <t xml:space="preserve">C37O210321</t>
  </si>
  <si>
    <t xml:space="preserve">北新线</t>
  </si>
  <si>
    <t xml:space="preserve">C38B210321</t>
  </si>
  <si>
    <t xml:space="preserve">新长线</t>
  </si>
  <si>
    <t xml:space="preserve">C38C210321</t>
  </si>
  <si>
    <t xml:space="preserve">曾王线</t>
  </si>
  <si>
    <t xml:space="preserve">C38F210321</t>
  </si>
  <si>
    <t xml:space="preserve">北马线</t>
  </si>
  <si>
    <t xml:space="preserve">C39D210321</t>
  </si>
  <si>
    <t xml:space="preserve">三北线</t>
  </si>
  <si>
    <t xml:space="preserve">C39F210321</t>
  </si>
  <si>
    <t xml:space="preserve">梅家线</t>
  </si>
  <si>
    <t xml:space="preserve">C38U210321</t>
  </si>
  <si>
    <t xml:space="preserve">高杨线</t>
  </si>
  <si>
    <t xml:space="preserve">C38V210321</t>
  </si>
  <si>
    <t xml:space="preserve">纸邢线</t>
  </si>
  <si>
    <t xml:space="preserve">C38W210321</t>
  </si>
  <si>
    <t xml:space="preserve">陈北线</t>
  </si>
  <si>
    <t xml:space="preserve">C3A1210321</t>
  </si>
  <si>
    <t xml:space="preserve">破北线</t>
  </si>
  <si>
    <t xml:space="preserve">C3A5210321</t>
  </si>
  <si>
    <t xml:space="preserve">腰后线</t>
  </si>
  <si>
    <t xml:space="preserve">C3A6210321</t>
  </si>
  <si>
    <t xml:space="preserve">乔坨线</t>
  </si>
  <si>
    <t xml:space="preserve">C3A7210321</t>
  </si>
  <si>
    <t xml:space="preserve">茨唐线</t>
  </si>
  <si>
    <t xml:space="preserve">C3B1210321</t>
  </si>
  <si>
    <t xml:space="preserve">东老线</t>
  </si>
  <si>
    <t xml:space="preserve">C3BK210321</t>
  </si>
  <si>
    <t xml:space="preserve">王朱线</t>
  </si>
  <si>
    <t xml:space="preserve">C3BL210321</t>
  </si>
  <si>
    <t xml:space="preserve">陈小线</t>
  </si>
  <si>
    <t xml:space="preserve">C3BM210321</t>
  </si>
  <si>
    <t xml:space="preserve">王三线</t>
  </si>
  <si>
    <t xml:space="preserve">C3D4210321</t>
  </si>
  <si>
    <t xml:space="preserve">孟张线</t>
  </si>
  <si>
    <t xml:space="preserve">C3D5210321</t>
  </si>
  <si>
    <t xml:space="preserve">韩国线</t>
  </si>
  <si>
    <t xml:space="preserve">C3D6210321</t>
  </si>
  <si>
    <t xml:space="preserve">郎南线</t>
  </si>
  <si>
    <t xml:space="preserve">C3DE210321</t>
  </si>
  <si>
    <t xml:space="preserve">西葛线</t>
  </si>
  <si>
    <t xml:space="preserve">C3DS210321</t>
  </si>
  <si>
    <t xml:space="preserve">耿南线</t>
  </si>
  <si>
    <t xml:space="preserve">C39A210321</t>
  </si>
  <si>
    <t xml:space="preserve">丁丁线</t>
  </si>
  <si>
    <t xml:space="preserve">C362210321</t>
  </si>
  <si>
    <t xml:space="preserve">胡东线</t>
  </si>
  <si>
    <t xml:space="preserve">C36L210321</t>
  </si>
  <si>
    <t xml:space="preserve">洪东线</t>
  </si>
  <si>
    <t xml:space="preserve">C36M210321</t>
  </si>
  <si>
    <t xml:space="preserve">小古线</t>
  </si>
  <si>
    <t xml:space="preserve">C36I210321</t>
  </si>
  <si>
    <t xml:space="preserve">东顾线</t>
  </si>
  <si>
    <t xml:space="preserve">C36T210321</t>
  </si>
  <si>
    <t xml:space="preserve">桑茨线</t>
  </si>
  <si>
    <t xml:space="preserve">C36U210321</t>
  </si>
  <si>
    <t xml:space="preserve">食一线</t>
  </si>
  <si>
    <t xml:space="preserve">C37E210321</t>
  </si>
  <si>
    <t xml:space="preserve">回林线</t>
  </si>
  <si>
    <t xml:space="preserve">C37F210321</t>
  </si>
  <si>
    <t xml:space="preserve">王梅线</t>
  </si>
  <si>
    <t xml:space="preserve">C37K210321</t>
  </si>
  <si>
    <t xml:space="preserve">双孙线</t>
  </si>
  <si>
    <t xml:space="preserve">C37W210321</t>
  </si>
  <si>
    <t xml:space="preserve">刘安线</t>
  </si>
  <si>
    <t xml:space="preserve">C37X210321</t>
  </si>
  <si>
    <t xml:space="preserve">东新线</t>
  </si>
  <si>
    <t xml:space="preserve">C381210321</t>
  </si>
  <si>
    <t xml:space="preserve">后象线</t>
  </si>
  <si>
    <t xml:space="preserve">C3AS210321</t>
  </si>
  <si>
    <t xml:space="preserve">陈南线</t>
  </si>
  <si>
    <t xml:space="preserve">C3A2210321</t>
  </si>
  <si>
    <t xml:space="preserve">四北线</t>
  </si>
  <si>
    <t xml:space="preserve">C393210321</t>
  </si>
  <si>
    <t xml:space="preserve">朴李线</t>
  </si>
  <si>
    <t xml:space="preserve">C3BS210321</t>
  </si>
  <si>
    <t xml:space="preserve">代黄线</t>
  </si>
  <si>
    <t xml:space="preserve">C3BV210321</t>
  </si>
  <si>
    <t xml:space="preserve">河平线</t>
  </si>
  <si>
    <t xml:space="preserve">C3BW210321</t>
  </si>
  <si>
    <t xml:space="preserve">姜西线</t>
  </si>
  <si>
    <t xml:space="preserve">C3C0210321</t>
  </si>
  <si>
    <t xml:space="preserve">平平线</t>
  </si>
  <si>
    <t xml:space="preserve">C3DW210321</t>
  </si>
  <si>
    <t xml:space="preserve">韭三线</t>
  </si>
  <si>
    <t xml:space="preserve">C3DY210321</t>
  </si>
  <si>
    <t xml:space="preserve">王王线</t>
  </si>
  <si>
    <t xml:space="preserve">C3E0210321</t>
  </si>
  <si>
    <t xml:space="preserve">李三线</t>
  </si>
  <si>
    <t xml:space="preserve">C37A210321</t>
  </si>
  <si>
    <t xml:space="preserve">雅张线</t>
  </si>
  <si>
    <t xml:space="preserve">C38P210321</t>
  </si>
  <si>
    <t xml:space="preserve">雅樊线</t>
  </si>
  <si>
    <t xml:space="preserve">C38Q210321</t>
  </si>
  <si>
    <t xml:space="preserve">李唐线</t>
  </si>
  <si>
    <t xml:space="preserve">C38R210321</t>
  </si>
  <si>
    <t xml:space="preserve">唐三线</t>
  </si>
  <si>
    <t xml:space="preserve">C38S210321</t>
  </si>
  <si>
    <t xml:space="preserve">唐拐线</t>
  </si>
  <si>
    <t xml:space="preserve">C38T210321</t>
  </si>
  <si>
    <t xml:space="preserve">陆西线</t>
  </si>
  <si>
    <t xml:space="preserve">C398210321</t>
  </si>
  <si>
    <t xml:space="preserve">红石线</t>
  </si>
  <si>
    <t xml:space="preserve">C3BB210321</t>
  </si>
  <si>
    <t xml:space="preserve">古小线</t>
  </si>
  <si>
    <t xml:space="preserve">C3BD210321</t>
  </si>
  <si>
    <t xml:space="preserve">小石线</t>
  </si>
  <si>
    <t xml:space="preserve">C3BE210321</t>
  </si>
  <si>
    <t xml:space="preserve">柳新线</t>
  </si>
  <si>
    <t xml:space="preserve">C388210321</t>
  </si>
  <si>
    <t xml:space="preserve">刘德线</t>
  </si>
  <si>
    <t xml:space="preserve">C389210321</t>
  </si>
  <si>
    <t xml:space="preserve">新三线</t>
  </si>
  <si>
    <t xml:space="preserve">C3DF210321</t>
  </si>
  <si>
    <t xml:space="preserve">三南线</t>
  </si>
  <si>
    <t xml:space="preserve">C3DG210321</t>
  </si>
  <si>
    <t xml:space="preserve">魏王线</t>
  </si>
  <si>
    <t xml:space="preserve">C38I210321</t>
  </si>
  <si>
    <t xml:space="preserve">三双线</t>
  </si>
  <si>
    <t xml:space="preserve">C38J210321</t>
  </si>
  <si>
    <t xml:space="preserve">程茨线</t>
  </si>
  <si>
    <t xml:space="preserve">C38K210321</t>
  </si>
  <si>
    <t xml:space="preserve">四三线</t>
  </si>
  <si>
    <t xml:space="preserve">C37H210321</t>
  </si>
  <si>
    <t xml:space="preserve">新后线</t>
  </si>
  <si>
    <t xml:space="preserve">C37I210321</t>
  </si>
  <si>
    <t xml:space="preserve">南六线</t>
  </si>
  <si>
    <t xml:space="preserve">C37R210321</t>
  </si>
  <si>
    <t xml:space="preserve">左八线</t>
  </si>
  <si>
    <t xml:space="preserve">C386210321</t>
  </si>
  <si>
    <t xml:space="preserve">茨傅线</t>
  </si>
  <si>
    <t xml:space="preserve">C38L210321</t>
  </si>
  <si>
    <t xml:space="preserve">高陆线</t>
  </si>
  <si>
    <t xml:space="preserve">C391210321</t>
  </si>
  <si>
    <t xml:space="preserve">六陆线</t>
  </si>
  <si>
    <t xml:space="preserve">C397210321</t>
  </si>
  <si>
    <t xml:space="preserve">南桓线</t>
  </si>
  <si>
    <t xml:space="preserve">C399210321</t>
  </si>
  <si>
    <t xml:space="preserve">三四线</t>
  </si>
  <si>
    <t xml:space="preserve">C39C210321</t>
  </si>
  <si>
    <t xml:space="preserve">唐李线</t>
  </si>
  <si>
    <t xml:space="preserve">C39N210321</t>
  </si>
  <si>
    <t xml:space="preserve">新飞线</t>
  </si>
  <si>
    <t xml:space="preserve">C39P210321</t>
  </si>
  <si>
    <t xml:space="preserve">杜两线</t>
  </si>
  <si>
    <t xml:space="preserve">C39Q210321</t>
  </si>
  <si>
    <t xml:space="preserve">李马线</t>
  </si>
  <si>
    <t xml:space="preserve">C39V210321</t>
  </si>
  <si>
    <t xml:space="preserve">糖回线</t>
  </si>
  <si>
    <t xml:space="preserve">C390210321</t>
  </si>
  <si>
    <t xml:space="preserve">黄库线</t>
  </si>
  <si>
    <t xml:space="preserve">C3C9210321</t>
  </si>
  <si>
    <t xml:space="preserve">鲶鱼线</t>
  </si>
  <si>
    <t xml:space="preserve">C3CA210321</t>
  </si>
  <si>
    <t xml:space="preserve">三柳线</t>
  </si>
  <si>
    <t xml:space="preserve">C3BQ210321</t>
  </si>
  <si>
    <t xml:space="preserve">枣木线</t>
  </si>
  <si>
    <t xml:space="preserve">C3CB210321</t>
  </si>
  <si>
    <t xml:space="preserve">黄程线</t>
  </si>
  <si>
    <t xml:space="preserve">C3CD210321</t>
  </si>
  <si>
    <t xml:space="preserve">塘杨线</t>
  </si>
  <si>
    <t xml:space="preserve">C3CF210321</t>
  </si>
  <si>
    <t xml:space="preserve">黄水线</t>
  </si>
  <si>
    <t xml:space="preserve">C3CG210321</t>
  </si>
  <si>
    <t xml:space="preserve">欧力线</t>
  </si>
  <si>
    <t xml:space="preserve">C39W210321</t>
  </si>
  <si>
    <t xml:space="preserve">欧四线</t>
  </si>
  <si>
    <t xml:space="preserve">C39X210321</t>
  </si>
  <si>
    <t xml:space="preserve">后陈线</t>
  </si>
  <si>
    <t xml:space="preserve">C3A0210321</t>
  </si>
  <si>
    <t xml:space="preserve">后南线</t>
  </si>
  <si>
    <t xml:space="preserve">C3A9210321</t>
  </si>
  <si>
    <t xml:space="preserve">东小线</t>
  </si>
  <si>
    <t xml:space="preserve">C3AB210321</t>
  </si>
  <si>
    <t xml:space="preserve">平安线</t>
  </si>
  <si>
    <t xml:space="preserve">C3AD210321</t>
  </si>
  <si>
    <t xml:space="preserve">前小线</t>
  </si>
  <si>
    <t xml:space="preserve">C3AE210321</t>
  </si>
  <si>
    <t xml:space="preserve">小天线</t>
  </si>
  <si>
    <t xml:space="preserve">C3AF210321</t>
  </si>
  <si>
    <t xml:space="preserve">雅白线</t>
  </si>
  <si>
    <t xml:space="preserve">C3B9210321</t>
  </si>
  <si>
    <t xml:space="preserve">蔬北线</t>
  </si>
  <si>
    <t xml:space="preserve">C3EB210321</t>
  </si>
  <si>
    <t xml:space="preserve">工造线</t>
  </si>
  <si>
    <t xml:space="preserve">C3EC210321</t>
  </si>
  <si>
    <t xml:space="preserve">程姜线</t>
  </si>
  <si>
    <t xml:space="preserve">C3EA210321</t>
  </si>
  <si>
    <t xml:space="preserve">后常线</t>
  </si>
  <si>
    <t xml:space="preserve">C3AH210321</t>
  </si>
  <si>
    <t xml:space="preserve">后林线</t>
  </si>
  <si>
    <t xml:space="preserve">C3AJ210321</t>
  </si>
  <si>
    <t xml:space="preserve">小黄线</t>
  </si>
  <si>
    <t xml:space="preserve">C3BJ210321</t>
  </si>
  <si>
    <t xml:space="preserve">前窑线</t>
  </si>
  <si>
    <t xml:space="preserve">C3D7210321</t>
  </si>
  <si>
    <t xml:space="preserve">网户线</t>
  </si>
  <si>
    <t xml:space="preserve">C3AY210321</t>
  </si>
  <si>
    <t xml:space="preserve">东双线</t>
  </si>
  <si>
    <t xml:space="preserve">C383210321</t>
  </si>
  <si>
    <t xml:space="preserve">六间线</t>
  </si>
  <si>
    <t xml:space="preserve">C39J210321</t>
  </si>
  <si>
    <t xml:space="preserve">常康线</t>
  </si>
  <si>
    <t xml:space="preserve">C39K210321</t>
  </si>
  <si>
    <t xml:space="preserve">三康线</t>
  </si>
  <si>
    <t xml:space="preserve">C39L210321</t>
  </si>
  <si>
    <t xml:space="preserve">刘圆线</t>
  </si>
  <si>
    <t xml:space="preserve">C374210321</t>
  </si>
  <si>
    <t xml:space="preserve">三新线</t>
  </si>
  <si>
    <t xml:space="preserve">C3DH210321</t>
  </si>
  <si>
    <t xml:space="preserve">新孙线</t>
  </si>
  <si>
    <t xml:space="preserve">C3DI210321</t>
  </si>
  <si>
    <t xml:space="preserve">殷丁线</t>
  </si>
  <si>
    <t xml:space="preserve">C3DL210321</t>
  </si>
  <si>
    <t xml:space="preserve">头头线</t>
  </si>
  <si>
    <t xml:space="preserve">C368210321</t>
  </si>
  <si>
    <t xml:space="preserve">薛安线</t>
  </si>
  <si>
    <t xml:space="preserve">C36R210321</t>
  </si>
  <si>
    <t xml:space="preserve">河网线</t>
  </si>
  <si>
    <t xml:space="preserve">C3AX210321</t>
  </si>
  <si>
    <t xml:space="preserve">黑四线</t>
  </si>
  <si>
    <t xml:space="preserve">C37G210321</t>
  </si>
  <si>
    <t xml:space="preserve">大陈线</t>
  </si>
  <si>
    <t xml:space="preserve">C3BG210321</t>
  </si>
  <si>
    <t xml:space="preserve">卑张线</t>
  </si>
  <si>
    <t xml:space="preserve">C3DU210321</t>
  </si>
  <si>
    <t xml:space="preserve">王前线</t>
  </si>
  <si>
    <t xml:space="preserve">C3E2210321</t>
  </si>
  <si>
    <t xml:space="preserve">殷韩线</t>
  </si>
  <si>
    <t xml:space="preserve">C3E5210321</t>
  </si>
  <si>
    <t xml:space="preserve">马口线</t>
  </si>
  <si>
    <t xml:space="preserve">C3E8210321</t>
  </si>
  <si>
    <t xml:space="preserve">C3E6210321</t>
  </si>
  <si>
    <t xml:space="preserve">李高线</t>
  </si>
  <si>
    <t xml:space="preserve">C3C3210321</t>
  </si>
  <si>
    <t xml:space="preserve">高船线</t>
  </si>
  <si>
    <t xml:space="preserve">C3C4210321</t>
  </si>
  <si>
    <t xml:space="preserve">黄下线</t>
  </si>
  <si>
    <t xml:space="preserve">C3C5210321</t>
  </si>
  <si>
    <t xml:space="preserve">锅淮线</t>
  </si>
  <si>
    <t xml:space="preserve">C3CH210321</t>
  </si>
  <si>
    <t xml:space="preserve">淮刀线</t>
  </si>
  <si>
    <t xml:space="preserve">C3CJ210321</t>
  </si>
  <si>
    <t xml:space="preserve">王于线</t>
  </si>
  <si>
    <t xml:space="preserve">C3CK210321</t>
  </si>
  <si>
    <t xml:space="preserve">枣柳线</t>
  </si>
  <si>
    <t xml:space="preserve">C3CM210321</t>
  </si>
  <si>
    <t xml:space="preserve">东刀线</t>
  </si>
  <si>
    <t xml:space="preserve">C3CN210321</t>
  </si>
  <si>
    <t xml:space="preserve">后刀线</t>
  </si>
  <si>
    <t xml:space="preserve">C3CP210321</t>
  </si>
  <si>
    <t xml:space="preserve">刀湘线</t>
  </si>
  <si>
    <t xml:space="preserve">C3CQ210321</t>
  </si>
  <si>
    <t xml:space="preserve">马宋线</t>
  </si>
  <si>
    <t xml:space="preserve">C3CS210321</t>
  </si>
  <si>
    <t xml:space="preserve">化五线</t>
  </si>
  <si>
    <t xml:space="preserve">C3CT210321</t>
  </si>
  <si>
    <t xml:space="preserve">新方线</t>
  </si>
  <si>
    <t xml:space="preserve">C3CU210321</t>
  </si>
  <si>
    <t xml:space="preserve">枣马线</t>
  </si>
  <si>
    <t xml:space="preserve">C3CV210321</t>
  </si>
  <si>
    <t xml:space="preserve">马坨线</t>
  </si>
  <si>
    <t xml:space="preserve">C3CY210321</t>
  </si>
  <si>
    <t xml:space="preserve">永刺线</t>
  </si>
  <si>
    <t xml:space="preserve">C3D0210321</t>
  </si>
  <si>
    <t xml:space="preserve">永耿线</t>
  </si>
  <si>
    <t xml:space="preserve">C3D1210321</t>
  </si>
  <si>
    <t xml:space="preserve">长岗线</t>
  </si>
  <si>
    <t xml:space="preserve">C3D2210321</t>
  </si>
  <si>
    <t xml:space="preserve">潘泡线</t>
  </si>
  <si>
    <t xml:space="preserve">C3D3210321</t>
  </si>
  <si>
    <t xml:space="preserve">红枣线</t>
  </si>
  <si>
    <t xml:space="preserve">C3D8210321</t>
  </si>
  <si>
    <t xml:space="preserve">后河线</t>
  </si>
  <si>
    <t xml:space="preserve">C3D9210321</t>
  </si>
  <si>
    <t xml:space="preserve">枣高线</t>
  </si>
  <si>
    <t xml:space="preserve">C3DA210321</t>
  </si>
  <si>
    <t xml:space="preserve">跑西线</t>
  </si>
  <si>
    <t xml:space="preserve">C3DB210321</t>
  </si>
  <si>
    <t xml:space="preserve">前象线</t>
  </si>
  <si>
    <t xml:space="preserve">C3DC210321</t>
  </si>
  <si>
    <t xml:space="preserve">西崔线</t>
  </si>
  <si>
    <t xml:space="preserve">C3DP210321</t>
  </si>
  <si>
    <t xml:space="preserve">榆贾线</t>
  </si>
  <si>
    <t xml:space="preserve">C3DR210321</t>
  </si>
  <si>
    <t xml:space="preserve">小北线</t>
  </si>
  <si>
    <t xml:space="preserve">C3E7210321</t>
  </si>
  <si>
    <t xml:space="preserve">赵沈线</t>
  </si>
  <si>
    <t xml:space="preserve">C3AK210321</t>
  </si>
  <si>
    <t xml:space="preserve">小高线</t>
  </si>
  <si>
    <t xml:space="preserve">C3AL210321</t>
  </si>
  <si>
    <t xml:space="preserve">小大线</t>
  </si>
  <si>
    <t xml:space="preserve">C3AM210321</t>
  </si>
  <si>
    <t xml:space="preserve">高南线</t>
  </si>
  <si>
    <t xml:space="preserve">C3AN210321</t>
  </si>
  <si>
    <t xml:space="preserve">高北线</t>
  </si>
  <si>
    <t xml:space="preserve">C3AP210321</t>
  </si>
  <si>
    <t xml:space="preserve">高东线</t>
  </si>
  <si>
    <t xml:space="preserve">C3AQ210321</t>
  </si>
  <si>
    <t xml:space="preserve">姜崴线</t>
  </si>
  <si>
    <t xml:space="preserve">C3AR210321</t>
  </si>
  <si>
    <t xml:space="preserve">四孙线</t>
  </si>
  <si>
    <t xml:space="preserve">C3ED210321</t>
  </si>
  <si>
    <t xml:space="preserve">郭马线</t>
  </si>
  <si>
    <t xml:space="preserve">C3EF210321</t>
  </si>
  <si>
    <t xml:space="preserve">河聂线</t>
  </si>
  <si>
    <t xml:space="preserve">C3EH210321</t>
  </si>
  <si>
    <t xml:space="preserve">邢贾线</t>
  </si>
  <si>
    <t xml:space="preserve">C3EL210321</t>
  </si>
  <si>
    <t xml:space="preserve">东黄线</t>
  </si>
  <si>
    <t xml:space="preserve">C3C7210321</t>
  </si>
  <si>
    <t xml:space="preserve">朴后线</t>
  </si>
  <si>
    <t xml:space="preserve">C3C8210321</t>
  </si>
  <si>
    <t xml:space="preserve">东赵线</t>
  </si>
  <si>
    <t xml:space="preserve">C3C1210321</t>
  </si>
  <si>
    <t xml:space="preserve">十安线</t>
  </si>
  <si>
    <t xml:space="preserve">C3C2210321</t>
  </si>
  <si>
    <t xml:space="preserve">西姜线</t>
  </si>
  <si>
    <t xml:space="preserve">C3EM210321</t>
  </si>
  <si>
    <t xml:space="preserve">二三线</t>
  </si>
  <si>
    <t xml:space="preserve">C367210321</t>
  </si>
  <si>
    <t xml:space="preserve">三张线</t>
  </si>
  <si>
    <t xml:space="preserve">C382210321</t>
  </si>
  <si>
    <t xml:space="preserve">么白线</t>
  </si>
  <si>
    <t xml:space="preserve">C3ER210321</t>
  </si>
  <si>
    <t xml:space="preserve">沈家线</t>
  </si>
  <si>
    <t xml:space="preserve">C3ET210321</t>
  </si>
  <si>
    <t xml:space="preserve">库雷线</t>
  </si>
  <si>
    <t xml:space="preserve">C3EU210321</t>
  </si>
  <si>
    <t xml:space="preserve">沈雅线</t>
  </si>
  <si>
    <t xml:space="preserve">C3EV210321</t>
  </si>
  <si>
    <t xml:space="preserve">金达线</t>
  </si>
  <si>
    <t xml:space="preserve">C3EW210321</t>
  </si>
  <si>
    <t xml:space="preserve">乡道合计</t>
  </si>
  <si>
    <t xml:space="preserve">台北线</t>
  </si>
  <si>
    <t xml:space="preserve">Y365210321</t>
  </si>
  <si>
    <t xml:space="preserve">四车线</t>
  </si>
  <si>
    <t xml:space="preserve">Y367210321</t>
  </si>
  <si>
    <t xml:space="preserve">桑长线</t>
  </si>
  <si>
    <t xml:space="preserve">Y356210321</t>
  </si>
  <si>
    <t xml:space="preserve">安朝线</t>
  </si>
  <si>
    <t xml:space="preserve">Y369210321</t>
  </si>
  <si>
    <t xml:space="preserve">茨王线</t>
  </si>
  <si>
    <t xml:space="preserve">Y384210321</t>
  </si>
  <si>
    <t xml:space="preserve">蛤腰线</t>
  </si>
  <si>
    <t xml:space="preserve">Y3B1210321</t>
  </si>
  <si>
    <t xml:space="preserve">桓小线</t>
  </si>
  <si>
    <t xml:space="preserve">Y379210321</t>
  </si>
  <si>
    <t xml:space="preserve">丁新线</t>
  </si>
  <si>
    <t xml:space="preserve">Y3S1210321</t>
  </si>
  <si>
    <t xml:space="preserve">下杨线</t>
  </si>
  <si>
    <t xml:space="preserve">Y3F7210321</t>
  </si>
  <si>
    <t xml:space="preserve">台九线</t>
  </si>
  <si>
    <t xml:space="preserve">Y3F8210321</t>
  </si>
  <si>
    <t xml:space="preserve">吴新线</t>
  </si>
  <si>
    <t xml:space="preserve">Y386210321</t>
  </si>
  <si>
    <t xml:space="preserve">古通线</t>
  </si>
  <si>
    <t xml:space="preserve">Y3R9210321</t>
  </si>
  <si>
    <t xml:space="preserve">才石线</t>
  </si>
  <si>
    <t xml:space="preserve">Y3C2210321</t>
  </si>
  <si>
    <t xml:space="preserve">曾淮线</t>
  </si>
  <si>
    <t xml:space="preserve">Y388210321</t>
  </si>
  <si>
    <t xml:space="preserve">桑后线</t>
  </si>
  <si>
    <t xml:space="preserve">Y3L0210321</t>
  </si>
  <si>
    <t xml:space="preserve">刘赵线</t>
  </si>
  <si>
    <t xml:space="preserve">Y3L1210321</t>
  </si>
  <si>
    <t xml:space="preserve">陆项线</t>
  </si>
  <si>
    <t xml:space="preserve">Y3S2210321</t>
  </si>
  <si>
    <t xml:space="preserve">樊三线</t>
  </si>
  <si>
    <t xml:space="preserve">Y389210321</t>
  </si>
  <si>
    <t xml:space="preserve">红红线</t>
  </si>
  <si>
    <t xml:space="preserve">Y3C0210321</t>
  </si>
  <si>
    <t xml:space="preserve">五朱线</t>
  </si>
  <si>
    <t xml:space="preserve">Y3U3210321</t>
  </si>
  <si>
    <t xml:space="preserve">桑蒋线</t>
  </si>
  <si>
    <t xml:space="preserve">Y377210321</t>
  </si>
  <si>
    <t xml:space="preserve">雅朱线</t>
  </si>
  <si>
    <t xml:space="preserve">Y380210321</t>
  </si>
  <si>
    <t xml:space="preserve">陈后线</t>
  </si>
  <si>
    <t xml:space="preserve">Y3S4210321</t>
  </si>
  <si>
    <t xml:space="preserve">洪铁线</t>
  </si>
  <si>
    <t xml:space="preserve">Y3H2210321</t>
  </si>
  <si>
    <t xml:space="preserve">西桑线</t>
  </si>
  <si>
    <t xml:space="preserve">Y3K1210321</t>
  </si>
  <si>
    <t xml:space="preserve">西阿线</t>
  </si>
  <si>
    <t xml:space="preserve">Y375210321</t>
  </si>
  <si>
    <t xml:space="preserve">嫩郭线</t>
  </si>
  <si>
    <t xml:space="preserve">Y3F6210321</t>
  </si>
  <si>
    <t xml:space="preserve">新西线</t>
  </si>
  <si>
    <t xml:space="preserve">Y3G4210321</t>
  </si>
  <si>
    <t xml:space="preserve">王杨线</t>
  </si>
  <si>
    <t xml:space="preserve">Y3C1210321</t>
  </si>
  <si>
    <t xml:space="preserve">洪贾线</t>
  </si>
  <si>
    <t xml:space="preserve">Y3C4210321</t>
  </si>
  <si>
    <t xml:space="preserve">新大线</t>
  </si>
  <si>
    <t xml:space="preserve">Y354210321</t>
  </si>
  <si>
    <t xml:space="preserve">朱东线</t>
  </si>
  <si>
    <t xml:space="preserve">Y3S0210321</t>
  </si>
  <si>
    <t xml:space="preserve">台李线</t>
  </si>
  <si>
    <t xml:space="preserve">Y3C5210321</t>
  </si>
  <si>
    <t xml:space="preserve">桓魏线</t>
  </si>
  <si>
    <t xml:space="preserve">Y361210321</t>
  </si>
  <si>
    <t xml:space="preserve">高马线</t>
  </si>
  <si>
    <t xml:space="preserve">Y370210321</t>
  </si>
  <si>
    <t xml:space="preserve">孙鲇线</t>
  </si>
  <si>
    <t xml:space="preserve">Y3N4210321</t>
  </si>
  <si>
    <t xml:space="preserve">西新线</t>
  </si>
  <si>
    <t xml:space="preserve">Y363210321</t>
  </si>
  <si>
    <t xml:space="preserve">洪九线</t>
  </si>
  <si>
    <t xml:space="preserve">Y373210321</t>
  </si>
  <si>
    <t xml:space="preserve">张徐线</t>
  </si>
  <si>
    <t xml:space="preserve">Y357210321</t>
  </si>
  <si>
    <t xml:space="preserve">金陈线</t>
  </si>
  <si>
    <t xml:space="preserve">Y364210321</t>
  </si>
  <si>
    <t xml:space="preserve">枣锅线</t>
  </si>
  <si>
    <t xml:space="preserve">Y371210321</t>
  </si>
  <si>
    <t xml:space="preserve">东锅线</t>
  </si>
  <si>
    <t xml:space="preserve">Y378210321</t>
  </si>
  <si>
    <t xml:space="preserve">郎安线</t>
  </si>
  <si>
    <t xml:space="preserve">Y3K0210321</t>
  </si>
  <si>
    <t xml:space="preserve">唐黄线</t>
  </si>
  <si>
    <t xml:space="preserve">Y368210321</t>
  </si>
  <si>
    <t xml:space="preserve">魏双线</t>
  </si>
  <si>
    <t xml:space="preserve">Y3F5210321</t>
  </si>
  <si>
    <t xml:space="preserve">桓三线</t>
  </si>
  <si>
    <t xml:space="preserve">Y3B2210321</t>
  </si>
  <si>
    <t xml:space="preserve">西少线</t>
  </si>
  <si>
    <t xml:space="preserve">Y3S5210321</t>
  </si>
  <si>
    <t xml:space="preserve">富孟线</t>
  </si>
  <si>
    <t xml:space="preserve">Y387210321</t>
  </si>
  <si>
    <t xml:space="preserve">高偏线</t>
  </si>
  <si>
    <t xml:space="preserve">Y359210321</t>
  </si>
  <si>
    <t xml:space="preserve">Y3R5210321</t>
  </si>
  <si>
    <t xml:space="preserve">梅老线</t>
  </si>
  <si>
    <t xml:space="preserve">Y3B3210321</t>
  </si>
  <si>
    <t xml:space="preserve">龙五线</t>
  </si>
  <si>
    <t xml:space="preserve">Y3F9210321</t>
  </si>
  <si>
    <t xml:space="preserve">大大线</t>
  </si>
  <si>
    <t xml:space="preserve">Y3J8210321</t>
  </si>
  <si>
    <t xml:space="preserve">新付线</t>
  </si>
  <si>
    <t xml:space="preserve">Y3J9210321</t>
  </si>
  <si>
    <t xml:space="preserve">金双线</t>
  </si>
  <si>
    <t xml:space="preserve">Y3R6210321</t>
  </si>
  <si>
    <t xml:space="preserve">小铁线</t>
  </si>
  <si>
    <t xml:space="preserve">Y382210321</t>
  </si>
  <si>
    <t xml:space="preserve">头小线</t>
  </si>
  <si>
    <t xml:space="preserve">Y3H3210321</t>
  </si>
  <si>
    <t xml:space="preserve">梅樊线</t>
  </si>
  <si>
    <t xml:space="preserve">Y3U42103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7" activeCellId="0" sqref="A197:IV1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4"/>
    <col collapsed="false" customWidth="true" hidden="false" outlineLevel="0" max="3" min="3" style="1" width="14.36"/>
    <col collapsed="false" customWidth="true" hidden="false" outlineLevel="0" max="4" min="4" style="1" width="10.49"/>
    <col collapsed="false" customWidth="true" hidden="false" outlineLevel="0" max="6" min="5" style="1" width="7.87"/>
    <col collapsed="false" customWidth="true" hidden="false" outlineLevel="0" max="7" min="7" style="1" width="7.62"/>
    <col collapsed="false" customWidth="false" hidden="false" outlineLevel="0" max="8" min="8" style="1" width="8.99"/>
    <col collapsed="false" customWidth="true" hidden="false" outlineLevel="0" max="9" min="9" style="2" width="9.62"/>
    <col collapsed="false" customWidth="true" hidden="false" outlineLevel="0" max="10" min="10" style="0" width="2.87"/>
    <col collapsed="false" customWidth="false" hidden="false" outlineLevel="0" max="19" min="11" style="3" width="8.99"/>
  </cols>
  <sheetData>
    <row r="1" customFormat="false" ht="23.25" hidden="false" customHeight="true" outlineLevel="0" collapsed="false">
      <c r="A1" s="4" t="s">
        <v>0</v>
      </c>
      <c r="B1" s="4"/>
      <c r="C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B3" s="6"/>
      <c r="C3" s="6"/>
      <c r="D3" s="6"/>
      <c r="E3" s="6"/>
      <c r="F3" s="6"/>
      <c r="G3" s="7"/>
      <c r="H3" s="7"/>
      <c r="I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8"/>
      <c r="G4" s="8"/>
      <c r="H4" s="9" t="s">
        <v>7</v>
      </c>
      <c r="I4" s="9" t="s">
        <v>8</v>
      </c>
    </row>
    <row r="5" customFormat="false" ht="14.25" hidden="false" customHeight="true" outlineLevel="0" collapsed="false">
      <c r="A5" s="8"/>
      <c r="B5" s="8"/>
      <c r="C5" s="8"/>
      <c r="D5" s="9"/>
      <c r="E5" s="10" t="s">
        <v>9</v>
      </c>
      <c r="F5" s="8" t="s">
        <v>10</v>
      </c>
      <c r="G5" s="8" t="s">
        <v>11</v>
      </c>
      <c r="H5" s="9"/>
      <c r="I5" s="9"/>
    </row>
    <row r="6" s="14" customFormat="true" ht="14.25" hidden="false" customHeight="false" outlineLevel="0" collapsed="false">
      <c r="A6" s="10"/>
      <c r="B6" s="11" t="s">
        <v>12</v>
      </c>
      <c r="C6" s="11"/>
      <c r="D6" s="12" t="n">
        <f aca="false">D7+D48+D85+D127+D160</f>
        <v>417.523</v>
      </c>
      <c r="E6" s="10"/>
      <c r="F6" s="10"/>
      <c r="G6" s="10"/>
      <c r="H6" s="10"/>
      <c r="I6" s="13"/>
    </row>
    <row r="7" s="17" customFormat="true" ht="14.25" hidden="false" customHeight="true" outlineLevel="0" collapsed="false">
      <c r="A7" s="15"/>
      <c r="B7" s="15"/>
      <c r="C7" s="15"/>
      <c r="D7" s="16" t="n">
        <f aca="false">SUM(D8:D47)</f>
        <v>95.181</v>
      </c>
      <c r="E7" s="12"/>
      <c r="F7" s="15"/>
      <c r="G7" s="15"/>
      <c r="H7" s="16"/>
      <c r="I7" s="15" t="n">
        <v>2021</v>
      </c>
      <c r="K7" s="18"/>
      <c r="L7" s="18"/>
      <c r="M7" s="18"/>
      <c r="N7" s="18"/>
      <c r="O7" s="18"/>
      <c r="P7" s="18"/>
      <c r="Q7" s="18"/>
      <c r="R7" s="18"/>
      <c r="S7" s="18"/>
    </row>
    <row r="8" s="14" customFormat="true" ht="14.25" hidden="false" customHeight="false" outlineLevel="0" collapsed="false">
      <c r="A8" s="10" t="n">
        <v>1</v>
      </c>
      <c r="B8" s="10" t="s">
        <v>13</v>
      </c>
      <c r="C8" s="19" t="s">
        <v>14</v>
      </c>
      <c r="D8" s="10" t="n">
        <v>4.617</v>
      </c>
      <c r="E8" s="10"/>
      <c r="F8" s="10"/>
      <c r="G8" s="10" t="n">
        <v>4.617</v>
      </c>
      <c r="H8" s="10" t="n">
        <v>1982</v>
      </c>
      <c r="I8" s="10" t="n">
        <v>2021</v>
      </c>
    </row>
    <row r="9" s="14" customFormat="true" ht="14.25" hidden="false" customHeight="false" outlineLevel="0" collapsed="false">
      <c r="A9" s="10" t="n">
        <v>2</v>
      </c>
      <c r="B9" s="10" t="s">
        <v>15</v>
      </c>
      <c r="C9" s="19" t="s">
        <v>16</v>
      </c>
      <c r="D9" s="10" t="n">
        <v>1.096</v>
      </c>
      <c r="E9" s="10"/>
      <c r="F9" s="10"/>
      <c r="G9" s="10" t="n">
        <v>1.096</v>
      </c>
      <c r="H9" s="10" t="n">
        <v>1980</v>
      </c>
      <c r="I9" s="10" t="n">
        <v>2021</v>
      </c>
    </row>
    <row r="10" s="14" customFormat="true" ht="14.25" hidden="false" customHeight="false" outlineLevel="0" collapsed="false">
      <c r="A10" s="10" t="n">
        <v>3</v>
      </c>
      <c r="B10" s="10" t="s">
        <v>17</v>
      </c>
      <c r="C10" s="19" t="s">
        <v>18</v>
      </c>
      <c r="D10" s="10" t="n">
        <v>2.862</v>
      </c>
      <c r="E10" s="10" t="n">
        <v>1.684</v>
      </c>
      <c r="F10" s="10"/>
      <c r="G10" s="10" t="n">
        <v>1.178</v>
      </c>
      <c r="H10" s="10" t="n">
        <v>1980</v>
      </c>
      <c r="I10" s="10" t="n">
        <v>2021</v>
      </c>
    </row>
    <row r="11" s="14" customFormat="true" ht="14.25" hidden="false" customHeight="false" outlineLevel="0" collapsed="false">
      <c r="A11" s="10" t="n">
        <v>4</v>
      </c>
      <c r="B11" s="10" t="s">
        <v>19</v>
      </c>
      <c r="C11" s="19" t="s">
        <v>20</v>
      </c>
      <c r="D11" s="10" t="n">
        <v>2.252</v>
      </c>
      <c r="E11" s="10"/>
      <c r="F11" s="10"/>
      <c r="G11" s="10" t="n">
        <v>2.252</v>
      </c>
      <c r="H11" s="10" t="n">
        <v>1988</v>
      </c>
      <c r="I11" s="10" t="n">
        <v>2021</v>
      </c>
    </row>
    <row r="12" s="14" customFormat="true" ht="14.25" hidden="false" customHeight="false" outlineLevel="0" collapsed="false">
      <c r="A12" s="10" t="n">
        <v>5</v>
      </c>
      <c r="B12" s="10" t="s">
        <v>21</v>
      </c>
      <c r="C12" s="19" t="s">
        <v>22</v>
      </c>
      <c r="D12" s="10" t="n">
        <v>2.185</v>
      </c>
      <c r="E12" s="10"/>
      <c r="F12" s="10"/>
      <c r="G12" s="10" t="n">
        <v>2.185</v>
      </c>
      <c r="H12" s="10" t="n">
        <v>1999</v>
      </c>
      <c r="I12" s="10" t="n">
        <v>2021</v>
      </c>
    </row>
    <row r="13" s="14" customFormat="true" ht="14.25" hidden="false" customHeight="false" outlineLevel="0" collapsed="false">
      <c r="A13" s="10" t="n">
        <v>6</v>
      </c>
      <c r="B13" s="10" t="s">
        <v>23</v>
      </c>
      <c r="C13" s="19" t="s">
        <v>24</v>
      </c>
      <c r="D13" s="10" t="n">
        <v>1.863</v>
      </c>
      <c r="E13" s="10"/>
      <c r="F13" s="10"/>
      <c r="G13" s="10" t="n">
        <v>1.863</v>
      </c>
      <c r="H13" s="10" t="n">
        <v>1985</v>
      </c>
      <c r="I13" s="10" t="n">
        <v>2021</v>
      </c>
    </row>
    <row r="14" s="14" customFormat="true" ht="14.25" hidden="false" customHeight="false" outlineLevel="0" collapsed="false">
      <c r="A14" s="10" t="n">
        <v>7</v>
      </c>
      <c r="B14" s="10" t="s">
        <v>25</v>
      </c>
      <c r="C14" s="19" t="s">
        <v>26</v>
      </c>
      <c r="D14" s="10" t="n">
        <v>1.838</v>
      </c>
      <c r="E14" s="10"/>
      <c r="F14" s="10"/>
      <c r="G14" s="10" t="n">
        <v>1.838</v>
      </c>
      <c r="H14" s="10" t="n">
        <v>1967</v>
      </c>
      <c r="I14" s="10" t="n">
        <v>2021</v>
      </c>
    </row>
    <row r="15" s="14" customFormat="true" ht="14.25" hidden="false" customHeight="false" outlineLevel="0" collapsed="false">
      <c r="A15" s="10" t="n">
        <v>8</v>
      </c>
      <c r="B15" s="10" t="s">
        <v>27</v>
      </c>
      <c r="C15" s="19" t="s">
        <v>28</v>
      </c>
      <c r="D15" s="10" t="n">
        <v>3.084</v>
      </c>
      <c r="E15" s="10"/>
      <c r="F15" s="10" t="n">
        <v>3.084</v>
      </c>
      <c r="G15" s="10"/>
      <c r="H15" s="10" t="n">
        <v>1994</v>
      </c>
      <c r="I15" s="10" t="n">
        <v>2021</v>
      </c>
    </row>
    <row r="16" s="14" customFormat="true" ht="14.25" hidden="false" customHeight="false" outlineLevel="0" collapsed="false">
      <c r="A16" s="10" t="n">
        <v>9</v>
      </c>
      <c r="B16" s="10" t="s">
        <v>29</v>
      </c>
      <c r="C16" s="19" t="s">
        <v>30</v>
      </c>
      <c r="D16" s="10" t="n">
        <v>1.806</v>
      </c>
      <c r="E16" s="10" t="n">
        <v>1.041</v>
      </c>
      <c r="F16" s="10"/>
      <c r="G16" s="10" t="n">
        <v>0.765</v>
      </c>
      <c r="H16" s="10" t="n">
        <v>1987</v>
      </c>
      <c r="I16" s="10" t="n">
        <v>2021</v>
      </c>
    </row>
    <row r="17" s="14" customFormat="true" ht="14.25" hidden="false" customHeight="false" outlineLevel="0" collapsed="false">
      <c r="A17" s="10" t="n">
        <v>10</v>
      </c>
      <c r="B17" s="10" t="s">
        <v>31</v>
      </c>
      <c r="C17" s="19" t="s">
        <v>32</v>
      </c>
      <c r="D17" s="10" t="n">
        <v>1.607</v>
      </c>
      <c r="E17" s="10"/>
      <c r="F17" s="10"/>
      <c r="G17" s="10" t="n">
        <v>1.607</v>
      </c>
      <c r="H17" s="10" t="n">
        <v>1980</v>
      </c>
      <c r="I17" s="10" t="n">
        <v>2021</v>
      </c>
    </row>
    <row r="18" s="14" customFormat="true" ht="14.25" hidden="false" customHeight="false" outlineLevel="0" collapsed="false">
      <c r="A18" s="10" t="n">
        <v>11</v>
      </c>
      <c r="B18" s="10" t="s">
        <v>33</v>
      </c>
      <c r="C18" s="19" t="s">
        <v>34</v>
      </c>
      <c r="D18" s="10" t="n">
        <v>1.426</v>
      </c>
      <c r="E18" s="10"/>
      <c r="F18" s="10"/>
      <c r="G18" s="10" t="n">
        <v>1.426</v>
      </c>
      <c r="H18" s="10" t="n">
        <v>1982</v>
      </c>
      <c r="I18" s="10" t="n">
        <v>2021</v>
      </c>
    </row>
    <row r="19" s="14" customFormat="true" ht="14.25" hidden="false" customHeight="false" outlineLevel="0" collapsed="false">
      <c r="A19" s="10" t="n">
        <v>12</v>
      </c>
      <c r="B19" s="10" t="s">
        <v>35</v>
      </c>
      <c r="C19" s="19" t="s">
        <v>36</v>
      </c>
      <c r="D19" s="10" t="n">
        <v>1.885</v>
      </c>
      <c r="E19" s="10"/>
      <c r="F19" s="10"/>
      <c r="G19" s="10" t="n">
        <v>1.885</v>
      </c>
      <c r="H19" s="10" t="n">
        <v>1988</v>
      </c>
      <c r="I19" s="10" t="n">
        <v>2021</v>
      </c>
    </row>
    <row r="20" s="14" customFormat="true" ht="14.25" hidden="false" customHeight="false" outlineLevel="0" collapsed="false">
      <c r="A20" s="10" t="n">
        <v>13</v>
      </c>
      <c r="B20" s="10" t="s">
        <v>37</v>
      </c>
      <c r="C20" s="19" t="s">
        <v>38</v>
      </c>
      <c r="D20" s="10" t="n">
        <v>1.976</v>
      </c>
      <c r="E20" s="10"/>
      <c r="F20" s="10"/>
      <c r="G20" s="10" t="n">
        <v>1.976</v>
      </c>
      <c r="H20" s="10" t="n">
        <v>1999</v>
      </c>
      <c r="I20" s="10" t="n">
        <v>2021</v>
      </c>
    </row>
    <row r="21" s="14" customFormat="true" ht="14.25" hidden="false" customHeight="false" outlineLevel="0" collapsed="false">
      <c r="A21" s="10" t="n">
        <v>14</v>
      </c>
      <c r="B21" s="10" t="s">
        <v>39</v>
      </c>
      <c r="C21" s="19" t="s">
        <v>40</v>
      </c>
      <c r="D21" s="10" t="n">
        <v>0.841</v>
      </c>
      <c r="E21" s="10"/>
      <c r="F21" s="10"/>
      <c r="G21" s="10" t="n">
        <v>0.841</v>
      </c>
      <c r="H21" s="10" t="n">
        <v>1967</v>
      </c>
      <c r="I21" s="10" t="n">
        <v>2021</v>
      </c>
    </row>
    <row r="22" s="14" customFormat="true" ht="14.25" hidden="false" customHeight="false" outlineLevel="0" collapsed="false">
      <c r="A22" s="10" t="n">
        <v>15</v>
      </c>
      <c r="B22" s="10" t="s">
        <v>41</v>
      </c>
      <c r="C22" s="19" t="s">
        <v>42</v>
      </c>
      <c r="D22" s="10" t="n">
        <v>3.733</v>
      </c>
      <c r="E22" s="10"/>
      <c r="F22" s="10" t="n">
        <v>3.733</v>
      </c>
      <c r="G22" s="10"/>
      <c r="H22" s="10" t="n">
        <v>1991</v>
      </c>
      <c r="I22" s="10" t="n">
        <v>2021</v>
      </c>
    </row>
    <row r="23" s="14" customFormat="true" ht="14.25" hidden="false" customHeight="false" outlineLevel="0" collapsed="false">
      <c r="A23" s="10" t="n">
        <v>16</v>
      </c>
      <c r="B23" s="10" t="s">
        <v>43</v>
      </c>
      <c r="C23" s="19" t="s">
        <v>44</v>
      </c>
      <c r="D23" s="10" t="n">
        <v>1.27</v>
      </c>
      <c r="E23" s="10" t="n">
        <v>1.27</v>
      </c>
      <c r="F23" s="10"/>
      <c r="G23" s="10"/>
      <c r="H23" s="10" t="n">
        <v>1980</v>
      </c>
      <c r="I23" s="10" t="n">
        <v>2021</v>
      </c>
    </row>
    <row r="24" s="14" customFormat="true" ht="14.25" hidden="false" customHeight="false" outlineLevel="0" collapsed="false">
      <c r="A24" s="10" t="n">
        <v>17</v>
      </c>
      <c r="B24" s="10" t="s">
        <v>45</v>
      </c>
      <c r="C24" s="19" t="s">
        <v>46</v>
      </c>
      <c r="D24" s="10" t="n">
        <v>1.637</v>
      </c>
      <c r="E24" s="10" t="n">
        <v>1.637</v>
      </c>
      <c r="F24" s="10"/>
      <c r="G24" s="10"/>
      <c r="H24" s="10" t="n">
        <v>1990</v>
      </c>
      <c r="I24" s="10" t="n">
        <v>2021</v>
      </c>
    </row>
    <row r="25" s="14" customFormat="true" ht="14.25" hidden="false" customHeight="false" outlineLevel="0" collapsed="false">
      <c r="A25" s="10" t="n">
        <v>18</v>
      </c>
      <c r="B25" s="10" t="s">
        <v>47</v>
      </c>
      <c r="C25" s="19" t="s">
        <v>48</v>
      </c>
      <c r="D25" s="10" t="n">
        <v>1.841</v>
      </c>
      <c r="E25" s="10" t="n">
        <v>1.841</v>
      </c>
      <c r="F25" s="10"/>
      <c r="G25" s="10"/>
      <c r="H25" s="10" t="n">
        <v>2005</v>
      </c>
      <c r="I25" s="10" t="n">
        <v>2021</v>
      </c>
    </row>
    <row r="26" s="14" customFormat="true" ht="14.25" hidden="false" customHeight="false" outlineLevel="0" collapsed="false">
      <c r="A26" s="10" t="n">
        <v>19</v>
      </c>
      <c r="B26" s="10" t="s">
        <v>49</v>
      </c>
      <c r="C26" s="19" t="s">
        <v>50</v>
      </c>
      <c r="D26" s="10" t="n">
        <v>3.445</v>
      </c>
      <c r="E26" s="10"/>
      <c r="F26" s="10"/>
      <c r="G26" s="10" t="n">
        <v>3.445</v>
      </c>
      <c r="H26" s="10" t="n">
        <v>1971</v>
      </c>
      <c r="I26" s="10" t="n">
        <v>2021</v>
      </c>
    </row>
    <row r="27" s="14" customFormat="true" ht="14.25" hidden="false" customHeight="false" outlineLevel="0" collapsed="false">
      <c r="A27" s="10" t="n">
        <v>20</v>
      </c>
      <c r="B27" s="10" t="s">
        <v>51</v>
      </c>
      <c r="C27" s="19" t="s">
        <v>52</v>
      </c>
      <c r="D27" s="10" t="n">
        <v>1.193</v>
      </c>
      <c r="E27" s="10"/>
      <c r="F27" s="10" t="n">
        <v>0.378</v>
      </c>
      <c r="G27" s="10" t="n">
        <v>0.815</v>
      </c>
      <c r="H27" s="10" t="n">
        <v>2000</v>
      </c>
      <c r="I27" s="10" t="n">
        <v>2021</v>
      </c>
    </row>
    <row r="28" s="14" customFormat="true" ht="14.25" hidden="false" customHeight="false" outlineLevel="0" collapsed="false">
      <c r="A28" s="10" t="n">
        <v>21</v>
      </c>
      <c r="B28" s="10" t="s">
        <v>53</v>
      </c>
      <c r="C28" s="19" t="s">
        <v>54</v>
      </c>
      <c r="D28" s="10" t="n">
        <v>1.954</v>
      </c>
      <c r="E28" s="10"/>
      <c r="F28" s="10"/>
      <c r="G28" s="10" t="n">
        <v>1.954</v>
      </c>
      <c r="H28" s="10" t="n">
        <v>1990</v>
      </c>
      <c r="I28" s="10" t="n">
        <v>2021</v>
      </c>
    </row>
    <row r="29" s="14" customFormat="true" ht="14.25" hidden="false" customHeight="false" outlineLevel="0" collapsed="false">
      <c r="A29" s="10" t="n">
        <v>22</v>
      </c>
      <c r="B29" s="10" t="s">
        <v>55</v>
      </c>
      <c r="C29" s="19" t="s">
        <v>56</v>
      </c>
      <c r="D29" s="10" t="n">
        <v>5.978</v>
      </c>
      <c r="E29" s="10" t="n">
        <v>0.83</v>
      </c>
      <c r="F29" s="10"/>
      <c r="G29" s="10" t="n">
        <v>5.148</v>
      </c>
      <c r="H29" s="10" t="n">
        <v>1955</v>
      </c>
      <c r="I29" s="10" t="n">
        <v>2021</v>
      </c>
    </row>
    <row r="30" s="14" customFormat="true" ht="14.25" hidden="false" customHeight="false" outlineLevel="0" collapsed="false">
      <c r="A30" s="10" t="n">
        <v>23</v>
      </c>
      <c r="B30" s="10" t="s">
        <v>57</v>
      </c>
      <c r="C30" s="19" t="s">
        <v>58</v>
      </c>
      <c r="D30" s="10" t="n">
        <v>1.717</v>
      </c>
      <c r="E30" s="10"/>
      <c r="F30" s="10"/>
      <c r="G30" s="10" t="n">
        <v>1.717</v>
      </c>
      <c r="H30" s="10" t="n">
        <v>1952</v>
      </c>
      <c r="I30" s="10" t="n">
        <v>2021</v>
      </c>
    </row>
    <row r="31" s="14" customFormat="true" ht="14.25" hidden="false" customHeight="false" outlineLevel="0" collapsed="false">
      <c r="A31" s="10" t="n">
        <v>24</v>
      </c>
      <c r="B31" s="10" t="s">
        <v>59</v>
      </c>
      <c r="C31" s="19" t="s">
        <v>60</v>
      </c>
      <c r="D31" s="10" t="n">
        <v>1.077</v>
      </c>
      <c r="E31" s="10"/>
      <c r="F31" s="10"/>
      <c r="G31" s="10" t="n">
        <v>1.077</v>
      </c>
      <c r="H31" s="10" t="n">
        <v>1980</v>
      </c>
      <c r="I31" s="10" t="n">
        <v>2021</v>
      </c>
    </row>
    <row r="32" s="14" customFormat="true" ht="14.25" hidden="false" customHeight="false" outlineLevel="0" collapsed="false">
      <c r="A32" s="10" t="n">
        <v>25</v>
      </c>
      <c r="B32" s="10" t="s">
        <v>61</v>
      </c>
      <c r="C32" s="19" t="s">
        <v>62</v>
      </c>
      <c r="D32" s="10" t="n">
        <v>5.268</v>
      </c>
      <c r="E32" s="10" t="n">
        <v>1.99</v>
      </c>
      <c r="F32" s="10"/>
      <c r="G32" s="10" t="n">
        <v>3.278</v>
      </c>
      <c r="H32" s="10" t="n">
        <v>1980</v>
      </c>
      <c r="I32" s="10" t="n">
        <v>2021</v>
      </c>
    </row>
    <row r="33" s="14" customFormat="true" ht="14.25" hidden="false" customHeight="false" outlineLevel="0" collapsed="false">
      <c r="A33" s="10" t="n">
        <v>26</v>
      </c>
      <c r="B33" s="10" t="s">
        <v>63</v>
      </c>
      <c r="C33" s="19" t="s">
        <v>64</v>
      </c>
      <c r="D33" s="10" t="n">
        <v>1.143</v>
      </c>
      <c r="E33" s="10"/>
      <c r="F33" s="10"/>
      <c r="G33" s="10" t="n">
        <v>1.143</v>
      </c>
      <c r="H33" s="10" t="n">
        <v>1980</v>
      </c>
      <c r="I33" s="10" t="n">
        <v>2021</v>
      </c>
    </row>
    <row r="34" s="14" customFormat="true" ht="14.25" hidden="false" customHeight="false" outlineLevel="0" collapsed="false">
      <c r="A34" s="10" t="n">
        <v>27</v>
      </c>
      <c r="B34" s="10" t="s">
        <v>65</v>
      </c>
      <c r="C34" s="19" t="s">
        <v>66</v>
      </c>
      <c r="D34" s="10" t="n">
        <v>1.011</v>
      </c>
      <c r="E34" s="10"/>
      <c r="F34" s="10"/>
      <c r="G34" s="10" t="n">
        <v>1.011</v>
      </c>
      <c r="H34" s="10" t="n">
        <v>1982</v>
      </c>
      <c r="I34" s="10" t="n">
        <v>2021</v>
      </c>
    </row>
    <row r="35" s="14" customFormat="true" ht="14.25" hidden="false" customHeight="false" outlineLevel="0" collapsed="false">
      <c r="A35" s="10" t="n">
        <v>28</v>
      </c>
      <c r="B35" s="10" t="s">
        <v>67</v>
      </c>
      <c r="C35" s="19" t="s">
        <v>68</v>
      </c>
      <c r="D35" s="10" t="n">
        <v>2.291</v>
      </c>
      <c r="E35" s="10" t="n">
        <v>2.291</v>
      </c>
      <c r="F35" s="10"/>
      <c r="G35" s="10"/>
      <c r="H35" s="10" t="n">
        <v>1972</v>
      </c>
      <c r="I35" s="10" t="n">
        <v>2021</v>
      </c>
    </row>
    <row r="36" s="14" customFormat="true" ht="14.25" hidden="false" customHeight="false" outlineLevel="0" collapsed="false">
      <c r="A36" s="10" t="n">
        <v>29</v>
      </c>
      <c r="B36" s="10" t="s">
        <v>69</v>
      </c>
      <c r="C36" s="19" t="s">
        <v>70</v>
      </c>
      <c r="D36" s="10" t="n">
        <v>1.557</v>
      </c>
      <c r="E36" s="10"/>
      <c r="F36" s="10"/>
      <c r="G36" s="10" t="n">
        <v>1.557</v>
      </c>
      <c r="H36" s="10" t="n">
        <v>1968</v>
      </c>
      <c r="I36" s="10" t="n">
        <v>2021</v>
      </c>
    </row>
    <row r="37" s="14" customFormat="true" ht="14.25" hidden="false" customHeight="false" outlineLevel="0" collapsed="false">
      <c r="A37" s="10" t="n">
        <v>30</v>
      </c>
      <c r="B37" s="10" t="s">
        <v>71</v>
      </c>
      <c r="C37" s="19" t="s">
        <v>72</v>
      </c>
      <c r="D37" s="10" t="n">
        <v>1.879</v>
      </c>
      <c r="E37" s="10"/>
      <c r="F37" s="10"/>
      <c r="G37" s="10" t="n">
        <v>1.879</v>
      </c>
      <c r="H37" s="10" t="n">
        <v>1988</v>
      </c>
      <c r="I37" s="10" t="n">
        <v>2021</v>
      </c>
    </row>
    <row r="38" s="14" customFormat="true" ht="14.25" hidden="false" customHeight="false" outlineLevel="0" collapsed="false">
      <c r="A38" s="10" t="n">
        <v>31</v>
      </c>
      <c r="B38" s="10" t="s">
        <v>73</v>
      </c>
      <c r="C38" s="19" t="s">
        <v>74</v>
      </c>
      <c r="D38" s="10" t="n">
        <v>2.555</v>
      </c>
      <c r="E38" s="10"/>
      <c r="F38" s="10"/>
      <c r="G38" s="10" t="n">
        <v>2.555</v>
      </c>
      <c r="H38" s="10" t="n">
        <v>1976</v>
      </c>
      <c r="I38" s="10" t="n">
        <v>2021</v>
      </c>
    </row>
    <row r="39" s="14" customFormat="true" ht="14.25" hidden="false" customHeight="false" outlineLevel="0" collapsed="false">
      <c r="A39" s="10" t="n">
        <v>32</v>
      </c>
      <c r="B39" s="10" t="s">
        <v>75</v>
      </c>
      <c r="C39" s="19" t="s">
        <v>76</v>
      </c>
      <c r="D39" s="10" t="n">
        <v>2.1</v>
      </c>
      <c r="E39" s="10"/>
      <c r="F39" s="10"/>
      <c r="G39" s="10" t="n">
        <v>2.1</v>
      </c>
      <c r="H39" s="10" t="n">
        <v>1989</v>
      </c>
      <c r="I39" s="10" t="n">
        <v>2021</v>
      </c>
    </row>
    <row r="40" s="14" customFormat="true" ht="14.25" hidden="false" customHeight="false" outlineLevel="0" collapsed="false">
      <c r="A40" s="10" t="n">
        <v>33</v>
      </c>
      <c r="B40" s="10" t="s">
        <v>77</v>
      </c>
      <c r="C40" s="19" t="s">
        <v>78</v>
      </c>
      <c r="D40" s="10" t="n">
        <v>8.599</v>
      </c>
      <c r="E40" s="10" t="n">
        <v>1.05</v>
      </c>
      <c r="F40" s="10"/>
      <c r="G40" s="10" t="n">
        <v>7.549</v>
      </c>
      <c r="H40" s="10" t="n">
        <v>2003</v>
      </c>
      <c r="I40" s="10" t="n">
        <v>2021</v>
      </c>
    </row>
    <row r="41" s="14" customFormat="true" ht="14.25" hidden="false" customHeight="false" outlineLevel="0" collapsed="false">
      <c r="A41" s="10" t="n">
        <v>34</v>
      </c>
      <c r="B41" s="10" t="s">
        <v>79</v>
      </c>
      <c r="C41" s="19" t="s">
        <v>80</v>
      </c>
      <c r="D41" s="10" t="n">
        <v>0.951</v>
      </c>
      <c r="E41" s="10"/>
      <c r="F41" s="10" t="n">
        <v>0.951</v>
      </c>
      <c r="G41" s="10"/>
      <c r="H41" s="10" t="n">
        <v>2002</v>
      </c>
      <c r="I41" s="10" t="n">
        <v>2021</v>
      </c>
    </row>
    <row r="42" s="14" customFormat="true" ht="14.25" hidden="false" customHeight="false" outlineLevel="0" collapsed="false">
      <c r="A42" s="10" t="n">
        <v>35</v>
      </c>
      <c r="B42" s="10" t="s">
        <v>81</v>
      </c>
      <c r="C42" s="19" t="s">
        <v>82</v>
      </c>
      <c r="D42" s="10" t="n">
        <v>1.138</v>
      </c>
      <c r="E42" s="10"/>
      <c r="F42" s="10"/>
      <c r="G42" s="10" t="n">
        <v>1.138</v>
      </c>
      <c r="H42" s="10" t="n">
        <v>1960</v>
      </c>
      <c r="I42" s="10" t="n">
        <v>2021</v>
      </c>
    </row>
    <row r="43" s="14" customFormat="true" ht="14.25" hidden="false" customHeight="false" outlineLevel="0" collapsed="false">
      <c r="A43" s="10" t="n">
        <v>36</v>
      </c>
      <c r="B43" s="10" t="s">
        <v>83</v>
      </c>
      <c r="C43" s="19" t="s">
        <v>84</v>
      </c>
      <c r="D43" s="10" t="n">
        <v>2.473</v>
      </c>
      <c r="E43" s="10"/>
      <c r="F43" s="10"/>
      <c r="G43" s="10" t="n">
        <v>2.473</v>
      </c>
      <c r="H43" s="10" t="n">
        <v>1976</v>
      </c>
      <c r="I43" s="10" t="n">
        <v>2021</v>
      </c>
    </row>
    <row r="44" s="14" customFormat="true" ht="14.25" hidden="false" customHeight="false" outlineLevel="0" collapsed="false">
      <c r="A44" s="10" t="n">
        <v>37</v>
      </c>
      <c r="B44" s="10" t="s">
        <v>85</v>
      </c>
      <c r="C44" s="19" t="s">
        <v>86</v>
      </c>
      <c r="D44" s="10" t="n">
        <v>1.98</v>
      </c>
      <c r="E44" s="10"/>
      <c r="F44" s="10"/>
      <c r="G44" s="10" t="n">
        <v>1.98</v>
      </c>
      <c r="H44" s="10" t="n">
        <v>1980</v>
      </c>
      <c r="I44" s="10" t="n">
        <v>2021</v>
      </c>
    </row>
    <row r="45" s="14" customFormat="true" ht="14.25" hidden="false" customHeight="false" outlineLevel="0" collapsed="false">
      <c r="A45" s="10" t="n">
        <v>38</v>
      </c>
      <c r="B45" s="10" t="s">
        <v>87</v>
      </c>
      <c r="C45" s="19" t="s">
        <v>88</v>
      </c>
      <c r="D45" s="10" t="n">
        <v>2.126</v>
      </c>
      <c r="E45" s="10"/>
      <c r="F45" s="10"/>
      <c r="G45" s="10" t="n">
        <v>2.126</v>
      </c>
      <c r="H45" s="10" t="n">
        <v>1968</v>
      </c>
      <c r="I45" s="10" t="n">
        <v>2021</v>
      </c>
    </row>
    <row r="46" s="14" customFormat="true" ht="14.25" hidden="false" customHeight="false" outlineLevel="0" collapsed="false">
      <c r="A46" s="10" t="n">
        <v>39</v>
      </c>
      <c r="B46" s="10" t="s">
        <v>89</v>
      </c>
      <c r="C46" s="19" t="s">
        <v>90</v>
      </c>
      <c r="D46" s="10" t="n">
        <v>5.164</v>
      </c>
      <c r="E46" s="10"/>
      <c r="F46" s="10"/>
      <c r="G46" s="10" t="n">
        <v>5.164</v>
      </c>
      <c r="H46" s="10" t="n">
        <v>1971</v>
      </c>
      <c r="I46" s="10" t="n">
        <v>2021</v>
      </c>
    </row>
    <row r="47" s="14" customFormat="true" ht="14.25" hidden="false" customHeight="false" outlineLevel="0" collapsed="false">
      <c r="A47" s="10" t="n">
        <v>40</v>
      </c>
      <c r="B47" s="10" t="s">
        <v>91</v>
      </c>
      <c r="C47" s="19" t="s">
        <v>92</v>
      </c>
      <c r="D47" s="10" t="n">
        <v>1.763</v>
      </c>
      <c r="E47" s="10" t="n">
        <v>1.763</v>
      </c>
      <c r="F47" s="10"/>
      <c r="G47" s="10"/>
      <c r="H47" s="10" t="n">
        <v>1960</v>
      </c>
      <c r="I47" s="10" t="n">
        <v>2021</v>
      </c>
    </row>
    <row r="48" s="20" customFormat="true" ht="14.25" hidden="false" customHeight="false" outlineLevel="0" collapsed="false">
      <c r="A48" s="12"/>
      <c r="B48" s="12"/>
      <c r="C48" s="12"/>
      <c r="D48" s="12" t="n">
        <f aca="false">SUM(D49:D84)</f>
        <v>90.465</v>
      </c>
      <c r="E48" s="12"/>
      <c r="F48" s="12"/>
      <c r="G48" s="12"/>
      <c r="H48" s="12"/>
      <c r="I48" s="12" t="n">
        <v>2022</v>
      </c>
      <c r="J48" s="17"/>
      <c r="K48" s="18"/>
      <c r="L48" s="18"/>
      <c r="M48" s="18"/>
      <c r="N48" s="18"/>
      <c r="O48" s="18"/>
      <c r="P48" s="18"/>
      <c r="Q48" s="18"/>
      <c r="R48" s="18"/>
      <c r="S48" s="18"/>
    </row>
    <row r="49" s="14" customFormat="true" ht="14.25" hidden="false" customHeight="false" outlineLevel="0" collapsed="false">
      <c r="A49" s="10" t="n">
        <v>1</v>
      </c>
      <c r="B49" s="10" t="s">
        <v>93</v>
      </c>
      <c r="C49" s="19" t="s">
        <v>94</v>
      </c>
      <c r="D49" s="10" t="n">
        <v>1.041</v>
      </c>
      <c r="E49" s="10" t="n">
        <v>1.041</v>
      </c>
      <c r="F49" s="10"/>
      <c r="G49" s="10"/>
      <c r="H49" s="10" t="n">
        <v>1980</v>
      </c>
      <c r="I49" s="10" t="n">
        <v>2022</v>
      </c>
    </row>
    <row r="50" s="14" customFormat="true" ht="14.25" hidden="false" customHeight="false" outlineLevel="0" collapsed="false">
      <c r="A50" s="10" t="n">
        <v>2</v>
      </c>
      <c r="B50" s="10" t="s">
        <v>95</v>
      </c>
      <c r="C50" s="19" t="s">
        <v>96</v>
      </c>
      <c r="D50" s="10" t="n">
        <v>2.202</v>
      </c>
      <c r="E50" s="10"/>
      <c r="F50" s="10"/>
      <c r="G50" s="10" t="n">
        <v>2.202</v>
      </c>
      <c r="H50" s="10" t="n">
        <v>1981</v>
      </c>
      <c r="I50" s="10" t="n">
        <v>2022</v>
      </c>
    </row>
    <row r="51" s="14" customFormat="true" ht="14.25" hidden="false" customHeight="false" outlineLevel="0" collapsed="false">
      <c r="A51" s="10" t="n">
        <v>3</v>
      </c>
      <c r="B51" s="10" t="s">
        <v>97</v>
      </c>
      <c r="C51" s="19" t="s">
        <v>98</v>
      </c>
      <c r="D51" s="10" t="n">
        <v>3.743</v>
      </c>
      <c r="E51" s="10"/>
      <c r="F51" s="10"/>
      <c r="G51" s="10" t="n">
        <v>3.743</v>
      </c>
      <c r="H51" s="10" t="n">
        <v>1983</v>
      </c>
      <c r="I51" s="10" t="n">
        <v>2022</v>
      </c>
    </row>
    <row r="52" s="14" customFormat="true" ht="14.25" hidden="false" customHeight="false" outlineLevel="0" collapsed="false">
      <c r="A52" s="10" t="n">
        <v>4</v>
      </c>
      <c r="B52" s="10" t="s">
        <v>99</v>
      </c>
      <c r="C52" s="19" t="s">
        <v>100</v>
      </c>
      <c r="D52" s="10" t="n">
        <v>3.72</v>
      </c>
      <c r="E52" s="10"/>
      <c r="F52" s="10"/>
      <c r="G52" s="10" t="n">
        <v>3.72</v>
      </c>
      <c r="H52" s="10" t="n">
        <v>1983</v>
      </c>
      <c r="I52" s="10" t="n">
        <v>2022</v>
      </c>
    </row>
    <row r="53" s="14" customFormat="true" ht="14.25" hidden="false" customHeight="false" outlineLevel="0" collapsed="false">
      <c r="A53" s="10" t="n">
        <v>5</v>
      </c>
      <c r="B53" s="10" t="s">
        <v>101</v>
      </c>
      <c r="C53" s="19" t="s">
        <v>102</v>
      </c>
      <c r="D53" s="10" t="n">
        <v>4.614</v>
      </c>
      <c r="E53" s="10"/>
      <c r="F53" s="10"/>
      <c r="G53" s="10" t="n">
        <v>4.614</v>
      </c>
      <c r="H53" s="10" t="n">
        <v>1979</v>
      </c>
      <c r="I53" s="10" t="n">
        <v>2022</v>
      </c>
    </row>
    <row r="54" s="14" customFormat="true" ht="14.25" hidden="false" customHeight="false" outlineLevel="0" collapsed="false">
      <c r="A54" s="10" t="n">
        <v>6</v>
      </c>
      <c r="B54" s="10" t="s">
        <v>103</v>
      </c>
      <c r="C54" s="19" t="s">
        <v>104</v>
      </c>
      <c r="D54" s="10" t="n">
        <v>1.475</v>
      </c>
      <c r="E54" s="10"/>
      <c r="F54" s="10"/>
      <c r="G54" s="10" t="n">
        <v>1.475</v>
      </c>
      <c r="H54" s="10" t="n">
        <v>1982</v>
      </c>
      <c r="I54" s="10" t="n">
        <v>2022</v>
      </c>
    </row>
    <row r="55" s="14" customFormat="true" ht="14.25" hidden="false" customHeight="false" outlineLevel="0" collapsed="false">
      <c r="A55" s="10" t="n">
        <v>7</v>
      </c>
      <c r="B55" s="10" t="s">
        <v>105</v>
      </c>
      <c r="C55" s="19" t="s">
        <v>106</v>
      </c>
      <c r="D55" s="10" t="n">
        <v>1.262</v>
      </c>
      <c r="E55" s="10"/>
      <c r="F55" s="10"/>
      <c r="G55" s="10" t="n">
        <v>1.262</v>
      </c>
      <c r="H55" s="10" t="n">
        <v>1972</v>
      </c>
      <c r="I55" s="10" t="n">
        <v>2022</v>
      </c>
      <c r="K55" s="21"/>
      <c r="L55" s="21"/>
      <c r="M55" s="21"/>
      <c r="N55" s="21"/>
      <c r="O55" s="21"/>
      <c r="P55" s="21"/>
      <c r="Q55" s="21"/>
      <c r="R55" s="21"/>
      <c r="S55" s="21"/>
    </row>
    <row r="56" s="14" customFormat="true" ht="14.25" hidden="false" customHeight="false" outlineLevel="0" collapsed="false">
      <c r="A56" s="10" t="n">
        <v>8</v>
      </c>
      <c r="B56" s="10" t="s">
        <v>107</v>
      </c>
      <c r="C56" s="19" t="s">
        <v>108</v>
      </c>
      <c r="D56" s="10" t="n">
        <v>1.284</v>
      </c>
      <c r="E56" s="10"/>
      <c r="F56" s="10" t="n">
        <v>1.284</v>
      </c>
      <c r="G56" s="10"/>
      <c r="H56" s="10" t="n">
        <v>1990</v>
      </c>
      <c r="I56" s="10" t="n">
        <v>2022</v>
      </c>
      <c r="K56" s="21"/>
      <c r="L56" s="21"/>
      <c r="M56" s="21"/>
      <c r="N56" s="21"/>
      <c r="O56" s="21"/>
      <c r="P56" s="21"/>
      <c r="Q56" s="21"/>
      <c r="R56" s="21"/>
      <c r="S56" s="21"/>
    </row>
    <row r="57" s="14" customFormat="true" ht="14.25" hidden="false" customHeight="false" outlineLevel="0" collapsed="false">
      <c r="A57" s="10" t="n">
        <v>9</v>
      </c>
      <c r="B57" s="10" t="s">
        <v>109</v>
      </c>
      <c r="C57" s="19" t="s">
        <v>110</v>
      </c>
      <c r="D57" s="10" t="n">
        <v>2.194</v>
      </c>
      <c r="E57" s="10"/>
      <c r="F57" s="10" t="n">
        <v>2.194</v>
      </c>
      <c r="G57" s="10"/>
      <c r="H57" s="10" t="n">
        <v>1988</v>
      </c>
      <c r="I57" s="10" t="n">
        <v>2022</v>
      </c>
      <c r="K57" s="21"/>
      <c r="L57" s="21"/>
      <c r="M57" s="21"/>
      <c r="N57" s="21"/>
      <c r="O57" s="21"/>
      <c r="P57" s="21"/>
      <c r="Q57" s="21"/>
      <c r="R57" s="21"/>
      <c r="S57" s="21"/>
    </row>
    <row r="58" s="14" customFormat="true" ht="14.25" hidden="false" customHeight="false" outlineLevel="0" collapsed="false">
      <c r="A58" s="10" t="n">
        <v>10</v>
      </c>
      <c r="B58" s="10" t="s">
        <v>111</v>
      </c>
      <c r="C58" s="19" t="s">
        <v>112</v>
      </c>
      <c r="D58" s="10" t="n">
        <v>1.897</v>
      </c>
      <c r="E58" s="10"/>
      <c r="F58" s="10"/>
      <c r="G58" s="10" t="n">
        <v>1.897</v>
      </c>
      <c r="H58" s="10" t="n">
        <v>1970</v>
      </c>
      <c r="I58" s="10" t="n">
        <v>2022</v>
      </c>
      <c r="K58" s="21"/>
      <c r="L58" s="21"/>
      <c r="M58" s="21"/>
      <c r="N58" s="21"/>
      <c r="O58" s="21"/>
      <c r="P58" s="21"/>
      <c r="Q58" s="21"/>
      <c r="R58" s="21"/>
      <c r="S58" s="21"/>
    </row>
    <row r="59" s="14" customFormat="true" ht="14.25" hidden="false" customHeight="false" outlineLevel="0" collapsed="false">
      <c r="A59" s="10" t="n">
        <v>11</v>
      </c>
      <c r="B59" s="10" t="s">
        <v>113</v>
      </c>
      <c r="C59" s="19" t="s">
        <v>114</v>
      </c>
      <c r="D59" s="10" t="n">
        <v>3.445</v>
      </c>
      <c r="E59" s="10"/>
      <c r="F59" s="10"/>
      <c r="G59" s="10" t="n">
        <v>3.445</v>
      </c>
      <c r="H59" s="10" t="n">
        <v>1978</v>
      </c>
      <c r="I59" s="10" t="n">
        <v>2022</v>
      </c>
      <c r="K59" s="21"/>
      <c r="L59" s="21"/>
      <c r="M59" s="21"/>
      <c r="N59" s="21"/>
      <c r="O59" s="21"/>
      <c r="P59" s="21"/>
      <c r="Q59" s="21"/>
      <c r="R59" s="21"/>
      <c r="S59" s="21"/>
    </row>
    <row r="60" s="14" customFormat="true" ht="14.25" hidden="false" customHeight="false" outlineLevel="0" collapsed="false">
      <c r="A60" s="10" t="n">
        <v>12</v>
      </c>
      <c r="B60" s="10" t="s">
        <v>115</v>
      </c>
      <c r="C60" s="19" t="s">
        <v>116</v>
      </c>
      <c r="D60" s="10" t="n">
        <v>2.72</v>
      </c>
      <c r="E60" s="10"/>
      <c r="F60" s="10"/>
      <c r="G60" s="10" t="n">
        <v>2.72</v>
      </c>
      <c r="H60" s="10" t="n">
        <v>1974</v>
      </c>
      <c r="I60" s="10" t="n">
        <v>2022</v>
      </c>
      <c r="K60" s="21"/>
      <c r="L60" s="21"/>
      <c r="M60" s="21"/>
      <c r="N60" s="21"/>
      <c r="O60" s="21"/>
      <c r="P60" s="21"/>
      <c r="Q60" s="21"/>
      <c r="R60" s="21"/>
      <c r="S60" s="21"/>
    </row>
    <row r="61" s="14" customFormat="true" ht="14.25" hidden="false" customHeight="false" outlineLevel="0" collapsed="false">
      <c r="A61" s="10" t="n">
        <v>13</v>
      </c>
      <c r="B61" s="10" t="s">
        <v>117</v>
      </c>
      <c r="C61" s="19" t="s">
        <v>118</v>
      </c>
      <c r="D61" s="10" t="n">
        <v>2.192</v>
      </c>
      <c r="E61" s="10" t="n">
        <v>0.726</v>
      </c>
      <c r="F61" s="10"/>
      <c r="G61" s="10" t="n">
        <v>1.466</v>
      </c>
      <c r="H61" s="10" t="n">
        <v>1990</v>
      </c>
      <c r="I61" s="10" t="n">
        <v>2022</v>
      </c>
      <c r="K61" s="21"/>
      <c r="L61" s="21"/>
      <c r="M61" s="21"/>
      <c r="N61" s="21"/>
      <c r="O61" s="21"/>
      <c r="P61" s="21"/>
      <c r="Q61" s="21"/>
      <c r="R61" s="21"/>
      <c r="S61" s="21"/>
    </row>
    <row r="62" s="14" customFormat="true" ht="14.25" hidden="false" customHeight="false" outlineLevel="0" collapsed="false">
      <c r="A62" s="10" t="n">
        <v>14</v>
      </c>
      <c r="B62" s="10" t="s">
        <v>119</v>
      </c>
      <c r="C62" s="19" t="s">
        <v>120</v>
      </c>
      <c r="D62" s="10" t="n">
        <v>1.836</v>
      </c>
      <c r="E62" s="10"/>
      <c r="F62" s="10"/>
      <c r="G62" s="10" t="n">
        <v>1.836</v>
      </c>
      <c r="H62" s="10" t="n">
        <v>1987</v>
      </c>
      <c r="I62" s="10" t="n">
        <v>2022</v>
      </c>
      <c r="K62" s="21"/>
      <c r="L62" s="21"/>
      <c r="M62" s="21"/>
      <c r="N62" s="21"/>
      <c r="O62" s="21"/>
      <c r="P62" s="21"/>
      <c r="Q62" s="21"/>
      <c r="R62" s="21"/>
      <c r="S62" s="21"/>
    </row>
    <row r="63" s="14" customFormat="true" ht="14.25" hidden="false" customHeight="false" outlineLevel="0" collapsed="false">
      <c r="A63" s="10" t="n">
        <v>15</v>
      </c>
      <c r="B63" s="10" t="s">
        <v>121</v>
      </c>
      <c r="C63" s="19" t="s">
        <v>122</v>
      </c>
      <c r="D63" s="10" t="n">
        <v>2.243</v>
      </c>
      <c r="E63" s="10"/>
      <c r="F63" s="10"/>
      <c r="G63" s="10" t="n">
        <v>2.243</v>
      </c>
      <c r="H63" s="10" t="n">
        <v>1958</v>
      </c>
      <c r="I63" s="10" t="n">
        <v>2022</v>
      </c>
      <c r="K63" s="21"/>
      <c r="L63" s="21"/>
      <c r="M63" s="21"/>
      <c r="N63" s="21"/>
      <c r="O63" s="21"/>
      <c r="P63" s="21"/>
      <c r="Q63" s="21"/>
      <c r="R63" s="21"/>
      <c r="S63" s="21"/>
    </row>
    <row r="64" s="14" customFormat="true" ht="14.25" hidden="false" customHeight="false" outlineLevel="0" collapsed="false">
      <c r="A64" s="10" t="n">
        <v>16</v>
      </c>
      <c r="B64" s="10" t="s">
        <v>123</v>
      </c>
      <c r="C64" s="19" t="s">
        <v>124</v>
      </c>
      <c r="D64" s="10" t="n">
        <v>2.543</v>
      </c>
      <c r="E64" s="10"/>
      <c r="F64" s="10"/>
      <c r="G64" s="10" t="n">
        <v>2.543</v>
      </c>
      <c r="H64" s="10" t="n">
        <v>1990</v>
      </c>
      <c r="I64" s="10" t="n">
        <v>2022</v>
      </c>
      <c r="K64" s="21"/>
      <c r="L64" s="21"/>
      <c r="M64" s="21"/>
      <c r="N64" s="21"/>
      <c r="O64" s="21"/>
      <c r="P64" s="21"/>
      <c r="Q64" s="21"/>
      <c r="R64" s="21"/>
      <c r="S64" s="21"/>
    </row>
    <row r="65" s="14" customFormat="true" ht="14.25" hidden="false" customHeight="false" outlineLevel="0" collapsed="false">
      <c r="A65" s="10" t="n">
        <v>17</v>
      </c>
      <c r="B65" s="10" t="s">
        <v>125</v>
      </c>
      <c r="C65" s="19" t="s">
        <v>126</v>
      </c>
      <c r="D65" s="10" t="n">
        <v>1.477</v>
      </c>
      <c r="E65" s="10"/>
      <c r="F65" s="10"/>
      <c r="G65" s="10" t="n">
        <v>1.477</v>
      </c>
      <c r="H65" s="10" t="n">
        <v>1980</v>
      </c>
      <c r="I65" s="10" t="n">
        <v>2022</v>
      </c>
      <c r="K65" s="21"/>
      <c r="L65" s="21"/>
      <c r="M65" s="21"/>
      <c r="N65" s="21"/>
      <c r="O65" s="21"/>
      <c r="P65" s="21"/>
      <c r="Q65" s="21"/>
      <c r="R65" s="21"/>
      <c r="S65" s="21"/>
    </row>
    <row r="66" s="14" customFormat="true" ht="14.25" hidden="false" customHeight="false" outlineLevel="0" collapsed="false">
      <c r="A66" s="10" t="n">
        <v>18</v>
      </c>
      <c r="B66" s="10" t="s">
        <v>127</v>
      </c>
      <c r="C66" s="19" t="s">
        <v>128</v>
      </c>
      <c r="D66" s="10" t="n">
        <v>3.787</v>
      </c>
      <c r="E66" s="10"/>
      <c r="F66" s="10"/>
      <c r="G66" s="10" t="n">
        <v>3.787</v>
      </c>
      <c r="H66" s="10" t="n">
        <v>2001</v>
      </c>
      <c r="I66" s="10" t="n">
        <v>2022</v>
      </c>
      <c r="K66" s="21"/>
      <c r="L66" s="21"/>
      <c r="M66" s="21"/>
      <c r="N66" s="21"/>
      <c r="O66" s="21"/>
      <c r="P66" s="21"/>
      <c r="Q66" s="21"/>
      <c r="R66" s="21"/>
      <c r="S66" s="21"/>
    </row>
    <row r="67" s="14" customFormat="true" ht="14.25" hidden="false" customHeight="false" outlineLevel="0" collapsed="false">
      <c r="A67" s="10" t="n">
        <v>19</v>
      </c>
      <c r="B67" s="10" t="s">
        <v>129</v>
      </c>
      <c r="C67" s="19" t="s">
        <v>130</v>
      </c>
      <c r="D67" s="10" t="n">
        <v>2.841</v>
      </c>
      <c r="E67" s="10"/>
      <c r="F67" s="10"/>
      <c r="G67" s="10" t="n">
        <v>2.841</v>
      </c>
      <c r="H67" s="10" t="n">
        <v>1980</v>
      </c>
      <c r="I67" s="10" t="n">
        <v>2022</v>
      </c>
      <c r="K67" s="21"/>
      <c r="L67" s="21"/>
      <c r="M67" s="21"/>
      <c r="N67" s="21"/>
      <c r="O67" s="21"/>
      <c r="P67" s="21"/>
      <c r="Q67" s="21"/>
      <c r="R67" s="21"/>
      <c r="S67" s="21"/>
    </row>
    <row r="68" s="14" customFormat="true" ht="14.25" hidden="false" customHeight="false" outlineLevel="0" collapsed="false">
      <c r="A68" s="10" t="n">
        <v>20</v>
      </c>
      <c r="B68" s="10" t="s">
        <v>131</v>
      </c>
      <c r="C68" s="19" t="s">
        <v>132</v>
      </c>
      <c r="D68" s="10" t="n">
        <v>0.529</v>
      </c>
      <c r="E68" s="10"/>
      <c r="F68" s="10"/>
      <c r="G68" s="10" t="n">
        <v>0.529</v>
      </c>
      <c r="H68" s="10" t="n">
        <v>1969</v>
      </c>
      <c r="I68" s="10" t="n">
        <v>2022</v>
      </c>
      <c r="K68" s="21"/>
      <c r="L68" s="21"/>
      <c r="M68" s="21"/>
      <c r="N68" s="21"/>
      <c r="O68" s="21"/>
      <c r="P68" s="21"/>
      <c r="Q68" s="21"/>
      <c r="R68" s="21"/>
      <c r="S68" s="21"/>
    </row>
    <row r="69" s="14" customFormat="true" ht="14.25" hidden="false" customHeight="false" outlineLevel="0" collapsed="false">
      <c r="A69" s="10" t="n">
        <v>21</v>
      </c>
      <c r="B69" s="10" t="s">
        <v>133</v>
      </c>
      <c r="C69" s="19" t="s">
        <v>134</v>
      </c>
      <c r="D69" s="10" t="n">
        <v>0.677</v>
      </c>
      <c r="E69" s="10"/>
      <c r="F69" s="10"/>
      <c r="G69" s="10" t="n">
        <v>0.677</v>
      </c>
      <c r="H69" s="10" t="n">
        <v>1970</v>
      </c>
      <c r="I69" s="10" t="n">
        <v>2022</v>
      </c>
      <c r="K69" s="21"/>
      <c r="L69" s="21"/>
      <c r="M69" s="21"/>
      <c r="N69" s="21"/>
      <c r="O69" s="21"/>
      <c r="P69" s="21"/>
      <c r="Q69" s="21"/>
      <c r="R69" s="21"/>
      <c r="S69" s="21"/>
    </row>
    <row r="70" s="14" customFormat="true" ht="14.25" hidden="false" customHeight="false" outlineLevel="0" collapsed="false">
      <c r="A70" s="10" t="n">
        <v>22</v>
      </c>
      <c r="B70" s="10" t="s">
        <v>135</v>
      </c>
      <c r="C70" s="19" t="s">
        <v>136</v>
      </c>
      <c r="D70" s="10" t="n">
        <v>2.057</v>
      </c>
      <c r="E70" s="10"/>
      <c r="F70" s="10"/>
      <c r="G70" s="10" t="n">
        <v>2.057</v>
      </c>
      <c r="H70" s="10" t="n">
        <v>1972</v>
      </c>
      <c r="I70" s="10" t="n">
        <v>2022</v>
      </c>
      <c r="K70" s="21"/>
      <c r="L70" s="21"/>
      <c r="M70" s="21"/>
      <c r="N70" s="21"/>
      <c r="O70" s="21"/>
      <c r="P70" s="21"/>
      <c r="Q70" s="21"/>
      <c r="R70" s="21"/>
      <c r="S70" s="21"/>
    </row>
    <row r="71" s="14" customFormat="true" ht="14.25" hidden="false" customHeight="false" outlineLevel="0" collapsed="false">
      <c r="A71" s="10" t="n">
        <v>23</v>
      </c>
      <c r="B71" s="10" t="s">
        <v>137</v>
      </c>
      <c r="C71" s="19" t="s">
        <v>138</v>
      </c>
      <c r="D71" s="10" t="n">
        <v>7.115</v>
      </c>
      <c r="E71" s="10" t="n">
        <v>0.668</v>
      </c>
      <c r="F71" s="10"/>
      <c r="G71" s="10" t="n">
        <v>6.447</v>
      </c>
      <c r="H71" s="10" t="n">
        <v>1974</v>
      </c>
      <c r="I71" s="10" t="n">
        <v>2022</v>
      </c>
      <c r="K71" s="21"/>
      <c r="L71" s="21"/>
      <c r="M71" s="21"/>
      <c r="N71" s="21"/>
      <c r="O71" s="21"/>
      <c r="P71" s="21"/>
      <c r="Q71" s="21"/>
      <c r="R71" s="21"/>
      <c r="S71" s="21"/>
    </row>
    <row r="72" s="14" customFormat="true" ht="14.25" hidden="false" customHeight="false" outlineLevel="0" collapsed="false">
      <c r="A72" s="10" t="n">
        <v>24</v>
      </c>
      <c r="B72" s="10" t="s">
        <v>139</v>
      </c>
      <c r="C72" s="19" t="s">
        <v>140</v>
      </c>
      <c r="D72" s="10" t="n">
        <v>1.568</v>
      </c>
      <c r="E72" s="10"/>
      <c r="F72" s="10"/>
      <c r="G72" s="10" t="n">
        <v>1.568</v>
      </c>
      <c r="H72" s="10" t="n">
        <v>1980</v>
      </c>
      <c r="I72" s="10" t="n">
        <v>2022</v>
      </c>
      <c r="K72" s="21"/>
      <c r="L72" s="21"/>
      <c r="M72" s="21"/>
      <c r="N72" s="21"/>
      <c r="O72" s="21"/>
      <c r="P72" s="21"/>
      <c r="Q72" s="21"/>
      <c r="R72" s="21"/>
      <c r="S72" s="21"/>
    </row>
    <row r="73" s="14" customFormat="true" ht="14.25" hidden="false" customHeight="false" outlineLevel="0" collapsed="false">
      <c r="A73" s="10" t="n">
        <v>25</v>
      </c>
      <c r="B73" s="10" t="s">
        <v>141</v>
      </c>
      <c r="C73" s="19" t="s">
        <v>142</v>
      </c>
      <c r="D73" s="10" t="n">
        <v>2.675</v>
      </c>
      <c r="E73" s="10"/>
      <c r="F73" s="10"/>
      <c r="G73" s="10" t="n">
        <v>2.675</v>
      </c>
      <c r="H73" s="10" t="n">
        <v>1980</v>
      </c>
      <c r="I73" s="10" t="n">
        <v>2022</v>
      </c>
      <c r="K73" s="21"/>
      <c r="L73" s="21"/>
      <c r="M73" s="21"/>
      <c r="N73" s="21"/>
      <c r="O73" s="21"/>
      <c r="P73" s="21"/>
      <c r="Q73" s="21"/>
      <c r="R73" s="21"/>
      <c r="S73" s="21"/>
    </row>
    <row r="74" s="14" customFormat="true" ht="14.25" hidden="false" customHeight="false" outlineLevel="0" collapsed="false">
      <c r="A74" s="10" t="n">
        <v>26</v>
      </c>
      <c r="B74" s="10" t="s">
        <v>143</v>
      </c>
      <c r="C74" s="19" t="s">
        <v>144</v>
      </c>
      <c r="D74" s="10" t="n">
        <v>1.928</v>
      </c>
      <c r="E74" s="10"/>
      <c r="F74" s="10"/>
      <c r="G74" s="10" t="n">
        <v>1.928</v>
      </c>
      <c r="H74" s="10" t="n">
        <v>1988</v>
      </c>
      <c r="I74" s="10" t="n">
        <v>2022</v>
      </c>
      <c r="K74" s="21"/>
      <c r="L74" s="21"/>
      <c r="M74" s="21"/>
      <c r="N74" s="21"/>
      <c r="O74" s="21"/>
      <c r="P74" s="21"/>
      <c r="Q74" s="21"/>
      <c r="R74" s="21"/>
      <c r="S74" s="21"/>
    </row>
    <row r="75" s="14" customFormat="true" ht="14.25" hidden="false" customHeight="false" outlineLevel="0" collapsed="false">
      <c r="A75" s="10" t="n">
        <v>27</v>
      </c>
      <c r="B75" s="10" t="s">
        <v>145</v>
      </c>
      <c r="C75" s="19" t="s">
        <v>146</v>
      </c>
      <c r="D75" s="10" t="n">
        <v>1.205</v>
      </c>
      <c r="E75" s="10" t="n">
        <v>1.205</v>
      </c>
      <c r="F75" s="10"/>
      <c r="G75" s="10"/>
      <c r="H75" s="10" t="n">
        <v>1993</v>
      </c>
      <c r="I75" s="10" t="n">
        <v>2022</v>
      </c>
      <c r="K75" s="21"/>
      <c r="L75" s="21"/>
      <c r="M75" s="21"/>
      <c r="N75" s="21"/>
      <c r="O75" s="21"/>
      <c r="P75" s="21"/>
      <c r="Q75" s="21"/>
      <c r="R75" s="21"/>
      <c r="S75" s="21"/>
    </row>
    <row r="76" s="14" customFormat="true" ht="14.25" hidden="false" customHeight="false" outlineLevel="0" collapsed="false">
      <c r="A76" s="10" t="n">
        <v>28</v>
      </c>
      <c r="B76" s="10" t="s">
        <v>147</v>
      </c>
      <c r="C76" s="19" t="s">
        <v>148</v>
      </c>
      <c r="D76" s="10" t="n">
        <v>2.708</v>
      </c>
      <c r="E76" s="10" t="n">
        <v>1.737</v>
      </c>
      <c r="F76" s="10"/>
      <c r="G76" s="10" t="n">
        <v>0.971</v>
      </c>
      <c r="H76" s="10" t="n">
        <v>1988</v>
      </c>
      <c r="I76" s="10" t="n">
        <v>2022</v>
      </c>
      <c r="K76" s="21"/>
      <c r="L76" s="21"/>
      <c r="M76" s="21"/>
      <c r="N76" s="21"/>
      <c r="O76" s="21"/>
      <c r="P76" s="21"/>
      <c r="Q76" s="21"/>
      <c r="R76" s="21"/>
      <c r="S76" s="21"/>
    </row>
    <row r="77" s="14" customFormat="true" ht="14.25" hidden="false" customHeight="false" outlineLevel="0" collapsed="false">
      <c r="A77" s="10" t="n">
        <v>29</v>
      </c>
      <c r="B77" s="10" t="s">
        <v>149</v>
      </c>
      <c r="C77" s="19" t="s">
        <v>150</v>
      </c>
      <c r="D77" s="10" t="n">
        <v>1.679</v>
      </c>
      <c r="E77" s="10"/>
      <c r="F77" s="10"/>
      <c r="G77" s="10" t="n">
        <v>1.679</v>
      </c>
      <c r="H77" s="10" t="n">
        <v>1955</v>
      </c>
      <c r="I77" s="10" t="n">
        <v>2022</v>
      </c>
      <c r="K77" s="21"/>
      <c r="L77" s="21"/>
      <c r="M77" s="21"/>
      <c r="N77" s="21"/>
      <c r="O77" s="21"/>
      <c r="P77" s="21"/>
      <c r="Q77" s="21"/>
      <c r="R77" s="21"/>
      <c r="S77" s="21"/>
    </row>
    <row r="78" s="14" customFormat="true" ht="14.25" hidden="false" customHeight="false" outlineLevel="0" collapsed="false">
      <c r="A78" s="10" t="n">
        <v>30</v>
      </c>
      <c r="B78" s="10" t="s">
        <v>151</v>
      </c>
      <c r="C78" s="19" t="s">
        <v>152</v>
      </c>
      <c r="D78" s="10" t="n">
        <v>5.704</v>
      </c>
      <c r="E78" s="10"/>
      <c r="F78" s="10" t="n">
        <v>1.109</v>
      </c>
      <c r="G78" s="10" t="n">
        <v>4.595</v>
      </c>
      <c r="H78" s="10" t="n">
        <v>2001</v>
      </c>
      <c r="I78" s="10" t="n">
        <v>2022</v>
      </c>
      <c r="K78" s="21"/>
      <c r="L78" s="21"/>
      <c r="M78" s="21"/>
      <c r="N78" s="21"/>
      <c r="O78" s="21"/>
      <c r="P78" s="21"/>
      <c r="Q78" s="21"/>
      <c r="R78" s="21"/>
      <c r="S78" s="21"/>
    </row>
    <row r="79" s="14" customFormat="true" ht="14.25" hidden="false" customHeight="false" outlineLevel="0" collapsed="false">
      <c r="A79" s="10" t="n">
        <v>31</v>
      </c>
      <c r="B79" s="10" t="s">
        <v>153</v>
      </c>
      <c r="C79" s="19" t="s">
        <v>154</v>
      </c>
      <c r="D79" s="10" t="n">
        <v>3.686</v>
      </c>
      <c r="E79" s="10"/>
      <c r="F79" s="10"/>
      <c r="G79" s="10" t="n">
        <v>3.686</v>
      </c>
      <c r="H79" s="10" t="n">
        <v>1998</v>
      </c>
      <c r="I79" s="10" t="n">
        <v>2022</v>
      </c>
      <c r="K79" s="21"/>
      <c r="L79" s="21"/>
      <c r="M79" s="21"/>
      <c r="N79" s="21"/>
      <c r="O79" s="21"/>
      <c r="P79" s="21"/>
      <c r="Q79" s="21"/>
      <c r="R79" s="21"/>
      <c r="S79" s="21"/>
    </row>
    <row r="80" s="14" customFormat="true" ht="14.25" hidden="false" customHeight="false" outlineLevel="0" collapsed="false">
      <c r="A80" s="10" t="n">
        <v>32</v>
      </c>
      <c r="B80" s="10" t="s">
        <v>155</v>
      </c>
      <c r="C80" s="19" t="s">
        <v>156</v>
      </c>
      <c r="D80" s="10" t="n">
        <v>2.464</v>
      </c>
      <c r="E80" s="10"/>
      <c r="F80" s="10"/>
      <c r="G80" s="10" t="n">
        <v>2.464</v>
      </c>
      <c r="H80" s="10" t="n">
        <v>1969</v>
      </c>
      <c r="I80" s="10" t="n">
        <v>2022</v>
      </c>
      <c r="K80" s="21"/>
      <c r="L80" s="21"/>
      <c r="M80" s="21"/>
      <c r="N80" s="21"/>
      <c r="O80" s="21"/>
      <c r="P80" s="21"/>
      <c r="Q80" s="21"/>
      <c r="R80" s="21"/>
      <c r="S80" s="21"/>
    </row>
    <row r="81" s="14" customFormat="true" ht="14.25" hidden="false" customHeight="false" outlineLevel="0" collapsed="false">
      <c r="A81" s="10" t="n">
        <v>33</v>
      </c>
      <c r="B81" s="10" t="s">
        <v>157</v>
      </c>
      <c r="C81" s="19" t="s">
        <v>158</v>
      </c>
      <c r="D81" s="10" t="n">
        <v>3.349</v>
      </c>
      <c r="E81" s="10"/>
      <c r="F81" s="10" t="n">
        <v>0.962</v>
      </c>
      <c r="G81" s="10" t="n">
        <v>2.387</v>
      </c>
      <c r="H81" s="10" t="n">
        <v>1980</v>
      </c>
      <c r="I81" s="10" t="n">
        <v>2022</v>
      </c>
      <c r="K81" s="21"/>
      <c r="L81" s="21"/>
      <c r="M81" s="21"/>
      <c r="N81" s="21"/>
      <c r="O81" s="21"/>
      <c r="P81" s="21"/>
      <c r="Q81" s="21"/>
      <c r="R81" s="21"/>
      <c r="S81" s="21"/>
    </row>
    <row r="82" s="14" customFormat="true" ht="14.25" hidden="false" customHeight="false" outlineLevel="0" collapsed="false">
      <c r="A82" s="10" t="n">
        <v>34</v>
      </c>
      <c r="B82" s="10" t="s">
        <v>159</v>
      </c>
      <c r="C82" s="19" t="s">
        <v>160</v>
      </c>
      <c r="D82" s="10" t="n">
        <v>1.172</v>
      </c>
      <c r="E82" s="10"/>
      <c r="F82" s="10"/>
      <c r="G82" s="10" t="n">
        <v>1.172</v>
      </c>
      <c r="H82" s="10" t="n">
        <v>1971</v>
      </c>
      <c r="I82" s="10" t="n">
        <v>2022</v>
      </c>
      <c r="K82" s="21"/>
      <c r="L82" s="21"/>
      <c r="M82" s="21"/>
      <c r="N82" s="21"/>
      <c r="O82" s="21"/>
      <c r="P82" s="21"/>
      <c r="Q82" s="21"/>
      <c r="R82" s="21"/>
      <c r="S82" s="21"/>
    </row>
    <row r="83" s="14" customFormat="true" ht="14.25" hidden="false" customHeight="false" outlineLevel="0" collapsed="false">
      <c r="A83" s="10" t="n">
        <v>35</v>
      </c>
      <c r="B83" s="10" t="s">
        <v>161</v>
      </c>
      <c r="C83" s="19" t="s">
        <v>162</v>
      </c>
      <c r="D83" s="10" t="n">
        <v>1.92</v>
      </c>
      <c r="E83" s="10"/>
      <c r="F83" s="10"/>
      <c r="G83" s="10" t="n">
        <v>1.92</v>
      </c>
      <c r="H83" s="10" t="n">
        <v>1974</v>
      </c>
      <c r="I83" s="10" t="n">
        <v>2022</v>
      </c>
      <c r="K83" s="21"/>
      <c r="L83" s="21"/>
      <c r="M83" s="21"/>
      <c r="N83" s="21"/>
      <c r="O83" s="21"/>
      <c r="P83" s="21"/>
      <c r="Q83" s="21"/>
      <c r="R83" s="21"/>
      <c r="S83" s="21"/>
    </row>
    <row r="84" s="14" customFormat="true" ht="14.25" hidden="false" customHeight="false" outlineLevel="0" collapsed="false">
      <c r="A84" s="10" t="n">
        <v>36</v>
      </c>
      <c r="B84" s="10" t="s">
        <v>163</v>
      </c>
      <c r="C84" s="19" t="s">
        <v>164</v>
      </c>
      <c r="D84" s="10" t="n">
        <v>3.513</v>
      </c>
      <c r="E84" s="10"/>
      <c r="F84" s="10"/>
      <c r="G84" s="10" t="n">
        <v>3.513</v>
      </c>
      <c r="H84" s="10" t="n">
        <v>1995</v>
      </c>
      <c r="I84" s="10" t="n">
        <v>2022</v>
      </c>
      <c r="K84" s="21"/>
      <c r="L84" s="21"/>
      <c r="M84" s="21"/>
      <c r="N84" s="21"/>
      <c r="O84" s="21"/>
      <c r="P84" s="21"/>
      <c r="Q84" s="21"/>
      <c r="R84" s="21"/>
      <c r="S84" s="21"/>
    </row>
    <row r="85" s="20" customFormat="true" ht="14.25" hidden="false" customHeight="false" outlineLevel="0" collapsed="false">
      <c r="A85" s="12"/>
      <c r="B85" s="12"/>
      <c r="C85" s="12"/>
      <c r="D85" s="12" t="n">
        <f aca="false">SUM(D86:D126)</f>
        <v>92.399</v>
      </c>
      <c r="E85" s="12"/>
      <c r="F85" s="12"/>
      <c r="G85" s="12"/>
      <c r="H85" s="12"/>
      <c r="I85" s="12" t="n">
        <v>2023</v>
      </c>
      <c r="J85" s="17"/>
      <c r="K85" s="22"/>
      <c r="L85" s="22"/>
      <c r="M85" s="22"/>
      <c r="N85" s="22"/>
      <c r="O85" s="22"/>
      <c r="P85" s="22"/>
      <c r="Q85" s="22"/>
      <c r="R85" s="22"/>
      <c r="S85" s="22"/>
    </row>
    <row r="86" s="14" customFormat="true" ht="14.25" hidden="false" customHeight="false" outlineLevel="0" collapsed="false">
      <c r="A86" s="10" t="n">
        <v>1</v>
      </c>
      <c r="B86" s="10" t="s">
        <v>165</v>
      </c>
      <c r="C86" s="19" t="s">
        <v>166</v>
      </c>
      <c r="D86" s="10" t="n">
        <v>2.597</v>
      </c>
      <c r="E86" s="10"/>
      <c r="F86" s="10"/>
      <c r="G86" s="10" t="n">
        <v>2.597</v>
      </c>
      <c r="H86" s="10" t="n">
        <v>1982</v>
      </c>
      <c r="I86" s="10" t="n">
        <v>2023</v>
      </c>
      <c r="K86" s="21"/>
      <c r="L86" s="21"/>
      <c r="M86" s="21"/>
      <c r="N86" s="21"/>
      <c r="O86" s="21"/>
      <c r="P86" s="21"/>
      <c r="Q86" s="21"/>
      <c r="R86" s="21"/>
      <c r="S86" s="21"/>
    </row>
    <row r="87" s="14" customFormat="true" ht="14.25" hidden="false" customHeight="false" outlineLevel="0" collapsed="false">
      <c r="A87" s="10" t="n">
        <v>2</v>
      </c>
      <c r="B87" s="10" t="s">
        <v>167</v>
      </c>
      <c r="C87" s="19" t="s">
        <v>168</v>
      </c>
      <c r="D87" s="10" t="n">
        <v>7.639</v>
      </c>
      <c r="E87" s="10"/>
      <c r="F87" s="10"/>
      <c r="G87" s="10" t="n">
        <v>7.639</v>
      </c>
      <c r="H87" s="10" t="n">
        <v>1985</v>
      </c>
      <c r="I87" s="10" t="n">
        <v>2023</v>
      </c>
      <c r="K87" s="21"/>
      <c r="L87" s="21"/>
      <c r="M87" s="21"/>
      <c r="N87" s="21"/>
      <c r="O87" s="21"/>
      <c r="P87" s="21"/>
      <c r="Q87" s="21"/>
      <c r="R87" s="21"/>
      <c r="S87" s="21"/>
    </row>
    <row r="88" s="14" customFormat="true" ht="14.25" hidden="false" customHeight="false" outlineLevel="0" collapsed="false">
      <c r="A88" s="10" t="n">
        <v>3</v>
      </c>
      <c r="B88" s="10" t="s">
        <v>169</v>
      </c>
      <c r="C88" s="19" t="s">
        <v>170</v>
      </c>
      <c r="D88" s="10" t="n">
        <v>2.947</v>
      </c>
      <c r="E88" s="10"/>
      <c r="F88" s="10"/>
      <c r="G88" s="10" t="n">
        <v>2.947</v>
      </c>
      <c r="H88" s="10" t="n">
        <v>1978</v>
      </c>
      <c r="I88" s="10" t="n">
        <v>2023</v>
      </c>
      <c r="K88" s="21"/>
      <c r="L88" s="21"/>
      <c r="M88" s="21"/>
      <c r="N88" s="21"/>
      <c r="O88" s="21"/>
      <c r="P88" s="21"/>
      <c r="Q88" s="21"/>
      <c r="R88" s="21"/>
      <c r="S88" s="21"/>
    </row>
    <row r="89" s="14" customFormat="true" ht="14.25" hidden="false" customHeight="false" outlineLevel="0" collapsed="false">
      <c r="A89" s="10" t="n">
        <v>4</v>
      </c>
      <c r="B89" s="10" t="s">
        <v>171</v>
      </c>
      <c r="C89" s="19" t="s">
        <v>172</v>
      </c>
      <c r="D89" s="10" t="n">
        <v>2.532</v>
      </c>
      <c r="E89" s="10"/>
      <c r="F89" s="10"/>
      <c r="G89" s="10" t="n">
        <v>2.532</v>
      </c>
      <c r="H89" s="10" t="n">
        <v>1974</v>
      </c>
      <c r="I89" s="10" t="n">
        <v>2023</v>
      </c>
      <c r="K89" s="21"/>
      <c r="L89" s="21"/>
      <c r="M89" s="21"/>
      <c r="N89" s="21"/>
      <c r="O89" s="21"/>
      <c r="P89" s="21"/>
      <c r="Q89" s="21"/>
      <c r="R89" s="21"/>
      <c r="S89" s="21"/>
    </row>
    <row r="90" s="14" customFormat="true" ht="14.25" hidden="false" customHeight="false" outlineLevel="0" collapsed="false">
      <c r="A90" s="10" t="n">
        <v>5</v>
      </c>
      <c r="B90" s="10" t="s">
        <v>173</v>
      </c>
      <c r="C90" s="19" t="s">
        <v>174</v>
      </c>
      <c r="D90" s="10" t="n">
        <v>4.371</v>
      </c>
      <c r="E90" s="10" t="n">
        <v>2.27</v>
      </c>
      <c r="F90" s="10"/>
      <c r="G90" s="10" t="n">
        <v>2.101</v>
      </c>
      <c r="H90" s="10" t="n">
        <v>1972</v>
      </c>
      <c r="I90" s="10" t="n">
        <v>2023</v>
      </c>
      <c r="K90" s="21"/>
      <c r="L90" s="21"/>
      <c r="M90" s="21"/>
      <c r="N90" s="21"/>
      <c r="O90" s="21"/>
      <c r="P90" s="21"/>
      <c r="Q90" s="21"/>
      <c r="R90" s="21"/>
      <c r="S90" s="21"/>
    </row>
    <row r="91" s="14" customFormat="true" ht="14.25" hidden="false" customHeight="false" outlineLevel="0" collapsed="false">
      <c r="A91" s="10" t="n">
        <v>6</v>
      </c>
      <c r="B91" s="10" t="s">
        <v>175</v>
      </c>
      <c r="C91" s="19" t="s">
        <v>176</v>
      </c>
      <c r="D91" s="10" t="n">
        <v>0.56</v>
      </c>
      <c r="E91" s="10"/>
      <c r="F91" s="10"/>
      <c r="G91" s="10" t="n">
        <v>0.56</v>
      </c>
      <c r="H91" s="10" t="n">
        <v>1969</v>
      </c>
      <c r="I91" s="10" t="n">
        <v>2023</v>
      </c>
      <c r="K91" s="21"/>
      <c r="L91" s="21"/>
      <c r="M91" s="21"/>
      <c r="N91" s="21"/>
      <c r="O91" s="21"/>
      <c r="P91" s="21"/>
      <c r="Q91" s="21"/>
      <c r="R91" s="21"/>
      <c r="S91" s="21"/>
    </row>
    <row r="92" s="14" customFormat="true" ht="14.25" hidden="false" customHeight="false" outlineLevel="0" collapsed="false">
      <c r="A92" s="10" t="n">
        <v>7</v>
      </c>
      <c r="B92" s="10" t="s">
        <v>177</v>
      </c>
      <c r="C92" s="19" t="s">
        <v>178</v>
      </c>
      <c r="D92" s="10" t="n">
        <v>4.182</v>
      </c>
      <c r="E92" s="10"/>
      <c r="F92" s="10"/>
      <c r="G92" s="10" t="n">
        <v>4.182</v>
      </c>
      <c r="H92" s="10" t="n">
        <v>1978</v>
      </c>
      <c r="I92" s="10" t="n">
        <v>2023</v>
      </c>
      <c r="K92" s="21"/>
      <c r="L92" s="21"/>
      <c r="M92" s="21"/>
      <c r="N92" s="21"/>
      <c r="O92" s="21"/>
      <c r="P92" s="21"/>
      <c r="Q92" s="21"/>
      <c r="R92" s="21"/>
      <c r="S92" s="21"/>
    </row>
    <row r="93" s="14" customFormat="true" ht="14.25" hidden="false" customHeight="false" outlineLevel="0" collapsed="false">
      <c r="A93" s="10" t="n">
        <v>8</v>
      </c>
      <c r="B93" s="10" t="s">
        <v>179</v>
      </c>
      <c r="C93" s="19" t="s">
        <v>180</v>
      </c>
      <c r="D93" s="10" t="n">
        <v>1.018</v>
      </c>
      <c r="E93" s="10"/>
      <c r="F93" s="10"/>
      <c r="G93" s="10" t="n">
        <v>1.018</v>
      </c>
      <c r="H93" s="10" t="n">
        <v>1985</v>
      </c>
      <c r="I93" s="10" t="n">
        <v>2023</v>
      </c>
      <c r="K93" s="21"/>
      <c r="L93" s="21"/>
      <c r="M93" s="21"/>
      <c r="N93" s="21"/>
      <c r="O93" s="21"/>
      <c r="P93" s="21"/>
      <c r="Q93" s="21"/>
      <c r="R93" s="21"/>
      <c r="S93" s="21"/>
    </row>
    <row r="94" s="14" customFormat="true" ht="14.25" hidden="false" customHeight="false" outlineLevel="0" collapsed="false">
      <c r="A94" s="10" t="n">
        <v>9</v>
      </c>
      <c r="B94" s="10" t="s">
        <v>181</v>
      </c>
      <c r="C94" s="19" t="s">
        <v>182</v>
      </c>
      <c r="D94" s="10" t="n">
        <v>1.256</v>
      </c>
      <c r="E94" s="10" t="n">
        <v>1.256</v>
      </c>
      <c r="F94" s="10"/>
      <c r="G94" s="10"/>
      <c r="H94" s="10" t="n">
        <v>1990</v>
      </c>
      <c r="I94" s="10" t="n">
        <v>2023</v>
      </c>
      <c r="K94" s="21"/>
      <c r="L94" s="21"/>
      <c r="M94" s="21"/>
      <c r="N94" s="21"/>
      <c r="O94" s="21"/>
      <c r="P94" s="21"/>
      <c r="Q94" s="21"/>
      <c r="R94" s="21"/>
      <c r="S94" s="21"/>
    </row>
    <row r="95" s="14" customFormat="true" ht="14.25" hidden="false" customHeight="false" outlineLevel="0" collapsed="false">
      <c r="A95" s="10" t="n">
        <v>10</v>
      </c>
      <c r="B95" s="10" t="s">
        <v>183</v>
      </c>
      <c r="C95" s="19" t="s">
        <v>184</v>
      </c>
      <c r="D95" s="10" t="n">
        <v>1.506</v>
      </c>
      <c r="E95" s="10" t="n">
        <v>1.506</v>
      </c>
      <c r="F95" s="10"/>
      <c r="G95" s="10"/>
      <c r="H95" s="10" t="n">
        <v>1953</v>
      </c>
      <c r="I95" s="10" t="n">
        <v>2023</v>
      </c>
      <c r="K95" s="21"/>
      <c r="L95" s="21"/>
      <c r="M95" s="21"/>
      <c r="N95" s="21"/>
      <c r="O95" s="21"/>
      <c r="P95" s="21"/>
      <c r="Q95" s="21"/>
      <c r="R95" s="21"/>
      <c r="S95" s="21"/>
    </row>
    <row r="96" s="14" customFormat="true" ht="14.25" hidden="false" customHeight="false" outlineLevel="0" collapsed="false">
      <c r="A96" s="10" t="n">
        <v>11</v>
      </c>
      <c r="B96" s="10" t="s">
        <v>185</v>
      </c>
      <c r="C96" s="19" t="s">
        <v>186</v>
      </c>
      <c r="D96" s="10" t="n">
        <v>1.282</v>
      </c>
      <c r="E96" s="10"/>
      <c r="F96" s="10"/>
      <c r="G96" s="10" t="n">
        <v>1.282</v>
      </c>
      <c r="H96" s="10" t="n">
        <v>1967</v>
      </c>
      <c r="I96" s="10" t="n">
        <v>2023</v>
      </c>
      <c r="K96" s="21"/>
      <c r="L96" s="21"/>
      <c r="M96" s="21"/>
      <c r="N96" s="21"/>
      <c r="O96" s="21"/>
      <c r="P96" s="21"/>
      <c r="Q96" s="21"/>
      <c r="R96" s="21"/>
      <c r="S96" s="21"/>
    </row>
    <row r="97" s="14" customFormat="true" ht="14.25" hidden="false" customHeight="false" outlineLevel="0" collapsed="false">
      <c r="A97" s="10" t="n">
        <v>12</v>
      </c>
      <c r="B97" s="10" t="s">
        <v>187</v>
      </c>
      <c r="C97" s="19" t="s">
        <v>188</v>
      </c>
      <c r="D97" s="10" t="n">
        <v>1.865</v>
      </c>
      <c r="E97" s="10"/>
      <c r="F97" s="10"/>
      <c r="G97" s="10" t="n">
        <v>1.865</v>
      </c>
      <c r="H97" s="10" t="n">
        <v>1962</v>
      </c>
      <c r="I97" s="10" t="n">
        <v>2023</v>
      </c>
      <c r="K97" s="21"/>
      <c r="L97" s="21"/>
      <c r="M97" s="21"/>
      <c r="N97" s="21"/>
      <c r="O97" s="21"/>
      <c r="P97" s="21"/>
      <c r="Q97" s="21"/>
      <c r="R97" s="21"/>
      <c r="S97" s="21"/>
    </row>
    <row r="98" s="14" customFormat="true" ht="14.25" hidden="false" customHeight="false" outlineLevel="0" collapsed="false">
      <c r="A98" s="10" t="n">
        <v>13</v>
      </c>
      <c r="B98" s="10" t="s">
        <v>189</v>
      </c>
      <c r="C98" s="19" t="s">
        <v>190</v>
      </c>
      <c r="D98" s="10" t="n">
        <v>2.915</v>
      </c>
      <c r="E98" s="10" t="n">
        <v>2.915</v>
      </c>
      <c r="F98" s="10"/>
      <c r="G98" s="10"/>
      <c r="H98" s="10" t="n">
        <v>1950</v>
      </c>
      <c r="I98" s="10" t="n">
        <v>2023</v>
      </c>
      <c r="K98" s="21"/>
      <c r="L98" s="21"/>
      <c r="M98" s="21"/>
      <c r="N98" s="21"/>
      <c r="O98" s="21"/>
      <c r="P98" s="21"/>
      <c r="Q98" s="21"/>
      <c r="R98" s="21"/>
      <c r="S98" s="21"/>
    </row>
    <row r="99" s="14" customFormat="true" ht="14.25" hidden="false" customHeight="false" outlineLevel="0" collapsed="false">
      <c r="A99" s="10" t="n">
        <v>14</v>
      </c>
      <c r="B99" s="10" t="s">
        <v>191</v>
      </c>
      <c r="C99" s="19" t="s">
        <v>192</v>
      </c>
      <c r="D99" s="10" t="n">
        <v>2.537</v>
      </c>
      <c r="E99" s="10"/>
      <c r="F99" s="10"/>
      <c r="G99" s="10" t="n">
        <v>2.537</v>
      </c>
      <c r="H99" s="10" t="n">
        <v>1985</v>
      </c>
      <c r="I99" s="10" t="n">
        <v>2023</v>
      </c>
      <c r="K99" s="21"/>
      <c r="L99" s="21"/>
      <c r="M99" s="21"/>
      <c r="N99" s="21"/>
      <c r="O99" s="21"/>
      <c r="P99" s="21"/>
      <c r="Q99" s="21"/>
      <c r="R99" s="21"/>
      <c r="S99" s="21"/>
    </row>
    <row r="100" s="14" customFormat="true" ht="14.25" hidden="false" customHeight="false" outlineLevel="0" collapsed="false">
      <c r="A100" s="10" t="n">
        <v>15</v>
      </c>
      <c r="B100" s="10" t="s">
        <v>193</v>
      </c>
      <c r="C100" s="19" t="s">
        <v>194</v>
      </c>
      <c r="D100" s="10" t="n">
        <v>1.627</v>
      </c>
      <c r="E100" s="10" t="n">
        <v>1.627</v>
      </c>
      <c r="F100" s="10"/>
      <c r="G100" s="10"/>
      <c r="H100" s="10" t="n">
        <v>1985</v>
      </c>
      <c r="I100" s="10" t="n">
        <v>2023</v>
      </c>
      <c r="K100" s="21"/>
      <c r="L100" s="21"/>
      <c r="M100" s="21"/>
      <c r="N100" s="21"/>
      <c r="O100" s="21"/>
      <c r="P100" s="21"/>
      <c r="Q100" s="21"/>
      <c r="R100" s="21"/>
      <c r="S100" s="21"/>
    </row>
    <row r="101" s="14" customFormat="true" ht="14.25" hidden="false" customHeight="false" outlineLevel="0" collapsed="false">
      <c r="A101" s="10" t="n">
        <v>16</v>
      </c>
      <c r="B101" s="10" t="s">
        <v>195</v>
      </c>
      <c r="C101" s="19" t="s">
        <v>196</v>
      </c>
      <c r="D101" s="10" t="n">
        <v>1.789</v>
      </c>
      <c r="E101" s="10"/>
      <c r="F101" s="10"/>
      <c r="G101" s="10" t="n">
        <v>1.789</v>
      </c>
      <c r="H101" s="10" t="n">
        <v>1998</v>
      </c>
      <c r="I101" s="10" t="n">
        <v>2023</v>
      </c>
      <c r="K101" s="21"/>
      <c r="L101" s="21"/>
      <c r="M101" s="21"/>
      <c r="N101" s="21"/>
      <c r="O101" s="21"/>
      <c r="P101" s="21"/>
      <c r="Q101" s="21"/>
      <c r="R101" s="21"/>
      <c r="S101" s="21"/>
    </row>
    <row r="102" s="14" customFormat="true" ht="14.25" hidden="false" customHeight="false" outlineLevel="0" collapsed="false">
      <c r="A102" s="10" t="n">
        <v>17</v>
      </c>
      <c r="B102" s="10" t="s">
        <v>197</v>
      </c>
      <c r="C102" s="19" t="s">
        <v>198</v>
      </c>
      <c r="D102" s="10" t="n">
        <v>0.894</v>
      </c>
      <c r="E102" s="10"/>
      <c r="F102" s="10"/>
      <c r="G102" s="10" t="n">
        <v>0.894</v>
      </c>
      <c r="H102" s="10" t="n">
        <v>1955</v>
      </c>
      <c r="I102" s="10" t="n">
        <v>2023</v>
      </c>
      <c r="K102" s="21"/>
      <c r="L102" s="21"/>
      <c r="M102" s="21"/>
      <c r="N102" s="21"/>
      <c r="O102" s="21"/>
      <c r="P102" s="21"/>
      <c r="Q102" s="21"/>
      <c r="R102" s="21"/>
      <c r="S102" s="21"/>
    </row>
    <row r="103" s="14" customFormat="true" ht="14.25" hidden="false" customHeight="false" outlineLevel="0" collapsed="false">
      <c r="A103" s="10" t="n">
        <v>18</v>
      </c>
      <c r="B103" s="10" t="s">
        <v>199</v>
      </c>
      <c r="C103" s="19" t="s">
        <v>200</v>
      </c>
      <c r="D103" s="10" t="n">
        <v>1.07</v>
      </c>
      <c r="E103" s="10"/>
      <c r="F103" s="10"/>
      <c r="G103" s="10" t="n">
        <v>1.07</v>
      </c>
      <c r="H103" s="10" t="n">
        <v>2003</v>
      </c>
      <c r="I103" s="10" t="n">
        <v>2023</v>
      </c>
      <c r="K103" s="21"/>
      <c r="L103" s="21"/>
      <c r="M103" s="21"/>
      <c r="N103" s="21"/>
      <c r="O103" s="21"/>
      <c r="P103" s="21"/>
      <c r="Q103" s="21"/>
      <c r="R103" s="21"/>
      <c r="S103" s="21"/>
    </row>
    <row r="104" s="14" customFormat="true" ht="14.25" hidden="false" customHeight="false" outlineLevel="0" collapsed="false">
      <c r="A104" s="10" t="n">
        <v>19</v>
      </c>
      <c r="B104" s="10" t="s">
        <v>201</v>
      </c>
      <c r="C104" s="19" t="s">
        <v>202</v>
      </c>
      <c r="D104" s="10" t="n">
        <v>1.193</v>
      </c>
      <c r="E104" s="10"/>
      <c r="F104" s="10"/>
      <c r="G104" s="10" t="n">
        <v>1.193</v>
      </c>
      <c r="H104" s="10" t="n">
        <v>1969</v>
      </c>
      <c r="I104" s="10" t="n">
        <v>2023</v>
      </c>
      <c r="K104" s="21"/>
      <c r="L104" s="21"/>
      <c r="M104" s="21"/>
      <c r="N104" s="21"/>
      <c r="O104" s="21"/>
      <c r="P104" s="21"/>
      <c r="Q104" s="21"/>
      <c r="R104" s="21"/>
      <c r="S104" s="21"/>
    </row>
    <row r="105" s="14" customFormat="true" ht="14.25" hidden="false" customHeight="false" outlineLevel="0" collapsed="false">
      <c r="A105" s="10" t="n">
        <v>20</v>
      </c>
      <c r="B105" s="10" t="s">
        <v>203</v>
      </c>
      <c r="C105" s="19" t="s">
        <v>204</v>
      </c>
      <c r="D105" s="10" t="n">
        <v>3.89</v>
      </c>
      <c r="E105" s="10" t="n">
        <v>2.42</v>
      </c>
      <c r="F105" s="10"/>
      <c r="G105" s="10" t="n">
        <v>1.47</v>
      </c>
      <c r="H105" s="10" t="n">
        <v>1970</v>
      </c>
      <c r="I105" s="10" t="n">
        <v>2023</v>
      </c>
      <c r="K105" s="21"/>
      <c r="L105" s="21"/>
      <c r="M105" s="21"/>
      <c r="N105" s="21"/>
      <c r="O105" s="21"/>
      <c r="P105" s="21"/>
      <c r="Q105" s="21"/>
      <c r="R105" s="21"/>
      <c r="S105" s="21"/>
    </row>
    <row r="106" s="14" customFormat="true" ht="14.25" hidden="false" customHeight="false" outlineLevel="0" collapsed="false">
      <c r="A106" s="10" t="n">
        <v>21</v>
      </c>
      <c r="B106" s="10" t="s">
        <v>205</v>
      </c>
      <c r="C106" s="19" t="s">
        <v>206</v>
      </c>
      <c r="D106" s="10" t="n">
        <v>0.806</v>
      </c>
      <c r="E106" s="10"/>
      <c r="F106" s="10"/>
      <c r="G106" s="10" t="n">
        <v>0.806</v>
      </c>
      <c r="H106" s="10" t="n">
        <v>2004</v>
      </c>
      <c r="I106" s="10" t="n">
        <v>2023</v>
      </c>
      <c r="K106" s="21"/>
      <c r="L106" s="21"/>
      <c r="M106" s="21"/>
      <c r="N106" s="21"/>
      <c r="O106" s="21"/>
      <c r="P106" s="21"/>
      <c r="Q106" s="21"/>
      <c r="R106" s="21"/>
      <c r="S106" s="21"/>
    </row>
    <row r="107" s="14" customFormat="true" ht="14.25" hidden="false" customHeight="false" outlineLevel="0" collapsed="false">
      <c r="A107" s="10" t="n">
        <v>22</v>
      </c>
      <c r="B107" s="10" t="s">
        <v>207</v>
      </c>
      <c r="C107" s="19" t="s">
        <v>208</v>
      </c>
      <c r="D107" s="10" t="n">
        <v>4.501</v>
      </c>
      <c r="E107" s="10" t="n">
        <v>4.501</v>
      </c>
      <c r="F107" s="10"/>
      <c r="G107" s="10"/>
      <c r="H107" s="10" t="n">
        <v>2004</v>
      </c>
      <c r="I107" s="10" t="n">
        <v>2023</v>
      </c>
      <c r="K107" s="21"/>
      <c r="L107" s="21"/>
      <c r="M107" s="21"/>
      <c r="N107" s="21"/>
      <c r="O107" s="21"/>
      <c r="P107" s="21"/>
      <c r="Q107" s="21"/>
      <c r="R107" s="21"/>
      <c r="S107" s="21"/>
    </row>
    <row r="108" s="14" customFormat="true" ht="14.25" hidden="false" customHeight="false" outlineLevel="0" collapsed="false">
      <c r="A108" s="10" t="n">
        <v>23</v>
      </c>
      <c r="B108" s="10" t="s">
        <v>209</v>
      </c>
      <c r="C108" s="19" t="s">
        <v>210</v>
      </c>
      <c r="D108" s="10" t="n">
        <v>1.666</v>
      </c>
      <c r="E108" s="10"/>
      <c r="F108" s="10"/>
      <c r="G108" s="10" t="n">
        <v>1.666</v>
      </c>
      <c r="H108" s="10" t="n">
        <v>2005</v>
      </c>
      <c r="I108" s="10" t="n">
        <v>2023</v>
      </c>
      <c r="K108" s="21"/>
      <c r="L108" s="21"/>
      <c r="M108" s="21"/>
      <c r="N108" s="21"/>
      <c r="O108" s="21"/>
      <c r="P108" s="21"/>
      <c r="Q108" s="21"/>
      <c r="R108" s="21"/>
      <c r="S108" s="21"/>
    </row>
    <row r="109" s="14" customFormat="true" ht="14.25" hidden="false" customHeight="false" outlineLevel="0" collapsed="false">
      <c r="A109" s="10" t="n">
        <v>24</v>
      </c>
      <c r="B109" s="10" t="s">
        <v>211</v>
      </c>
      <c r="C109" s="19" t="s">
        <v>212</v>
      </c>
      <c r="D109" s="10" t="n">
        <v>2.244</v>
      </c>
      <c r="E109" s="10" t="n">
        <v>0.783</v>
      </c>
      <c r="F109" s="10"/>
      <c r="G109" s="10" t="n">
        <v>1.461</v>
      </c>
      <c r="H109" s="10" t="n">
        <v>2005</v>
      </c>
      <c r="I109" s="10" t="n">
        <v>2023</v>
      </c>
      <c r="K109" s="21"/>
      <c r="L109" s="21"/>
      <c r="M109" s="21"/>
      <c r="N109" s="21"/>
      <c r="O109" s="21"/>
      <c r="P109" s="21"/>
      <c r="Q109" s="21"/>
      <c r="R109" s="21"/>
      <c r="S109" s="21"/>
    </row>
    <row r="110" s="14" customFormat="true" ht="14.25" hidden="false" customHeight="false" outlineLevel="0" collapsed="false">
      <c r="A110" s="10" t="n">
        <v>25</v>
      </c>
      <c r="B110" s="10" t="s">
        <v>213</v>
      </c>
      <c r="C110" s="19" t="s">
        <v>214</v>
      </c>
      <c r="D110" s="10" t="n">
        <v>2.137</v>
      </c>
      <c r="E110" s="10"/>
      <c r="F110" s="10"/>
      <c r="G110" s="10" t="n">
        <v>2.137</v>
      </c>
      <c r="H110" s="10" t="n">
        <v>1955</v>
      </c>
      <c r="I110" s="10" t="n">
        <v>2023</v>
      </c>
      <c r="K110" s="21"/>
      <c r="L110" s="21"/>
      <c r="M110" s="21"/>
      <c r="N110" s="21"/>
      <c r="O110" s="21"/>
      <c r="P110" s="21"/>
      <c r="Q110" s="21"/>
      <c r="R110" s="21"/>
      <c r="S110" s="21"/>
    </row>
    <row r="111" s="14" customFormat="true" ht="14.25" hidden="false" customHeight="false" outlineLevel="0" collapsed="false">
      <c r="A111" s="10" t="n">
        <v>26</v>
      </c>
      <c r="B111" s="10" t="s">
        <v>215</v>
      </c>
      <c r="C111" s="19" t="s">
        <v>216</v>
      </c>
      <c r="D111" s="10" t="n">
        <v>3.956</v>
      </c>
      <c r="E111" s="10"/>
      <c r="F111" s="10"/>
      <c r="G111" s="10" t="n">
        <v>3.956</v>
      </c>
      <c r="H111" s="10" t="n">
        <v>1960</v>
      </c>
      <c r="I111" s="10" t="n">
        <v>2023</v>
      </c>
      <c r="K111" s="21"/>
      <c r="L111" s="21"/>
      <c r="M111" s="21"/>
      <c r="N111" s="21"/>
      <c r="O111" s="21"/>
      <c r="P111" s="21"/>
      <c r="Q111" s="21"/>
      <c r="R111" s="21"/>
      <c r="S111" s="21"/>
    </row>
    <row r="112" s="14" customFormat="true" ht="14.25" hidden="false" customHeight="false" outlineLevel="0" collapsed="false">
      <c r="A112" s="10" t="n">
        <v>27</v>
      </c>
      <c r="B112" s="10" t="s">
        <v>217</v>
      </c>
      <c r="C112" s="19" t="s">
        <v>218</v>
      </c>
      <c r="D112" s="10" t="n">
        <v>0.374</v>
      </c>
      <c r="E112" s="10"/>
      <c r="F112" s="10"/>
      <c r="G112" s="10" t="n">
        <v>0.374</v>
      </c>
      <c r="H112" s="10" t="n">
        <v>1968</v>
      </c>
      <c r="I112" s="10" t="n">
        <v>2023</v>
      </c>
      <c r="K112" s="21"/>
      <c r="L112" s="21"/>
      <c r="M112" s="21"/>
      <c r="N112" s="21"/>
      <c r="O112" s="21"/>
      <c r="P112" s="21"/>
      <c r="Q112" s="21"/>
      <c r="R112" s="21"/>
      <c r="S112" s="21"/>
    </row>
    <row r="113" s="14" customFormat="true" ht="14.25" hidden="false" customHeight="false" outlineLevel="0" collapsed="false">
      <c r="A113" s="10" t="n">
        <v>28</v>
      </c>
      <c r="B113" s="10" t="s">
        <v>219</v>
      </c>
      <c r="C113" s="19" t="s">
        <v>220</v>
      </c>
      <c r="D113" s="10" t="n">
        <v>3.082</v>
      </c>
      <c r="E113" s="10" t="n">
        <v>0.33</v>
      </c>
      <c r="F113" s="10"/>
      <c r="G113" s="10" t="n">
        <v>2.752</v>
      </c>
      <c r="H113" s="10" t="n">
        <v>1967</v>
      </c>
      <c r="I113" s="10" t="n">
        <v>2023</v>
      </c>
      <c r="K113" s="21"/>
      <c r="L113" s="21"/>
      <c r="M113" s="21"/>
      <c r="N113" s="21"/>
      <c r="O113" s="21"/>
      <c r="P113" s="21"/>
      <c r="Q113" s="21"/>
      <c r="R113" s="21"/>
      <c r="S113" s="21"/>
    </row>
    <row r="114" s="14" customFormat="true" ht="14.25" hidden="false" customHeight="false" outlineLevel="0" collapsed="false">
      <c r="A114" s="10" t="n">
        <v>29</v>
      </c>
      <c r="B114" s="10" t="s">
        <v>221</v>
      </c>
      <c r="C114" s="19" t="s">
        <v>222</v>
      </c>
      <c r="D114" s="10" t="n">
        <v>1.315</v>
      </c>
      <c r="E114" s="10"/>
      <c r="F114" s="10"/>
      <c r="G114" s="10" t="n">
        <v>1.315</v>
      </c>
      <c r="H114" s="10" t="n">
        <v>1980</v>
      </c>
      <c r="I114" s="10" t="n">
        <v>2023</v>
      </c>
      <c r="K114" s="21"/>
      <c r="L114" s="21"/>
      <c r="M114" s="21"/>
      <c r="N114" s="21"/>
      <c r="O114" s="21"/>
      <c r="P114" s="21"/>
      <c r="Q114" s="21"/>
      <c r="R114" s="21"/>
      <c r="S114" s="21"/>
    </row>
    <row r="115" s="14" customFormat="true" ht="14.25" hidden="false" customHeight="false" outlineLevel="0" collapsed="false">
      <c r="A115" s="10" t="n">
        <v>30</v>
      </c>
      <c r="B115" s="10" t="s">
        <v>223</v>
      </c>
      <c r="C115" s="19" t="s">
        <v>224</v>
      </c>
      <c r="D115" s="10" t="n">
        <v>2.024</v>
      </c>
      <c r="E115" s="10"/>
      <c r="F115" s="10"/>
      <c r="G115" s="10" t="n">
        <v>2.024</v>
      </c>
      <c r="H115" s="10" t="n">
        <v>1999</v>
      </c>
      <c r="I115" s="10" t="n">
        <v>2023</v>
      </c>
      <c r="K115" s="21"/>
      <c r="L115" s="21"/>
      <c r="M115" s="21"/>
      <c r="N115" s="21"/>
      <c r="O115" s="21"/>
      <c r="P115" s="21"/>
      <c r="Q115" s="21"/>
      <c r="R115" s="21"/>
      <c r="S115" s="21"/>
    </row>
    <row r="116" s="14" customFormat="true" ht="14.25" hidden="false" customHeight="false" outlineLevel="0" collapsed="false">
      <c r="A116" s="10" t="n">
        <v>31</v>
      </c>
      <c r="B116" s="10" t="s">
        <v>225</v>
      </c>
      <c r="C116" s="19" t="s">
        <v>226</v>
      </c>
      <c r="D116" s="10" t="n">
        <v>1.666</v>
      </c>
      <c r="E116" s="10"/>
      <c r="F116" s="10"/>
      <c r="G116" s="10" t="n">
        <v>1.666</v>
      </c>
      <c r="H116" s="10" t="n">
        <v>1973</v>
      </c>
      <c r="I116" s="10" t="n">
        <v>2023</v>
      </c>
      <c r="K116" s="21"/>
      <c r="L116" s="21"/>
      <c r="M116" s="21"/>
      <c r="N116" s="21"/>
      <c r="O116" s="21"/>
      <c r="P116" s="21"/>
      <c r="Q116" s="21"/>
      <c r="R116" s="21"/>
      <c r="S116" s="21"/>
    </row>
    <row r="117" s="14" customFormat="true" ht="14.25" hidden="false" customHeight="false" outlineLevel="0" collapsed="false">
      <c r="A117" s="10" t="n">
        <v>32</v>
      </c>
      <c r="B117" s="10" t="s">
        <v>227</v>
      </c>
      <c r="C117" s="19" t="s">
        <v>228</v>
      </c>
      <c r="D117" s="10" t="n">
        <v>2.049</v>
      </c>
      <c r="E117" s="10"/>
      <c r="F117" s="10"/>
      <c r="G117" s="10" t="n">
        <v>2.049</v>
      </c>
      <c r="H117" s="10" t="n">
        <v>1989</v>
      </c>
      <c r="I117" s="10" t="n">
        <v>2023</v>
      </c>
      <c r="K117" s="21"/>
      <c r="L117" s="21"/>
      <c r="M117" s="21"/>
      <c r="N117" s="21"/>
      <c r="O117" s="21"/>
      <c r="P117" s="21"/>
      <c r="Q117" s="21"/>
      <c r="R117" s="21"/>
      <c r="S117" s="21"/>
    </row>
    <row r="118" s="14" customFormat="true" ht="14.25" hidden="false" customHeight="false" outlineLevel="0" collapsed="false">
      <c r="A118" s="10" t="n">
        <v>33</v>
      </c>
      <c r="B118" s="10" t="s">
        <v>229</v>
      </c>
      <c r="C118" s="19" t="s">
        <v>230</v>
      </c>
      <c r="D118" s="10" t="n">
        <v>3.217</v>
      </c>
      <c r="E118" s="10"/>
      <c r="F118" s="10"/>
      <c r="G118" s="10" t="n">
        <v>3.217</v>
      </c>
      <c r="H118" s="10" t="n">
        <v>1970</v>
      </c>
      <c r="I118" s="10" t="n">
        <v>2023</v>
      </c>
      <c r="K118" s="21"/>
      <c r="L118" s="21"/>
      <c r="M118" s="21"/>
      <c r="N118" s="21"/>
      <c r="O118" s="21"/>
      <c r="P118" s="21"/>
      <c r="Q118" s="21"/>
      <c r="R118" s="21"/>
      <c r="S118" s="21"/>
    </row>
    <row r="119" s="14" customFormat="true" ht="14.25" hidden="false" customHeight="false" outlineLevel="0" collapsed="false">
      <c r="A119" s="10" t="n">
        <v>34</v>
      </c>
      <c r="B119" s="10" t="s">
        <v>231</v>
      </c>
      <c r="C119" s="19" t="s">
        <v>232</v>
      </c>
      <c r="D119" s="10" t="n">
        <v>1.541</v>
      </c>
      <c r="E119" s="10"/>
      <c r="F119" s="10"/>
      <c r="G119" s="10" t="n">
        <v>1.541</v>
      </c>
      <c r="H119" s="10" t="n">
        <v>1971</v>
      </c>
      <c r="I119" s="10" t="n">
        <v>2023</v>
      </c>
      <c r="K119" s="21"/>
      <c r="L119" s="21"/>
      <c r="M119" s="21"/>
      <c r="N119" s="21"/>
      <c r="O119" s="21"/>
      <c r="P119" s="21"/>
      <c r="Q119" s="21"/>
      <c r="R119" s="21"/>
      <c r="S119" s="21"/>
    </row>
    <row r="120" s="14" customFormat="true" ht="14.25" hidden="false" customHeight="false" outlineLevel="0" collapsed="false">
      <c r="A120" s="10" t="n">
        <v>35</v>
      </c>
      <c r="B120" s="10" t="s">
        <v>233</v>
      </c>
      <c r="C120" s="19" t="s">
        <v>234</v>
      </c>
      <c r="D120" s="10" t="n">
        <v>1.117</v>
      </c>
      <c r="E120" s="10"/>
      <c r="F120" s="10"/>
      <c r="G120" s="10" t="n">
        <v>1.117</v>
      </c>
      <c r="H120" s="10" t="n">
        <v>1967</v>
      </c>
      <c r="I120" s="10" t="n">
        <v>2023</v>
      </c>
      <c r="K120" s="21"/>
      <c r="L120" s="21"/>
      <c r="M120" s="21"/>
      <c r="N120" s="21"/>
      <c r="O120" s="21"/>
      <c r="P120" s="21"/>
      <c r="Q120" s="21"/>
      <c r="R120" s="21"/>
      <c r="S120" s="21"/>
    </row>
    <row r="121" s="14" customFormat="true" ht="14.25" hidden="false" customHeight="false" outlineLevel="0" collapsed="false">
      <c r="A121" s="10" t="n">
        <v>36</v>
      </c>
      <c r="B121" s="10" t="s">
        <v>235</v>
      </c>
      <c r="C121" s="19" t="s">
        <v>236</v>
      </c>
      <c r="D121" s="10" t="n">
        <v>2.805</v>
      </c>
      <c r="E121" s="10"/>
      <c r="F121" s="10"/>
      <c r="G121" s="10" t="n">
        <v>2.805</v>
      </c>
      <c r="H121" s="10" t="n">
        <v>1969</v>
      </c>
      <c r="I121" s="10" t="n">
        <v>2023</v>
      </c>
      <c r="K121" s="21"/>
      <c r="L121" s="21"/>
      <c r="M121" s="21"/>
      <c r="N121" s="21"/>
      <c r="O121" s="21"/>
      <c r="P121" s="21"/>
      <c r="Q121" s="21"/>
      <c r="R121" s="21"/>
      <c r="S121" s="21"/>
    </row>
    <row r="122" s="14" customFormat="true" ht="14.25" hidden="false" customHeight="false" outlineLevel="0" collapsed="false">
      <c r="A122" s="10" t="n">
        <v>37</v>
      </c>
      <c r="B122" s="10" t="s">
        <v>237</v>
      </c>
      <c r="C122" s="19" t="s">
        <v>238</v>
      </c>
      <c r="D122" s="10" t="n">
        <v>2.5</v>
      </c>
      <c r="E122" s="10"/>
      <c r="F122" s="10"/>
      <c r="G122" s="10" t="n">
        <v>2.5</v>
      </c>
      <c r="H122" s="10" t="n">
        <v>1975</v>
      </c>
      <c r="I122" s="10" t="n">
        <v>2023</v>
      </c>
      <c r="K122" s="21"/>
      <c r="L122" s="21"/>
      <c r="M122" s="21"/>
      <c r="N122" s="21"/>
      <c r="O122" s="21"/>
      <c r="P122" s="21"/>
      <c r="Q122" s="21"/>
      <c r="R122" s="21"/>
      <c r="S122" s="21"/>
    </row>
    <row r="123" s="14" customFormat="true" ht="14.25" hidden="false" customHeight="false" outlineLevel="0" collapsed="false">
      <c r="A123" s="10" t="n">
        <v>38</v>
      </c>
      <c r="B123" s="10" t="s">
        <v>239</v>
      </c>
      <c r="C123" s="19" t="s">
        <v>240</v>
      </c>
      <c r="D123" s="10" t="n">
        <v>2.834</v>
      </c>
      <c r="E123" s="10"/>
      <c r="F123" s="10"/>
      <c r="G123" s="10" t="n">
        <v>2.834</v>
      </c>
      <c r="H123" s="10" t="n">
        <v>1995</v>
      </c>
      <c r="I123" s="10" t="n">
        <v>2023</v>
      </c>
      <c r="K123" s="21"/>
      <c r="L123" s="21"/>
      <c r="M123" s="21"/>
      <c r="N123" s="21"/>
      <c r="O123" s="21"/>
      <c r="P123" s="21"/>
      <c r="Q123" s="21"/>
      <c r="R123" s="21"/>
      <c r="S123" s="21"/>
    </row>
    <row r="124" s="14" customFormat="true" ht="14.25" hidden="false" customHeight="false" outlineLevel="0" collapsed="false">
      <c r="A124" s="10" t="n">
        <v>39</v>
      </c>
      <c r="B124" s="10" t="s">
        <v>241</v>
      </c>
      <c r="C124" s="19" t="s">
        <v>242</v>
      </c>
      <c r="D124" s="10" t="n">
        <v>2.298</v>
      </c>
      <c r="E124" s="10"/>
      <c r="F124" s="10"/>
      <c r="G124" s="10" t="n">
        <v>2.298</v>
      </c>
      <c r="H124" s="10" t="n">
        <v>1975</v>
      </c>
      <c r="I124" s="10" t="n">
        <v>2023</v>
      </c>
      <c r="K124" s="21"/>
      <c r="L124" s="21"/>
      <c r="M124" s="21"/>
      <c r="N124" s="21"/>
      <c r="O124" s="21"/>
      <c r="P124" s="21"/>
      <c r="Q124" s="21"/>
      <c r="R124" s="21"/>
      <c r="S124" s="21"/>
    </row>
    <row r="125" s="14" customFormat="true" ht="14.25" hidden="false" customHeight="false" outlineLevel="0" collapsed="false">
      <c r="A125" s="10" t="n">
        <v>40</v>
      </c>
      <c r="B125" s="10" t="s">
        <v>243</v>
      </c>
      <c r="C125" s="19" t="s">
        <v>244</v>
      </c>
      <c r="D125" s="10" t="n">
        <v>1.171</v>
      </c>
      <c r="E125" s="10"/>
      <c r="F125" s="10"/>
      <c r="G125" s="10" t="n">
        <v>1.171</v>
      </c>
      <c r="H125" s="10" t="n">
        <v>1985</v>
      </c>
      <c r="I125" s="10" t="n">
        <v>2023</v>
      </c>
      <c r="K125" s="21"/>
      <c r="L125" s="21"/>
      <c r="M125" s="21"/>
      <c r="N125" s="21"/>
      <c r="O125" s="21"/>
      <c r="P125" s="21"/>
      <c r="Q125" s="21"/>
      <c r="R125" s="21"/>
      <c r="S125" s="21"/>
    </row>
    <row r="126" s="14" customFormat="true" ht="14.25" hidden="false" customHeight="false" outlineLevel="0" collapsed="false">
      <c r="A126" s="10" t="n">
        <v>41</v>
      </c>
      <c r="B126" s="10" t="s">
        <v>245</v>
      </c>
      <c r="C126" s="19" t="s">
        <v>246</v>
      </c>
      <c r="D126" s="10" t="n">
        <v>1.426</v>
      </c>
      <c r="E126" s="10" t="n">
        <v>0.604</v>
      </c>
      <c r="F126" s="10"/>
      <c r="G126" s="10" t="n">
        <v>0.822</v>
      </c>
      <c r="H126" s="10" t="n">
        <v>1981</v>
      </c>
      <c r="I126" s="10" t="n">
        <v>2023</v>
      </c>
      <c r="K126" s="21"/>
      <c r="L126" s="21"/>
      <c r="M126" s="21"/>
      <c r="N126" s="21"/>
      <c r="O126" s="21"/>
      <c r="P126" s="21"/>
      <c r="Q126" s="21"/>
      <c r="R126" s="21"/>
      <c r="S126" s="21"/>
    </row>
    <row r="127" s="20" customFormat="true" ht="14.25" hidden="false" customHeight="false" outlineLevel="0" collapsed="false">
      <c r="A127" s="12"/>
      <c r="B127" s="12"/>
      <c r="C127" s="12"/>
      <c r="D127" s="12" t="n">
        <f aca="false">SUM(D128:D159)</f>
        <v>74.688</v>
      </c>
      <c r="E127" s="12"/>
      <c r="F127" s="12"/>
      <c r="G127" s="12"/>
      <c r="H127" s="12"/>
      <c r="I127" s="23" t="n">
        <v>2024</v>
      </c>
      <c r="J127" s="17"/>
      <c r="K127" s="22"/>
      <c r="L127" s="22"/>
      <c r="M127" s="22"/>
      <c r="N127" s="22"/>
      <c r="O127" s="22"/>
      <c r="P127" s="22"/>
      <c r="Q127" s="22"/>
      <c r="R127" s="22"/>
      <c r="S127" s="22"/>
    </row>
    <row r="128" s="14" customFormat="true" ht="14.25" hidden="false" customHeight="false" outlineLevel="0" collapsed="false">
      <c r="A128" s="10" t="n">
        <v>1</v>
      </c>
      <c r="B128" s="10" t="s">
        <v>247</v>
      </c>
      <c r="C128" s="19" t="s">
        <v>248</v>
      </c>
      <c r="D128" s="10" t="n">
        <v>1.173</v>
      </c>
      <c r="E128" s="10"/>
      <c r="F128" s="10"/>
      <c r="G128" s="10" t="n">
        <v>1.173</v>
      </c>
      <c r="H128" s="10" t="n">
        <v>1969</v>
      </c>
      <c r="I128" s="13" t="n">
        <v>2024</v>
      </c>
      <c r="K128" s="21"/>
      <c r="L128" s="21"/>
      <c r="M128" s="21"/>
      <c r="N128" s="21"/>
      <c r="O128" s="21"/>
      <c r="P128" s="21"/>
      <c r="Q128" s="21"/>
      <c r="R128" s="21"/>
      <c r="S128" s="21"/>
    </row>
    <row r="129" s="14" customFormat="true" ht="14.25" hidden="false" customHeight="false" outlineLevel="0" collapsed="false">
      <c r="A129" s="10" t="n">
        <v>2</v>
      </c>
      <c r="B129" s="10" t="s">
        <v>249</v>
      </c>
      <c r="C129" s="19" t="s">
        <v>250</v>
      </c>
      <c r="D129" s="10" t="n">
        <v>1.542</v>
      </c>
      <c r="E129" s="10"/>
      <c r="F129" s="10"/>
      <c r="G129" s="10" t="n">
        <v>1.542</v>
      </c>
      <c r="H129" s="10" t="n">
        <v>1952</v>
      </c>
      <c r="I129" s="13" t="n">
        <v>2024</v>
      </c>
      <c r="K129" s="21"/>
      <c r="L129" s="21"/>
      <c r="M129" s="21"/>
      <c r="N129" s="21"/>
      <c r="O129" s="21"/>
      <c r="P129" s="21"/>
      <c r="Q129" s="21"/>
      <c r="R129" s="21"/>
      <c r="S129" s="21"/>
    </row>
    <row r="130" s="14" customFormat="true" ht="14.25" hidden="false" customHeight="false" outlineLevel="0" collapsed="false">
      <c r="A130" s="10" t="n">
        <v>3</v>
      </c>
      <c r="B130" s="10" t="s">
        <v>251</v>
      </c>
      <c r="C130" s="19" t="s">
        <v>252</v>
      </c>
      <c r="D130" s="10" t="n">
        <v>3.56</v>
      </c>
      <c r="E130" s="10"/>
      <c r="F130" s="10"/>
      <c r="G130" s="10" t="n">
        <v>3.56</v>
      </c>
      <c r="H130" s="10" t="n">
        <v>1955</v>
      </c>
      <c r="I130" s="13" t="n">
        <v>2024</v>
      </c>
      <c r="K130" s="21"/>
      <c r="L130" s="21"/>
      <c r="M130" s="21"/>
      <c r="N130" s="21"/>
      <c r="O130" s="21"/>
      <c r="P130" s="21"/>
      <c r="Q130" s="21"/>
      <c r="R130" s="21"/>
      <c r="S130" s="21"/>
    </row>
    <row r="131" s="14" customFormat="true" ht="14.25" hidden="false" customHeight="false" outlineLevel="0" collapsed="false">
      <c r="A131" s="10" t="n">
        <v>4</v>
      </c>
      <c r="B131" s="10" t="s">
        <v>253</v>
      </c>
      <c r="C131" s="19" t="s">
        <v>254</v>
      </c>
      <c r="D131" s="10" t="n">
        <v>2.422</v>
      </c>
      <c r="E131" s="10"/>
      <c r="F131" s="10" t="n">
        <v>1.268</v>
      </c>
      <c r="G131" s="10" t="n">
        <v>1.154</v>
      </c>
      <c r="H131" s="10" t="n">
        <v>1988</v>
      </c>
      <c r="I131" s="13" t="n">
        <v>2024</v>
      </c>
      <c r="K131" s="21"/>
      <c r="L131" s="21"/>
      <c r="M131" s="21"/>
      <c r="N131" s="21"/>
      <c r="O131" s="21"/>
      <c r="P131" s="21"/>
      <c r="Q131" s="21"/>
      <c r="R131" s="21"/>
      <c r="S131" s="21"/>
    </row>
    <row r="132" s="14" customFormat="true" ht="14.25" hidden="false" customHeight="false" outlineLevel="0" collapsed="false">
      <c r="A132" s="10" t="n">
        <v>5</v>
      </c>
      <c r="B132" s="10" t="s">
        <v>255</v>
      </c>
      <c r="C132" s="19" t="s">
        <v>256</v>
      </c>
      <c r="D132" s="10" t="n">
        <v>2.081</v>
      </c>
      <c r="E132" s="10"/>
      <c r="F132" s="10"/>
      <c r="G132" s="10" t="n">
        <v>2.081</v>
      </c>
      <c r="H132" s="10" t="n">
        <v>1978</v>
      </c>
      <c r="I132" s="13" t="n">
        <v>2024</v>
      </c>
      <c r="K132" s="21"/>
      <c r="L132" s="21"/>
      <c r="M132" s="21"/>
      <c r="N132" s="21"/>
      <c r="O132" s="21"/>
      <c r="P132" s="21"/>
      <c r="Q132" s="21"/>
      <c r="R132" s="21"/>
      <c r="S132" s="21"/>
    </row>
    <row r="133" s="14" customFormat="true" ht="14.25" hidden="false" customHeight="false" outlineLevel="0" collapsed="false">
      <c r="A133" s="10" t="n">
        <v>6</v>
      </c>
      <c r="B133" s="10" t="s">
        <v>257</v>
      </c>
      <c r="C133" s="19" t="s">
        <v>258</v>
      </c>
      <c r="D133" s="10" t="n">
        <v>1.021</v>
      </c>
      <c r="E133" s="10"/>
      <c r="F133" s="10"/>
      <c r="G133" s="10" t="n">
        <v>1.021</v>
      </c>
      <c r="H133" s="10" t="n">
        <v>1968</v>
      </c>
      <c r="I133" s="13" t="n">
        <v>2024</v>
      </c>
      <c r="K133" s="21"/>
      <c r="L133" s="21"/>
      <c r="M133" s="21"/>
      <c r="N133" s="21"/>
      <c r="O133" s="21"/>
      <c r="P133" s="21"/>
      <c r="Q133" s="21"/>
      <c r="R133" s="21"/>
      <c r="S133" s="21"/>
    </row>
    <row r="134" s="14" customFormat="true" ht="14.25" hidden="false" customHeight="false" outlineLevel="0" collapsed="false">
      <c r="A134" s="10" t="n">
        <v>7</v>
      </c>
      <c r="B134" s="10" t="s">
        <v>259</v>
      </c>
      <c r="C134" s="19" t="s">
        <v>260</v>
      </c>
      <c r="D134" s="10" t="n">
        <v>2.936</v>
      </c>
      <c r="E134" s="10"/>
      <c r="F134" s="10"/>
      <c r="G134" s="10" t="n">
        <v>2.936</v>
      </c>
      <c r="H134" s="10" t="n">
        <v>1980</v>
      </c>
      <c r="I134" s="13" t="n">
        <v>2024</v>
      </c>
      <c r="K134" s="21"/>
      <c r="L134" s="21"/>
      <c r="M134" s="21"/>
      <c r="N134" s="21"/>
      <c r="O134" s="21"/>
      <c r="P134" s="21"/>
      <c r="Q134" s="21"/>
      <c r="R134" s="21"/>
      <c r="S134" s="21"/>
    </row>
    <row r="135" s="14" customFormat="true" ht="14.25" hidden="false" customHeight="false" outlineLevel="0" collapsed="false">
      <c r="A135" s="10" t="n">
        <v>8</v>
      </c>
      <c r="B135" s="10" t="s">
        <v>261</v>
      </c>
      <c r="C135" s="19" t="s">
        <v>262</v>
      </c>
      <c r="D135" s="10" t="n">
        <v>5.783</v>
      </c>
      <c r="E135" s="10"/>
      <c r="F135" s="10"/>
      <c r="G135" s="10" t="n">
        <v>5.783</v>
      </c>
      <c r="H135" s="10" t="n">
        <v>1968</v>
      </c>
      <c r="I135" s="13" t="n">
        <v>2024</v>
      </c>
      <c r="K135" s="21"/>
      <c r="L135" s="21"/>
      <c r="M135" s="21"/>
      <c r="N135" s="21"/>
      <c r="O135" s="21"/>
      <c r="P135" s="21"/>
      <c r="Q135" s="21"/>
      <c r="R135" s="21"/>
      <c r="S135" s="21"/>
    </row>
    <row r="136" s="14" customFormat="true" ht="14.25" hidden="false" customHeight="false" outlineLevel="0" collapsed="false">
      <c r="A136" s="10" t="n">
        <v>9</v>
      </c>
      <c r="B136" s="10" t="s">
        <v>263</v>
      </c>
      <c r="C136" s="19" t="s">
        <v>264</v>
      </c>
      <c r="D136" s="10" t="n">
        <v>0.879</v>
      </c>
      <c r="E136" s="10" t="n">
        <v>0.612</v>
      </c>
      <c r="F136" s="10"/>
      <c r="G136" s="10" t="n">
        <v>0.267</v>
      </c>
      <c r="H136" s="10" t="n">
        <v>1980</v>
      </c>
      <c r="I136" s="13" t="n">
        <v>2024</v>
      </c>
      <c r="K136" s="21"/>
      <c r="L136" s="21"/>
      <c r="M136" s="21"/>
      <c r="N136" s="21"/>
      <c r="O136" s="21"/>
      <c r="P136" s="21"/>
      <c r="Q136" s="21"/>
      <c r="R136" s="21"/>
      <c r="S136" s="21"/>
    </row>
    <row r="137" s="14" customFormat="true" ht="14.25" hidden="false" customHeight="false" outlineLevel="0" collapsed="false">
      <c r="A137" s="10" t="n">
        <v>10</v>
      </c>
      <c r="B137" s="10" t="s">
        <v>265</v>
      </c>
      <c r="C137" s="19" t="s">
        <v>266</v>
      </c>
      <c r="D137" s="10" t="n">
        <v>4.532</v>
      </c>
      <c r="E137" s="10"/>
      <c r="F137" s="10"/>
      <c r="G137" s="10" t="n">
        <v>4.532</v>
      </c>
      <c r="H137" s="10" t="n">
        <v>1978</v>
      </c>
      <c r="I137" s="13" t="n">
        <v>2024</v>
      </c>
      <c r="K137" s="21"/>
      <c r="L137" s="21"/>
      <c r="M137" s="21"/>
      <c r="N137" s="21"/>
      <c r="O137" s="21"/>
      <c r="P137" s="21"/>
      <c r="Q137" s="21"/>
      <c r="R137" s="21"/>
      <c r="S137" s="21"/>
    </row>
    <row r="138" s="14" customFormat="true" ht="14.25" hidden="false" customHeight="false" outlineLevel="0" collapsed="false">
      <c r="A138" s="10" t="n">
        <v>11</v>
      </c>
      <c r="B138" s="10" t="s">
        <v>267</v>
      </c>
      <c r="C138" s="19" t="s">
        <v>268</v>
      </c>
      <c r="D138" s="10" t="n">
        <v>1.217</v>
      </c>
      <c r="E138" s="10"/>
      <c r="F138" s="10"/>
      <c r="G138" s="10" t="n">
        <v>1.217</v>
      </c>
      <c r="H138" s="10" t="n">
        <v>1967</v>
      </c>
      <c r="I138" s="13" t="n">
        <v>2024</v>
      </c>
      <c r="K138" s="21"/>
      <c r="L138" s="21"/>
      <c r="M138" s="21"/>
      <c r="N138" s="21"/>
      <c r="O138" s="21"/>
      <c r="P138" s="21"/>
      <c r="Q138" s="21"/>
      <c r="R138" s="21"/>
      <c r="S138" s="21"/>
    </row>
    <row r="139" s="14" customFormat="true" ht="14.25" hidden="false" customHeight="false" outlineLevel="0" collapsed="false">
      <c r="A139" s="10" t="n">
        <v>12</v>
      </c>
      <c r="B139" s="10" t="s">
        <v>269</v>
      </c>
      <c r="C139" s="19" t="s">
        <v>270</v>
      </c>
      <c r="D139" s="10" t="n">
        <v>2.181</v>
      </c>
      <c r="E139" s="10"/>
      <c r="F139" s="10"/>
      <c r="G139" s="10" t="n">
        <v>2.181</v>
      </c>
      <c r="H139" s="10" t="n">
        <v>1970</v>
      </c>
      <c r="I139" s="13" t="n">
        <v>2024</v>
      </c>
      <c r="K139" s="21"/>
      <c r="L139" s="21"/>
      <c r="M139" s="21"/>
      <c r="N139" s="21"/>
      <c r="O139" s="21"/>
      <c r="P139" s="21"/>
      <c r="Q139" s="21"/>
      <c r="R139" s="21"/>
      <c r="S139" s="21"/>
    </row>
    <row r="140" s="14" customFormat="true" ht="14.25" hidden="false" customHeight="false" outlineLevel="0" collapsed="false">
      <c r="A140" s="10" t="n">
        <v>13</v>
      </c>
      <c r="B140" s="10" t="s">
        <v>271</v>
      </c>
      <c r="C140" s="19" t="s">
        <v>272</v>
      </c>
      <c r="D140" s="10" t="n">
        <v>2.092</v>
      </c>
      <c r="E140" s="10"/>
      <c r="F140" s="10"/>
      <c r="G140" s="10" t="n">
        <v>2.092</v>
      </c>
      <c r="H140" s="10" t="n">
        <v>2001</v>
      </c>
      <c r="I140" s="13" t="n">
        <v>2024</v>
      </c>
      <c r="K140" s="21"/>
      <c r="L140" s="21"/>
      <c r="M140" s="21"/>
      <c r="N140" s="21"/>
      <c r="O140" s="21"/>
      <c r="P140" s="21"/>
      <c r="Q140" s="21"/>
      <c r="R140" s="21"/>
      <c r="S140" s="21"/>
    </row>
    <row r="141" s="14" customFormat="true" ht="14.25" hidden="false" customHeight="false" outlineLevel="0" collapsed="false">
      <c r="A141" s="10" t="n">
        <v>14</v>
      </c>
      <c r="B141" s="10" t="s">
        <v>273</v>
      </c>
      <c r="C141" s="19" t="s">
        <v>274</v>
      </c>
      <c r="D141" s="10" t="n">
        <v>1.379</v>
      </c>
      <c r="E141" s="10"/>
      <c r="F141" s="10"/>
      <c r="G141" s="10" t="n">
        <v>1.379</v>
      </c>
      <c r="H141" s="10" t="n">
        <v>1972</v>
      </c>
      <c r="I141" s="13" t="n">
        <v>2024</v>
      </c>
      <c r="K141" s="21"/>
      <c r="L141" s="21"/>
      <c r="M141" s="21"/>
      <c r="N141" s="21"/>
      <c r="O141" s="21"/>
      <c r="P141" s="21"/>
      <c r="Q141" s="21"/>
      <c r="R141" s="21"/>
      <c r="S141" s="21"/>
    </row>
    <row r="142" s="14" customFormat="true" ht="14.25" hidden="false" customHeight="false" outlineLevel="0" collapsed="false">
      <c r="A142" s="10" t="n">
        <v>15</v>
      </c>
      <c r="B142" s="10" t="s">
        <v>275</v>
      </c>
      <c r="C142" s="19" t="s">
        <v>276</v>
      </c>
      <c r="D142" s="10" t="n">
        <v>1.835</v>
      </c>
      <c r="E142" s="10"/>
      <c r="F142" s="10" t="n">
        <v>1.835</v>
      </c>
      <c r="G142" s="10"/>
      <c r="H142" s="10" t="n">
        <v>1972</v>
      </c>
      <c r="I142" s="13" t="n">
        <v>2024</v>
      </c>
      <c r="K142" s="21"/>
      <c r="L142" s="21"/>
      <c r="M142" s="21"/>
      <c r="N142" s="21"/>
      <c r="O142" s="21"/>
      <c r="P142" s="21"/>
      <c r="Q142" s="21"/>
      <c r="R142" s="21"/>
      <c r="S142" s="21"/>
    </row>
    <row r="143" s="14" customFormat="true" ht="14.25" hidden="false" customHeight="false" outlineLevel="0" collapsed="false">
      <c r="A143" s="10" t="n">
        <v>16</v>
      </c>
      <c r="B143" s="10" t="s">
        <v>277</v>
      </c>
      <c r="C143" s="19" t="s">
        <v>278</v>
      </c>
      <c r="D143" s="10" t="n">
        <v>2.473</v>
      </c>
      <c r="E143" s="10"/>
      <c r="F143" s="10"/>
      <c r="G143" s="10" t="n">
        <v>2.473</v>
      </c>
      <c r="H143" s="10" t="n">
        <v>1978</v>
      </c>
      <c r="I143" s="13" t="n">
        <v>2024</v>
      </c>
      <c r="K143" s="21"/>
      <c r="L143" s="21"/>
      <c r="M143" s="21"/>
      <c r="N143" s="21"/>
      <c r="O143" s="21"/>
      <c r="P143" s="21"/>
      <c r="Q143" s="21"/>
      <c r="R143" s="21"/>
      <c r="S143" s="21"/>
    </row>
    <row r="144" s="14" customFormat="true" ht="14.25" hidden="false" customHeight="false" outlineLevel="0" collapsed="false">
      <c r="A144" s="10" t="n">
        <v>17</v>
      </c>
      <c r="B144" s="10" t="s">
        <v>279</v>
      </c>
      <c r="C144" s="19" t="s">
        <v>280</v>
      </c>
      <c r="D144" s="10" t="n">
        <v>1.124</v>
      </c>
      <c r="E144" s="10"/>
      <c r="F144" s="10"/>
      <c r="G144" s="10" t="n">
        <v>1.124</v>
      </c>
      <c r="H144" s="10" t="n">
        <v>1967</v>
      </c>
      <c r="I144" s="13" t="n">
        <v>2024</v>
      </c>
      <c r="K144" s="21"/>
      <c r="L144" s="21"/>
      <c r="M144" s="21"/>
      <c r="N144" s="21"/>
      <c r="O144" s="21"/>
      <c r="P144" s="21"/>
      <c r="Q144" s="21"/>
      <c r="R144" s="21"/>
      <c r="S144" s="21"/>
    </row>
    <row r="145" s="14" customFormat="true" ht="14.25" hidden="false" customHeight="false" outlineLevel="0" collapsed="false">
      <c r="A145" s="10" t="n">
        <v>18</v>
      </c>
      <c r="B145" s="10" t="s">
        <v>53</v>
      </c>
      <c r="C145" s="19" t="s">
        <v>281</v>
      </c>
      <c r="D145" s="10" t="n">
        <v>3.194</v>
      </c>
      <c r="E145" s="10"/>
      <c r="F145" s="10" t="n">
        <v>1.302</v>
      </c>
      <c r="G145" s="10" t="n">
        <v>1.892</v>
      </c>
      <c r="H145" s="10" t="n">
        <v>1980</v>
      </c>
      <c r="I145" s="13" t="n">
        <v>2024</v>
      </c>
      <c r="K145" s="21"/>
      <c r="L145" s="21"/>
      <c r="M145" s="21"/>
      <c r="N145" s="21"/>
      <c r="O145" s="21"/>
      <c r="P145" s="21"/>
      <c r="Q145" s="21"/>
      <c r="R145" s="21"/>
      <c r="S145" s="21"/>
    </row>
    <row r="146" s="14" customFormat="true" ht="14.25" hidden="false" customHeight="false" outlineLevel="0" collapsed="false">
      <c r="A146" s="10" t="n">
        <v>19</v>
      </c>
      <c r="B146" s="10" t="s">
        <v>282</v>
      </c>
      <c r="C146" s="19" t="s">
        <v>283</v>
      </c>
      <c r="D146" s="10" t="n">
        <v>1.431</v>
      </c>
      <c r="E146" s="10"/>
      <c r="F146" s="10"/>
      <c r="G146" s="10" t="n">
        <v>1.431</v>
      </c>
      <c r="H146" s="10" t="n">
        <v>1985</v>
      </c>
      <c r="I146" s="13" t="n">
        <v>2024</v>
      </c>
      <c r="K146" s="21"/>
      <c r="L146" s="21"/>
      <c r="M146" s="21"/>
      <c r="N146" s="21"/>
      <c r="O146" s="21"/>
      <c r="P146" s="21"/>
      <c r="Q146" s="21"/>
      <c r="R146" s="21"/>
      <c r="S146" s="21"/>
    </row>
    <row r="147" s="14" customFormat="true" ht="14.25" hidden="false" customHeight="false" outlineLevel="0" collapsed="false">
      <c r="A147" s="10" t="n">
        <v>20</v>
      </c>
      <c r="B147" s="10" t="s">
        <v>284</v>
      </c>
      <c r="C147" s="19" t="s">
        <v>285</v>
      </c>
      <c r="D147" s="10" t="n">
        <v>1.724</v>
      </c>
      <c r="E147" s="10"/>
      <c r="F147" s="10"/>
      <c r="G147" s="10" t="n">
        <v>1.724</v>
      </c>
      <c r="H147" s="10" t="n">
        <v>1987</v>
      </c>
      <c r="I147" s="13" t="n">
        <v>2024</v>
      </c>
      <c r="K147" s="21"/>
      <c r="L147" s="21"/>
      <c r="M147" s="21"/>
      <c r="N147" s="21"/>
      <c r="O147" s="21"/>
      <c r="P147" s="21"/>
      <c r="Q147" s="21"/>
      <c r="R147" s="21"/>
      <c r="S147" s="21"/>
    </row>
    <row r="148" s="14" customFormat="true" ht="14.25" hidden="false" customHeight="false" outlineLevel="0" collapsed="false">
      <c r="A148" s="10" t="n">
        <v>21</v>
      </c>
      <c r="B148" s="10" t="s">
        <v>286</v>
      </c>
      <c r="C148" s="19" t="s">
        <v>287</v>
      </c>
      <c r="D148" s="10" t="n">
        <v>3.188</v>
      </c>
      <c r="E148" s="10"/>
      <c r="F148" s="10"/>
      <c r="G148" s="10" t="n">
        <v>3.188</v>
      </c>
      <c r="H148" s="10" t="n">
        <v>2002</v>
      </c>
      <c r="I148" s="13" t="n">
        <v>2024</v>
      </c>
      <c r="K148" s="21"/>
      <c r="L148" s="21"/>
      <c r="M148" s="21"/>
      <c r="N148" s="21"/>
      <c r="O148" s="21"/>
      <c r="P148" s="21"/>
      <c r="Q148" s="21"/>
      <c r="R148" s="21"/>
      <c r="S148" s="21"/>
    </row>
    <row r="149" s="14" customFormat="true" ht="14.25" hidden="false" customHeight="false" outlineLevel="0" collapsed="false">
      <c r="A149" s="10" t="n">
        <v>22</v>
      </c>
      <c r="B149" s="10" t="s">
        <v>288</v>
      </c>
      <c r="C149" s="19" t="s">
        <v>289</v>
      </c>
      <c r="D149" s="10" t="n">
        <v>3.651</v>
      </c>
      <c r="E149" s="10"/>
      <c r="F149" s="10"/>
      <c r="G149" s="10" t="n">
        <v>3.651</v>
      </c>
      <c r="H149" s="10" t="n">
        <v>2004</v>
      </c>
      <c r="I149" s="13" t="n">
        <v>2024</v>
      </c>
      <c r="K149" s="21"/>
      <c r="L149" s="21"/>
      <c r="M149" s="21"/>
      <c r="N149" s="21"/>
      <c r="O149" s="21"/>
      <c r="P149" s="21"/>
      <c r="Q149" s="21"/>
      <c r="R149" s="21"/>
      <c r="S149" s="21"/>
    </row>
    <row r="150" s="14" customFormat="true" ht="14.25" hidden="false" customHeight="false" outlineLevel="0" collapsed="false">
      <c r="A150" s="10" t="n">
        <v>23</v>
      </c>
      <c r="B150" s="10" t="s">
        <v>290</v>
      </c>
      <c r="C150" s="19" t="s">
        <v>291</v>
      </c>
      <c r="D150" s="10" t="n">
        <v>4.543</v>
      </c>
      <c r="E150" s="10" t="n">
        <v>1.59</v>
      </c>
      <c r="F150" s="10"/>
      <c r="G150" s="10" t="n">
        <v>2.953</v>
      </c>
      <c r="H150" s="10" t="n">
        <v>2004</v>
      </c>
      <c r="I150" s="13" t="n">
        <v>2024</v>
      </c>
      <c r="K150" s="21"/>
      <c r="L150" s="21"/>
      <c r="M150" s="21"/>
      <c r="N150" s="21"/>
      <c r="O150" s="21"/>
      <c r="P150" s="21"/>
      <c r="Q150" s="21"/>
      <c r="R150" s="21"/>
      <c r="S150" s="21"/>
    </row>
    <row r="151" s="14" customFormat="true" ht="14.25" hidden="false" customHeight="false" outlineLevel="0" collapsed="false">
      <c r="A151" s="10" t="n">
        <v>24</v>
      </c>
      <c r="B151" s="10" t="s">
        <v>292</v>
      </c>
      <c r="C151" s="19" t="s">
        <v>293</v>
      </c>
      <c r="D151" s="10" t="n">
        <v>1.325</v>
      </c>
      <c r="E151" s="10" t="n">
        <v>0.817</v>
      </c>
      <c r="F151" s="10"/>
      <c r="G151" s="10" t="n">
        <v>0.508</v>
      </c>
      <c r="H151" s="10" t="n">
        <v>2005</v>
      </c>
      <c r="I151" s="13" t="n">
        <v>2024</v>
      </c>
      <c r="K151" s="21"/>
      <c r="L151" s="21"/>
      <c r="M151" s="21"/>
      <c r="N151" s="21"/>
      <c r="O151" s="21"/>
      <c r="P151" s="21"/>
      <c r="Q151" s="21"/>
      <c r="R151" s="21"/>
      <c r="S151" s="21"/>
    </row>
    <row r="152" s="14" customFormat="true" ht="14.25" hidden="false" customHeight="false" outlineLevel="0" collapsed="false">
      <c r="A152" s="10" t="n">
        <v>25</v>
      </c>
      <c r="B152" s="10" t="s">
        <v>294</v>
      </c>
      <c r="C152" s="19" t="s">
        <v>295</v>
      </c>
      <c r="D152" s="10" t="n">
        <v>3.053</v>
      </c>
      <c r="E152" s="10"/>
      <c r="F152" s="10"/>
      <c r="G152" s="10" t="n">
        <v>3.053</v>
      </c>
      <c r="H152" s="10" t="n">
        <v>1970</v>
      </c>
      <c r="I152" s="13" t="n">
        <v>2024</v>
      </c>
      <c r="K152" s="21"/>
      <c r="L152" s="21"/>
      <c r="M152" s="21"/>
      <c r="N152" s="21"/>
      <c r="O152" s="21"/>
      <c r="P152" s="21"/>
      <c r="Q152" s="21"/>
      <c r="R152" s="21"/>
      <c r="S152" s="21"/>
    </row>
    <row r="153" s="14" customFormat="true" ht="14.25" hidden="false" customHeight="false" outlineLevel="0" collapsed="false">
      <c r="A153" s="10" t="n">
        <v>26</v>
      </c>
      <c r="B153" s="10" t="s">
        <v>296</v>
      </c>
      <c r="C153" s="19" t="s">
        <v>297</v>
      </c>
      <c r="D153" s="10" t="n">
        <v>1.794</v>
      </c>
      <c r="E153" s="10"/>
      <c r="F153" s="10"/>
      <c r="G153" s="10" t="n">
        <v>1.794</v>
      </c>
      <c r="H153" s="10" t="n">
        <v>1985</v>
      </c>
      <c r="I153" s="13" t="n">
        <v>2024</v>
      </c>
      <c r="K153" s="21"/>
      <c r="L153" s="21"/>
      <c r="M153" s="21"/>
      <c r="N153" s="21"/>
      <c r="O153" s="21"/>
      <c r="P153" s="21"/>
      <c r="Q153" s="21"/>
      <c r="R153" s="21"/>
      <c r="S153" s="21"/>
    </row>
    <row r="154" s="14" customFormat="true" ht="14.25" hidden="false" customHeight="false" outlineLevel="0" collapsed="false">
      <c r="A154" s="10" t="n">
        <v>27</v>
      </c>
      <c r="B154" s="10" t="s">
        <v>298</v>
      </c>
      <c r="C154" s="19" t="s">
        <v>299</v>
      </c>
      <c r="D154" s="10" t="n">
        <v>1.074</v>
      </c>
      <c r="E154" s="10"/>
      <c r="F154" s="10"/>
      <c r="G154" s="10" t="n">
        <v>1.074</v>
      </c>
      <c r="H154" s="10" t="n">
        <v>2004</v>
      </c>
      <c r="I154" s="13" t="n">
        <v>2024</v>
      </c>
      <c r="K154" s="21"/>
      <c r="L154" s="21"/>
      <c r="M154" s="21"/>
      <c r="N154" s="21"/>
      <c r="O154" s="21"/>
      <c r="P154" s="21"/>
      <c r="Q154" s="21"/>
      <c r="R154" s="21"/>
      <c r="S154" s="21"/>
    </row>
    <row r="155" s="14" customFormat="true" ht="14.25" hidden="false" customHeight="false" outlineLevel="0" collapsed="false">
      <c r="A155" s="10" t="n">
        <v>28</v>
      </c>
      <c r="B155" s="10" t="s">
        <v>300</v>
      </c>
      <c r="C155" s="19" t="s">
        <v>301</v>
      </c>
      <c r="D155" s="10" t="n">
        <v>1.571</v>
      </c>
      <c r="E155" s="10"/>
      <c r="F155" s="10"/>
      <c r="G155" s="10" t="n">
        <v>1.571</v>
      </c>
      <c r="H155" s="10" t="n">
        <v>2003</v>
      </c>
      <c r="I155" s="13" t="n">
        <v>2024</v>
      </c>
      <c r="K155" s="21"/>
      <c r="L155" s="21"/>
      <c r="M155" s="21"/>
      <c r="N155" s="21"/>
      <c r="O155" s="21"/>
      <c r="P155" s="21"/>
      <c r="Q155" s="21"/>
      <c r="R155" s="21"/>
      <c r="S155" s="21"/>
    </row>
    <row r="156" s="14" customFormat="true" ht="14.25" hidden="false" customHeight="false" outlineLevel="0" collapsed="false">
      <c r="A156" s="10" t="n">
        <v>29</v>
      </c>
      <c r="B156" s="10" t="s">
        <v>302</v>
      </c>
      <c r="C156" s="19" t="s">
        <v>303</v>
      </c>
      <c r="D156" s="10" t="n">
        <v>2.77</v>
      </c>
      <c r="E156" s="10"/>
      <c r="F156" s="10"/>
      <c r="G156" s="10" t="n">
        <v>2.77</v>
      </c>
      <c r="H156" s="10" t="n">
        <v>2004</v>
      </c>
      <c r="I156" s="13" t="n">
        <v>2024</v>
      </c>
      <c r="K156" s="21"/>
      <c r="L156" s="21"/>
      <c r="M156" s="21"/>
      <c r="N156" s="21"/>
      <c r="O156" s="21"/>
      <c r="P156" s="21"/>
      <c r="Q156" s="21"/>
      <c r="R156" s="21"/>
      <c r="S156" s="21"/>
    </row>
    <row r="157" s="14" customFormat="true" ht="14.25" hidden="false" customHeight="false" outlineLevel="0" collapsed="false">
      <c r="A157" s="10" t="n">
        <v>30</v>
      </c>
      <c r="B157" s="10" t="s">
        <v>304</v>
      </c>
      <c r="C157" s="19" t="s">
        <v>305</v>
      </c>
      <c r="D157" s="10" t="n">
        <v>1.699</v>
      </c>
      <c r="E157" s="10"/>
      <c r="F157" s="10"/>
      <c r="G157" s="10" t="n">
        <v>1.699</v>
      </c>
      <c r="H157" s="10" t="n">
        <v>2004</v>
      </c>
      <c r="I157" s="13" t="n">
        <v>2024</v>
      </c>
      <c r="K157" s="21"/>
      <c r="L157" s="21"/>
      <c r="M157" s="21"/>
      <c r="N157" s="21"/>
      <c r="O157" s="21"/>
      <c r="P157" s="21"/>
      <c r="Q157" s="21"/>
      <c r="R157" s="21"/>
      <c r="S157" s="21"/>
    </row>
    <row r="158" s="14" customFormat="true" ht="14.25" hidden="false" customHeight="false" outlineLevel="0" collapsed="false">
      <c r="A158" s="10" t="n">
        <v>31</v>
      </c>
      <c r="B158" s="10" t="s">
        <v>306</v>
      </c>
      <c r="C158" s="19" t="s">
        <v>307</v>
      </c>
      <c r="D158" s="10" t="n">
        <v>2.176</v>
      </c>
      <c r="E158" s="10"/>
      <c r="F158" s="10"/>
      <c r="G158" s="10" t="n">
        <v>2.176</v>
      </c>
      <c r="H158" s="10" t="n">
        <v>2004</v>
      </c>
      <c r="I158" s="13" t="n">
        <v>2024</v>
      </c>
      <c r="K158" s="21"/>
      <c r="L158" s="21"/>
      <c r="M158" s="21"/>
      <c r="N158" s="21"/>
      <c r="O158" s="21"/>
      <c r="P158" s="21"/>
      <c r="Q158" s="21"/>
      <c r="R158" s="21"/>
      <c r="S158" s="21"/>
    </row>
    <row r="159" s="14" customFormat="true" ht="14.25" hidden="false" customHeight="false" outlineLevel="0" collapsed="false">
      <c r="A159" s="10" t="n">
        <v>32</v>
      </c>
      <c r="B159" s="10" t="s">
        <v>308</v>
      </c>
      <c r="C159" s="19" t="s">
        <v>309</v>
      </c>
      <c r="D159" s="10" t="n">
        <v>3.265</v>
      </c>
      <c r="E159" s="10"/>
      <c r="F159" s="10"/>
      <c r="G159" s="10" t="n">
        <v>3.265</v>
      </c>
      <c r="H159" s="10" t="n">
        <v>1990</v>
      </c>
      <c r="I159" s="13" t="n">
        <v>2024</v>
      </c>
      <c r="K159" s="21"/>
      <c r="L159" s="21"/>
      <c r="M159" s="21"/>
      <c r="N159" s="21"/>
      <c r="O159" s="21"/>
      <c r="P159" s="21"/>
      <c r="Q159" s="21"/>
      <c r="R159" s="21"/>
      <c r="S159" s="21"/>
    </row>
    <row r="160" s="14" customFormat="true" ht="14.25" hidden="false" customHeight="false" outlineLevel="0" collapsed="false">
      <c r="A160" s="10"/>
      <c r="B160" s="10"/>
      <c r="C160" s="10"/>
      <c r="D160" s="12" t="n">
        <f aca="false">SUM(D161:D196)</f>
        <v>64.79</v>
      </c>
      <c r="E160" s="10"/>
      <c r="F160" s="10"/>
      <c r="G160" s="10"/>
      <c r="H160" s="10"/>
      <c r="I160" s="13" t="n">
        <v>2025</v>
      </c>
    </row>
    <row r="161" s="14" customFormat="true" ht="14.25" hidden="false" customHeight="false" outlineLevel="0" collapsed="false">
      <c r="A161" s="10" t="n">
        <v>1</v>
      </c>
      <c r="B161" s="10" t="s">
        <v>310</v>
      </c>
      <c r="C161" s="19" t="s">
        <v>311</v>
      </c>
      <c r="D161" s="10" t="n">
        <v>1.665</v>
      </c>
      <c r="E161" s="10"/>
      <c r="F161" s="10"/>
      <c r="G161" s="10" t="n">
        <v>1.665</v>
      </c>
      <c r="H161" s="10" t="n">
        <v>2004</v>
      </c>
      <c r="I161" s="13" t="n">
        <v>2025</v>
      </c>
    </row>
    <row r="162" s="14" customFormat="true" ht="14.25" hidden="false" customHeight="false" outlineLevel="0" collapsed="false">
      <c r="A162" s="10" t="n">
        <v>2</v>
      </c>
      <c r="B162" s="10" t="s">
        <v>312</v>
      </c>
      <c r="C162" s="19" t="s">
        <v>313</v>
      </c>
      <c r="D162" s="10" t="n">
        <v>1.603</v>
      </c>
      <c r="E162" s="10"/>
      <c r="F162" s="10"/>
      <c r="G162" s="10" t="n">
        <v>1.603</v>
      </c>
      <c r="H162" s="10" t="n">
        <v>2005</v>
      </c>
      <c r="I162" s="13" t="n">
        <v>2025</v>
      </c>
    </row>
    <row r="163" s="14" customFormat="true" ht="14.25" hidden="false" customHeight="false" outlineLevel="0" collapsed="false">
      <c r="A163" s="10" t="n">
        <v>3</v>
      </c>
      <c r="B163" s="10" t="s">
        <v>314</v>
      </c>
      <c r="C163" s="19" t="s">
        <v>315</v>
      </c>
      <c r="D163" s="10" t="n">
        <v>1.723</v>
      </c>
      <c r="E163" s="10" t="n">
        <v>1</v>
      </c>
      <c r="F163" s="10"/>
      <c r="G163" s="10" t="n">
        <v>0.723</v>
      </c>
      <c r="H163" s="10" t="n">
        <v>2005</v>
      </c>
      <c r="I163" s="13" t="n">
        <v>2025</v>
      </c>
    </row>
    <row r="164" s="14" customFormat="true" ht="14.25" hidden="false" customHeight="false" outlineLevel="0" collapsed="false">
      <c r="A164" s="10" t="n">
        <v>4</v>
      </c>
      <c r="B164" s="10" t="s">
        <v>316</v>
      </c>
      <c r="C164" s="19" t="s">
        <v>317</v>
      </c>
      <c r="D164" s="10" t="n">
        <v>1.089</v>
      </c>
      <c r="E164" s="10" t="n">
        <v>1.089</v>
      </c>
      <c r="F164" s="10"/>
      <c r="G164" s="10"/>
      <c r="H164" s="10" t="n">
        <v>1965</v>
      </c>
      <c r="I164" s="13" t="n">
        <v>2025</v>
      </c>
    </row>
    <row r="165" s="14" customFormat="true" ht="14.25" hidden="false" customHeight="false" outlineLevel="0" collapsed="false">
      <c r="A165" s="10" t="n">
        <v>5</v>
      </c>
      <c r="B165" s="10" t="s">
        <v>318</v>
      </c>
      <c r="C165" s="19" t="s">
        <v>319</v>
      </c>
      <c r="D165" s="10" t="n">
        <v>1.712</v>
      </c>
      <c r="E165" s="10" t="n">
        <v>1.083</v>
      </c>
      <c r="F165" s="10"/>
      <c r="G165" s="10" t="n">
        <v>0.629</v>
      </c>
      <c r="H165" s="10" t="n">
        <v>1986</v>
      </c>
      <c r="I165" s="13" t="n">
        <v>2025</v>
      </c>
    </row>
    <row r="166" s="14" customFormat="true" ht="14.25" hidden="false" customHeight="false" outlineLevel="0" collapsed="false">
      <c r="A166" s="10" t="n">
        <v>6</v>
      </c>
      <c r="B166" s="10" t="s">
        <v>320</v>
      </c>
      <c r="C166" s="19" t="s">
        <v>321</v>
      </c>
      <c r="D166" s="10" t="n">
        <v>1.581</v>
      </c>
      <c r="E166" s="10"/>
      <c r="F166" s="10"/>
      <c r="G166" s="10" t="n">
        <v>1.581</v>
      </c>
      <c r="H166" s="10" t="n">
        <v>1994</v>
      </c>
      <c r="I166" s="13" t="n">
        <v>2025</v>
      </c>
    </row>
    <row r="167" s="14" customFormat="true" ht="14.25" hidden="false" customHeight="false" outlineLevel="0" collapsed="false">
      <c r="A167" s="10" t="n">
        <v>7</v>
      </c>
      <c r="B167" s="10" t="s">
        <v>322</v>
      </c>
      <c r="C167" s="19" t="s">
        <v>323</v>
      </c>
      <c r="D167" s="10" t="n">
        <v>1.219</v>
      </c>
      <c r="E167" s="10"/>
      <c r="F167" s="10"/>
      <c r="G167" s="10" t="n">
        <v>1.219</v>
      </c>
      <c r="H167" s="10" t="n">
        <v>2001</v>
      </c>
      <c r="I167" s="13" t="n">
        <v>2025</v>
      </c>
    </row>
    <row r="168" s="14" customFormat="true" ht="14.25" hidden="false" customHeight="false" outlineLevel="0" collapsed="false">
      <c r="A168" s="10" t="n">
        <v>8</v>
      </c>
      <c r="B168" s="10" t="s">
        <v>324</v>
      </c>
      <c r="C168" s="19" t="s">
        <v>325</v>
      </c>
      <c r="D168" s="10" t="n">
        <v>3.351</v>
      </c>
      <c r="E168" s="10"/>
      <c r="F168" s="10"/>
      <c r="G168" s="10" t="n">
        <v>3.351</v>
      </c>
      <c r="H168" s="10" t="n">
        <v>2002</v>
      </c>
      <c r="I168" s="13" t="n">
        <v>2025</v>
      </c>
    </row>
    <row r="169" s="14" customFormat="true" ht="14.25" hidden="false" customHeight="false" outlineLevel="0" collapsed="false">
      <c r="A169" s="10" t="n">
        <v>9</v>
      </c>
      <c r="B169" s="10" t="s">
        <v>326</v>
      </c>
      <c r="C169" s="19" t="s">
        <v>327</v>
      </c>
      <c r="D169" s="10" t="n">
        <v>2.117</v>
      </c>
      <c r="E169" s="10"/>
      <c r="F169" s="10"/>
      <c r="G169" s="10" t="n">
        <v>2.117</v>
      </c>
      <c r="H169" s="10" t="n">
        <v>2001</v>
      </c>
      <c r="I169" s="13" t="n">
        <v>2025</v>
      </c>
    </row>
    <row r="170" s="14" customFormat="true" ht="14.25" hidden="false" customHeight="false" outlineLevel="0" collapsed="false">
      <c r="A170" s="10" t="n">
        <v>10</v>
      </c>
      <c r="B170" s="10" t="s">
        <v>328</v>
      </c>
      <c r="C170" s="19" t="s">
        <v>329</v>
      </c>
      <c r="D170" s="10" t="n">
        <v>1.779</v>
      </c>
      <c r="E170" s="10"/>
      <c r="F170" s="10"/>
      <c r="G170" s="10" t="n">
        <v>1.779</v>
      </c>
      <c r="H170" s="10" t="n">
        <v>1990</v>
      </c>
      <c r="I170" s="13" t="n">
        <v>2025</v>
      </c>
    </row>
    <row r="171" s="14" customFormat="true" ht="14.25" hidden="false" customHeight="false" outlineLevel="0" collapsed="false">
      <c r="A171" s="10" t="n">
        <v>11</v>
      </c>
      <c r="B171" s="10" t="s">
        <v>330</v>
      </c>
      <c r="C171" s="19" t="s">
        <v>331</v>
      </c>
      <c r="D171" s="10" t="n">
        <v>0.848</v>
      </c>
      <c r="E171" s="10"/>
      <c r="F171" s="10"/>
      <c r="G171" s="10" t="n">
        <v>0.848</v>
      </c>
      <c r="H171" s="10" t="n">
        <v>1971</v>
      </c>
      <c r="I171" s="13" t="n">
        <v>2025</v>
      </c>
    </row>
    <row r="172" s="14" customFormat="true" ht="14.25" hidden="false" customHeight="false" outlineLevel="0" collapsed="false">
      <c r="A172" s="10" t="n">
        <v>12</v>
      </c>
      <c r="B172" s="10" t="s">
        <v>332</v>
      </c>
      <c r="C172" s="19" t="s">
        <v>333</v>
      </c>
      <c r="D172" s="10" t="n">
        <v>2.828</v>
      </c>
      <c r="E172" s="10"/>
      <c r="F172" s="10"/>
      <c r="G172" s="10" t="n">
        <v>2.828</v>
      </c>
      <c r="H172" s="10" t="n">
        <v>1974</v>
      </c>
      <c r="I172" s="13" t="n">
        <v>2025</v>
      </c>
    </row>
    <row r="173" s="14" customFormat="true" ht="14.25" hidden="false" customHeight="false" outlineLevel="0" collapsed="false">
      <c r="A173" s="10" t="n">
        <v>13</v>
      </c>
      <c r="B173" s="10" t="s">
        <v>334</v>
      </c>
      <c r="C173" s="19" t="s">
        <v>335</v>
      </c>
      <c r="D173" s="10" t="n">
        <v>2.025</v>
      </c>
      <c r="E173" s="10"/>
      <c r="F173" s="10"/>
      <c r="G173" s="10" t="n">
        <v>2.025</v>
      </c>
      <c r="H173" s="10" t="n">
        <v>1967</v>
      </c>
      <c r="I173" s="13" t="n">
        <v>2025</v>
      </c>
    </row>
    <row r="174" s="14" customFormat="true" ht="14.25" hidden="false" customHeight="false" outlineLevel="0" collapsed="false">
      <c r="A174" s="10" t="n">
        <v>14</v>
      </c>
      <c r="B174" s="10" t="s">
        <v>336</v>
      </c>
      <c r="C174" s="19" t="s">
        <v>337</v>
      </c>
      <c r="D174" s="10" t="n">
        <v>1.366</v>
      </c>
      <c r="E174" s="10"/>
      <c r="F174" s="10"/>
      <c r="G174" s="10" t="n">
        <v>1.366</v>
      </c>
      <c r="H174" s="10" t="n">
        <v>1996</v>
      </c>
      <c r="I174" s="13" t="n">
        <v>2025</v>
      </c>
    </row>
    <row r="175" s="14" customFormat="true" ht="14.25" hidden="false" customHeight="false" outlineLevel="0" collapsed="false">
      <c r="A175" s="10" t="n">
        <v>15</v>
      </c>
      <c r="B175" s="10" t="s">
        <v>338</v>
      </c>
      <c r="C175" s="19" t="s">
        <v>339</v>
      </c>
      <c r="D175" s="10" t="n">
        <v>1.036</v>
      </c>
      <c r="E175" s="10"/>
      <c r="F175" s="10"/>
      <c r="G175" s="10" t="n">
        <v>1.036</v>
      </c>
      <c r="H175" s="10" t="n">
        <v>1998</v>
      </c>
      <c r="I175" s="13" t="n">
        <v>2025</v>
      </c>
    </row>
    <row r="176" s="14" customFormat="true" ht="14.25" hidden="false" customHeight="false" outlineLevel="0" collapsed="false">
      <c r="A176" s="10" t="n">
        <v>16</v>
      </c>
      <c r="B176" s="10" t="s">
        <v>340</v>
      </c>
      <c r="C176" s="19" t="s">
        <v>341</v>
      </c>
      <c r="D176" s="10" t="n">
        <v>2.069</v>
      </c>
      <c r="E176" s="10"/>
      <c r="F176" s="10"/>
      <c r="G176" s="10" t="n">
        <v>2.069</v>
      </c>
      <c r="H176" s="10" t="n">
        <v>1985</v>
      </c>
      <c r="I176" s="13" t="n">
        <v>2025</v>
      </c>
    </row>
    <row r="177" s="14" customFormat="true" ht="14.25" hidden="false" customHeight="false" outlineLevel="0" collapsed="false">
      <c r="A177" s="10" t="n">
        <v>17</v>
      </c>
      <c r="B177" s="10" t="s">
        <v>342</v>
      </c>
      <c r="C177" s="19" t="s">
        <v>343</v>
      </c>
      <c r="D177" s="10" t="n">
        <v>1.444</v>
      </c>
      <c r="E177" s="10"/>
      <c r="F177" s="10"/>
      <c r="G177" s="10" t="n">
        <v>1.444</v>
      </c>
      <c r="H177" s="10" t="n">
        <v>1983</v>
      </c>
      <c r="I177" s="13" t="n">
        <v>2025</v>
      </c>
    </row>
    <row r="178" s="14" customFormat="true" ht="14.25" hidden="false" customHeight="false" outlineLevel="0" collapsed="false">
      <c r="A178" s="10" t="n">
        <v>18</v>
      </c>
      <c r="B178" s="10" t="s">
        <v>344</v>
      </c>
      <c r="C178" s="19" t="s">
        <v>345</v>
      </c>
      <c r="D178" s="10" t="n">
        <v>1.443</v>
      </c>
      <c r="E178" s="10"/>
      <c r="F178" s="10"/>
      <c r="G178" s="10" t="n">
        <v>1.443</v>
      </c>
      <c r="H178" s="10" t="n">
        <v>1993</v>
      </c>
      <c r="I178" s="13" t="n">
        <v>2025</v>
      </c>
    </row>
    <row r="179" s="14" customFormat="true" ht="14.25" hidden="false" customHeight="false" outlineLevel="0" collapsed="false">
      <c r="A179" s="10" t="n">
        <v>19</v>
      </c>
      <c r="B179" s="10" t="s">
        <v>346</v>
      </c>
      <c r="C179" s="19" t="s">
        <v>347</v>
      </c>
      <c r="D179" s="10" t="n">
        <v>2.006</v>
      </c>
      <c r="E179" s="10"/>
      <c r="F179" s="10"/>
      <c r="G179" s="10" t="n">
        <v>2.006</v>
      </c>
      <c r="H179" s="10" t="n">
        <v>1993</v>
      </c>
      <c r="I179" s="13" t="n">
        <v>2025</v>
      </c>
    </row>
    <row r="180" s="14" customFormat="true" ht="14.25" hidden="false" customHeight="false" outlineLevel="0" collapsed="false">
      <c r="A180" s="10" t="n">
        <v>20</v>
      </c>
      <c r="B180" s="10" t="s">
        <v>348</v>
      </c>
      <c r="C180" s="19" t="s">
        <v>349</v>
      </c>
      <c r="D180" s="10" t="n">
        <v>1.882</v>
      </c>
      <c r="E180" s="10"/>
      <c r="F180" s="10"/>
      <c r="G180" s="10" t="n">
        <v>1.882</v>
      </c>
      <c r="H180" s="10" t="n">
        <v>1972</v>
      </c>
      <c r="I180" s="13" t="n">
        <v>2025</v>
      </c>
    </row>
    <row r="181" s="14" customFormat="true" ht="14.25" hidden="false" customHeight="false" outlineLevel="0" collapsed="false">
      <c r="A181" s="10" t="n">
        <v>21</v>
      </c>
      <c r="B181" s="10" t="s">
        <v>350</v>
      </c>
      <c r="C181" s="19" t="s">
        <v>351</v>
      </c>
      <c r="D181" s="10" t="n">
        <v>0.558</v>
      </c>
      <c r="E181" s="10"/>
      <c r="F181" s="10"/>
      <c r="G181" s="10" t="n">
        <v>0.558</v>
      </c>
      <c r="H181" s="10" t="n">
        <v>2011</v>
      </c>
      <c r="I181" s="13" t="n">
        <v>2025</v>
      </c>
    </row>
    <row r="182" s="14" customFormat="true" ht="14.25" hidden="false" customHeight="false" outlineLevel="0" collapsed="false">
      <c r="A182" s="10" t="n">
        <v>22</v>
      </c>
      <c r="B182" s="10" t="s">
        <v>352</v>
      </c>
      <c r="C182" s="19" t="s">
        <v>353</v>
      </c>
      <c r="D182" s="10" t="n">
        <v>2.765</v>
      </c>
      <c r="E182" s="10"/>
      <c r="F182" s="10"/>
      <c r="G182" s="10" t="n">
        <v>2.765</v>
      </c>
      <c r="H182" s="10" t="n">
        <v>2011</v>
      </c>
      <c r="I182" s="13" t="n">
        <v>2025</v>
      </c>
    </row>
    <row r="183" s="14" customFormat="true" ht="14.25" hidden="false" customHeight="false" outlineLevel="0" collapsed="false">
      <c r="A183" s="10" t="n">
        <v>23</v>
      </c>
      <c r="B183" s="10" t="s">
        <v>354</v>
      </c>
      <c r="C183" s="19" t="s">
        <v>355</v>
      </c>
      <c r="D183" s="10" t="n">
        <v>0.622</v>
      </c>
      <c r="E183" s="10" t="n">
        <v>0.622</v>
      </c>
      <c r="F183" s="10"/>
      <c r="G183" s="10"/>
      <c r="H183" s="10" t="n">
        <v>2011</v>
      </c>
      <c r="I183" s="13" t="n">
        <v>2025</v>
      </c>
    </row>
    <row r="184" s="14" customFormat="true" ht="14.25" hidden="false" customHeight="false" outlineLevel="0" collapsed="false">
      <c r="A184" s="10" t="n">
        <v>24</v>
      </c>
      <c r="B184" s="10" t="s">
        <v>356</v>
      </c>
      <c r="C184" s="19" t="s">
        <v>357</v>
      </c>
      <c r="D184" s="10" t="n">
        <v>3.536</v>
      </c>
      <c r="E184" s="10"/>
      <c r="F184" s="10"/>
      <c r="G184" s="10" t="n">
        <v>3.536</v>
      </c>
      <c r="H184" s="10" t="n">
        <v>2011</v>
      </c>
      <c r="I184" s="13" t="n">
        <v>2025</v>
      </c>
    </row>
    <row r="185" s="14" customFormat="true" ht="14.25" hidden="false" customHeight="false" outlineLevel="0" collapsed="false">
      <c r="A185" s="10" t="n">
        <v>25</v>
      </c>
      <c r="B185" s="10" t="s">
        <v>358</v>
      </c>
      <c r="C185" s="19" t="s">
        <v>359</v>
      </c>
      <c r="D185" s="10" t="n">
        <v>2.226</v>
      </c>
      <c r="E185" s="10"/>
      <c r="F185" s="10"/>
      <c r="G185" s="10" t="n">
        <v>2.226</v>
      </c>
      <c r="H185" s="10" t="n">
        <v>2003</v>
      </c>
      <c r="I185" s="13" t="n">
        <v>2025</v>
      </c>
    </row>
    <row r="186" s="14" customFormat="true" ht="14.25" hidden="false" customHeight="false" outlineLevel="0" collapsed="false">
      <c r="A186" s="10" t="n">
        <v>26</v>
      </c>
      <c r="B186" s="10" t="s">
        <v>360</v>
      </c>
      <c r="C186" s="19" t="s">
        <v>361</v>
      </c>
      <c r="D186" s="10" t="n">
        <v>5.153</v>
      </c>
      <c r="E186" s="10"/>
      <c r="F186" s="10"/>
      <c r="G186" s="10" t="n">
        <v>5.153</v>
      </c>
      <c r="H186" s="10" t="n">
        <v>2002</v>
      </c>
      <c r="I186" s="13" t="n">
        <v>2025</v>
      </c>
    </row>
    <row r="187" s="14" customFormat="true" ht="14.25" hidden="false" customHeight="false" outlineLevel="0" collapsed="false">
      <c r="A187" s="10" t="n">
        <v>27</v>
      </c>
      <c r="B187" s="10" t="s">
        <v>362</v>
      </c>
      <c r="C187" s="19" t="s">
        <v>363</v>
      </c>
      <c r="D187" s="10" t="n">
        <v>1.907</v>
      </c>
      <c r="E187" s="10"/>
      <c r="F187" s="10"/>
      <c r="G187" s="10" t="n">
        <v>1.907</v>
      </c>
      <c r="H187" s="10" t="n">
        <v>1986</v>
      </c>
      <c r="I187" s="13" t="n">
        <v>2025</v>
      </c>
    </row>
    <row r="188" s="14" customFormat="true" ht="14.25" hidden="false" customHeight="false" outlineLevel="0" collapsed="false">
      <c r="A188" s="10" t="n">
        <v>28</v>
      </c>
      <c r="B188" s="10" t="s">
        <v>364</v>
      </c>
      <c r="C188" s="19" t="s">
        <v>365</v>
      </c>
      <c r="D188" s="10" t="n">
        <v>1.952</v>
      </c>
      <c r="E188" s="10"/>
      <c r="F188" s="10"/>
      <c r="G188" s="10" t="n">
        <v>1.952</v>
      </c>
      <c r="H188" s="10" t="n">
        <v>1985</v>
      </c>
      <c r="I188" s="13" t="n">
        <v>2025</v>
      </c>
    </row>
    <row r="189" s="14" customFormat="true" ht="14.25" hidden="false" customHeight="false" outlineLevel="0" collapsed="false">
      <c r="A189" s="10" t="n">
        <v>29</v>
      </c>
      <c r="B189" s="10" t="s">
        <v>366</v>
      </c>
      <c r="C189" s="19" t="s">
        <v>367</v>
      </c>
      <c r="D189" s="10" t="n">
        <v>1.333</v>
      </c>
      <c r="E189" s="10"/>
      <c r="F189" s="10"/>
      <c r="G189" s="10" t="n">
        <v>1.333</v>
      </c>
      <c r="H189" s="10" t="n">
        <v>2011</v>
      </c>
      <c r="I189" s="13" t="n">
        <v>2025</v>
      </c>
    </row>
    <row r="190" s="14" customFormat="true" ht="14.25" hidden="false" customHeight="false" outlineLevel="0" collapsed="false">
      <c r="A190" s="10" t="n">
        <v>30</v>
      </c>
      <c r="B190" s="10" t="s">
        <v>368</v>
      </c>
      <c r="C190" s="19" t="s">
        <v>369</v>
      </c>
      <c r="D190" s="10" t="n">
        <v>0.893</v>
      </c>
      <c r="E190" s="10"/>
      <c r="F190" s="10"/>
      <c r="G190" s="10" t="n">
        <v>0.893</v>
      </c>
      <c r="H190" s="10" t="n">
        <v>1980</v>
      </c>
      <c r="I190" s="13" t="n">
        <v>2025</v>
      </c>
    </row>
    <row r="191" s="14" customFormat="true" ht="14.25" hidden="false" customHeight="false" outlineLevel="0" collapsed="false">
      <c r="A191" s="10" t="n">
        <v>31</v>
      </c>
      <c r="B191" s="10" t="s">
        <v>370</v>
      </c>
      <c r="C191" s="19" t="s">
        <v>371</v>
      </c>
      <c r="D191" s="10" t="n">
        <v>3.015</v>
      </c>
      <c r="E191" s="10"/>
      <c r="F191" s="10"/>
      <c r="G191" s="10" t="n">
        <v>3.015</v>
      </c>
      <c r="H191" s="10" t="n">
        <v>1980</v>
      </c>
      <c r="I191" s="13" t="n">
        <v>2025</v>
      </c>
    </row>
    <row r="192" s="14" customFormat="true" ht="14.25" hidden="false" customHeight="false" outlineLevel="0" collapsed="false">
      <c r="A192" s="10" t="n">
        <v>32</v>
      </c>
      <c r="B192" s="10" t="s">
        <v>372</v>
      </c>
      <c r="C192" s="19" t="s">
        <v>373</v>
      </c>
      <c r="D192" s="10" t="n">
        <v>1.137</v>
      </c>
      <c r="E192" s="10" t="n">
        <v>1.137</v>
      </c>
      <c r="F192" s="10"/>
      <c r="G192" s="10"/>
      <c r="H192" s="10" t="n">
        <v>2012</v>
      </c>
      <c r="I192" s="13" t="n">
        <v>2025</v>
      </c>
    </row>
    <row r="193" s="14" customFormat="true" ht="14.25" hidden="false" customHeight="false" outlineLevel="0" collapsed="false">
      <c r="A193" s="10" t="n">
        <v>33</v>
      </c>
      <c r="B193" s="10" t="s">
        <v>374</v>
      </c>
      <c r="C193" s="19" t="s">
        <v>375</v>
      </c>
      <c r="D193" s="10" t="n">
        <v>1.47</v>
      </c>
      <c r="E193" s="10" t="n">
        <v>1.47</v>
      </c>
      <c r="F193" s="10"/>
      <c r="G193" s="10"/>
      <c r="H193" s="10" t="n">
        <v>2012</v>
      </c>
      <c r="I193" s="13" t="n">
        <v>2025</v>
      </c>
    </row>
    <row r="194" s="14" customFormat="true" ht="14.25" hidden="false" customHeight="false" outlineLevel="0" collapsed="false">
      <c r="A194" s="10" t="n">
        <v>34</v>
      </c>
      <c r="B194" s="10" t="s">
        <v>376</v>
      </c>
      <c r="C194" s="19" t="s">
        <v>377</v>
      </c>
      <c r="D194" s="10" t="n">
        <v>1.025</v>
      </c>
      <c r="E194" s="10" t="n">
        <v>1.025</v>
      </c>
      <c r="F194" s="10"/>
      <c r="G194" s="10"/>
      <c r="H194" s="10" t="n">
        <v>2012</v>
      </c>
      <c r="I194" s="13" t="n">
        <v>2025</v>
      </c>
    </row>
    <row r="195" s="14" customFormat="true" ht="14.25" hidden="false" customHeight="false" outlineLevel="0" collapsed="false">
      <c r="A195" s="10" t="n">
        <v>35</v>
      </c>
      <c r="B195" s="10" t="s">
        <v>378</v>
      </c>
      <c r="C195" s="19" t="s">
        <v>379</v>
      </c>
      <c r="D195" s="10" t="n">
        <v>1.4</v>
      </c>
      <c r="E195" s="10" t="n">
        <v>1.4</v>
      </c>
      <c r="F195" s="10"/>
      <c r="G195" s="10"/>
      <c r="H195" s="10" t="n">
        <v>2012</v>
      </c>
      <c r="I195" s="13" t="n">
        <v>2025</v>
      </c>
    </row>
    <row r="196" s="14" customFormat="true" ht="14.25" hidden="false" customHeight="false" outlineLevel="0" collapsed="false">
      <c r="A196" s="10" t="n">
        <v>36</v>
      </c>
      <c r="B196" s="10" t="s">
        <v>380</v>
      </c>
      <c r="C196" s="19" t="s">
        <v>381</v>
      </c>
      <c r="D196" s="10" t="n">
        <v>1.012</v>
      </c>
      <c r="E196" s="10" t="n">
        <v>1.012</v>
      </c>
      <c r="F196" s="10"/>
      <c r="G196" s="10"/>
      <c r="H196" s="10" t="n">
        <v>2012</v>
      </c>
      <c r="I196" s="13" t="n">
        <v>2025</v>
      </c>
    </row>
    <row r="197" s="14" customFormat="true" ht="14.25" hidden="false" customHeight="false" outlineLevel="0" collapsed="false">
      <c r="A197" s="10"/>
      <c r="B197" s="11" t="s">
        <v>382</v>
      </c>
      <c r="C197" s="11"/>
      <c r="D197" s="12" t="n">
        <f aca="false">D198+D207+D220+D234+D249</f>
        <v>374.108</v>
      </c>
      <c r="E197" s="10"/>
      <c r="F197" s="10"/>
      <c r="G197" s="10"/>
      <c r="H197" s="10"/>
      <c r="I197" s="13"/>
    </row>
    <row r="198" s="14" customFormat="true" ht="14.25" hidden="false" customHeight="false" outlineLevel="0" collapsed="false">
      <c r="A198" s="10"/>
      <c r="B198" s="10"/>
      <c r="C198" s="10"/>
      <c r="D198" s="12" t="n">
        <f aca="false">SUM(D199:D206)</f>
        <v>66.244</v>
      </c>
      <c r="E198" s="10"/>
      <c r="F198" s="10"/>
      <c r="G198" s="10"/>
      <c r="H198" s="10"/>
      <c r="I198" s="10" t="n">
        <v>2021</v>
      </c>
    </row>
    <row r="199" s="14" customFormat="true" ht="14.25" hidden="false" customHeight="false" outlineLevel="0" collapsed="false">
      <c r="A199" s="10" t="n">
        <v>1</v>
      </c>
      <c r="B199" s="10" t="s">
        <v>383</v>
      </c>
      <c r="C199" s="19" t="s">
        <v>384</v>
      </c>
      <c r="D199" s="10" t="n">
        <v>12.19</v>
      </c>
      <c r="E199" s="10" t="n">
        <v>6.724</v>
      </c>
      <c r="F199" s="10" t="n">
        <v>4.455</v>
      </c>
      <c r="G199" s="10" t="n">
        <v>1.011</v>
      </c>
      <c r="H199" s="10" t="n">
        <v>1986</v>
      </c>
      <c r="I199" s="13" t="n">
        <v>2021</v>
      </c>
    </row>
    <row r="200" s="14" customFormat="true" ht="14.25" hidden="false" customHeight="false" outlineLevel="0" collapsed="false">
      <c r="A200" s="10" t="n">
        <v>2</v>
      </c>
      <c r="B200" s="10" t="s">
        <v>385</v>
      </c>
      <c r="C200" s="19" t="s">
        <v>386</v>
      </c>
      <c r="D200" s="10" t="n">
        <v>11.07</v>
      </c>
      <c r="E200" s="10"/>
      <c r="F200" s="10" t="n">
        <v>11.07</v>
      </c>
      <c r="G200" s="10"/>
      <c r="H200" s="10" t="n">
        <v>1989</v>
      </c>
      <c r="I200" s="10" t="n">
        <v>2021</v>
      </c>
    </row>
    <row r="201" s="14" customFormat="true" ht="14.25" hidden="false" customHeight="false" outlineLevel="0" collapsed="false">
      <c r="A201" s="10" t="n">
        <v>3</v>
      </c>
      <c r="B201" s="10" t="s">
        <v>387</v>
      </c>
      <c r="C201" s="19" t="s">
        <v>388</v>
      </c>
      <c r="D201" s="10" t="n">
        <v>11.67</v>
      </c>
      <c r="E201" s="10" t="n">
        <v>0.886</v>
      </c>
      <c r="F201" s="10" t="n">
        <v>10.784</v>
      </c>
      <c r="G201" s="10"/>
      <c r="H201" s="10" t="n">
        <v>1998</v>
      </c>
      <c r="I201" s="13" t="n">
        <v>2021</v>
      </c>
    </row>
    <row r="202" s="14" customFormat="true" ht="14.25" hidden="false" customHeight="false" outlineLevel="0" collapsed="false">
      <c r="A202" s="10" t="n">
        <v>4</v>
      </c>
      <c r="B202" s="10" t="s">
        <v>389</v>
      </c>
      <c r="C202" s="19" t="s">
        <v>390</v>
      </c>
      <c r="D202" s="10" t="n">
        <v>13.51</v>
      </c>
      <c r="E202" s="10" t="n">
        <v>7.43</v>
      </c>
      <c r="F202" s="10" t="n">
        <v>6.08</v>
      </c>
      <c r="G202" s="10"/>
      <c r="H202" s="10" t="n">
        <v>1989</v>
      </c>
      <c r="I202" s="10" t="n">
        <v>2021</v>
      </c>
    </row>
    <row r="203" s="14" customFormat="true" ht="14.25" hidden="false" customHeight="false" outlineLevel="0" collapsed="false">
      <c r="A203" s="10" t="n">
        <v>5</v>
      </c>
      <c r="B203" s="10" t="s">
        <v>391</v>
      </c>
      <c r="C203" s="19" t="s">
        <v>392</v>
      </c>
      <c r="D203" s="10" t="n">
        <v>7.197</v>
      </c>
      <c r="E203" s="10" t="n">
        <v>1.3</v>
      </c>
      <c r="F203" s="10" t="n">
        <v>5.897</v>
      </c>
      <c r="G203" s="10"/>
      <c r="H203" s="10" t="n">
        <v>1988</v>
      </c>
      <c r="I203" s="13" t="n">
        <v>2021</v>
      </c>
    </row>
    <row r="204" s="14" customFormat="true" ht="14.25" hidden="false" customHeight="false" outlineLevel="0" collapsed="false">
      <c r="A204" s="10" t="n">
        <v>6</v>
      </c>
      <c r="B204" s="10" t="s">
        <v>393</v>
      </c>
      <c r="C204" s="19" t="s">
        <v>394</v>
      </c>
      <c r="D204" s="10" t="n">
        <v>5.956</v>
      </c>
      <c r="E204" s="10" t="n">
        <v>3.06</v>
      </c>
      <c r="F204" s="10" t="n">
        <v>2.896</v>
      </c>
      <c r="G204" s="10"/>
      <c r="H204" s="10" t="n">
        <v>1990</v>
      </c>
      <c r="I204" s="10" t="n">
        <v>2021</v>
      </c>
    </row>
    <row r="205" s="14" customFormat="true" ht="14.25" hidden="false" customHeight="false" outlineLevel="0" collapsed="false">
      <c r="A205" s="10" t="n">
        <v>7</v>
      </c>
      <c r="B205" s="10" t="s">
        <v>395</v>
      </c>
      <c r="C205" s="19" t="s">
        <v>396</v>
      </c>
      <c r="D205" s="10" t="n">
        <v>2.94</v>
      </c>
      <c r="E205" s="10"/>
      <c r="F205" s="10" t="n">
        <v>2.94</v>
      </c>
      <c r="G205" s="10"/>
      <c r="H205" s="10" t="n">
        <v>1987</v>
      </c>
      <c r="I205" s="13" t="n">
        <v>2021</v>
      </c>
    </row>
    <row r="206" s="14" customFormat="true" ht="14.25" hidden="false" customHeight="false" outlineLevel="0" collapsed="false">
      <c r="A206" s="10" t="n">
        <v>8</v>
      </c>
      <c r="B206" s="10" t="s">
        <v>397</v>
      </c>
      <c r="C206" s="19" t="s">
        <v>398</v>
      </c>
      <c r="D206" s="10" t="n">
        <v>1.711</v>
      </c>
      <c r="E206" s="10" t="n">
        <v>1.711</v>
      </c>
      <c r="F206" s="10"/>
      <c r="G206" s="10"/>
      <c r="H206" s="10" t="n">
        <v>1982</v>
      </c>
      <c r="I206" s="10" t="n">
        <v>2021</v>
      </c>
    </row>
    <row r="207" s="14" customFormat="true" ht="14.25" hidden="false" customHeight="false" outlineLevel="0" collapsed="false">
      <c r="A207" s="10"/>
      <c r="B207" s="10"/>
      <c r="C207" s="10"/>
      <c r="D207" s="12" t="n">
        <f aca="false">SUM(D208:D219)</f>
        <v>70.843</v>
      </c>
      <c r="E207" s="10"/>
      <c r="F207" s="10"/>
      <c r="G207" s="10"/>
      <c r="H207" s="10"/>
      <c r="I207" s="13" t="n">
        <v>2022</v>
      </c>
    </row>
    <row r="208" s="14" customFormat="true" ht="14.25" hidden="false" customHeight="false" outlineLevel="0" collapsed="false">
      <c r="A208" s="10" t="n">
        <v>1</v>
      </c>
      <c r="B208" s="10" t="s">
        <v>399</v>
      </c>
      <c r="C208" s="19" t="s">
        <v>400</v>
      </c>
      <c r="D208" s="10" t="n">
        <v>3.275</v>
      </c>
      <c r="E208" s="10"/>
      <c r="F208" s="10" t="n">
        <v>3.275</v>
      </c>
      <c r="G208" s="10"/>
      <c r="H208" s="10" t="n">
        <v>1986</v>
      </c>
      <c r="I208" s="13" t="n">
        <v>2022</v>
      </c>
    </row>
    <row r="209" s="14" customFormat="true" ht="14.25" hidden="false" customHeight="false" outlineLevel="0" collapsed="false">
      <c r="A209" s="10" t="n">
        <v>2</v>
      </c>
      <c r="B209" s="10" t="s">
        <v>401</v>
      </c>
      <c r="C209" s="19" t="s">
        <v>402</v>
      </c>
      <c r="D209" s="10" t="n">
        <v>12.34</v>
      </c>
      <c r="E209" s="10" t="n">
        <v>6.273</v>
      </c>
      <c r="F209" s="10" t="n">
        <v>0.377</v>
      </c>
      <c r="G209" s="10" t="n">
        <v>5.69</v>
      </c>
      <c r="H209" s="10" t="n">
        <v>1978</v>
      </c>
      <c r="I209" s="13" t="n">
        <v>2022</v>
      </c>
    </row>
    <row r="210" s="14" customFormat="true" ht="14.25" hidden="false" customHeight="false" outlineLevel="0" collapsed="false">
      <c r="A210" s="10" t="n">
        <v>3</v>
      </c>
      <c r="B210" s="10" t="s">
        <v>403</v>
      </c>
      <c r="C210" s="19" t="s">
        <v>404</v>
      </c>
      <c r="D210" s="10" t="n">
        <v>8.858</v>
      </c>
      <c r="E210" s="10" t="n">
        <v>8.858</v>
      </c>
      <c r="F210" s="10"/>
      <c r="G210" s="10"/>
      <c r="H210" s="10" t="n">
        <v>1986</v>
      </c>
      <c r="I210" s="13" t="n">
        <v>2022</v>
      </c>
    </row>
    <row r="211" s="14" customFormat="true" ht="14.25" hidden="false" customHeight="false" outlineLevel="0" collapsed="false">
      <c r="A211" s="10" t="n">
        <v>4</v>
      </c>
      <c r="B211" s="10" t="s">
        <v>405</v>
      </c>
      <c r="C211" s="19" t="s">
        <v>406</v>
      </c>
      <c r="D211" s="10" t="n">
        <v>2.355</v>
      </c>
      <c r="E211" s="10" t="n">
        <v>2.355</v>
      </c>
      <c r="F211" s="10"/>
      <c r="G211" s="10"/>
      <c r="H211" s="10" t="n">
        <v>1996</v>
      </c>
      <c r="I211" s="13" t="n">
        <v>2022</v>
      </c>
    </row>
    <row r="212" s="14" customFormat="true" ht="14.25" hidden="false" customHeight="false" outlineLevel="0" collapsed="false">
      <c r="A212" s="10" t="n">
        <v>5</v>
      </c>
      <c r="B212" s="10" t="s">
        <v>407</v>
      </c>
      <c r="C212" s="19" t="s">
        <v>408</v>
      </c>
      <c r="D212" s="10" t="n">
        <v>12.05</v>
      </c>
      <c r="E212" s="10" t="n">
        <v>12.05</v>
      </c>
      <c r="F212" s="10"/>
      <c r="G212" s="10"/>
      <c r="H212" s="10" t="n">
        <v>1987</v>
      </c>
      <c r="I212" s="13" t="n">
        <v>2022</v>
      </c>
    </row>
    <row r="213" s="14" customFormat="true" ht="14.25" hidden="false" customHeight="false" outlineLevel="0" collapsed="false">
      <c r="A213" s="10" t="n">
        <v>6</v>
      </c>
      <c r="B213" s="10" t="s">
        <v>409</v>
      </c>
      <c r="C213" s="19" t="s">
        <v>410</v>
      </c>
      <c r="D213" s="10" t="n">
        <v>3.471</v>
      </c>
      <c r="E213" s="10" t="n">
        <v>3.471</v>
      </c>
      <c r="F213" s="10"/>
      <c r="G213" s="10"/>
      <c r="H213" s="10" t="n">
        <v>1986</v>
      </c>
      <c r="I213" s="13" t="n">
        <v>2022</v>
      </c>
    </row>
    <row r="214" s="14" customFormat="true" ht="14.25" hidden="false" customHeight="false" outlineLevel="0" collapsed="false">
      <c r="A214" s="10" t="n">
        <v>7</v>
      </c>
      <c r="B214" s="10" t="s">
        <v>411</v>
      </c>
      <c r="C214" s="19" t="s">
        <v>412</v>
      </c>
      <c r="D214" s="10" t="n">
        <v>6.82</v>
      </c>
      <c r="E214" s="10" t="n">
        <v>6.82</v>
      </c>
      <c r="F214" s="10"/>
      <c r="G214" s="10"/>
      <c r="H214" s="10" t="n">
        <v>2000</v>
      </c>
      <c r="I214" s="13" t="n">
        <v>2022</v>
      </c>
    </row>
    <row r="215" s="14" customFormat="true" ht="14.25" hidden="false" customHeight="false" outlineLevel="0" collapsed="false">
      <c r="A215" s="10" t="n">
        <v>8</v>
      </c>
      <c r="B215" s="10" t="s">
        <v>413</v>
      </c>
      <c r="C215" s="19" t="s">
        <v>414</v>
      </c>
      <c r="D215" s="10" t="n">
        <v>4.681</v>
      </c>
      <c r="E215" s="10" t="n">
        <v>4.681</v>
      </c>
      <c r="F215" s="10"/>
      <c r="G215" s="10"/>
      <c r="H215" s="10" t="n">
        <v>2000</v>
      </c>
      <c r="I215" s="13" t="n">
        <v>2022</v>
      </c>
    </row>
    <row r="216" s="14" customFormat="true" ht="14.25" hidden="false" customHeight="false" outlineLevel="0" collapsed="false">
      <c r="A216" s="10" t="n">
        <v>9</v>
      </c>
      <c r="B216" s="10" t="s">
        <v>415</v>
      </c>
      <c r="C216" s="19" t="s">
        <v>416</v>
      </c>
      <c r="D216" s="10" t="n">
        <v>2.062</v>
      </c>
      <c r="E216" s="10" t="n">
        <v>2.062</v>
      </c>
      <c r="F216" s="10"/>
      <c r="G216" s="10"/>
      <c r="H216" s="10" t="n">
        <v>1988</v>
      </c>
      <c r="I216" s="13" t="n">
        <v>2022</v>
      </c>
    </row>
    <row r="217" s="14" customFormat="true" ht="14.25" hidden="false" customHeight="false" outlineLevel="0" collapsed="false">
      <c r="A217" s="10" t="n">
        <v>10</v>
      </c>
      <c r="B217" s="10" t="s">
        <v>417</v>
      </c>
      <c r="C217" s="19" t="s">
        <v>418</v>
      </c>
      <c r="D217" s="10" t="n">
        <v>9.04</v>
      </c>
      <c r="E217" s="10" t="n">
        <v>5.99</v>
      </c>
      <c r="F217" s="10" t="n">
        <v>2.46</v>
      </c>
      <c r="G217" s="10" t="n">
        <v>0.59</v>
      </c>
      <c r="H217" s="10" t="n">
        <v>1986</v>
      </c>
      <c r="I217" s="13" t="n">
        <v>2022</v>
      </c>
    </row>
    <row r="218" s="14" customFormat="true" ht="14.25" hidden="false" customHeight="false" outlineLevel="0" collapsed="false">
      <c r="A218" s="10" t="n">
        <v>11</v>
      </c>
      <c r="B218" s="10" t="s">
        <v>419</v>
      </c>
      <c r="C218" s="19" t="s">
        <v>420</v>
      </c>
      <c r="D218" s="10" t="n">
        <v>3.858</v>
      </c>
      <c r="E218" s="10" t="n">
        <v>3.858</v>
      </c>
      <c r="F218" s="10"/>
      <c r="G218" s="10"/>
      <c r="H218" s="10" t="n">
        <v>1988</v>
      </c>
      <c r="I218" s="13" t="n">
        <v>2022</v>
      </c>
    </row>
    <row r="219" s="14" customFormat="true" ht="14.25" hidden="false" customHeight="false" outlineLevel="0" collapsed="false">
      <c r="A219" s="10" t="n">
        <v>12</v>
      </c>
      <c r="B219" s="10" t="s">
        <v>421</v>
      </c>
      <c r="C219" s="19" t="s">
        <v>422</v>
      </c>
      <c r="D219" s="10" t="n">
        <v>2.033</v>
      </c>
      <c r="E219" s="10" t="n">
        <v>2.033</v>
      </c>
      <c r="F219" s="10"/>
      <c r="G219" s="10"/>
      <c r="H219" s="10" t="n">
        <v>2003</v>
      </c>
      <c r="I219" s="13" t="n">
        <v>2022</v>
      </c>
    </row>
    <row r="220" s="14" customFormat="true" ht="14.25" hidden="false" customHeight="false" outlineLevel="0" collapsed="false">
      <c r="A220" s="10"/>
      <c r="B220" s="10"/>
      <c r="C220" s="10"/>
      <c r="D220" s="12" t="n">
        <f aca="false">SUM(D221:D233)</f>
        <v>77.375</v>
      </c>
      <c r="E220" s="10"/>
      <c r="F220" s="10"/>
      <c r="G220" s="10"/>
      <c r="H220" s="10"/>
      <c r="I220" s="13" t="n">
        <v>2023</v>
      </c>
    </row>
    <row r="221" s="14" customFormat="true" ht="14.25" hidden="false" customHeight="false" outlineLevel="0" collapsed="false">
      <c r="A221" s="10" t="n">
        <v>1</v>
      </c>
      <c r="B221" s="10" t="s">
        <v>423</v>
      </c>
      <c r="C221" s="19" t="s">
        <v>424</v>
      </c>
      <c r="D221" s="10" t="n">
        <v>5.665</v>
      </c>
      <c r="E221" s="10" t="n">
        <v>5.665</v>
      </c>
      <c r="F221" s="10"/>
      <c r="G221" s="10"/>
      <c r="H221" s="10" t="n">
        <v>1986</v>
      </c>
      <c r="I221" s="13" t="n">
        <v>2023</v>
      </c>
    </row>
    <row r="222" s="14" customFormat="true" ht="14.25" hidden="false" customHeight="false" outlineLevel="0" collapsed="false">
      <c r="A222" s="10" t="n">
        <v>2</v>
      </c>
      <c r="B222" s="10" t="s">
        <v>425</v>
      </c>
      <c r="C222" s="19" t="s">
        <v>426</v>
      </c>
      <c r="D222" s="10" t="n">
        <v>8.934</v>
      </c>
      <c r="E222" s="10" t="n">
        <v>8.934</v>
      </c>
      <c r="F222" s="10"/>
      <c r="G222" s="10"/>
      <c r="H222" s="10" t="n">
        <v>1984</v>
      </c>
      <c r="I222" s="13" t="n">
        <v>2023</v>
      </c>
      <c r="K222" s="21"/>
      <c r="L222" s="21"/>
      <c r="M222" s="21"/>
      <c r="N222" s="21"/>
      <c r="O222" s="21"/>
      <c r="P222" s="21"/>
      <c r="Q222" s="21"/>
      <c r="R222" s="21"/>
      <c r="S222" s="21"/>
    </row>
    <row r="223" s="14" customFormat="true" ht="14.25" hidden="false" customHeight="false" outlineLevel="0" collapsed="false">
      <c r="A223" s="10" t="n">
        <v>3</v>
      </c>
      <c r="B223" s="10" t="s">
        <v>427</v>
      </c>
      <c r="C223" s="19" t="s">
        <v>428</v>
      </c>
      <c r="D223" s="10" t="n">
        <v>2.88</v>
      </c>
      <c r="E223" s="10" t="n">
        <v>2.88</v>
      </c>
      <c r="F223" s="10"/>
      <c r="G223" s="10"/>
      <c r="H223" s="10" t="n">
        <v>1988</v>
      </c>
      <c r="I223" s="13" t="n">
        <v>2023</v>
      </c>
      <c r="K223" s="21"/>
      <c r="L223" s="21"/>
      <c r="M223" s="21"/>
      <c r="N223" s="21"/>
      <c r="O223" s="21"/>
      <c r="P223" s="21"/>
      <c r="Q223" s="21"/>
      <c r="R223" s="21"/>
      <c r="S223" s="21"/>
    </row>
    <row r="224" s="14" customFormat="true" ht="14.25" hidden="false" customHeight="false" outlineLevel="0" collapsed="false">
      <c r="A224" s="10" t="n">
        <v>4</v>
      </c>
      <c r="B224" s="10" t="s">
        <v>429</v>
      </c>
      <c r="C224" s="19" t="s">
        <v>430</v>
      </c>
      <c r="D224" s="10" t="n">
        <v>4.56</v>
      </c>
      <c r="E224" s="10" t="n">
        <v>3.267</v>
      </c>
      <c r="F224" s="10" t="n">
        <v>1.293</v>
      </c>
      <c r="G224" s="10"/>
      <c r="H224" s="10" t="n">
        <v>1989</v>
      </c>
      <c r="I224" s="13" t="n">
        <v>2023</v>
      </c>
      <c r="K224" s="21"/>
      <c r="L224" s="21"/>
      <c r="M224" s="21"/>
      <c r="N224" s="21"/>
      <c r="O224" s="21"/>
      <c r="P224" s="21"/>
      <c r="Q224" s="21"/>
      <c r="R224" s="21"/>
      <c r="S224" s="21"/>
    </row>
    <row r="225" s="14" customFormat="true" ht="14.25" hidden="false" customHeight="false" outlineLevel="0" collapsed="false">
      <c r="A225" s="10" t="n">
        <v>5</v>
      </c>
      <c r="B225" s="10" t="s">
        <v>431</v>
      </c>
      <c r="C225" s="19" t="s">
        <v>432</v>
      </c>
      <c r="D225" s="10" t="n">
        <v>6.421</v>
      </c>
      <c r="E225" s="10"/>
      <c r="F225" s="10" t="n">
        <v>6.421</v>
      </c>
      <c r="G225" s="10"/>
      <c r="H225" s="10" t="n">
        <v>2003</v>
      </c>
      <c r="I225" s="13" t="n">
        <v>2023</v>
      </c>
      <c r="K225" s="21"/>
      <c r="L225" s="21"/>
      <c r="M225" s="21"/>
      <c r="N225" s="21"/>
      <c r="O225" s="21"/>
      <c r="P225" s="21"/>
      <c r="Q225" s="21"/>
      <c r="R225" s="21"/>
      <c r="S225" s="21"/>
    </row>
    <row r="226" s="14" customFormat="true" ht="14.25" hidden="false" customHeight="false" outlineLevel="0" collapsed="false">
      <c r="A226" s="10" t="n">
        <v>6</v>
      </c>
      <c r="B226" s="10" t="s">
        <v>433</v>
      </c>
      <c r="C226" s="19" t="s">
        <v>434</v>
      </c>
      <c r="D226" s="10" t="n">
        <v>6.814</v>
      </c>
      <c r="E226" s="10" t="n">
        <v>6.814</v>
      </c>
      <c r="F226" s="10"/>
      <c r="G226" s="10"/>
      <c r="H226" s="10" t="n">
        <v>1986</v>
      </c>
      <c r="I226" s="13" t="n">
        <v>2023</v>
      </c>
      <c r="K226" s="21"/>
      <c r="L226" s="21"/>
      <c r="M226" s="21"/>
      <c r="N226" s="21"/>
      <c r="O226" s="21"/>
      <c r="P226" s="21"/>
      <c r="Q226" s="21"/>
      <c r="R226" s="21"/>
      <c r="S226" s="21"/>
    </row>
    <row r="227" s="14" customFormat="true" ht="14.25" hidden="false" customHeight="false" outlineLevel="0" collapsed="false">
      <c r="A227" s="10" t="n">
        <v>7</v>
      </c>
      <c r="B227" s="10" t="s">
        <v>435</v>
      </c>
      <c r="C227" s="19" t="s">
        <v>436</v>
      </c>
      <c r="D227" s="10" t="n">
        <v>1.442</v>
      </c>
      <c r="E227" s="10"/>
      <c r="F227" s="10" t="n">
        <v>1.442</v>
      </c>
      <c r="G227" s="10"/>
      <c r="H227" s="10" t="n">
        <v>1986</v>
      </c>
      <c r="I227" s="13" t="n">
        <v>2023</v>
      </c>
      <c r="K227" s="21"/>
      <c r="L227" s="21"/>
      <c r="M227" s="21"/>
      <c r="N227" s="21"/>
      <c r="O227" s="21"/>
      <c r="P227" s="21"/>
      <c r="Q227" s="21"/>
      <c r="R227" s="21"/>
      <c r="S227" s="21"/>
    </row>
    <row r="228" s="14" customFormat="true" ht="14.25" hidden="false" customHeight="false" outlineLevel="0" collapsed="false">
      <c r="A228" s="10" t="n">
        <v>8</v>
      </c>
      <c r="B228" s="10" t="s">
        <v>437</v>
      </c>
      <c r="C228" s="19" t="s">
        <v>438</v>
      </c>
      <c r="D228" s="10" t="n">
        <v>4.221</v>
      </c>
      <c r="E228" s="10" t="n">
        <v>4.221</v>
      </c>
      <c r="F228" s="10"/>
      <c r="G228" s="10"/>
      <c r="H228" s="10" t="n">
        <v>1990</v>
      </c>
      <c r="I228" s="13" t="n">
        <v>2023</v>
      </c>
      <c r="K228" s="21"/>
      <c r="L228" s="21"/>
      <c r="M228" s="21"/>
      <c r="N228" s="21"/>
      <c r="O228" s="21"/>
      <c r="P228" s="21"/>
      <c r="Q228" s="21"/>
      <c r="R228" s="21"/>
      <c r="S228" s="21"/>
    </row>
    <row r="229" s="14" customFormat="true" ht="14.25" hidden="false" customHeight="false" outlineLevel="0" collapsed="false">
      <c r="A229" s="10" t="n">
        <v>9</v>
      </c>
      <c r="B229" s="10" t="s">
        <v>439</v>
      </c>
      <c r="C229" s="19" t="s">
        <v>440</v>
      </c>
      <c r="D229" s="10" t="n">
        <v>4.647</v>
      </c>
      <c r="E229" s="10" t="n">
        <v>4.647</v>
      </c>
      <c r="F229" s="10"/>
      <c r="G229" s="10"/>
      <c r="H229" s="10" t="n">
        <v>1985</v>
      </c>
      <c r="I229" s="13" t="n">
        <v>2023</v>
      </c>
      <c r="K229" s="21"/>
      <c r="L229" s="21"/>
      <c r="M229" s="21"/>
      <c r="N229" s="21"/>
      <c r="O229" s="21"/>
      <c r="P229" s="21"/>
      <c r="Q229" s="21"/>
      <c r="R229" s="21"/>
      <c r="S229" s="21"/>
    </row>
    <row r="230" s="14" customFormat="true" ht="14.25" hidden="false" customHeight="false" outlineLevel="0" collapsed="false">
      <c r="A230" s="10" t="n">
        <v>10</v>
      </c>
      <c r="B230" s="10" t="s">
        <v>441</v>
      </c>
      <c r="C230" s="19" t="s">
        <v>442</v>
      </c>
      <c r="D230" s="10" t="n">
        <v>3.35</v>
      </c>
      <c r="E230" s="10" t="n">
        <v>3.35</v>
      </c>
      <c r="F230" s="10"/>
      <c r="G230" s="10"/>
      <c r="H230" s="10" t="n">
        <v>1987</v>
      </c>
      <c r="I230" s="13" t="n">
        <v>2023</v>
      </c>
      <c r="K230" s="21"/>
      <c r="L230" s="21"/>
      <c r="M230" s="21"/>
      <c r="N230" s="21"/>
      <c r="O230" s="21"/>
      <c r="P230" s="21"/>
      <c r="Q230" s="21"/>
      <c r="R230" s="21"/>
      <c r="S230" s="21"/>
    </row>
    <row r="231" s="14" customFormat="true" ht="14.25" hidden="false" customHeight="false" outlineLevel="0" collapsed="false">
      <c r="A231" s="10" t="n">
        <v>11</v>
      </c>
      <c r="B231" s="10" t="s">
        <v>443</v>
      </c>
      <c r="C231" s="19" t="s">
        <v>444</v>
      </c>
      <c r="D231" s="10" t="n">
        <v>18.447</v>
      </c>
      <c r="E231" s="10" t="n">
        <v>6.459</v>
      </c>
      <c r="F231" s="10" t="n">
        <v>11.988</v>
      </c>
      <c r="G231" s="10"/>
      <c r="H231" s="10" t="n">
        <v>1987</v>
      </c>
      <c r="I231" s="13" t="n">
        <v>2023</v>
      </c>
      <c r="K231" s="21"/>
      <c r="L231" s="21"/>
      <c r="M231" s="21"/>
      <c r="N231" s="21"/>
      <c r="O231" s="21"/>
      <c r="P231" s="21"/>
      <c r="Q231" s="21"/>
      <c r="R231" s="21"/>
      <c r="S231" s="21"/>
    </row>
    <row r="232" s="14" customFormat="true" ht="14.25" hidden="false" customHeight="false" outlineLevel="0" collapsed="false">
      <c r="A232" s="10" t="n">
        <v>12</v>
      </c>
      <c r="B232" s="10" t="s">
        <v>445</v>
      </c>
      <c r="C232" s="19" t="s">
        <v>446</v>
      </c>
      <c r="D232" s="10" t="n">
        <v>1.046</v>
      </c>
      <c r="E232" s="10" t="n">
        <v>1.046</v>
      </c>
      <c r="F232" s="10"/>
      <c r="G232" s="10"/>
      <c r="H232" s="10" t="n">
        <v>2004</v>
      </c>
      <c r="I232" s="13" t="n">
        <v>2023</v>
      </c>
      <c r="K232" s="21"/>
      <c r="L232" s="21"/>
      <c r="M232" s="21"/>
      <c r="N232" s="21"/>
      <c r="O232" s="21"/>
      <c r="P232" s="21"/>
      <c r="Q232" s="21"/>
      <c r="R232" s="21"/>
      <c r="S232" s="21"/>
    </row>
    <row r="233" s="14" customFormat="true" ht="14.25" hidden="false" customHeight="false" outlineLevel="0" collapsed="false">
      <c r="A233" s="10" t="n">
        <v>13</v>
      </c>
      <c r="B233" s="10" t="s">
        <v>447</v>
      </c>
      <c r="C233" s="19" t="s">
        <v>448</v>
      </c>
      <c r="D233" s="10" t="n">
        <v>8.948</v>
      </c>
      <c r="E233" s="10" t="n">
        <v>8.948</v>
      </c>
      <c r="F233" s="10"/>
      <c r="G233" s="10"/>
      <c r="H233" s="10" t="n">
        <v>2002</v>
      </c>
      <c r="I233" s="13" t="n">
        <v>2023</v>
      </c>
      <c r="K233" s="21"/>
      <c r="L233" s="21"/>
      <c r="M233" s="21"/>
      <c r="N233" s="21"/>
      <c r="O233" s="21"/>
      <c r="P233" s="21"/>
      <c r="Q233" s="21"/>
      <c r="R233" s="21"/>
      <c r="S233" s="21"/>
    </row>
    <row r="234" s="14" customFormat="true" ht="14.25" hidden="false" customHeight="false" outlineLevel="0" collapsed="false">
      <c r="A234" s="10"/>
      <c r="B234" s="10"/>
      <c r="C234" s="10"/>
      <c r="D234" s="12" t="n">
        <f aca="false">SUM(D235:D248)</f>
        <v>108.471</v>
      </c>
      <c r="E234" s="10"/>
      <c r="F234" s="10"/>
      <c r="G234" s="10"/>
      <c r="H234" s="10"/>
      <c r="I234" s="13" t="n">
        <v>2024</v>
      </c>
      <c r="K234" s="21"/>
      <c r="L234" s="21"/>
      <c r="M234" s="21"/>
      <c r="N234" s="21"/>
      <c r="O234" s="21"/>
      <c r="P234" s="21"/>
      <c r="Q234" s="21"/>
      <c r="R234" s="21"/>
      <c r="S234" s="21"/>
    </row>
    <row r="235" s="14" customFormat="true" ht="14.25" hidden="false" customHeight="false" outlineLevel="0" collapsed="false">
      <c r="A235" s="10" t="n">
        <v>1</v>
      </c>
      <c r="B235" s="10" t="s">
        <v>449</v>
      </c>
      <c r="C235" s="19" t="s">
        <v>450</v>
      </c>
      <c r="D235" s="10" t="n">
        <v>20.297</v>
      </c>
      <c r="E235" s="10" t="n">
        <v>11.769</v>
      </c>
      <c r="F235" s="10" t="n">
        <v>2.397</v>
      </c>
      <c r="G235" s="10" t="n">
        <v>6.131</v>
      </c>
      <c r="H235" s="10" t="n">
        <v>1988</v>
      </c>
      <c r="I235" s="13" t="n">
        <v>2024</v>
      </c>
      <c r="K235" s="21"/>
      <c r="L235" s="21"/>
      <c r="M235" s="21"/>
      <c r="N235" s="21"/>
      <c r="O235" s="21"/>
      <c r="P235" s="21"/>
      <c r="Q235" s="21"/>
      <c r="R235" s="21"/>
      <c r="S235" s="21"/>
    </row>
    <row r="236" s="14" customFormat="true" ht="14.25" hidden="false" customHeight="false" outlineLevel="0" collapsed="false">
      <c r="A236" s="10" t="n">
        <v>2</v>
      </c>
      <c r="B236" s="10" t="s">
        <v>451</v>
      </c>
      <c r="C236" s="19" t="s">
        <v>452</v>
      </c>
      <c r="D236" s="10" t="n">
        <v>6.324</v>
      </c>
      <c r="E236" s="10" t="n">
        <v>3</v>
      </c>
      <c r="F236" s="10" t="n">
        <v>3.324</v>
      </c>
      <c r="G236" s="10"/>
      <c r="H236" s="10" t="n">
        <v>1989</v>
      </c>
      <c r="I236" s="13" t="n">
        <v>2024</v>
      </c>
      <c r="K236" s="21"/>
      <c r="L236" s="21"/>
      <c r="M236" s="21"/>
      <c r="N236" s="21"/>
      <c r="O236" s="21"/>
      <c r="P236" s="21"/>
      <c r="Q236" s="21"/>
      <c r="R236" s="21"/>
      <c r="S236" s="21"/>
    </row>
    <row r="237" s="14" customFormat="true" ht="14.25" hidden="false" customHeight="false" outlineLevel="0" collapsed="false">
      <c r="A237" s="10" t="n">
        <v>3</v>
      </c>
      <c r="B237" s="10" t="s">
        <v>453</v>
      </c>
      <c r="C237" s="19" t="s">
        <v>454</v>
      </c>
      <c r="D237" s="10" t="n">
        <v>2.837</v>
      </c>
      <c r="E237" s="10" t="n">
        <v>2.837</v>
      </c>
      <c r="F237" s="10"/>
      <c r="G237" s="10"/>
      <c r="H237" s="10" t="n">
        <v>1986</v>
      </c>
      <c r="I237" s="13" t="n">
        <v>2024</v>
      </c>
      <c r="K237" s="21"/>
      <c r="L237" s="21"/>
      <c r="M237" s="21"/>
      <c r="N237" s="21"/>
      <c r="O237" s="21"/>
      <c r="P237" s="21"/>
      <c r="Q237" s="21"/>
      <c r="R237" s="21"/>
      <c r="S237" s="21"/>
    </row>
    <row r="238" s="14" customFormat="true" ht="14.25" hidden="false" customHeight="false" outlineLevel="0" collapsed="false">
      <c r="A238" s="10" t="n">
        <v>4</v>
      </c>
      <c r="B238" s="10" t="s">
        <v>455</v>
      </c>
      <c r="C238" s="19" t="s">
        <v>456</v>
      </c>
      <c r="D238" s="10" t="n">
        <v>14.533</v>
      </c>
      <c r="E238" s="10" t="n">
        <v>14.533</v>
      </c>
      <c r="F238" s="10"/>
      <c r="G238" s="10"/>
      <c r="H238" s="10" t="n">
        <v>1985</v>
      </c>
      <c r="I238" s="13" t="n">
        <v>2024</v>
      </c>
      <c r="K238" s="21"/>
      <c r="L238" s="21"/>
      <c r="M238" s="21"/>
      <c r="N238" s="21"/>
      <c r="O238" s="21"/>
      <c r="P238" s="21"/>
      <c r="Q238" s="21"/>
      <c r="R238" s="21"/>
      <c r="S238" s="21"/>
    </row>
    <row r="239" s="14" customFormat="true" ht="14.25" hidden="false" customHeight="false" outlineLevel="0" collapsed="false">
      <c r="A239" s="10" t="n">
        <v>5</v>
      </c>
      <c r="B239" s="10" t="s">
        <v>457</v>
      </c>
      <c r="C239" s="19" t="s">
        <v>458</v>
      </c>
      <c r="D239" s="10" t="n">
        <v>6.381</v>
      </c>
      <c r="E239" s="10" t="n">
        <v>3.424</v>
      </c>
      <c r="F239" s="10"/>
      <c r="G239" s="10" t="n">
        <v>2.957</v>
      </c>
      <c r="H239" s="10" t="n">
        <v>1990</v>
      </c>
      <c r="I239" s="13" t="n">
        <v>2024</v>
      </c>
      <c r="K239" s="21"/>
      <c r="L239" s="21"/>
      <c r="M239" s="21"/>
      <c r="N239" s="21"/>
      <c r="O239" s="21"/>
      <c r="P239" s="21"/>
      <c r="Q239" s="21"/>
      <c r="R239" s="21"/>
      <c r="S239" s="21"/>
    </row>
    <row r="240" s="14" customFormat="true" ht="14.25" hidden="false" customHeight="false" outlineLevel="0" collapsed="false">
      <c r="A240" s="10" t="n">
        <v>6</v>
      </c>
      <c r="B240" s="10" t="s">
        <v>459</v>
      </c>
      <c r="C240" s="19" t="s">
        <v>460</v>
      </c>
      <c r="D240" s="10" t="n">
        <v>6.031</v>
      </c>
      <c r="E240" s="10" t="n">
        <v>6.031</v>
      </c>
      <c r="F240" s="10"/>
      <c r="G240" s="10"/>
      <c r="H240" s="10" t="n">
        <v>1987</v>
      </c>
      <c r="I240" s="13" t="n">
        <v>2024</v>
      </c>
      <c r="K240" s="21"/>
      <c r="L240" s="21"/>
      <c r="M240" s="21"/>
      <c r="N240" s="21"/>
      <c r="O240" s="21"/>
      <c r="P240" s="21"/>
      <c r="Q240" s="21"/>
      <c r="R240" s="21"/>
      <c r="S240" s="21"/>
    </row>
    <row r="241" s="14" customFormat="true" ht="14.25" hidden="false" customHeight="false" outlineLevel="0" collapsed="false">
      <c r="A241" s="10" t="n">
        <v>7</v>
      </c>
      <c r="B241" s="10" t="s">
        <v>461</v>
      </c>
      <c r="C241" s="19" t="s">
        <v>462</v>
      </c>
      <c r="D241" s="10" t="n">
        <v>13.841</v>
      </c>
      <c r="E241" s="10" t="n">
        <v>13.841</v>
      </c>
      <c r="F241" s="10"/>
      <c r="G241" s="10"/>
      <c r="H241" s="10" t="n">
        <v>1986</v>
      </c>
      <c r="I241" s="13" t="n">
        <v>2024</v>
      </c>
      <c r="K241" s="21"/>
      <c r="L241" s="21"/>
      <c r="M241" s="21"/>
      <c r="N241" s="21"/>
      <c r="O241" s="21"/>
      <c r="P241" s="21"/>
      <c r="Q241" s="21"/>
      <c r="R241" s="21"/>
      <c r="S241" s="21"/>
    </row>
    <row r="242" s="14" customFormat="true" ht="14.25" hidden="false" customHeight="false" outlineLevel="0" collapsed="false">
      <c r="A242" s="10" t="n">
        <v>8</v>
      </c>
      <c r="B242" s="10" t="s">
        <v>463</v>
      </c>
      <c r="C242" s="19" t="s">
        <v>464</v>
      </c>
      <c r="D242" s="10" t="n">
        <v>6.037</v>
      </c>
      <c r="E242" s="10" t="n">
        <v>6.037</v>
      </c>
      <c r="F242" s="10"/>
      <c r="G242" s="10"/>
      <c r="H242" s="10" t="n">
        <v>2004</v>
      </c>
      <c r="I242" s="13" t="n">
        <v>2024</v>
      </c>
      <c r="K242" s="21"/>
      <c r="L242" s="21"/>
      <c r="M242" s="21"/>
      <c r="N242" s="21"/>
      <c r="O242" s="21"/>
      <c r="P242" s="21"/>
      <c r="Q242" s="21"/>
      <c r="R242" s="21"/>
      <c r="S242" s="21"/>
    </row>
    <row r="243" s="14" customFormat="true" ht="14.25" hidden="false" customHeight="false" outlineLevel="0" collapsed="false">
      <c r="A243" s="10" t="n">
        <v>9</v>
      </c>
      <c r="B243" s="10" t="s">
        <v>465</v>
      </c>
      <c r="C243" s="19" t="s">
        <v>466</v>
      </c>
      <c r="D243" s="10" t="n">
        <v>4.38</v>
      </c>
      <c r="E243" s="10" t="n">
        <v>4.38</v>
      </c>
      <c r="F243" s="10"/>
      <c r="G243" s="10"/>
      <c r="H243" s="10" t="n">
        <v>1986</v>
      </c>
      <c r="I243" s="13" t="n">
        <v>2024</v>
      </c>
      <c r="K243" s="21"/>
      <c r="L243" s="21"/>
      <c r="M243" s="21"/>
      <c r="N243" s="21"/>
      <c r="O243" s="21"/>
      <c r="P243" s="21"/>
      <c r="Q243" s="21"/>
      <c r="R243" s="21"/>
      <c r="S243" s="21"/>
    </row>
    <row r="244" s="14" customFormat="true" ht="14.25" hidden="false" customHeight="false" outlineLevel="0" collapsed="false">
      <c r="A244" s="10" t="n">
        <v>10</v>
      </c>
      <c r="B244" s="10" t="s">
        <v>467</v>
      </c>
      <c r="C244" s="19" t="s">
        <v>468</v>
      </c>
      <c r="D244" s="10" t="n">
        <v>5.229</v>
      </c>
      <c r="E244" s="10"/>
      <c r="F244" s="10" t="n">
        <v>3.138</v>
      </c>
      <c r="G244" s="10" t="n">
        <v>2.091</v>
      </c>
      <c r="H244" s="10" t="n">
        <v>1990</v>
      </c>
      <c r="I244" s="13" t="n">
        <v>2024</v>
      </c>
      <c r="K244" s="21"/>
      <c r="L244" s="21"/>
      <c r="M244" s="21"/>
      <c r="N244" s="21"/>
      <c r="O244" s="21"/>
      <c r="P244" s="21"/>
      <c r="Q244" s="21"/>
      <c r="R244" s="21"/>
      <c r="S244" s="21"/>
    </row>
    <row r="245" s="14" customFormat="true" ht="14.25" hidden="false" customHeight="false" outlineLevel="0" collapsed="false">
      <c r="A245" s="10" t="n">
        <v>11</v>
      </c>
      <c r="B245" s="10" t="s">
        <v>469</v>
      </c>
      <c r="C245" s="19" t="s">
        <v>470</v>
      </c>
      <c r="D245" s="10" t="n">
        <v>5.775</v>
      </c>
      <c r="E245" s="10" t="n">
        <v>2.395</v>
      </c>
      <c r="F245" s="10" t="n">
        <v>3.38</v>
      </c>
      <c r="G245" s="10"/>
      <c r="H245" s="10" t="n">
        <v>1985</v>
      </c>
      <c r="I245" s="13" t="n">
        <v>2024</v>
      </c>
      <c r="K245" s="21"/>
      <c r="L245" s="21"/>
      <c r="M245" s="21"/>
      <c r="N245" s="21"/>
      <c r="O245" s="21"/>
      <c r="P245" s="21"/>
      <c r="Q245" s="21"/>
      <c r="R245" s="21"/>
      <c r="S245" s="21"/>
    </row>
    <row r="246" s="14" customFormat="true" ht="14.25" hidden="false" customHeight="false" outlineLevel="0" collapsed="false">
      <c r="A246" s="10" t="n">
        <v>12</v>
      </c>
      <c r="B246" s="10" t="s">
        <v>471</v>
      </c>
      <c r="C246" s="19" t="s">
        <v>472</v>
      </c>
      <c r="D246" s="10" t="n">
        <v>11.21</v>
      </c>
      <c r="E246" s="10"/>
      <c r="F246" s="10" t="n">
        <v>11.21</v>
      </c>
      <c r="G246" s="10"/>
      <c r="H246" s="10" t="n">
        <v>1988</v>
      </c>
      <c r="I246" s="13" t="n">
        <v>2024</v>
      </c>
      <c r="K246" s="21"/>
      <c r="L246" s="21"/>
      <c r="M246" s="21"/>
      <c r="N246" s="21"/>
      <c r="O246" s="21"/>
      <c r="P246" s="21"/>
      <c r="Q246" s="21"/>
      <c r="R246" s="21"/>
      <c r="S246" s="21"/>
    </row>
    <row r="247" s="14" customFormat="true" ht="14.25" hidden="false" customHeight="false" outlineLevel="0" collapsed="false">
      <c r="A247" s="10" t="n">
        <v>13</v>
      </c>
      <c r="B247" s="10" t="s">
        <v>473</v>
      </c>
      <c r="C247" s="19" t="s">
        <v>474</v>
      </c>
      <c r="D247" s="10" t="n">
        <v>4.404</v>
      </c>
      <c r="E247" s="10" t="n">
        <v>4.404</v>
      </c>
      <c r="F247" s="10"/>
      <c r="G247" s="10"/>
      <c r="H247" s="10" t="n">
        <v>1988</v>
      </c>
      <c r="I247" s="13" t="n">
        <v>2024</v>
      </c>
      <c r="K247" s="21"/>
      <c r="L247" s="21"/>
      <c r="M247" s="21"/>
      <c r="N247" s="21"/>
      <c r="O247" s="21"/>
      <c r="P247" s="21"/>
      <c r="Q247" s="21"/>
      <c r="R247" s="21"/>
      <c r="S247" s="21"/>
    </row>
    <row r="248" s="14" customFormat="true" ht="14.25" hidden="false" customHeight="false" outlineLevel="0" collapsed="false">
      <c r="A248" s="10" t="n">
        <v>14</v>
      </c>
      <c r="B248" s="10" t="s">
        <v>475</v>
      </c>
      <c r="C248" s="19" t="s">
        <v>476</v>
      </c>
      <c r="D248" s="10" t="n">
        <v>1.192</v>
      </c>
      <c r="E248" s="10" t="n">
        <v>1.192</v>
      </c>
      <c r="F248" s="10"/>
      <c r="G248" s="10"/>
      <c r="H248" s="10" t="n">
        <v>1978</v>
      </c>
      <c r="I248" s="13" t="n">
        <v>2024</v>
      </c>
      <c r="K248" s="21"/>
      <c r="L248" s="21"/>
      <c r="M248" s="21"/>
      <c r="N248" s="21"/>
      <c r="O248" s="21"/>
      <c r="P248" s="21"/>
      <c r="Q248" s="21"/>
      <c r="R248" s="21"/>
      <c r="S248" s="21"/>
    </row>
    <row r="249" s="14" customFormat="true" ht="14.25" hidden="false" customHeight="false" outlineLevel="0" collapsed="false">
      <c r="A249" s="10"/>
      <c r="B249" s="10"/>
      <c r="C249" s="10"/>
      <c r="D249" s="12" t="n">
        <f aca="false">SUM(D250:D260)</f>
        <v>51.175</v>
      </c>
      <c r="E249" s="10"/>
      <c r="F249" s="10"/>
      <c r="G249" s="10"/>
      <c r="H249" s="10"/>
      <c r="I249" s="13" t="n">
        <v>2025</v>
      </c>
    </row>
    <row r="250" s="14" customFormat="true" ht="14.25" hidden="false" customHeight="false" outlineLevel="0" collapsed="false">
      <c r="A250" s="10" t="n">
        <v>1</v>
      </c>
      <c r="B250" s="10" t="s">
        <v>477</v>
      </c>
      <c r="C250" s="19" t="s">
        <v>478</v>
      </c>
      <c r="D250" s="10" t="n">
        <v>3.755</v>
      </c>
      <c r="E250" s="10" t="n">
        <v>3.755</v>
      </c>
      <c r="F250" s="10"/>
      <c r="G250" s="10"/>
      <c r="H250" s="10" t="n">
        <v>2004</v>
      </c>
      <c r="I250" s="13" t="n">
        <v>2025</v>
      </c>
    </row>
    <row r="251" s="14" customFormat="true" ht="14.25" hidden="false" customHeight="false" outlineLevel="0" collapsed="false">
      <c r="A251" s="10" t="n">
        <v>2</v>
      </c>
      <c r="B251" s="10" t="s">
        <v>479</v>
      </c>
      <c r="C251" s="19" t="s">
        <v>480</v>
      </c>
      <c r="D251" s="10" t="n">
        <v>7.68</v>
      </c>
      <c r="E251" s="10" t="n">
        <v>7.68</v>
      </c>
      <c r="F251" s="10"/>
      <c r="G251" s="10"/>
      <c r="H251" s="10" t="n">
        <v>1988</v>
      </c>
      <c r="I251" s="13" t="n">
        <v>2025</v>
      </c>
    </row>
    <row r="252" s="14" customFormat="true" ht="14.25" hidden="false" customHeight="false" outlineLevel="0" collapsed="false">
      <c r="A252" s="10" t="n">
        <v>3</v>
      </c>
      <c r="B252" s="10" t="s">
        <v>21</v>
      </c>
      <c r="C252" s="19" t="s">
        <v>481</v>
      </c>
      <c r="D252" s="10" t="n">
        <v>1.633</v>
      </c>
      <c r="E252" s="10" t="n">
        <v>1.633</v>
      </c>
      <c r="F252" s="10"/>
      <c r="G252" s="10"/>
      <c r="H252" s="10" t="n">
        <v>1978</v>
      </c>
      <c r="I252" s="13" t="n">
        <v>2025</v>
      </c>
    </row>
    <row r="253" s="14" customFormat="true" ht="14.25" hidden="false" customHeight="false" outlineLevel="0" collapsed="false">
      <c r="A253" s="10" t="n">
        <v>4</v>
      </c>
      <c r="B253" s="10" t="s">
        <v>482</v>
      </c>
      <c r="C253" s="19" t="s">
        <v>483</v>
      </c>
      <c r="D253" s="10" t="n">
        <v>2.99</v>
      </c>
      <c r="E253" s="10" t="n">
        <v>2.387</v>
      </c>
      <c r="F253" s="10" t="n">
        <v>0.603</v>
      </c>
      <c r="G253" s="10"/>
      <c r="H253" s="10" t="n">
        <v>1990</v>
      </c>
      <c r="I253" s="13" t="n">
        <v>2025</v>
      </c>
    </row>
    <row r="254" s="14" customFormat="true" ht="14.25" hidden="false" customHeight="false" outlineLevel="0" collapsed="false">
      <c r="A254" s="10" t="n">
        <v>5</v>
      </c>
      <c r="B254" s="10" t="s">
        <v>484</v>
      </c>
      <c r="C254" s="19" t="s">
        <v>485</v>
      </c>
      <c r="D254" s="10" t="n">
        <v>3.2</v>
      </c>
      <c r="E254" s="10" t="n">
        <v>3.2</v>
      </c>
      <c r="F254" s="10"/>
      <c r="G254" s="10"/>
      <c r="H254" s="10" t="n">
        <v>2004</v>
      </c>
      <c r="I254" s="13" t="n">
        <v>2025</v>
      </c>
    </row>
    <row r="255" s="14" customFormat="true" ht="14.25" hidden="false" customHeight="false" outlineLevel="0" collapsed="false">
      <c r="A255" s="10" t="n">
        <v>6</v>
      </c>
      <c r="B255" s="10" t="s">
        <v>486</v>
      </c>
      <c r="C255" s="19" t="s">
        <v>487</v>
      </c>
      <c r="D255" s="10" t="n">
        <v>10.217</v>
      </c>
      <c r="E255" s="10" t="n">
        <v>10.217</v>
      </c>
      <c r="F255" s="10"/>
      <c r="G255" s="10"/>
      <c r="H255" s="10" t="n">
        <v>1978</v>
      </c>
      <c r="I255" s="13" t="n">
        <v>2025</v>
      </c>
    </row>
    <row r="256" s="14" customFormat="true" ht="14.25" hidden="false" customHeight="false" outlineLevel="0" collapsed="false">
      <c r="A256" s="10" t="n">
        <v>7</v>
      </c>
      <c r="B256" s="10" t="s">
        <v>488</v>
      </c>
      <c r="C256" s="19" t="s">
        <v>489</v>
      </c>
      <c r="D256" s="10" t="n">
        <v>3.325</v>
      </c>
      <c r="E256" s="10" t="n">
        <v>0.974</v>
      </c>
      <c r="F256" s="10" t="n">
        <v>2.351</v>
      </c>
      <c r="G256" s="10"/>
      <c r="H256" s="10" t="n">
        <v>1982</v>
      </c>
      <c r="I256" s="13" t="n">
        <v>2025</v>
      </c>
    </row>
    <row r="257" s="14" customFormat="true" ht="14.25" hidden="false" customHeight="false" outlineLevel="0" collapsed="false">
      <c r="A257" s="10" t="n">
        <v>8</v>
      </c>
      <c r="B257" s="10" t="s">
        <v>490</v>
      </c>
      <c r="C257" s="19" t="s">
        <v>491</v>
      </c>
      <c r="D257" s="10" t="n">
        <v>2.167</v>
      </c>
      <c r="E257" s="10" t="n">
        <v>2.167</v>
      </c>
      <c r="F257" s="10"/>
      <c r="G257" s="10"/>
      <c r="H257" s="10" t="n">
        <v>1970</v>
      </c>
      <c r="I257" s="13" t="n">
        <v>2025</v>
      </c>
    </row>
    <row r="258" s="14" customFormat="true" ht="14.25" hidden="false" customHeight="false" outlineLevel="0" collapsed="false">
      <c r="A258" s="10" t="n">
        <v>9</v>
      </c>
      <c r="B258" s="10" t="s">
        <v>492</v>
      </c>
      <c r="C258" s="19" t="s">
        <v>493</v>
      </c>
      <c r="D258" s="10" t="n">
        <v>7.96</v>
      </c>
      <c r="E258" s="10" t="n">
        <v>7.96</v>
      </c>
      <c r="F258" s="10"/>
      <c r="G258" s="10"/>
      <c r="H258" s="10" t="n">
        <v>1988</v>
      </c>
      <c r="I258" s="13" t="n">
        <v>2025</v>
      </c>
    </row>
    <row r="259" s="14" customFormat="true" ht="14.25" hidden="false" customHeight="false" outlineLevel="0" collapsed="false">
      <c r="A259" s="10" t="n">
        <v>10</v>
      </c>
      <c r="B259" s="10" t="s">
        <v>494</v>
      </c>
      <c r="C259" s="19" t="s">
        <v>495</v>
      </c>
      <c r="D259" s="10" t="n">
        <v>7.146</v>
      </c>
      <c r="E259" s="10" t="n">
        <v>5.926</v>
      </c>
      <c r="F259" s="10" t="n">
        <v>1.22</v>
      </c>
      <c r="G259" s="10"/>
      <c r="H259" s="10" t="n">
        <v>1989</v>
      </c>
      <c r="I259" s="13" t="n">
        <v>2025</v>
      </c>
    </row>
    <row r="260" s="14" customFormat="true" ht="14.25" hidden="false" customHeight="false" outlineLevel="0" collapsed="false">
      <c r="A260" s="10" t="n">
        <v>11</v>
      </c>
      <c r="B260" s="10" t="s">
        <v>496</v>
      </c>
      <c r="C260" s="19" t="s">
        <v>497</v>
      </c>
      <c r="D260" s="10" t="n">
        <v>1.102</v>
      </c>
      <c r="E260" s="10" t="n">
        <v>1.102</v>
      </c>
      <c r="F260" s="10"/>
      <c r="G260" s="10"/>
      <c r="H260" s="10" t="n">
        <v>2002</v>
      </c>
      <c r="I260" s="13" t="n">
        <v>2025</v>
      </c>
    </row>
    <row r="261" customFormat="false" ht="14.2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5"/>
    </row>
    <row r="262" customFormat="false" ht="14.2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5"/>
    </row>
    <row r="263" customFormat="false" ht="14.2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5"/>
    </row>
    <row r="264" customFormat="false" ht="14.2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5"/>
    </row>
    <row r="265" customFormat="false" ht="14.2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5"/>
    </row>
    <row r="266" customFormat="false" ht="14.2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5"/>
    </row>
    <row r="267" customFormat="false" ht="14.2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5"/>
    </row>
    <row r="268" customFormat="false" ht="14.2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5"/>
    </row>
    <row r="269" customFormat="false" ht="14.2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5"/>
    </row>
    <row r="270" customFormat="false" ht="14.2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5"/>
    </row>
    <row r="271" customFormat="false" ht="14.2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5"/>
    </row>
    <row r="272" customFormat="false" ht="14.2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5"/>
    </row>
    <row r="273" customFormat="false" ht="14.2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5"/>
    </row>
    <row r="274" customFormat="false" ht="14.2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5"/>
    </row>
    <row r="275" customFormat="false" ht="14.2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5"/>
    </row>
    <row r="276" customFormat="false" ht="14.2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5"/>
    </row>
    <row r="277" customFormat="false" ht="14.2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5"/>
    </row>
    <row r="278" customFormat="false" ht="14.2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5"/>
    </row>
    <row r="279" customFormat="false" ht="14.2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5"/>
    </row>
    <row r="280" customFormat="false" ht="14.2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5"/>
    </row>
    <row r="281" customFormat="false" ht="14.2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5"/>
    </row>
    <row r="282" customFormat="false" ht="14.2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5"/>
    </row>
    <row r="283" customFormat="false" ht="14.2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5"/>
    </row>
    <row r="284" customFormat="false" ht="14.2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5"/>
    </row>
    <row r="285" customFormat="false" ht="14.2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5"/>
    </row>
    <row r="286" customFormat="false" ht="14.2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5"/>
    </row>
    <row r="287" customFormat="false" ht="14.2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5"/>
    </row>
    <row r="288" customFormat="false" ht="14.2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5"/>
    </row>
    <row r="289" customFormat="false" ht="14.2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5"/>
    </row>
    <row r="290" customFormat="false" ht="14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5"/>
    </row>
    <row r="291" customFormat="false" ht="14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5"/>
    </row>
    <row r="292" customFormat="false" ht="14.2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5"/>
    </row>
    <row r="293" customFormat="false" ht="14.2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5"/>
    </row>
    <row r="294" customFormat="false" ht="14.2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5"/>
    </row>
    <row r="295" customFormat="false" ht="14.2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5"/>
    </row>
    <row r="296" customFormat="false" ht="14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5"/>
    </row>
    <row r="297" customFormat="false" ht="14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5"/>
    </row>
    <row r="298" customFormat="false" ht="14.2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5"/>
    </row>
    <row r="299" customFormat="false" ht="14.2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5"/>
    </row>
    <row r="300" customFormat="false" ht="14.2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5"/>
    </row>
    <row r="301" customFormat="false" ht="14.2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5"/>
    </row>
    <row r="302" customFormat="false" ht="14.2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5"/>
    </row>
    <row r="303" customFormat="false" ht="14.2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5"/>
    </row>
    <row r="304" customFormat="false" ht="14.2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5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5"/>
    </row>
    <row r="306" customFormat="false" ht="14.2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</row>
    <row r="307" customFormat="false" ht="14.2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</row>
    <row r="308" customFormat="false" ht="14.2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</row>
    <row r="309" customFormat="false" ht="14.2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</row>
    <row r="310" customFormat="false" ht="14.2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</row>
    <row r="311" customFormat="false" ht="14.2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</row>
    <row r="312" customFormat="false" ht="14.2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</row>
    <row r="313" customFormat="false" ht="14.2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</row>
    <row r="314" customFormat="false" ht="14.2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</row>
    <row r="315" customFormat="false" ht="14.2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</row>
    <row r="316" customFormat="false" ht="14.2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</row>
    <row r="317" customFormat="false" ht="14.2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</row>
    <row r="318" customFormat="false" ht="14.2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</row>
    <row r="319" customFormat="false" ht="14.2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</row>
    <row r="320" customFormat="false" ht="14.2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</row>
    <row r="321" customFormat="false" ht="14.2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</row>
    <row r="322" customFormat="false" ht="14.2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</row>
    <row r="323" customFormat="false" ht="14.2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</row>
    <row r="324" customFormat="false" ht="14.2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</row>
    <row r="325" customFormat="false" ht="14.2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</row>
    <row r="326" customFormat="false" ht="14.2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</row>
    <row r="327" customFormat="false" ht="14.2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</row>
    <row r="328" customFormat="false" ht="14.2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</row>
    <row r="329" customFormat="false" ht="14.2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</row>
    <row r="330" customFormat="false" ht="14.2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</row>
    <row r="331" customFormat="false" ht="14.2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</row>
    <row r="332" customFormat="false" ht="14.2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</row>
    <row r="333" customFormat="false" ht="14.2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</row>
  </sheetData>
  <mergeCells count="12">
    <mergeCell ref="A1:C1"/>
    <mergeCell ref="A2:I2"/>
    <mergeCell ref="G3:I3"/>
    <mergeCell ref="A4:A5"/>
    <mergeCell ref="B4:B5"/>
    <mergeCell ref="C4:C5"/>
    <mergeCell ref="D4:D5"/>
    <mergeCell ref="E4:G4"/>
    <mergeCell ref="H4:H5"/>
    <mergeCell ref="I4:I5"/>
    <mergeCell ref="B6:C6"/>
    <mergeCell ref="B197:C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1:28:59Z</dcterms:created>
  <dc:creator>Administrator</dc:creator>
  <dc:description/>
  <dc:language>en-US</dc:language>
  <cp:lastModifiedBy>海纳百川</cp:lastModifiedBy>
  <cp:lastPrinted>2020-03-24T07:02:45Z</cp:lastPrinted>
  <dcterms:modified xsi:type="dcterms:W3CDTF">2020-05-27T02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