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4"/>
  </bookViews>
  <sheets>
    <sheet name="2021年" sheetId="1" state="visible" r:id="rId2"/>
    <sheet name="2022年" sheetId="2" state="visible" r:id="rId3"/>
    <sheet name="2023年" sheetId="3" state="visible" r:id="rId4"/>
    <sheet name="2024年" sheetId="4" state="visible" r:id="rId5"/>
    <sheet name="2025年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a" vbProcedure="false">'[2]'!$B$6:$B$1021</definedName>
    <definedName function="false" hidden="false" name="aa" vbProcedure="false">'[3]'!$A$1</definedName>
    <definedName function="false" hidden="false" name="as" vbProcedure="false">'[4]'!$A$1:$N$92</definedName>
    <definedName function="false" hidden="false" name="b" vbProcedure="false">'[5]'!$A$1</definedName>
    <definedName function="false" hidden="false" name="cccccc" vbProcedure="false">'[6]'!$R$2:$R$3</definedName>
    <definedName function="false" hidden="false" name="d" vbProcedure="false">'[7]'!$A$1</definedName>
    <definedName function="false" hidden="false" name="hh" vbProcedure="false">'[8]'!$A$1</definedName>
    <definedName function="false" hidden="false" name="kban" vbProcedure="false">'[9]'!$A$1</definedName>
    <definedName function="false" hidden="false" name="lu" vbProcedure="false">'[10]'!$A$1</definedName>
    <definedName function="false" hidden="false" name="luw" vbProcedure="false">'[11]'!$A$1</definedName>
    <definedName function="false" hidden="false" name="luwh" vbProcedure="false">'[8]'!$A$1:$N$92</definedName>
    <definedName function="false" hidden="false" name="luwqng" vbProcedure="false">'[11]'!$A$1</definedName>
    <definedName function="false" hidden="false" name="pam" vbProcedure="false">'[5]'!$A$1:$N$92</definedName>
    <definedName function="false" hidden="false" name="Print_Area" vbProcedure="false">'[12]'!$A$2:$D$39</definedName>
    <definedName function="false" hidden="false" name="Print_Area_MI" vbProcedure="false">'[13]'!$A$1:$N$92</definedName>
    <definedName function="false" hidden="false" name="Print_Titles" vbProcedure="false">NA()</definedName>
    <definedName function="false" hidden="false" name="qqq" vbProcedure="false">'[14]'!$A$1:$N$92</definedName>
    <definedName function="false" hidden="false" name="sa" vbProcedure="false">'[4]'!$A$1</definedName>
    <definedName function="false" hidden="false" name="ss" vbProcedure="false">'[4]'!$A$1</definedName>
    <definedName function="false" hidden="false" name="ssd" vbProcedure="false">'[4]'!$A$1</definedName>
    <definedName function="false" hidden="false" name="vsdm" vbProcedure="false">'[9]'!$A$1</definedName>
    <definedName function="false" hidden="false" name="zs" vbProcedure="false">'[15]'!$A$1:$N$92</definedName>
    <definedName function="false" hidden="false" name="zzzzzz" vbProcedure="false">'[14]'!$A$1</definedName>
    <definedName function="false" hidden="false" name="_Fill" vbProcedure="false">[1]eqpmad2!$A$1</definedName>
    <definedName function="false" hidden="false" name="东港2" vbProcedure="false">NA()</definedName>
    <definedName function="false" hidden="false" name="交通部报发改委" vbProcedure="false">'[16]'!$R$2:$R$3</definedName>
    <definedName function="false" hidden="false" name="亲切" vbProcedure="false">[32]区划代码!$P$2:$P$41</definedName>
    <definedName function="false" hidden="false" name="公路" vbProcedure="false">'[19]'!$A$1</definedName>
    <definedName function="false" hidden="false" name="公路局" vbProcedure="false">'[20]'!$R$2:$R$3</definedName>
    <definedName function="false" hidden="false" name="公路局1" vbProcedure="false">'[20]'!$P$2:$P$41</definedName>
    <definedName function="false" hidden="false" name="农村渡口改桥" vbProcedure="false">'[29]'!$P$2:$P$41</definedName>
    <definedName function="false" hidden="false" name="千亿元2" vbProcedure="false">'[31]'!$A$1:$N$92</definedName>
    <definedName function="false" hidden="false" name="危桥改造" vbProcedure="false">'[26]'!$A$1</definedName>
    <definedName function="false" hidden="false" name="县城列表" vbProcedure="false">'[36]'!$P$2:$P$41</definedName>
    <definedName function="false" hidden="false" name="合作" vbProcedure="false">'[24]'!$P$2:$P$41</definedName>
    <definedName function="false" hidden="false" name="国防" vbProcedure="false">'[22]'!$A$1:$N$92</definedName>
    <definedName function="false" hidden="false" name="国防公路车购税" vbProcedure="false">'[23]'!$A$1</definedName>
    <definedName function="false" hidden="false" name="备注" vbProcedure="false">'[16]'!$R$2:$R$3</definedName>
    <definedName function="false" hidden="false" name="完成" vbProcedure="false">'[4]'!$A$1:$N$92</definedName>
    <definedName function="false" hidden="false" name="封面1" vbProcedure="false">'[18]'!$A$1:$N$92</definedName>
    <definedName function="false" hidden="false" name="序号" vbProcedure="false">#REF!</definedName>
    <definedName function="false" hidden="false" name="建设" vbProcedure="false">'[4]'!$A$1</definedName>
    <definedName function="false" hidden="false" name="总规模三" vbProcedure="false">'[40]'!$R$2:$R$3</definedName>
    <definedName function="false" hidden="false" name="恰" vbProcedure="false">'[30]'!$A$1</definedName>
    <definedName function="false" hidden="false" name="提供稿" vbProcedure="false">#REF!,#REF!,#REF!,#REF!,#REF!,#REF!,#REF!,#REF!,#REF!,#REF!</definedName>
    <definedName function="false" hidden="false" name="改造" vbProcedure="false">'[4]'!$A$1</definedName>
    <definedName function="false" hidden="false" name="数据源" vbProcedure="false">#REF!,#REF!</definedName>
    <definedName function="false" hidden="false" name="新05" vbProcedure="false">'[4]'!$A$1</definedName>
    <definedName function="false" hidden="false" name="新名字" vbProcedure="false">'[17]'!$A$1</definedName>
    <definedName function="false" hidden="false" name="新表" vbProcedure="false">'[40]'!$P$2:$P$41</definedName>
    <definedName function="false" hidden="false" name="旅游" vbProcedure="false">'[24]'!$P$2:$P$41</definedName>
    <definedName function="false" hidden="false" name="是" vbProcedure="false">'[29]'!$R$2:$R$3</definedName>
    <definedName function="false" hidden="false" name="是否选择" vbProcedure="false">'[36]'!$R$2:$R$3</definedName>
    <definedName function="false" hidden="false" name="本溪市" vbProcedure="false">#REF!</definedName>
    <definedName function="false" hidden="false" name="李伟" vbProcedure="false">'[26]'!$A$1</definedName>
    <definedName function="false" hidden="false" name="治理超载超限" vbProcedure="false">'[41]'!$R$2:$R$3</definedName>
    <definedName function="false" hidden="false" name="渡口" vbProcedure="false">'[17]'!$A$1</definedName>
    <definedName function="false" hidden="false" name="渡口改造" vbProcedure="false">'[17]'!$A$1:$N$92</definedName>
    <definedName function="false" hidden="false" name="渡口改造项目" vbProcedure="false">'[17]'!$A$1</definedName>
    <definedName function="false" hidden="false" name="渡口改造项目新的" vbProcedure="false">'[17]'!$A$1</definedName>
    <definedName function="false" hidden="false" name="省份列表" vbProcedure="false">[35]区划代码!$A$2:$A$35</definedName>
    <definedName function="false" hidden="false" name="站房" vbProcedure="false">'[4]'!$A$1</definedName>
    <definedName function="false" hidden="false" name="站房1" vbProcedure="false">'[4]'!$A$1</definedName>
    <definedName function="false" hidden="false" name="红色" vbProcedure="false">'[24]'!$P$2:$P$41</definedName>
    <definedName function="false" hidden="false" name="红色旅游" vbProcedure="false">'[25]'!$A$1</definedName>
    <definedName function="false" hidden="false" name="红色旅游2006" vbProcedure="false">'[25]'!$A$1</definedName>
    <definedName function="false" hidden="false" name="红色旅游5" vbProcedure="false">'[24]'!$R$2:$R$3</definedName>
    <definedName function="false" hidden="false" name="规划司07" vbProcedure="false">[21]XL4Poppy!$C$39</definedName>
    <definedName function="false" hidden="false" name="规模２" vbProcedure="false">'[8]'!$A$1</definedName>
    <definedName function="false" hidden="false" name="设备" vbProcedure="false">'[4]'!$A$1</definedName>
    <definedName function="false" hidden="false" name="设施" vbProcedure="false">'[34]'!$P$2:$P$41</definedName>
    <definedName function="false" hidden="false" name="路" vbProcedure="false">'[3]'!$A$1</definedName>
    <definedName function="false" hidden="false" name="路1" vbProcedure="false">'[27]'!$P$2:$P$41</definedName>
    <definedName function="false" hidden="false" name="路网" vbProcedure="false">'[19]'!$A$1</definedName>
    <definedName function="false" hidden="false" name="路网1" vbProcedure="false">'[19]'!$A$1:$N$92</definedName>
    <definedName function="false" hidden="false" name="路网2" vbProcedure="false">'[23]'!$A$1</definedName>
    <definedName function="false" hidden="false" name="路网结构" vbProcedure="false">'[26]'!$A$1:$N$92</definedName>
    <definedName function="false" hidden="false" name="路网结构改造" vbProcedure="false">'[28]'!$A$1</definedName>
    <definedName function="false" hidden="false" name="路网膂力量" vbProcedure="false">'[19]'!$A$1</definedName>
    <definedName function="false" hidden="false" name="轻轻" vbProcedure="false">'[33]'!$R$2:$R$3</definedName>
    <definedName function="false" hidden="false" name="通达" vbProcedure="false">'[37]'!$A$1</definedName>
    <definedName function="false" hidden="false" name="通达2" vbProcedure="false">'[38]'!$A$1:$N$92</definedName>
    <definedName function="false" hidden="false" name="通达3" vbProcedure="false">'[39]'!$A$1</definedName>
    <definedName function="false" hidden="false" name="通达3的" vbProcedure="false">'[4]'!$A$1</definedName>
    <definedName function="false" hidden="false" name="重点项目" vbProcedure="false">'[42]'!$A$1</definedName>
    <definedName function="false" hidden="false" name="전" vbProcedure="false">'[13]'!$A$1</definedName>
    <definedName function="false" hidden="false" name="주택사업본부" vbProcedure="false">'[13]'!$A$1</definedName>
    <definedName function="false" hidden="false" name="철구사업본부" vbProcedure="false">'[13]'!$A$1</definedName>
    <definedName function="false" hidden="false" localSheetId="0" name="Excel_BuiltIn__FilterDatabase" vbProcedure="false">2021年!$A$29:$R$30</definedName>
    <definedName function="false" hidden="false" localSheetId="0" name="Print_Titles" vbProcedure="false">2021年!$2:$6</definedName>
    <definedName function="false" hidden="false" localSheetId="1" name="Excel_BuiltIn__FilterDatabase" vbProcedure="false">2022年!$A$22:$R$26</definedName>
    <definedName function="false" hidden="false" localSheetId="1" name="Print_Titles" vbProcedure="false">2022年!$2:$6</definedName>
    <definedName function="false" hidden="false" localSheetId="2" name="Excel_BuiltIn__FilterDatabase" vbProcedure="false">2023年!$A$25:$R$31</definedName>
    <definedName function="false" hidden="false" localSheetId="2" name="Print_Titles" vbProcedure="false">2023年!$2:$6</definedName>
    <definedName function="false" hidden="false" localSheetId="3" name="Excel_BuiltIn__FilterDatabase" vbProcedure="false">2024年!$A$16:$R$23</definedName>
    <definedName function="false" hidden="false" localSheetId="3" name="Print_Titles" vbProcedure="false">2024年!$2:$6</definedName>
    <definedName function="false" hidden="false" localSheetId="4" name="Excel_BuiltIn__FilterDatabase" vbProcedure="false">2025年!$A$28:$R$32</definedName>
    <definedName function="false" hidden="false" localSheetId="4" name="Print_Titles" vbProcedure="false">2025年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09">
  <si>
    <r>
      <rPr>
        <sz val="16"/>
        <rFont val="Noto Sans"/>
        <family val="2"/>
      </rPr>
      <t xml:space="preserve">附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2"/>
        <rFont val="仿宋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农村公路新建工程规划明细表</t>
    </r>
  </si>
  <si>
    <t xml:space="preserve">填报单位：</t>
  </si>
  <si>
    <t xml:space="preserve">工   程   所   在   地</t>
  </si>
  <si>
    <t xml:space="preserve">建 设</t>
  </si>
  <si>
    <t xml:space="preserve">技   术   标   准</t>
  </si>
  <si>
    <t xml:space="preserve">工程量</t>
  </si>
  <si>
    <t xml:space="preserve">宽度</t>
  </si>
  <si>
    <r>
      <rPr>
        <sz val="10"/>
        <rFont val="Noto Sans"/>
        <family val="2"/>
      </rPr>
      <t xml:space="preserve">投资额  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)</t>
    </r>
  </si>
  <si>
    <t xml:space="preserve">乡级公路困难路段</t>
  </si>
  <si>
    <t xml:space="preserve">乡级公路困难路段描述</t>
  </si>
  <si>
    <t xml:space="preserve">编号</t>
  </si>
  <si>
    <t xml:space="preserve">路线名称</t>
  </si>
  <si>
    <t xml:space="preserve">所属县区</t>
  </si>
  <si>
    <t xml:space="preserve">行政等级</t>
  </si>
  <si>
    <t xml:space="preserve">工程项目</t>
  </si>
  <si>
    <t xml:space="preserve">单 位</t>
  </si>
  <si>
    <t xml:space="preserve">数 量</t>
  </si>
  <si>
    <r>
      <rPr>
        <sz val="10"/>
        <rFont val="仿宋"/>
        <family val="3"/>
        <charset val="134"/>
      </rPr>
      <t xml:space="preserve">(/</t>
    </r>
    <r>
      <rPr>
        <sz val="10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)</t>
    </r>
  </si>
  <si>
    <t xml:space="preserve">区  间      桩  号</t>
  </si>
  <si>
    <t xml:space="preserve">性 质</t>
  </si>
  <si>
    <t xml:space="preserve">与    结    构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)</t>
    </r>
  </si>
  <si>
    <t xml:space="preserve">区  间  桩  号</t>
  </si>
  <si>
    <t xml:space="preserve">黑色路面</t>
  </si>
  <si>
    <t xml:space="preserve">公里</t>
  </si>
  <si>
    <t xml:space="preserve">桥梁工程</t>
  </si>
  <si>
    <r>
      <rPr>
        <b val="true"/>
        <sz val="10"/>
        <rFont val="Noto Sans"/>
        <family val="2"/>
      </rPr>
      <t xml:space="preserve">延米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座</t>
    </r>
  </si>
  <si>
    <t xml:space="preserve">台安县</t>
  </si>
  <si>
    <t xml:space="preserve">四车线</t>
  </si>
  <si>
    <t xml:space="preserve">乡级</t>
  </si>
  <si>
    <r>
      <rPr>
        <sz val="10"/>
        <rFont val="Noto Sans"/>
        <family val="2"/>
      </rPr>
      <t xml:space="preserve">台安县：四棵树</t>
    </r>
    <r>
      <rPr>
        <sz val="10"/>
        <rFont val="仿宋"/>
        <family val="3"/>
        <charset val="134"/>
      </rPr>
      <t xml:space="preserve">0-</t>
    </r>
    <r>
      <rPr>
        <sz val="10"/>
        <rFont val="Noto Sans"/>
        <family val="2"/>
      </rPr>
      <t xml:space="preserve">车家</t>
    </r>
    <r>
      <rPr>
        <sz val="10"/>
        <rFont val="仿宋"/>
        <family val="3"/>
        <charset val="134"/>
      </rPr>
      <t xml:space="preserve">5.715</t>
    </r>
  </si>
  <si>
    <t xml:space="preserve">新建</t>
  </si>
  <si>
    <r>
      <rPr>
        <sz val="10"/>
        <rFont val="Noto Sans"/>
        <family val="2"/>
      </rPr>
      <t xml:space="preserve">三级，路面宽</t>
    </r>
    <r>
      <rPr>
        <sz val="10"/>
        <rFont val="仿宋"/>
        <family val="3"/>
        <charset val="134"/>
      </rPr>
      <t xml:space="preserve">5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台安县：西桓</t>
    </r>
    <r>
      <rPr>
        <sz val="10"/>
        <rFont val="仿宋"/>
        <family val="3"/>
        <charset val="134"/>
      </rPr>
      <t xml:space="preserve">2.715-</t>
    </r>
    <r>
      <rPr>
        <sz val="10"/>
        <rFont val="Noto Sans"/>
        <family val="2"/>
      </rPr>
      <t xml:space="preserve">遵化</t>
    </r>
    <r>
      <rPr>
        <sz val="10"/>
        <rFont val="仿宋"/>
        <family val="3"/>
        <charset val="134"/>
      </rPr>
      <t xml:space="preserve">5.715</t>
    </r>
  </si>
  <si>
    <t xml:space="preserve">新东线</t>
  </si>
  <si>
    <t xml:space="preserve">村级</t>
  </si>
  <si>
    <r>
      <rPr>
        <sz val="10"/>
        <rFont val="Noto Sans"/>
        <family val="2"/>
      </rPr>
      <t xml:space="preserve">台安县：富新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东荒</t>
    </r>
    <r>
      <rPr>
        <sz val="10"/>
        <rFont val="仿宋"/>
        <family val="3"/>
        <charset val="134"/>
      </rPr>
      <t xml:space="preserve">1.096</t>
    </r>
  </si>
  <si>
    <t xml:space="preserve">二三线</t>
  </si>
  <si>
    <r>
      <rPr>
        <sz val="10"/>
        <rFont val="Noto Sans"/>
        <family val="2"/>
      </rPr>
      <t xml:space="preserve">台安县：二支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三支桥</t>
    </r>
    <r>
      <rPr>
        <sz val="10"/>
        <rFont val="仿宋"/>
        <family val="3"/>
        <charset val="134"/>
      </rPr>
      <t xml:space="preserve">0.893</t>
    </r>
  </si>
  <si>
    <t xml:space="preserve">南南线</t>
  </si>
  <si>
    <r>
      <rPr>
        <sz val="10"/>
        <rFont val="Noto Sans"/>
        <family val="2"/>
      </rPr>
      <t xml:space="preserve">台安县：头小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国堤</t>
    </r>
    <r>
      <rPr>
        <sz val="10"/>
        <rFont val="仿宋"/>
        <family val="3"/>
        <charset val="134"/>
      </rPr>
      <t xml:space="preserve">2.252</t>
    </r>
  </si>
  <si>
    <t xml:space="preserve">富南线</t>
  </si>
  <si>
    <r>
      <rPr>
        <sz val="10"/>
        <rFont val="Noto Sans"/>
        <family val="2"/>
      </rPr>
      <t xml:space="preserve">台安县：双沙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南楼</t>
    </r>
    <r>
      <rPr>
        <sz val="10"/>
        <rFont val="仿宋"/>
        <family val="3"/>
        <charset val="134"/>
      </rPr>
      <t xml:space="preserve">2.185</t>
    </r>
  </si>
  <si>
    <t xml:space="preserve">魏顾线</t>
  </si>
  <si>
    <r>
      <rPr>
        <sz val="10"/>
        <rFont val="Noto Sans"/>
        <family val="2"/>
      </rPr>
      <t xml:space="preserve">台安县：魏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顾家</t>
    </r>
    <r>
      <rPr>
        <sz val="10"/>
        <rFont val="仿宋"/>
        <family val="3"/>
        <charset val="134"/>
      </rPr>
      <t xml:space="preserve">1.863</t>
    </r>
  </si>
  <si>
    <t xml:space="preserve">八小线</t>
  </si>
  <si>
    <r>
      <rPr>
        <sz val="10"/>
        <rFont val="Noto Sans"/>
        <family val="2"/>
      </rPr>
      <t xml:space="preserve">台安县：八家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小东沟</t>
    </r>
    <r>
      <rPr>
        <sz val="10"/>
        <rFont val="仿宋"/>
        <family val="3"/>
        <charset val="134"/>
      </rPr>
      <t xml:space="preserve">1.838</t>
    </r>
  </si>
  <si>
    <t xml:space="preserve">薛安线</t>
  </si>
  <si>
    <r>
      <rPr>
        <sz val="10"/>
        <rFont val="Noto Sans"/>
        <family val="2"/>
      </rPr>
      <t xml:space="preserve">台安县：薛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安家</t>
    </r>
    <r>
      <rPr>
        <sz val="10"/>
        <rFont val="仿宋"/>
        <family val="3"/>
        <charset val="134"/>
      </rPr>
      <t xml:space="preserve">4.532</t>
    </r>
  </si>
  <si>
    <t xml:space="preserve">唐么线</t>
  </si>
  <si>
    <r>
      <rPr>
        <sz val="10"/>
        <rFont val="Noto Sans"/>
        <family val="2"/>
      </rPr>
      <t xml:space="preserve">台安县：唐家桥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幺路子</t>
    </r>
    <r>
      <rPr>
        <sz val="10"/>
        <rFont val="仿宋"/>
        <family val="3"/>
        <charset val="134"/>
      </rPr>
      <t xml:space="preserve">1.607</t>
    </r>
  </si>
  <si>
    <t xml:space="preserve">桑茨线</t>
  </si>
  <si>
    <r>
      <rPr>
        <sz val="10"/>
        <rFont val="Noto Sans"/>
        <family val="2"/>
      </rPr>
      <t xml:space="preserve">台安县：桑林街里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桑泡线</t>
    </r>
    <r>
      <rPr>
        <sz val="10"/>
        <rFont val="仿宋"/>
        <family val="3"/>
        <charset val="134"/>
      </rPr>
      <t xml:space="preserve">1.475</t>
    </r>
  </si>
  <si>
    <t xml:space="preserve">马大线</t>
  </si>
  <si>
    <r>
      <rPr>
        <sz val="10"/>
        <rFont val="Noto Sans"/>
        <family val="2"/>
      </rPr>
      <t xml:space="preserve">台安县：西油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马艾线</t>
    </r>
    <r>
      <rPr>
        <sz val="10"/>
        <rFont val="仿宋"/>
        <family val="3"/>
        <charset val="134"/>
      </rPr>
      <t xml:space="preserve">1.636</t>
    </r>
  </si>
  <si>
    <t xml:space="preserve">东杨线</t>
  </si>
  <si>
    <r>
      <rPr>
        <sz val="10"/>
        <rFont val="Noto Sans"/>
        <family val="2"/>
      </rPr>
      <t xml:space="preserve">台安县：东马油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后杨家</t>
    </r>
    <r>
      <rPr>
        <sz val="10"/>
        <rFont val="仿宋"/>
        <family val="3"/>
        <charset val="134"/>
      </rPr>
      <t xml:space="preserve">1.426</t>
    </r>
  </si>
  <si>
    <t xml:space="preserve">刘圆线</t>
  </si>
  <si>
    <r>
      <rPr>
        <sz val="10"/>
        <rFont val="Noto Sans"/>
        <family val="2"/>
      </rPr>
      <t xml:space="preserve">台安县：刘家屯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圆台屯</t>
    </r>
    <r>
      <rPr>
        <sz val="10"/>
        <rFont val="仿宋"/>
        <family val="3"/>
        <charset val="134"/>
      </rPr>
      <t xml:space="preserve">2.081</t>
    </r>
  </si>
  <si>
    <t xml:space="preserve">团六线</t>
  </si>
  <si>
    <r>
      <rPr>
        <sz val="10"/>
        <rFont val="Noto Sans"/>
        <family val="2"/>
      </rPr>
      <t xml:space="preserve">台安县：团结村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六家屯</t>
    </r>
    <r>
      <rPr>
        <sz val="10"/>
        <rFont val="仿宋"/>
        <family val="3"/>
        <charset val="134"/>
      </rPr>
      <t xml:space="preserve">1.885</t>
    </r>
  </si>
  <si>
    <t xml:space="preserve">六工线</t>
  </si>
  <si>
    <r>
      <rPr>
        <sz val="10"/>
        <rFont val="Noto Sans"/>
        <family val="2"/>
      </rPr>
      <t xml:space="preserve">台安县：团结六组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工业园</t>
    </r>
    <r>
      <rPr>
        <sz val="10"/>
        <rFont val="仿宋"/>
        <family val="3"/>
        <charset val="134"/>
      </rPr>
      <t xml:space="preserve">1.976</t>
    </r>
  </si>
  <si>
    <t xml:space="preserve">小闫线</t>
  </si>
  <si>
    <r>
      <rPr>
        <sz val="10"/>
        <rFont val="Noto Sans"/>
        <family val="2"/>
      </rPr>
      <t xml:space="preserve">台安县：小桑林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闫家</t>
    </r>
    <r>
      <rPr>
        <sz val="10"/>
        <rFont val="仿宋"/>
        <family val="3"/>
        <charset val="134"/>
      </rPr>
      <t xml:space="preserve">0.841</t>
    </r>
  </si>
  <si>
    <t xml:space="preserve">食一线</t>
  </si>
  <si>
    <r>
      <rPr>
        <sz val="10"/>
        <rFont val="Noto Sans"/>
        <family val="2"/>
      </rPr>
      <t xml:space="preserve">台安县：食品厂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一百户</t>
    </r>
    <r>
      <rPr>
        <sz val="10"/>
        <rFont val="仿宋"/>
        <family val="3"/>
        <charset val="134"/>
      </rPr>
      <t xml:space="preserve">1.262</t>
    </r>
  </si>
  <si>
    <t xml:space="preserve">四三线</t>
  </si>
  <si>
    <r>
      <rPr>
        <sz val="10"/>
        <rFont val="Noto Sans"/>
        <family val="2"/>
      </rPr>
      <t xml:space="preserve">台安县：四棵树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东三角泡</t>
    </r>
    <r>
      <rPr>
        <sz val="10"/>
        <rFont val="仿宋"/>
        <family val="3"/>
        <charset val="134"/>
      </rPr>
      <t xml:space="preserve">2.532</t>
    </r>
  </si>
  <si>
    <t xml:space="preserve">马东线</t>
  </si>
  <si>
    <r>
      <rPr>
        <sz val="10"/>
        <rFont val="Noto Sans"/>
        <family val="2"/>
      </rPr>
      <t xml:space="preserve">台安县：马仗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盘锦界</t>
    </r>
    <r>
      <rPr>
        <sz val="10"/>
        <rFont val="仿宋"/>
        <family val="3"/>
        <charset val="134"/>
      </rPr>
      <t xml:space="preserve">0.67</t>
    </r>
  </si>
  <si>
    <t xml:space="preserve">大齐线</t>
  </si>
  <si>
    <r>
      <rPr>
        <sz val="10"/>
        <rFont val="Noto Sans"/>
        <family val="2"/>
      </rPr>
      <t xml:space="preserve">台安县：大友</t>
    </r>
    <r>
      <rPr>
        <sz val="10"/>
        <rFont val="仿宋"/>
        <family val="3"/>
        <charset val="134"/>
      </rPr>
      <t xml:space="preserve">1.134-</t>
    </r>
    <r>
      <rPr>
        <sz val="10"/>
        <rFont val="Noto Sans"/>
        <family val="2"/>
      </rPr>
      <t xml:space="preserve">前齐家</t>
    </r>
    <r>
      <rPr>
        <sz val="10"/>
        <rFont val="仿宋"/>
        <family val="3"/>
        <charset val="134"/>
      </rPr>
      <t xml:space="preserve">2.2434</t>
    </r>
  </si>
  <si>
    <t xml:space="preserve">南头线</t>
  </si>
  <si>
    <r>
      <rPr>
        <sz val="10"/>
        <rFont val="Noto Sans"/>
        <family val="2"/>
      </rPr>
      <t xml:space="preserve">台安县：南岗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头台子</t>
    </r>
    <r>
      <rPr>
        <sz val="10"/>
        <rFont val="仿宋"/>
        <family val="3"/>
        <charset val="134"/>
      </rPr>
      <t xml:space="preserve">1.816</t>
    </r>
  </si>
  <si>
    <t xml:space="preserve">老杜线</t>
  </si>
  <si>
    <r>
      <rPr>
        <sz val="10"/>
        <rFont val="Noto Sans"/>
        <family val="2"/>
      </rPr>
      <t xml:space="preserve">台安县：台九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杜家</t>
    </r>
    <r>
      <rPr>
        <sz val="10"/>
        <rFont val="仿宋"/>
        <family val="3"/>
        <charset val="134"/>
      </rPr>
      <t xml:space="preserve">2.402</t>
    </r>
  </si>
  <si>
    <t xml:space="preserve">李新线</t>
  </si>
  <si>
    <r>
      <rPr>
        <sz val="10"/>
        <rFont val="Noto Sans"/>
        <family val="2"/>
      </rPr>
      <t xml:space="preserve">台安县：李坊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新立屯</t>
    </r>
    <r>
      <rPr>
        <sz val="10"/>
        <rFont val="仿宋"/>
        <family val="3"/>
        <charset val="134"/>
      </rPr>
      <t xml:space="preserve">1.828</t>
    </r>
  </si>
  <si>
    <t xml:space="preserve">明潭线</t>
  </si>
  <si>
    <r>
      <rPr>
        <sz val="10"/>
        <rFont val="Noto Sans"/>
        <family val="2"/>
      </rPr>
      <t xml:space="preserve">台安县：大明滩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双沙线</t>
    </r>
    <r>
      <rPr>
        <sz val="10"/>
        <rFont val="仿宋"/>
        <family val="3"/>
        <charset val="134"/>
      </rPr>
      <t xml:space="preserve">1.152</t>
    </r>
  </si>
  <si>
    <t xml:space="preserve">双新线</t>
  </si>
  <si>
    <r>
      <rPr>
        <sz val="10"/>
        <rFont val="Noto Sans"/>
        <family val="2"/>
      </rPr>
      <t xml:space="preserve">台安县：双沙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新欣工业园</t>
    </r>
    <r>
      <rPr>
        <sz val="10"/>
        <rFont val="仿宋"/>
        <family val="3"/>
        <charset val="134"/>
      </rPr>
      <t xml:space="preserve">0.528</t>
    </r>
  </si>
  <si>
    <t xml:space="preserve">姜沈线</t>
  </si>
  <si>
    <r>
      <rPr>
        <sz val="10"/>
        <rFont val="Noto Sans"/>
        <family val="2"/>
      </rPr>
      <t xml:space="preserve">台安县：西达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京抚线</t>
    </r>
    <r>
      <rPr>
        <sz val="10"/>
        <rFont val="仿宋"/>
        <family val="3"/>
        <charset val="134"/>
      </rPr>
      <t xml:space="preserve">1.553</t>
    </r>
  </si>
  <si>
    <t xml:space="preserve">马沙线</t>
  </si>
  <si>
    <r>
      <rPr>
        <sz val="10"/>
        <rFont val="Noto Sans"/>
        <family val="2"/>
      </rPr>
      <t xml:space="preserve">台安县：马道口路口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沙岭路面变化点</t>
    </r>
    <r>
      <rPr>
        <sz val="10"/>
        <rFont val="仿宋"/>
        <family val="3"/>
        <charset val="134"/>
      </rPr>
      <t xml:space="preserve">0.792</t>
    </r>
  </si>
  <si>
    <t xml:space="preserve">家二线</t>
  </si>
  <si>
    <r>
      <rPr>
        <sz val="10"/>
        <rFont val="Noto Sans"/>
        <family val="2"/>
      </rPr>
      <t xml:space="preserve">台安县：唐家与唐黄线交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辽中黑色路面</t>
    </r>
    <r>
      <rPr>
        <sz val="10"/>
        <rFont val="仿宋"/>
        <family val="3"/>
        <charset val="134"/>
      </rPr>
      <t xml:space="preserve">1.051</t>
    </r>
  </si>
  <si>
    <r>
      <rPr>
        <sz val="10"/>
        <rFont val="Noto Sans"/>
        <family val="2"/>
      </rPr>
      <t xml:space="preserve">三级，路面宽</t>
    </r>
    <r>
      <rPr>
        <sz val="10"/>
        <rFont val="仿宋"/>
        <family val="3"/>
        <charset val="134"/>
      </rPr>
      <t xml:space="preserve">5.1</t>
    </r>
    <r>
      <rPr>
        <sz val="10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附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2"/>
        <rFont val="仿宋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农村公路新建工程规划明细表</t>
    </r>
  </si>
  <si>
    <t xml:space="preserve">蛤腰线</t>
  </si>
  <si>
    <r>
      <rPr>
        <sz val="10"/>
        <rFont val="Noto Sans"/>
        <family val="2"/>
      </rPr>
      <t xml:space="preserve">台安县：蛤唎河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孙兀线</t>
    </r>
    <r>
      <rPr>
        <sz val="10"/>
        <rFont val="仿宋"/>
        <family val="3"/>
        <charset val="134"/>
      </rPr>
      <t xml:space="preserve">6.193</t>
    </r>
  </si>
  <si>
    <t xml:space="preserve">西东线</t>
  </si>
  <si>
    <r>
      <rPr>
        <sz val="10"/>
        <rFont val="Noto Sans"/>
        <family val="2"/>
      </rPr>
      <t xml:space="preserve">台安县：西马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东荒</t>
    </r>
    <r>
      <rPr>
        <sz val="10"/>
        <rFont val="仿宋"/>
        <family val="3"/>
        <charset val="134"/>
      </rPr>
      <t xml:space="preserve">0.909</t>
    </r>
  </si>
  <si>
    <t xml:space="preserve">南六线</t>
  </si>
  <si>
    <r>
      <rPr>
        <sz val="10"/>
        <rFont val="Noto Sans"/>
        <family val="2"/>
      </rPr>
      <t xml:space="preserve">台安县：南楼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六台</t>
    </r>
    <r>
      <rPr>
        <sz val="10"/>
        <rFont val="仿宋"/>
        <family val="3"/>
        <charset val="134"/>
      </rPr>
      <t xml:space="preserve">0.56</t>
    </r>
  </si>
  <si>
    <t xml:space="preserve">双孙线</t>
  </si>
  <si>
    <r>
      <rPr>
        <sz val="10"/>
        <rFont val="Noto Sans"/>
        <family val="2"/>
      </rPr>
      <t xml:space="preserve">台安县：孙家</t>
    </r>
    <r>
      <rPr>
        <sz val="10"/>
        <rFont val="仿宋"/>
        <family val="3"/>
        <charset val="134"/>
      </rPr>
      <t xml:space="preserve">1.000-</t>
    </r>
    <r>
      <rPr>
        <sz val="10"/>
        <rFont val="Noto Sans"/>
        <family val="2"/>
      </rPr>
      <t xml:space="preserve">孙家</t>
    </r>
    <r>
      <rPr>
        <sz val="10"/>
        <rFont val="仿宋"/>
        <family val="3"/>
        <charset val="134"/>
      </rPr>
      <t xml:space="preserve">1.897</t>
    </r>
  </si>
  <si>
    <t xml:space="preserve">东新线</t>
  </si>
  <si>
    <r>
      <rPr>
        <sz val="10"/>
        <rFont val="Noto Sans"/>
        <family val="2"/>
      </rPr>
      <t xml:space="preserve">台安县：东双岔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新生</t>
    </r>
    <r>
      <rPr>
        <sz val="10"/>
        <rFont val="仿宋"/>
        <family val="3"/>
        <charset val="134"/>
      </rPr>
      <t xml:space="preserve">2.72</t>
    </r>
  </si>
  <si>
    <t xml:space="preserve">东双线</t>
  </si>
  <si>
    <r>
      <rPr>
        <sz val="10"/>
        <rFont val="Noto Sans"/>
        <family val="2"/>
      </rPr>
      <t xml:space="preserve">台安县：东双岔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东双岔</t>
    </r>
    <r>
      <rPr>
        <sz val="10"/>
        <rFont val="仿宋"/>
        <family val="3"/>
        <charset val="134"/>
      </rPr>
      <t xml:space="preserve">1.173</t>
    </r>
  </si>
  <si>
    <t xml:space="preserve">刘德线</t>
  </si>
  <si>
    <r>
      <rPr>
        <sz val="10"/>
        <rFont val="Noto Sans"/>
        <family val="2"/>
      </rPr>
      <t xml:space="preserve">台安县：刘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小德生</t>
    </r>
    <r>
      <rPr>
        <sz val="10"/>
        <rFont val="仿宋"/>
        <family val="3"/>
        <charset val="134"/>
      </rPr>
      <t xml:space="preserve">1.172</t>
    </r>
  </si>
  <si>
    <t xml:space="preserve">北新线</t>
  </si>
  <si>
    <r>
      <rPr>
        <sz val="10"/>
        <rFont val="Noto Sans"/>
        <family val="2"/>
      </rPr>
      <t xml:space="preserve">台安县：北甸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新台</t>
    </r>
    <r>
      <rPr>
        <sz val="10"/>
        <rFont val="仿宋"/>
        <family val="3"/>
        <charset val="134"/>
      </rPr>
      <t xml:space="preserve">3.445</t>
    </r>
  </si>
  <si>
    <t xml:space="preserve">曾王线</t>
  </si>
  <si>
    <r>
      <rPr>
        <sz val="10"/>
        <rFont val="Noto Sans"/>
        <family val="2"/>
      </rPr>
      <t xml:space="preserve">台安县：曾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南王家</t>
    </r>
    <r>
      <rPr>
        <sz val="10"/>
        <rFont val="仿宋"/>
        <family val="3"/>
        <charset val="134"/>
      </rPr>
      <t xml:space="preserve">1.954</t>
    </r>
  </si>
  <si>
    <t xml:space="preserve">魏王线</t>
  </si>
  <si>
    <r>
      <rPr>
        <sz val="10"/>
        <rFont val="Noto Sans"/>
        <family val="2"/>
      </rPr>
      <t xml:space="preserve">台安县：魏家岭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王家</t>
    </r>
    <r>
      <rPr>
        <sz val="10"/>
        <rFont val="仿宋"/>
        <family val="3"/>
        <charset val="134"/>
      </rPr>
      <t xml:space="preserve">2.597</t>
    </r>
  </si>
  <si>
    <t xml:space="preserve">程茨线</t>
  </si>
  <si>
    <r>
      <rPr>
        <sz val="10"/>
        <rFont val="Noto Sans"/>
        <family val="2"/>
      </rPr>
      <t xml:space="preserve">台安县：桑后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茨榆</t>
    </r>
    <r>
      <rPr>
        <sz val="10"/>
        <rFont val="仿宋"/>
        <family val="3"/>
        <charset val="134"/>
      </rPr>
      <t xml:space="preserve">2.947</t>
    </r>
  </si>
  <si>
    <t xml:space="preserve">茨傅线</t>
  </si>
  <si>
    <r>
      <rPr>
        <sz val="10"/>
        <rFont val="Noto Sans"/>
        <family val="2"/>
      </rPr>
      <t xml:space="preserve">台安县：茨榆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薄家</t>
    </r>
    <r>
      <rPr>
        <sz val="10"/>
        <rFont val="仿宋"/>
        <family val="3"/>
        <charset val="134"/>
      </rPr>
      <t xml:space="preserve">1.108</t>
    </r>
  </si>
  <si>
    <t xml:space="preserve">李唐线</t>
  </si>
  <si>
    <r>
      <rPr>
        <sz val="10"/>
        <rFont val="Noto Sans"/>
        <family val="2"/>
      </rPr>
      <t xml:space="preserve">台安县：李坊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唐家</t>
    </r>
    <r>
      <rPr>
        <sz val="10"/>
        <rFont val="仿宋"/>
        <family val="3"/>
        <charset val="134"/>
      </rPr>
      <t xml:space="preserve">1.928</t>
    </r>
  </si>
  <si>
    <t xml:space="preserve">梅家线</t>
  </si>
  <si>
    <r>
      <rPr>
        <sz val="10"/>
        <rFont val="Noto Sans"/>
        <family val="2"/>
      </rPr>
      <t xml:space="preserve">台安县：梅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梅家</t>
    </r>
    <r>
      <rPr>
        <sz val="10"/>
        <rFont val="仿宋"/>
        <family val="3"/>
        <charset val="134"/>
      </rPr>
      <t xml:space="preserve">1.077</t>
    </r>
  </si>
  <si>
    <t xml:space="preserve">高杨线</t>
  </si>
  <si>
    <r>
      <rPr>
        <sz val="10"/>
        <rFont val="Noto Sans"/>
        <family val="2"/>
      </rPr>
      <t xml:space="preserve">台安县：高屯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杨树</t>
    </r>
    <r>
      <rPr>
        <sz val="10"/>
        <rFont val="仿宋"/>
        <family val="3"/>
        <charset val="134"/>
      </rPr>
      <t xml:space="preserve">5.268</t>
    </r>
  </si>
  <si>
    <t xml:space="preserve">纸邢线</t>
  </si>
  <si>
    <r>
      <rPr>
        <sz val="10"/>
        <rFont val="Noto Sans"/>
        <family val="2"/>
      </rPr>
      <t xml:space="preserve">台安县：变电小区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邢台</t>
    </r>
    <r>
      <rPr>
        <sz val="10"/>
        <rFont val="仿宋"/>
        <family val="3"/>
        <charset val="134"/>
      </rPr>
      <t xml:space="preserve">1.143</t>
    </r>
  </si>
  <si>
    <t xml:space="preserve">糖回线</t>
  </si>
  <si>
    <r>
      <rPr>
        <sz val="10"/>
        <rFont val="Noto Sans"/>
        <family val="2"/>
      </rPr>
      <t xml:space="preserve">台安县：食品厂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回民</t>
    </r>
    <r>
      <rPr>
        <sz val="10"/>
        <rFont val="仿宋"/>
        <family val="3"/>
        <charset val="134"/>
      </rPr>
      <t xml:space="preserve">0.894</t>
    </r>
  </si>
  <si>
    <t xml:space="preserve">陆西线</t>
  </si>
  <si>
    <r>
      <rPr>
        <sz val="10"/>
        <rFont val="Noto Sans"/>
        <family val="2"/>
      </rPr>
      <t xml:space="preserve">台安县：陆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西岗</t>
    </r>
    <r>
      <rPr>
        <sz val="10"/>
        <rFont val="仿宋"/>
        <family val="3"/>
        <charset val="134"/>
      </rPr>
      <t xml:space="preserve">1.679</t>
    </r>
  </si>
  <si>
    <t xml:space="preserve">三四线</t>
  </si>
  <si>
    <r>
      <rPr>
        <sz val="10"/>
        <rFont val="Noto Sans"/>
        <family val="2"/>
      </rPr>
      <t xml:space="preserve">台安县：镇乡界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四棵树</t>
    </r>
    <r>
      <rPr>
        <sz val="10"/>
        <rFont val="仿宋"/>
        <family val="3"/>
        <charset val="134"/>
      </rPr>
      <t xml:space="preserve">1.865</t>
    </r>
  </si>
  <si>
    <t xml:space="preserve">郎八线</t>
  </si>
  <si>
    <r>
      <rPr>
        <sz val="10"/>
        <rFont val="Noto Sans"/>
        <family val="2"/>
      </rPr>
      <t xml:space="preserve">台安县：小贺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新大线</t>
    </r>
    <r>
      <rPr>
        <sz val="10"/>
        <rFont val="仿宋"/>
        <family val="3"/>
        <charset val="134"/>
      </rPr>
      <t xml:space="preserve">2.024</t>
    </r>
  </si>
  <si>
    <t xml:space="preserve">赵毛线</t>
  </si>
  <si>
    <r>
      <rPr>
        <sz val="10"/>
        <rFont val="Noto Sans"/>
        <family val="2"/>
      </rPr>
      <t xml:space="preserve">台安县：长坨子</t>
    </r>
    <r>
      <rPr>
        <sz val="10"/>
        <rFont val="仿宋"/>
        <family val="3"/>
        <charset val="134"/>
      </rPr>
      <t xml:space="preserve">2.392-</t>
    </r>
    <r>
      <rPr>
        <sz val="10"/>
        <rFont val="Noto Sans"/>
        <family val="2"/>
      </rPr>
      <t xml:space="preserve">毛家</t>
    </r>
    <r>
      <rPr>
        <sz val="10"/>
        <rFont val="仿宋"/>
        <family val="3"/>
        <charset val="134"/>
      </rPr>
      <t xml:space="preserve">4.647</t>
    </r>
  </si>
  <si>
    <r>
      <rPr>
        <sz val="10"/>
        <rFont val="Noto Sans"/>
        <family val="2"/>
      </rPr>
      <t xml:space="preserve">三级，路面宽</t>
    </r>
    <r>
      <rPr>
        <sz val="10"/>
        <rFont val="仿宋"/>
        <family val="3"/>
        <charset val="134"/>
      </rPr>
      <t xml:space="preserve">5.2</t>
    </r>
    <r>
      <rPr>
        <sz val="10"/>
        <rFont val="Noto Sans"/>
        <family val="2"/>
      </rPr>
      <t xml:space="preserve">米</t>
    </r>
  </si>
  <si>
    <t xml:space="preserve">富六线</t>
  </si>
  <si>
    <r>
      <rPr>
        <sz val="10"/>
        <rFont val="Noto Sans"/>
        <family val="2"/>
      </rPr>
      <t xml:space="preserve">台安县：双沙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幺金线</t>
    </r>
    <r>
      <rPr>
        <sz val="10"/>
        <rFont val="仿宋"/>
        <family val="3"/>
        <charset val="134"/>
      </rPr>
      <t xml:space="preserve">1.097</t>
    </r>
  </si>
  <si>
    <r>
      <rPr>
        <sz val="10"/>
        <rFont val="Noto Sans"/>
        <family val="2"/>
      </rPr>
      <t xml:space="preserve">三级，路面宽</t>
    </r>
    <r>
      <rPr>
        <sz val="10"/>
        <rFont val="仿宋"/>
        <family val="3"/>
        <charset val="134"/>
      </rPr>
      <t xml:space="preserve">5.3</t>
    </r>
    <r>
      <rPr>
        <sz val="10"/>
        <rFont val="Noto Sans"/>
        <family val="2"/>
      </rPr>
      <t xml:space="preserve">米</t>
    </r>
  </si>
  <si>
    <t xml:space="preserve">富丁线</t>
  </si>
  <si>
    <r>
      <rPr>
        <sz val="10"/>
        <rFont val="Noto Sans"/>
        <family val="2"/>
      </rPr>
      <t xml:space="preserve">台安县：金丁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富南线</t>
    </r>
    <r>
      <rPr>
        <sz val="10"/>
        <rFont val="仿宋"/>
        <family val="3"/>
        <charset val="134"/>
      </rPr>
      <t xml:space="preserve">0.831</t>
    </r>
  </si>
  <si>
    <r>
      <rPr>
        <sz val="10"/>
        <rFont val="Noto Sans"/>
        <family val="2"/>
      </rPr>
      <t xml:space="preserve">三级，路面宽</t>
    </r>
    <r>
      <rPr>
        <sz val="10"/>
        <rFont val="仿宋"/>
        <family val="3"/>
        <charset val="134"/>
      </rPr>
      <t xml:space="preserve">5.4</t>
    </r>
    <r>
      <rPr>
        <sz val="10"/>
        <rFont val="Noto Sans"/>
        <family val="2"/>
      </rPr>
      <t xml:space="preserve">米</t>
    </r>
  </si>
  <si>
    <t xml:space="preserve">四新线</t>
  </si>
  <si>
    <r>
      <rPr>
        <sz val="10"/>
        <rFont val="Noto Sans"/>
        <family val="2"/>
      </rPr>
      <t xml:space="preserve">台安县：四台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新生</t>
    </r>
    <r>
      <rPr>
        <sz val="10"/>
        <rFont val="仿宋"/>
        <family val="3"/>
        <charset val="134"/>
      </rPr>
      <t xml:space="preserve">1.105</t>
    </r>
  </si>
  <si>
    <r>
      <rPr>
        <sz val="10"/>
        <rFont val="Noto Sans"/>
        <family val="2"/>
      </rPr>
      <t xml:space="preserve">三级，路面宽</t>
    </r>
    <r>
      <rPr>
        <sz val="10"/>
        <rFont val="仿宋"/>
        <family val="3"/>
        <charset val="134"/>
      </rPr>
      <t xml:space="preserve">5.5</t>
    </r>
    <r>
      <rPr>
        <sz val="10"/>
        <rFont val="Noto Sans"/>
        <family val="2"/>
      </rPr>
      <t xml:space="preserve">米</t>
    </r>
  </si>
  <si>
    <t xml:space="preserve">杨双线</t>
  </si>
  <si>
    <r>
      <rPr>
        <sz val="10"/>
        <rFont val="Noto Sans"/>
        <family val="2"/>
      </rPr>
      <t xml:space="preserve">台安县：杨岗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双岗</t>
    </r>
    <r>
      <rPr>
        <sz val="10"/>
        <rFont val="仿宋"/>
        <family val="3"/>
        <charset val="134"/>
      </rPr>
      <t xml:space="preserve">2.333</t>
    </r>
  </si>
  <si>
    <r>
      <rPr>
        <sz val="10"/>
        <rFont val="Noto Sans"/>
        <family val="2"/>
      </rPr>
      <t xml:space="preserve">三级，路面宽</t>
    </r>
    <r>
      <rPr>
        <sz val="10"/>
        <rFont val="仿宋"/>
        <family val="3"/>
        <charset val="134"/>
      </rPr>
      <t xml:space="preserve">5.6</t>
    </r>
    <r>
      <rPr>
        <sz val="10"/>
        <rFont val="Noto Sans"/>
        <family val="2"/>
      </rPr>
      <t xml:space="preserve">米</t>
    </r>
  </si>
  <si>
    <t xml:space="preserve">蛤一线</t>
  </si>
  <si>
    <r>
      <rPr>
        <sz val="10"/>
        <rFont val="Noto Sans"/>
        <family val="2"/>
      </rPr>
      <t xml:space="preserve">台安县：老泡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辽中界</t>
    </r>
    <r>
      <rPr>
        <sz val="10"/>
        <rFont val="仿宋"/>
        <family val="3"/>
        <charset val="134"/>
      </rPr>
      <t xml:space="preserve">1.104</t>
    </r>
  </si>
  <si>
    <r>
      <rPr>
        <sz val="10"/>
        <rFont val="Noto Sans"/>
        <family val="2"/>
      </rPr>
      <t xml:space="preserve">三级，路面宽</t>
    </r>
    <r>
      <rPr>
        <sz val="10"/>
        <rFont val="仿宋"/>
        <family val="3"/>
        <charset val="134"/>
      </rPr>
      <t xml:space="preserve">5.8</t>
    </r>
    <r>
      <rPr>
        <sz val="10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附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2"/>
        <rFont val="仿宋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农村公路新建工程规划明细表</t>
    </r>
  </si>
  <si>
    <t xml:space="preserve">六间线</t>
  </si>
  <si>
    <r>
      <rPr>
        <sz val="10"/>
        <rFont val="Noto Sans"/>
        <family val="2"/>
      </rPr>
      <t xml:space="preserve">台安县：六间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金丁线</t>
    </r>
    <r>
      <rPr>
        <sz val="10"/>
        <rFont val="仿宋"/>
        <family val="3"/>
        <charset val="134"/>
      </rPr>
      <t xml:space="preserve">1.542</t>
    </r>
  </si>
  <si>
    <t xml:space="preserve">常康线</t>
  </si>
  <si>
    <r>
      <rPr>
        <sz val="10"/>
        <rFont val="Noto Sans"/>
        <family val="2"/>
      </rPr>
      <t xml:space="preserve">台安县：东常兴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康家</t>
    </r>
    <r>
      <rPr>
        <sz val="10"/>
        <rFont val="仿宋"/>
        <family val="3"/>
        <charset val="134"/>
      </rPr>
      <t xml:space="preserve">3.56</t>
    </r>
  </si>
  <si>
    <t xml:space="preserve">唐李线</t>
  </si>
  <si>
    <r>
      <rPr>
        <sz val="10"/>
        <rFont val="Noto Sans"/>
        <family val="2"/>
      </rPr>
      <t xml:space="preserve">台安县：唐屯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李窑</t>
    </r>
    <r>
      <rPr>
        <sz val="10"/>
        <rFont val="仿宋"/>
        <family val="3"/>
        <charset val="134"/>
      </rPr>
      <t xml:space="preserve">2.915</t>
    </r>
  </si>
  <si>
    <t xml:space="preserve">欧四线</t>
  </si>
  <si>
    <r>
      <rPr>
        <sz val="10"/>
        <rFont val="Noto Sans"/>
        <family val="2"/>
      </rPr>
      <t xml:space="preserve">台安县：欧力村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镇乡界</t>
    </r>
    <r>
      <rPr>
        <sz val="10"/>
        <rFont val="仿宋"/>
        <family val="3"/>
        <charset val="134"/>
      </rPr>
      <t xml:space="preserve">3.956</t>
    </r>
  </si>
  <si>
    <t xml:space="preserve">后陈线</t>
  </si>
  <si>
    <r>
      <rPr>
        <sz val="10"/>
        <rFont val="Noto Sans"/>
        <family val="2"/>
      </rPr>
      <t xml:space="preserve">台安县：后黑坨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陈家房</t>
    </r>
    <r>
      <rPr>
        <sz val="10"/>
        <rFont val="仿宋"/>
        <family val="3"/>
        <charset val="134"/>
      </rPr>
      <t xml:space="preserve">0.374</t>
    </r>
  </si>
  <si>
    <t xml:space="preserve">陈北线</t>
  </si>
  <si>
    <r>
      <rPr>
        <sz val="10"/>
        <rFont val="Noto Sans"/>
        <family val="2"/>
      </rPr>
      <t xml:space="preserve">台安县：陈家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陈家房</t>
    </r>
    <r>
      <rPr>
        <sz val="10"/>
        <rFont val="仿宋"/>
        <family val="3"/>
        <charset val="134"/>
      </rPr>
      <t xml:space="preserve">1.011</t>
    </r>
  </si>
  <si>
    <t xml:space="preserve">陈南线</t>
  </si>
  <si>
    <r>
      <rPr>
        <sz val="10"/>
        <rFont val="Noto Sans"/>
        <family val="2"/>
      </rPr>
      <t xml:space="preserve">台安县：陈家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库二线</t>
    </r>
    <r>
      <rPr>
        <sz val="10"/>
        <rFont val="仿宋"/>
        <family val="3"/>
        <charset val="134"/>
      </rPr>
      <t xml:space="preserve">1.836</t>
    </r>
  </si>
  <si>
    <t xml:space="preserve">腰后线</t>
  </si>
  <si>
    <r>
      <rPr>
        <sz val="10"/>
        <rFont val="Noto Sans"/>
        <family val="2"/>
      </rPr>
      <t xml:space="preserve">台安县：腰杖口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后陈线</t>
    </r>
    <r>
      <rPr>
        <sz val="10"/>
        <rFont val="仿宋"/>
        <family val="3"/>
        <charset val="134"/>
      </rPr>
      <t xml:space="preserve">1.557</t>
    </r>
  </si>
  <si>
    <t xml:space="preserve">乔坨线</t>
  </si>
  <si>
    <r>
      <rPr>
        <sz val="10"/>
        <rFont val="Noto Sans"/>
        <family val="2"/>
      </rPr>
      <t xml:space="preserve">台安县：乔坨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乔坨北桥</t>
    </r>
  </si>
  <si>
    <t xml:space="preserve">乔老线</t>
  </si>
  <si>
    <r>
      <rPr>
        <sz val="10"/>
        <rFont val="Noto Sans"/>
        <family val="2"/>
      </rPr>
      <t xml:space="preserve">台安县：乔坨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老窝棚</t>
    </r>
    <r>
      <rPr>
        <sz val="10"/>
        <rFont val="仿宋"/>
        <family val="3"/>
        <charset val="134"/>
      </rPr>
      <t xml:space="preserve">1.58</t>
    </r>
  </si>
  <si>
    <t xml:space="preserve">东小线</t>
  </si>
  <si>
    <r>
      <rPr>
        <sz val="10"/>
        <rFont val="Noto Sans"/>
        <family val="2"/>
      </rPr>
      <t xml:space="preserve">台安县：东台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小坝</t>
    </r>
    <r>
      <rPr>
        <sz val="10"/>
        <rFont val="仿宋"/>
        <family val="3"/>
        <charset val="134"/>
      </rPr>
      <t xml:space="preserve">1.315</t>
    </r>
  </si>
  <si>
    <t xml:space="preserve">平安线</t>
  </si>
  <si>
    <r>
      <rPr>
        <sz val="10"/>
        <rFont val="Noto Sans"/>
        <family val="2"/>
      </rPr>
      <t xml:space="preserve">台安县：东四道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鸭场</t>
    </r>
    <r>
      <rPr>
        <sz val="10"/>
        <rFont val="仿宋"/>
        <family val="3"/>
        <charset val="134"/>
      </rPr>
      <t xml:space="preserve">1.704</t>
    </r>
  </si>
  <si>
    <t xml:space="preserve">前小线</t>
  </si>
  <si>
    <r>
      <rPr>
        <sz val="10"/>
        <rFont val="Noto Sans"/>
        <family val="2"/>
      </rPr>
      <t xml:space="preserve">台安县：前黑村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小高力</t>
    </r>
    <r>
      <rPr>
        <sz val="10"/>
        <rFont val="仿宋"/>
        <family val="3"/>
        <charset val="134"/>
      </rPr>
      <t xml:space="preserve">1.666</t>
    </r>
  </si>
  <si>
    <t xml:space="preserve">小天线</t>
  </si>
  <si>
    <r>
      <rPr>
        <sz val="10"/>
        <rFont val="Noto Sans"/>
        <family val="2"/>
      </rPr>
      <t xml:space="preserve">台安县：小高力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天河泡子</t>
    </r>
    <r>
      <rPr>
        <sz val="10"/>
        <rFont val="仿宋"/>
        <family val="3"/>
        <charset val="134"/>
      </rPr>
      <t xml:space="preserve">2.049</t>
    </r>
  </si>
  <si>
    <t xml:space="preserve">后常线</t>
  </si>
  <si>
    <r>
      <rPr>
        <sz val="10"/>
        <rFont val="Noto Sans"/>
        <family val="2"/>
      </rPr>
      <t xml:space="preserve">台安县：后黑坨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常家</t>
    </r>
    <r>
      <rPr>
        <sz val="10"/>
        <rFont val="仿宋"/>
        <family val="3"/>
        <charset val="134"/>
      </rPr>
      <t xml:space="preserve">2.5</t>
    </r>
  </si>
  <si>
    <t xml:space="preserve">高南线</t>
  </si>
  <si>
    <r>
      <rPr>
        <sz val="10"/>
        <rFont val="Noto Sans"/>
        <family val="2"/>
      </rPr>
      <t xml:space="preserve">台安县：大高力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湘拉线</t>
    </r>
    <r>
      <rPr>
        <sz val="10"/>
        <rFont val="仿宋"/>
        <family val="3"/>
        <charset val="134"/>
      </rPr>
      <t xml:space="preserve">1.444</t>
    </r>
  </si>
  <si>
    <t xml:space="preserve">高北线</t>
  </si>
  <si>
    <r>
      <rPr>
        <sz val="10"/>
        <rFont val="Noto Sans"/>
        <family val="2"/>
      </rPr>
      <t xml:space="preserve">台安县：大高力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库二线</t>
    </r>
    <r>
      <rPr>
        <sz val="10"/>
        <rFont val="仿宋"/>
        <family val="3"/>
        <charset val="134"/>
      </rPr>
      <t xml:space="preserve">1.443</t>
    </r>
  </si>
  <si>
    <t xml:space="preserve">高东线</t>
  </si>
  <si>
    <r>
      <rPr>
        <sz val="10"/>
        <rFont val="Noto Sans"/>
        <family val="2"/>
      </rPr>
      <t xml:space="preserve">台安县：大高力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大高力</t>
    </r>
    <r>
      <rPr>
        <sz val="10"/>
        <rFont val="仿宋"/>
        <family val="3"/>
        <charset val="134"/>
      </rPr>
      <t xml:space="preserve">2.006</t>
    </r>
  </si>
  <si>
    <t xml:space="preserve">姜崴线</t>
  </si>
  <si>
    <r>
      <rPr>
        <sz val="10"/>
        <rFont val="Noto Sans"/>
        <family val="2"/>
      </rPr>
      <t xml:space="preserve">台安县：姜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崴子屯</t>
    </r>
    <r>
      <rPr>
        <sz val="10"/>
        <rFont val="仿宋"/>
        <family val="3"/>
        <charset val="134"/>
      </rPr>
      <t xml:space="preserve">1.882</t>
    </r>
  </si>
  <si>
    <t xml:space="preserve">西大线</t>
  </si>
  <si>
    <r>
      <rPr>
        <sz val="10"/>
        <rFont val="Noto Sans"/>
        <family val="2"/>
      </rPr>
      <t xml:space="preserve">台安县：西杨房子</t>
    </r>
    <r>
      <rPr>
        <sz val="10"/>
        <rFont val="仿宋"/>
        <family val="3"/>
        <charset val="134"/>
      </rPr>
      <t xml:space="preserve">0.699-</t>
    </r>
    <r>
      <rPr>
        <sz val="10"/>
        <rFont val="Noto Sans"/>
        <family val="2"/>
      </rPr>
      <t xml:space="preserve">大三家</t>
    </r>
    <r>
      <rPr>
        <sz val="10"/>
        <rFont val="仿宋"/>
        <family val="3"/>
        <charset val="134"/>
      </rPr>
      <t xml:space="preserve">1.699</t>
    </r>
  </si>
  <si>
    <t xml:space="preserve">三北线</t>
  </si>
  <si>
    <r>
      <rPr>
        <sz val="10"/>
        <rFont val="Noto Sans"/>
        <family val="2"/>
      </rPr>
      <t xml:space="preserve">台安县：三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北岗子</t>
    </r>
    <r>
      <rPr>
        <sz val="10"/>
        <rFont val="仿宋"/>
        <family val="3"/>
        <charset val="134"/>
      </rPr>
      <t xml:space="preserve">1.732</t>
    </r>
  </si>
  <si>
    <t xml:space="preserve">杨一线</t>
  </si>
  <si>
    <r>
      <rPr>
        <sz val="10"/>
        <rFont val="Noto Sans"/>
        <family val="2"/>
      </rPr>
      <t xml:space="preserve">台安县：左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马家</t>
    </r>
    <r>
      <rPr>
        <sz val="10"/>
        <rFont val="仿宋"/>
        <family val="3"/>
        <charset val="134"/>
      </rPr>
      <t xml:space="preserve">0.949</t>
    </r>
  </si>
  <si>
    <t xml:space="preserve">于秦线</t>
  </si>
  <si>
    <r>
      <rPr>
        <sz val="10"/>
        <rFont val="Noto Sans"/>
        <family val="2"/>
      </rPr>
      <t xml:space="preserve">台安县：于坨</t>
    </r>
    <r>
      <rPr>
        <sz val="10"/>
        <rFont val="仿宋"/>
        <family val="3"/>
        <charset val="134"/>
      </rPr>
      <t xml:space="preserve">1.066-</t>
    </r>
    <r>
      <rPr>
        <sz val="10"/>
        <rFont val="Noto Sans"/>
        <family val="2"/>
      </rPr>
      <t xml:space="preserve">秦家</t>
    </r>
    <r>
      <rPr>
        <sz val="10"/>
        <rFont val="仿宋"/>
        <family val="3"/>
        <charset val="134"/>
      </rPr>
      <t xml:space="preserve">1.566</t>
    </r>
  </si>
  <si>
    <r>
      <rPr>
        <sz val="16"/>
        <rFont val="Noto Sans"/>
        <family val="2"/>
      </rPr>
      <t xml:space="preserve">附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2"/>
        <rFont val="仿宋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农村公路新建工程规划明细表</t>
    </r>
  </si>
  <si>
    <t xml:space="preserve">台九线</t>
  </si>
  <si>
    <r>
      <rPr>
        <sz val="10"/>
        <rFont val="Noto Sans"/>
        <family val="2"/>
      </rPr>
      <t xml:space="preserve">台安县：莲花泡</t>
    </r>
    <r>
      <rPr>
        <sz val="10"/>
        <rFont val="仿宋"/>
        <family val="3"/>
        <charset val="134"/>
      </rPr>
      <t xml:space="preserve">6.92-</t>
    </r>
    <r>
      <rPr>
        <sz val="10"/>
        <rFont val="Noto Sans"/>
        <family val="2"/>
      </rPr>
      <t xml:space="preserve">马家</t>
    </r>
    <r>
      <rPr>
        <sz val="10"/>
        <rFont val="仿宋"/>
        <family val="3"/>
        <charset val="134"/>
      </rPr>
      <t xml:space="preserve">9</t>
    </r>
  </si>
  <si>
    <t xml:space="preserve">上大线</t>
  </si>
  <si>
    <r>
      <rPr>
        <sz val="10"/>
        <rFont val="Noto Sans"/>
        <family val="2"/>
      </rPr>
      <t xml:space="preserve">台安县：上口门屯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大姜家</t>
    </r>
    <r>
      <rPr>
        <sz val="10"/>
        <rFont val="仿宋"/>
        <family val="3"/>
        <charset val="134"/>
      </rPr>
      <t xml:space="preserve">3.592</t>
    </r>
  </si>
  <si>
    <t xml:space="preserve">姜田线</t>
  </si>
  <si>
    <r>
      <rPr>
        <sz val="10"/>
        <rFont val="Noto Sans"/>
        <family val="2"/>
      </rPr>
      <t xml:space="preserve">台安县：大姜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大堤</t>
    </r>
    <r>
      <rPr>
        <sz val="10"/>
        <rFont val="仿宋"/>
        <family val="3"/>
        <charset val="134"/>
      </rPr>
      <t xml:space="preserve">5.667</t>
    </r>
  </si>
  <si>
    <t xml:space="preserve">河网线</t>
  </si>
  <si>
    <r>
      <rPr>
        <sz val="10"/>
        <rFont val="Noto Sans"/>
        <family val="2"/>
      </rPr>
      <t xml:space="preserve">台安县：河南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网户</t>
    </r>
    <r>
      <rPr>
        <sz val="10"/>
        <rFont val="仿宋"/>
        <family val="3"/>
        <charset val="134"/>
      </rPr>
      <t xml:space="preserve">1.217</t>
    </r>
  </si>
  <si>
    <t xml:space="preserve">茨唐线</t>
  </si>
  <si>
    <r>
      <rPr>
        <sz val="10"/>
        <rFont val="Noto Sans"/>
        <family val="2"/>
      </rPr>
      <t xml:space="preserve">台安县：茨榆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镇乡界</t>
    </r>
    <r>
      <rPr>
        <sz val="10"/>
        <rFont val="仿宋"/>
        <family val="3"/>
        <charset val="134"/>
      </rPr>
      <t xml:space="preserve">1.391</t>
    </r>
  </si>
  <si>
    <t xml:space="preserve">小石线</t>
  </si>
  <si>
    <r>
      <rPr>
        <sz val="10"/>
        <rFont val="Noto Sans"/>
        <family val="2"/>
      </rPr>
      <t xml:space="preserve">台安县：小红旗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石家口</t>
    </r>
    <r>
      <rPr>
        <sz val="10"/>
        <rFont val="仿宋"/>
        <family val="3"/>
        <charset val="134"/>
      </rPr>
      <t xml:space="preserve">2.464</t>
    </r>
  </si>
  <si>
    <t xml:space="preserve">大陈线</t>
  </si>
  <si>
    <r>
      <rPr>
        <sz val="10"/>
        <rFont val="Noto Sans"/>
        <family val="2"/>
      </rPr>
      <t xml:space="preserve">台安县：大红旗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大红旗</t>
    </r>
    <r>
      <rPr>
        <sz val="10"/>
        <rFont val="仿宋"/>
        <family val="3"/>
        <charset val="134"/>
      </rPr>
      <t xml:space="preserve">2.092</t>
    </r>
  </si>
  <si>
    <t xml:space="preserve">小黄线</t>
  </si>
  <si>
    <r>
      <rPr>
        <sz val="10"/>
        <rFont val="Noto Sans"/>
        <family val="2"/>
      </rPr>
      <t xml:space="preserve">台安县：小黄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蛤腰线</t>
    </r>
    <r>
      <rPr>
        <sz val="10"/>
        <rFont val="仿宋"/>
        <family val="3"/>
        <charset val="134"/>
      </rPr>
      <t xml:space="preserve">2.298</t>
    </r>
  </si>
  <si>
    <t xml:space="preserve">东老线</t>
  </si>
  <si>
    <r>
      <rPr>
        <sz val="10"/>
        <rFont val="Noto Sans"/>
        <family val="2"/>
      </rPr>
      <t xml:space="preserve">台安县：东任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老虎窝子</t>
    </r>
    <r>
      <rPr>
        <sz val="10"/>
        <rFont val="仿宋"/>
        <family val="3"/>
        <charset val="134"/>
      </rPr>
      <t xml:space="preserve">2.1</t>
    </r>
  </si>
  <si>
    <t xml:space="preserve">朴李线</t>
  </si>
  <si>
    <r>
      <rPr>
        <sz val="10"/>
        <rFont val="Noto Sans"/>
        <family val="2"/>
      </rPr>
      <t xml:space="preserve">台安县：朴窝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黄沙</t>
    </r>
    <r>
      <rPr>
        <sz val="10"/>
        <rFont val="仿宋"/>
        <family val="3"/>
        <charset val="134"/>
      </rPr>
      <t xml:space="preserve">2.543</t>
    </r>
  </si>
  <si>
    <t xml:space="preserve">代黄线</t>
  </si>
  <si>
    <r>
      <rPr>
        <sz val="10"/>
        <rFont val="Noto Sans"/>
        <family val="2"/>
      </rPr>
      <t xml:space="preserve">台安县：代欠屯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库二线</t>
    </r>
    <r>
      <rPr>
        <sz val="10"/>
        <rFont val="仿宋"/>
        <family val="3"/>
        <charset val="134"/>
      </rPr>
      <t xml:space="preserve">1.477</t>
    </r>
  </si>
  <si>
    <t xml:space="preserve">河平线</t>
  </si>
  <si>
    <r>
      <rPr>
        <sz val="10"/>
        <rFont val="Noto Sans"/>
        <family val="2"/>
      </rPr>
      <t xml:space="preserve">台安县：孙兀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平安</t>
    </r>
    <r>
      <rPr>
        <sz val="10"/>
        <rFont val="仿宋"/>
        <family val="3"/>
        <charset val="134"/>
      </rPr>
      <t xml:space="preserve">3.787</t>
    </r>
  </si>
  <si>
    <t xml:space="preserve">姜西线</t>
  </si>
  <si>
    <r>
      <rPr>
        <sz val="10"/>
        <rFont val="Noto Sans"/>
        <family val="2"/>
      </rPr>
      <t xml:space="preserve">台安县：姜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西岗</t>
    </r>
    <r>
      <rPr>
        <sz val="10"/>
        <rFont val="仿宋"/>
        <family val="3"/>
        <charset val="134"/>
      </rPr>
      <t xml:space="preserve">2.841</t>
    </r>
  </si>
  <si>
    <t xml:space="preserve">东赵线</t>
  </si>
  <si>
    <r>
      <rPr>
        <sz val="10"/>
        <rFont val="Noto Sans"/>
        <family val="2"/>
      </rPr>
      <t xml:space="preserve">台安县：东沟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赵家</t>
    </r>
    <r>
      <rPr>
        <sz val="10"/>
        <rFont val="仿宋"/>
        <family val="3"/>
        <charset val="134"/>
      </rPr>
      <t xml:space="preserve">1.907</t>
    </r>
  </si>
  <si>
    <t xml:space="preserve">十安线</t>
  </si>
  <si>
    <r>
      <rPr>
        <sz val="10"/>
        <rFont val="Noto Sans"/>
        <family val="2"/>
      </rPr>
      <t xml:space="preserve">台安县：金陈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安家</t>
    </r>
    <r>
      <rPr>
        <sz val="10"/>
        <rFont val="仿宋"/>
        <family val="3"/>
        <charset val="134"/>
      </rPr>
      <t xml:space="preserve">1.952</t>
    </r>
  </si>
  <si>
    <t xml:space="preserve">李高线</t>
  </si>
  <si>
    <r>
      <rPr>
        <sz val="10"/>
        <rFont val="Noto Sans"/>
        <family val="2"/>
      </rPr>
      <t xml:space="preserve">台安县：李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高家</t>
    </r>
    <r>
      <rPr>
        <sz val="10"/>
        <rFont val="仿宋"/>
        <family val="3"/>
        <charset val="134"/>
      </rPr>
      <t xml:space="preserve">1.431</t>
    </r>
  </si>
  <si>
    <t xml:space="preserve">高船线</t>
  </si>
  <si>
    <r>
      <rPr>
        <sz val="10"/>
        <rFont val="Noto Sans"/>
        <family val="2"/>
      </rPr>
      <t xml:space="preserve">台安县：高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东船窝子</t>
    </r>
    <r>
      <rPr>
        <sz val="10"/>
        <rFont val="仿宋"/>
        <family val="3"/>
        <charset val="134"/>
      </rPr>
      <t xml:space="preserve">1.742</t>
    </r>
  </si>
  <si>
    <t xml:space="preserve">黄下线</t>
  </si>
  <si>
    <r>
      <rPr>
        <sz val="10"/>
        <rFont val="Noto Sans"/>
        <family val="2"/>
      </rPr>
      <t xml:space="preserve">台安县：黄沙旗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下薄</t>
    </r>
    <r>
      <rPr>
        <sz val="10"/>
        <rFont val="仿宋"/>
        <family val="3"/>
        <charset val="134"/>
      </rPr>
      <t xml:space="preserve">3.188</t>
    </r>
  </si>
  <si>
    <t xml:space="preserve">东黄线</t>
  </si>
  <si>
    <r>
      <rPr>
        <sz val="10"/>
        <rFont val="Noto Sans"/>
        <family val="2"/>
      </rPr>
      <t xml:space="preserve">台安县：东船窝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王朱线</t>
    </r>
    <r>
      <rPr>
        <sz val="10"/>
        <rFont val="仿宋"/>
        <family val="3"/>
        <charset val="134"/>
      </rPr>
      <t xml:space="preserve">2.226</t>
    </r>
  </si>
  <si>
    <t xml:space="preserve">朴后线</t>
  </si>
  <si>
    <r>
      <rPr>
        <sz val="10"/>
        <rFont val="Noto Sans"/>
        <family val="2"/>
      </rPr>
      <t xml:space="preserve">台安县：朴卧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梁边泡</t>
    </r>
    <r>
      <rPr>
        <sz val="10"/>
        <rFont val="仿宋"/>
        <family val="3"/>
        <charset val="134"/>
      </rPr>
      <t xml:space="preserve">5.153</t>
    </r>
  </si>
  <si>
    <t xml:space="preserve">夏二线</t>
  </si>
  <si>
    <r>
      <rPr>
        <sz val="10"/>
        <rFont val="Noto Sans"/>
        <family val="2"/>
      </rPr>
      <t xml:space="preserve">台安县：夏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夏家北</t>
    </r>
    <r>
      <rPr>
        <sz val="10"/>
        <rFont val="仿宋"/>
        <family val="3"/>
        <charset val="134"/>
      </rPr>
      <t xml:space="preserve">1.985</t>
    </r>
  </si>
  <si>
    <t xml:space="preserve">沙小线</t>
  </si>
  <si>
    <r>
      <rPr>
        <sz val="10"/>
        <rFont val="Noto Sans"/>
        <family val="2"/>
      </rPr>
      <t xml:space="preserve">台安县：沙坨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小海</t>
    </r>
    <r>
      <rPr>
        <sz val="10"/>
        <rFont val="仿宋"/>
        <family val="3"/>
        <charset val="134"/>
      </rPr>
      <t xml:space="preserve">2.749</t>
    </r>
  </si>
  <si>
    <t xml:space="preserve">三井线</t>
  </si>
  <si>
    <r>
      <rPr>
        <sz val="10"/>
        <rFont val="Noto Sans"/>
        <family val="2"/>
      </rPr>
      <t xml:space="preserve">台安县：三元井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李房</t>
    </r>
    <r>
      <rPr>
        <sz val="10"/>
        <rFont val="仿宋"/>
        <family val="3"/>
        <charset val="134"/>
      </rPr>
      <t xml:space="preserve">2.887</t>
    </r>
  </si>
  <si>
    <r>
      <rPr>
        <sz val="18"/>
        <rFont val="Noto Sans"/>
        <family val="2"/>
      </rPr>
      <t xml:space="preserve">附表</t>
    </r>
    <r>
      <rPr>
        <sz val="18"/>
        <rFont val="仿宋"/>
        <family val="3"/>
        <charset val="134"/>
      </rPr>
      <t xml:space="preserve">6</t>
    </r>
    <r>
      <rPr>
        <sz val="18"/>
        <rFont val="Noto Sans"/>
        <family val="2"/>
      </rPr>
      <t xml:space="preserve">：</t>
    </r>
  </si>
  <si>
    <r>
      <rPr>
        <b val="true"/>
        <sz val="22"/>
        <rFont val="仿宋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农村公路新建工程规划明细表</t>
    </r>
  </si>
  <si>
    <t xml:space="preserve">黄金线</t>
  </si>
  <si>
    <r>
      <rPr>
        <sz val="10"/>
        <rFont val="Noto Sans"/>
        <family val="2"/>
      </rPr>
      <t xml:space="preserve">台安县：黄金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黄程线</t>
    </r>
    <r>
      <rPr>
        <sz val="10"/>
        <rFont val="仿宋"/>
        <family val="3"/>
        <charset val="134"/>
      </rPr>
      <t xml:space="preserve">1.187</t>
    </r>
  </si>
  <si>
    <t xml:space="preserve">塘杨线</t>
  </si>
  <si>
    <r>
      <rPr>
        <sz val="10"/>
        <rFont val="Noto Sans"/>
        <family val="2"/>
      </rPr>
      <t xml:space="preserve">台安县：塘家房身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黄程线</t>
    </r>
    <r>
      <rPr>
        <sz val="10"/>
        <rFont val="仿宋"/>
        <family val="3"/>
        <charset val="134"/>
      </rPr>
      <t xml:space="preserve">1.666</t>
    </r>
  </si>
  <si>
    <t xml:space="preserve">锅淮线</t>
  </si>
  <si>
    <r>
      <rPr>
        <sz val="10"/>
        <rFont val="Noto Sans"/>
        <family val="2"/>
      </rPr>
      <t xml:space="preserve">台安县：锅称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淮子泡</t>
    </r>
    <r>
      <rPr>
        <sz val="10"/>
        <rFont val="仿宋"/>
        <family val="3"/>
        <charset val="134"/>
      </rPr>
      <t xml:space="preserve">3.651</t>
    </r>
  </si>
  <si>
    <t xml:space="preserve">枣柳线</t>
  </si>
  <si>
    <r>
      <rPr>
        <sz val="10"/>
        <rFont val="Noto Sans"/>
        <family val="2"/>
      </rPr>
      <t xml:space="preserve">台安县：枣木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东锅线</t>
    </r>
    <r>
      <rPr>
        <sz val="10"/>
        <rFont val="仿宋"/>
        <family val="3"/>
        <charset val="134"/>
      </rPr>
      <t xml:space="preserve">3.053</t>
    </r>
  </si>
  <si>
    <t xml:space="preserve">东刀线</t>
  </si>
  <si>
    <r>
      <rPr>
        <sz val="10"/>
        <rFont val="Noto Sans"/>
        <family val="2"/>
      </rPr>
      <t xml:space="preserve">台安县：东锅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前刀把子</t>
    </r>
    <r>
      <rPr>
        <sz val="10"/>
        <rFont val="仿宋"/>
        <family val="3"/>
        <charset val="134"/>
      </rPr>
      <t xml:space="preserve">1.794</t>
    </r>
  </si>
  <si>
    <t xml:space="preserve">后刀线</t>
  </si>
  <si>
    <r>
      <rPr>
        <sz val="10"/>
        <rFont val="Noto Sans"/>
        <family val="2"/>
      </rPr>
      <t xml:space="preserve">台安县：东刀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后刀把子</t>
    </r>
    <r>
      <rPr>
        <sz val="10"/>
        <rFont val="仿宋"/>
        <family val="3"/>
        <charset val="134"/>
      </rPr>
      <t xml:space="preserve">1.074</t>
    </r>
  </si>
  <si>
    <t xml:space="preserve">刀湘线</t>
  </si>
  <si>
    <r>
      <rPr>
        <sz val="10"/>
        <rFont val="Noto Sans"/>
        <family val="2"/>
      </rPr>
      <t xml:space="preserve">台安县：后刀把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湘拉线</t>
    </r>
    <r>
      <rPr>
        <sz val="10"/>
        <rFont val="仿宋"/>
        <family val="3"/>
        <charset val="134"/>
      </rPr>
      <t xml:space="preserve">1.571</t>
    </r>
  </si>
  <si>
    <t xml:space="preserve">肖家线</t>
  </si>
  <si>
    <r>
      <rPr>
        <sz val="10"/>
        <rFont val="Noto Sans"/>
        <family val="2"/>
      </rPr>
      <t xml:space="preserve">台安县：湘拉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肖家窝棚</t>
    </r>
    <r>
      <rPr>
        <sz val="10"/>
        <rFont val="仿宋"/>
        <family val="3"/>
        <charset val="134"/>
      </rPr>
      <t xml:space="preserve">1.173</t>
    </r>
  </si>
  <si>
    <t xml:space="preserve">马宋线</t>
  </si>
  <si>
    <r>
      <rPr>
        <sz val="10"/>
        <rFont val="Noto Sans"/>
        <family val="2"/>
      </rPr>
      <t xml:space="preserve">台安县：湘拉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宋家房身</t>
    </r>
    <r>
      <rPr>
        <sz val="10"/>
        <rFont val="仿宋"/>
        <family val="3"/>
        <charset val="134"/>
      </rPr>
      <t xml:space="preserve">2.77</t>
    </r>
  </si>
  <si>
    <t xml:space="preserve">化五线</t>
  </si>
  <si>
    <r>
      <rPr>
        <sz val="10"/>
        <rFont val="Noto Sans"/>
        <family val="2"/>
      </rPr>
      <t xml:space="preserve">台安县：化工厂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东刀线</t>
    </r>
    <r>
      <rPr>
        <sz val="10"/>
        <rFont val="仿宋"/>
        <family val="3"/>
        <charset val="134"/>
      </rPr>
      <t xml:space="preserve">1.699</t>
    </r>
  </si>
  <si>
    <t xml:space="preserve">新方线</t>
  </si>
  <si>
    <r>
      <rPr>
        <sz val="10"/>
        <rFont val="Noto Sans"/>
        <family val="2"/>
      </rPr>
      <t xml:space="preserve">台安县：新地号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方家房身</t>
    </r>
    <r>
      <rPr>
        <sz val="10"/>
        <rFont val="仿宋"/>
        <family val="3"/>
        <charset val="134"/>
      </rPr>
      <t xml:space="preserve">2.176</t>
    </r>
  </si>
  <si>
    <t xml:space="preserve">枣马线</t>
  </si>
  <si>
    <r>
      <rPr>
        <sz val="10"/>
        <rFont val="Noto Sans"/>
        <family val="2"/>
      </rPr>
      <t xml:space="preserve">台安县：枣木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马坨</t>
    </r>
    <r>
      <rPr>
        <sz val="10"/>
        <rFont val="仿宋"/>
        <family val="3"/>
        <charset val="134"/>
      </rPr>
      <t xml:space="preserve">3.265</t>
    </r>
  </si>
  <si>
    <t xml:space="preserve">马耿线</t>
  </si>
  <si>
    <r>
      <rPr>
        <sz val="10"/>
        <rFont val="Noto Sans"/>
        <family val="2"/>
      </rPr>
      <t xml:space="preserve">台安县：马坨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耿月牙子</t>
    </r>
    <r>
      <rPr>
        <sz val="10"/>
        <rFont val="仿宋"/>
        <family val="3"/>
        <charset val="134"/>
      </rPr>
      <t xml:space="preserve">1.561</t>
    </r>
  </si>
  <si>
    <t xml:space="preserve">永刺线</t>
  </si>
  <si>
    <r>
      <rPr>
        <sz val="10"/>
        <rFont val="Noto Sans"/>
        <family val="2"/>
      </rPr>
      <t xml:space="preserve">台安县：湘拉线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高力房</t>
    </r>
    <r>
      <rPr>
        <sz val="10"/>
        <rFont val="仿宋"/>
        <family val="3"/>
        <charset val="134"/>
      </rPr>
      <t xml:space="preserve">1.603</t>
    </r>
  </si>
  <si>
    <t xml:space="preserve">王三线</t>
  </si>
  <si>
    <r>
      <rPr>
        <sz val="10"/>
        <rFont val="Noto Sans"/>
        <family val="2"/>
      </rPr>
      <t xml:space="preserve">台安县：王坨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三荒地</t>
    </r>
    <r>
      <rPr>
        <sz val="10"/>
        <rFont val="仿宋"/>
        <family val="3"/>
        <charset val="134"/>
      </rPr>
      <t xml:space="preserve">1.138</t>
    </r>
  </si>
  <si>
    <t xml:space="preserve">前窑线</t>
  </si>
  <si>
    <r>
      <rPr>
        <sz val="10"/>
        <rFont val="Noto Sans"/>
        <family val="2"/>
      </rPr>
      <t xml:space="preserve">台安县：前徐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窑后</t>
    </r>
    <r>
      <rPr>
        <sz val="10"/>
        <rFont val="仿宋"/>
        <family val="3"/>
        <charset val="134"/>
      </rPr>
      <t xml:space="preserve">1.171</t>
    </r>
  </si>
  <si>
    <t xml:space="preserve">红枣线</t>
  </si>
  <si>
    <r>
      <rPr>
        <sz val="10"/>
        <rFont val="Noto Sans"/>
        <family val="2"/>
      </rPr>
      <t xml:space="preserve">台安县：红旗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枣木</t>
    </r>
    <r>
      <rPr>
        <sz val="10"/>
        <rFont val="仿宋"/>
        <family val="3"/>
        <charset val="134"/>
      </rPr>
      <t xml:space="preserve">1.581</t>
    </r>
  </si>
  <si>
    <t xml:space="preserve">后河线</t>
  </si>
  <si>
    <r>
      <rPr>
        <sz val="10"/>
        <rFont val="Noto Sans"/>
        <family val="2"/>
      </rPr>
      <t xml:space="preserve">台安县：后腰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河西屯</t>
    </r>
    <r>
      <rPr>
        <sz val="10"/>
        <rFont val="仿宋"/>
        <family val="3"/>
        <charset val="134"/>
      </rPr>
      <t xml:space="preserve">1.219</t>
    </r>
  </si>
  <si>
    <t xml:space="preserve">枣高线</t>
  </si>
  <si>
    <r>
      <rPr>
        <sz val="10"/>
        <rFont val="Noto Sans"/>
        <family val="2"/>
      </rPr>
      <t xml:space="preserve">台安县：枣木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高通</t>
    </r>
    <r>
      <rPr>
        <sz val="10"/>
        <rFont val="仿宋"/>
        <family val="3"/>
        <charset val="134"/>
      </rPr>
      <t xml:space="preserve">3.351</t>
    </r>
  </si>
  <si>
    <t xml:space="preserve">跑西线</t>
  </si>
  <si>
    <r>
      <rPr>
        <sz val="10"/>
        <rFont val="Noto Sans"/>
        <family val="2"/>
      </rPr>
      <t xml:space="preserve">台安县：跑达子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西史家</t>
    </r>
    <r>
      <rPr>
        <sz val="10"/>
        <rFont val="仿宋"/>
        <family val="3"/>
        <charset val="134"/>
      </rPr>
      <t xml:space="preserve">2.117</t>
    </r>
  </si>
  <si>
    <t xml:space="preserve">前象线</t>
  </si>
  <si>
    <r>
      <rPr>
        <sz val="10"/>
        <rFont val="Noto Sans"/>
        <family val="2"/>
      </rPr>
      <t xml:space="preserve">台安县：前杨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象鼻</t>
    </r>
    <r>
      <rPr>
        <sz val="10"/>
        <rFont val="仿宋"/>
        <family val="3"/>
        <charset val="134"/>
      </rPr>
      <t xml:space="preserve">1.779</t>
    </r>
  </si>
  <si>
    <t xml:space="preserve">郎南线</t>
  </si>
  <si>
    <r>
      <rPr>
        <sz val="10"/>
        <rFont val="Noto Sans"/>
        <family val="2"/>
      </rPr>
      <t xml:space="preserve">台安县：郎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南台</t>
    </r>
    <r>
      <rPr>
        <sz val="10"/>
        <rFont val="仿宋"/>
        <family val="3"/>
        <charset val="134"/>
      </rPr>
      <t xml:space="preserve">2.126</t>
    </r>
  </si>
  <si>
    <t xml:space="preserve">殷丁线</t>
  </si>
  <si>
    <r>
      <rPr>
        <sz val="10"/>
        <rFont val="Noto Sans"/>
        <family val="2"/>
      </rPr>
      <t xml:space="preserve">台安县：殷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沈盘线</t>
    </r>
    <r>
      <rPr>
        <sz val="10"/>
        <rFont val="仿宋"/>
        <family val="3"/>
        <charset val="134"/>
      </rPr>
      <t xml:space="preserve">5.783</t>
    </r>
  </si>
  <si>
    <t xml:space="preserve">平平线</t>
  </si>
  <si>
    <r>
      <rPr>
        <sz val="10"/>
        <rFont val="Noto Sans"/>
        <family val="2"/>
      </rPr>
      <t xml:space="preserve">台安县：平安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平安</t>
    </r>
    <r>
      <rPr>
        <sz val="10"/>
        <rFont val="仿宋"/>
        <family val="3"/>
        <charset val="134"/>
      </rPr>
      <t xml:space="preserve">0.529</t>
    </r>
  </si>
  <si>
    <t xml:space="preserve">韭三线</t>
  </si>
  <si>
    <r>
      <rPr>
        <sz val="10"/>
        <rFont val="Noto Sans"/>
        <family val="2"/>
      </rPr>
      <t xml:space="preserve">台安县：韭菜台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三台子</t>
    </r>
    <r>
      <rPr>
        <sz val="10"/>
        <rFont val="仿宋"/>
        <family val="3"/>
        <charset val="134"/>
      </rPr>
      <t xml:space="preserve">0.677</t>
    </r>
  </si>
  <si>
    <t xml:space="preserve">王王线</t>
  </si>
  <si>
    <r>
      <rPr>
        <sz val="10"/>
        <rFont val="Noto Sans"/>
        <family val="2"/>
      </rPr>
      <t xml:space="preserve">台安县：王家店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王家店</t>
    </r>
    <r>
      <rPr>
        <sz val="10"/>
        <rFont val="仿宋"/>
        <family val="3"/>
        <charset val="134"/>
      </rPr>
      <t xml:space="preserve">2.057</t>
    </r>
  </si>
  <si>
    <t xml:space="preserve">马口线</t>
  </si>
  <si>
    <r>
      <rPr>
        <sz val="10"/>
        <rFont val="Noto Sans"/>
        <family val="2"/>
      </rPr>
      <t xml:space="preserve">台安县：马道口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九韭线</t>
    </r>
    <r>
      <rPr>
        <sz val="10"/>
        <rFont val="仿宋"/>
        <family val="3"/>
        <charset val="134"/>
      </rPr>
      <t xml:space="preserve">1.124</t>
    </r>
  </si>
  <si>
    <t xml:space="preserve">聂二线</t>
  </si>
  <si>
    <r>
      <rPr>
        <sz val="10"/>
        <rFont val="Noto Sans"/>
        <family val="2"/>
      </rPr>
      <t xml:space="preserve">台安县：聂家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后小河子</t>
    </r>
    <r>
      <rPr>
        <sz val="10"/>
        <rFont val="仿宋"/>
        <family val="3"/>
        <charset val="134"/>
      </rPr>
      <t xml:space="preserve">1.606</t>
    </r>
  </si>
  <si>
    <t xml:space="preserve">三张线</t>
  </si>
  <si>
    <r>
      <rPr>
        <sz val="10"/>
        <rFont val="Noto Sans"/>
        <family val="2"/>
      </rPr>
      <t xml:space="preserve">台安县：三合屯入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龙五线</t>
    </r>
    <r>
      <rPr>
        <sz val="10"/>
        <rFont val="仿宋"/>
        <family val="3"/>
        <charset val="134"/>
      </rPr>
      <t xml:space="preserve">3.795</t>
    </r>
  </si>
  <si>
    <t xml:space="preserve">大老线</t>
  </si>
  <si>
    <r>
      <rPr>
        <sz val="10"/>
        <rFont val="Noto Sans"/>
        <family val="2"/>
      </rPr>
      <t xml:space="preserve">台安县：大岗</t>
    </r>
    <r>
      <rPr>
        <sz val="10"/>
        <rFont val="仿宋"/>
        <family val="3"/>
        <charset val="134"/>
      </rPr>
      <t xml:space="preserve">0.000-</t>
    </r>
    <r>
      <rPr>
        <sz val="10"/>
        <rFont val="Noto Sans"/>
        <family val="2"/>
      </rPr>
      <t xml:space="preserve">台九线</t>
    </r>
    <r>
      <rPr>
        <sz val="10"/>
        <rFont val="仿宋"/>
        <family val="3"/>
        <charset val="134"/>
      </rPr>
      <t xml:space="preserve">3.622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0"/>
    <numFmt numFmtId="167" formatCode="_-* #,##0_-;\-* #,##0_-;_-* \-??_-;_-@_-"/>
    <numFmt numFmtId="168" formatCode="\\#,##0;[RED]&quot;\\\\\\\-&quot;#,##0"/>
    <numFmt numFmtId="169" formatCode="_-* #,##0_-;\-* #,##0_-;_-* \-_-;_-@_-"/>
    <numFmt numFmtId="170" formatCode="#,##0;\(#,##0\)"/>
    <numFmt numFmtId="171" formatCode="#,##0.0"/>
    <numFmt numFmtId="172" formatCode="_-* #,##0.00_-;\-* #,##0.00_-;_-* \-??_-;_-@_-"/>
    <numFmt numFmtId="173" formatCode="_-&quot;$ &quot;* #,##0_-;_-&quot;$ &quot;* #,##0\-;_-&quot;$ &quot;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\$#,##0;&quot;($&quot;#,##0\)"/>
    <numFmt numFmtId="178" formatCode="_([$€-2]* #,##0.00_);_([$€-2]* \(#,##0.00\);_([$€-2]* \-??_)"/>
    <numFmt numFmtId="179" formatCode="#,##0&quot;  &quot;;\(#,##0&quot;) &quot;;&quot;—    &quot;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_-* #,##0\￥_-;\-* #,##0\￥_-;_-* &quot;-￥&quot;_-;_-@_-"/>
    <numFmt numFmtId="186" formatCode="0.0%"/>
    <numFmt numFmtId="187" formatCode="&quot;$ &quot;#,##0.00_-;[RED]&quot;$ &quot;#,##0.00\-"/>
    <numFmt numFmtId="188" formatCode="[$-409]#,##0_);\(#,##0\)"/>
    <numFmt numFmtId="189" formatCode="[$-409]m/d/yyyy"/>
    <numFmt numFmtId="190" formatCode="0.00%"/>
    <numFmt numFmtId="191" formatCode="0%"/>
    <numFmt numFmtId="192" formatCode="# ??/??"/>
    <numFmt numFmtId="193" formatCode="\$#,##0;&quot;-$&quot;#,##0"/>
    <numFmt numFmtId="194" formatCode="#,##0.00"/>
    <numFmt numFmtId="195" formatCode="#,##0"/>
    <numFmt numFmtId="196" formatCode="_-#,##0_-;\(#,##0\);_-&quot;  -&quot;_-;_-@_-"/>
    <numFmt numFmtId="197" formatCode="_-#,##0.00_-;\(#,##0.00\);_-&quot;  -&quot;_-;_-@_-"/>
    <numFmt numFmtId="198" formatCode="mmm/dd/yyyy;_-&quot; N/A&quot;_-;_-&quot; -&quot;_-"/>
    <numFmt numFmtId="199" formatCode="mmm/yyyy;_-&quot; N/A&quot;_-;_-&quot; -&quot;_-"/>
    <numFmt numFmtId="200" formatCode="_-#,##0%_-;\(#,##0%\);_-&quot; -&quot;_-"/>
    <numFmt numFmtId="201" formatCode="_-#,###,_-;\(#,###,\);_-&quot;  -&quot;_-;_-@_-"/>
    <numFmt numFmtId="202" formatCode="_-#,###.00,_-;\(#,###.00,\);_-&quot;  -&quot;_-;_-@_-"/>
    <numFmt numFmtId="203" formatCode="_-#0\.0,_-;\(#0\.0,\);_-&quot;  -&quot;_-;_-@_-"/>
    <numFmt numFmtId="204" formatCode="_-#0\.0000_-;\(#0\.0000\);_-&quot;  -&quot;_-;_-@_-"/>
    <numFmt numFmtId="205" formatCode="_ * #,##0_ ;_ * \-#,##0_ ;_ * \-_ ;_ @_ "/>
    <numFmt numFmtId="206" formatCode="_ * #,##0.00_ ;_ * \-#,##0.00_ ;_ * \-??_ ;_ @_ "/>
    <numFmt numFmtId="207" formatCode="\800000"/>
    <numFmt numFmtId="208" formatCode="_(\$* #,##0.00_);_(\$* \(#,##0.00\);_(\$* \-??_);_(@_)"/>
    <numFmt numFmtId="209" formatCode="_(\$* #,##0_);_(\$* \(#,##0\);_(\$* \-_);_(@_)"/>
    <numFmt numFmtId="210" formatCode="#,##0_ "/>
    <numFmt numFmtId="211" formatCode="yy\.mm\.dd"/>
    <numFmt numFmtId="212" formatCode="0.000000"/>
    <numFmt numFmtId="213" formatCode="0.00000000"/>
    <numFmt numFmtId="214" formatCode="0.0000000"/>
    <numFmt numFmtId="215" formatCode="yy\年mm\月"/>
    <numFmt numFmtId="216" formatCode="0.0_ 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"/>
      <family val="2"/>
    </font>
    <font>
      <sz val="10"/>
      <name val="Times New Roman"/>
      <family val="1"/>
    </font>
    <font>
      <sz val="10"/>
      <name val="Geneva"/>
      <family val="2"/>
    </font>
    <font>
      <sz val="8"/>
      <name val="Sans EE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仿宋"/>
      <family val="3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80" fontId="2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3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98" fontId="45" fillId="0" borderId="0" applyFont="true" applyBorder="false" applyAlignment="true" applyProtection="false">
      <alignment horizontal="center" vertical="bottom" textRotation="0" wrapText="false" indent="0" shrinkToFit="false"/>
    </xf>
    <xf numFmtId="199" fontId="45" fillId="0" borderId="0" applyFont="true" applyBorder="false" applyAlignment="true" applyProtection="false">
      <alignment horizontal="center" vertical="bottom" textRotation="0" wrapText="false" indent="0" shrinkToFit="false"/>
    </xf>
    <xf numFmtId="200" fontId="46" fillId="0" borderId="0" applyFont="true" applyBorder="false" applyAlignment="true" applyProtection="false">
      <alignment horizontal="right" vertical="bottom" textRotation="0" wrapText="false" indent="0" shrinkToFit="false"/>
    </xf>
    <xf numFmtId="201" fontId="9" fillId="0" borderId="0" applyFont="true" applyBorder="false" applyAlignment="true" applyProtection="false">
      <alignment horizontal="right" vertical="bottom" textRotation="0" wrapText="false" indent="0" shrinkToFit="false"/>
    </xf>
    <xf numFmtId="202" fontId="9" fillId="0" borderId="0" applyFont="true" applyBorder="false" applyAlignment="true" applyProtection="false">
      <alignment horizontal="right" vertical="bottom" textRotation="0" wrapText="false" indent="0" shrinkToFit="false"/>
    </xf>
    <xf numFmtId="203" fontId="9" fillId="0" borderId="0" applyFont="true" applyBorder="false" applyAlignment="true" applyProtection="false">
      <alignment horizontal="right" vertical="bottom" textRotation="0" wrapText="false" indent="0" shrinkToFit="false"/>
    </xf>
    <xf numFmtId="204" fontId="9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false"/>
    <xf numFmtId="164" fontId="17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3 6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4 6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5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20% - 强调文字颜色 6 6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1 6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2 6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3 6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4 6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5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40% - 强调文字颜色 6 6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1 6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2 6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3 6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4 6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5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60% - 强调文字颜色 6 6" xfId="110"/>
    <cellStyle name="6mal" xfId="111"/>
    <cellStyle name="??" xfId="112"/>
    <cellStyle name="?? [0]" xfId="113"/>
    <cellStyle name="??_0N-HANDLING " xfId="114"/>
    <cellStyle name="@_text" xfId="115"/>
    <cellStyle name="_(中企华)审计评估联合申报明细表.V1" xfId="116"/>
    <cellStyle name="_1.1亿桥计划(分析)" xfId="117"/>
    <cellStyle name="_2007 贵州 公路、水路项目-与部对接后" xfId="118"/>
    <cellStyle name="_2007 路网及治超站" xfId="119"/>
    <cellStyle name="_20070521辽宁（转发部计划）" xfId="120"/>
    <cellStyle name="_2007年东中部通村油路改造计划" xfId="121"/>
    <cellStyle name="_2007年公路建议计划(宁夏核对交通部）" xfId="122"/>
    <cellStyle name="_2007年农村客运站计划 " xfId="123"/>
    <cellStyle name="_2007年农村渡口改造、渡该桥计划" xfId="124"/>
    <cellStyle name="_2007年报部建议计划（0703012）" xfId="125"/>
    <cellStyle name="_2007年湖南省一般公路建议计划" xfId="126"/>
    <cellStyle name="_2007年计划核对  报部" xfId="127"/>
    <cellStyle name="_2007年通达工程计划" xfId="128"/>
    <cellStyle name="_2007高速计划修改" xfId="129"/>
    <cellStyle name="_Book1" xfId="130"/>
    <cellStyle name="_Book1_1" xfId="131"/>
    <cellStyle name="_Book1_2" xfId="132"/>
    <cellStyle name="_Book1_3" xfId="133"/>
    <cellStyle name="_Book2" xfId="134"/>
    <cellStyle name="_CBRE明细表" xfId="135"/>
    <cellStyle name="_ET_STYLE_NoName_00_" xfId="136"/>
    <cellStyle name="_ET_STYLE_NoName_00__Book1" xfId="137"/>
    <cellStyle name="_ET_STYLE_NoName_00__Book1_1" xfId="138"/>
    <cellStyle name="_ET_STYLE_NoName_00__Book1_2" xfId="139"/>
    <cellStyle name="_ET_STYLE_NoName_00__Book1_3" xfId="140"/>
    <cellStyle name="_ET_STYLE_NoName_00__Book1_4" xfId="141"/>
    <cellStyle name="_ET_STYLE_NoName_00__Sheet3" xfId="142"/>
    <cellStyle name="_KPMG original version" xfId="143"/>
    <cellStyle name="_KPMG original version_(中企华)审计评估联合申报明细表.V1" xfId="144"/>
    <cellStyle name="_KPMG original version_附件1：审计评估联合申报明细表" xfId="145"/>
    <cellStyle name="_long term loan - others 300504" xfId="146"/>
    <cellStyle name="_long term loan - others 300504_(中企华)审计评估联合申报明细表.V1" xfId="147"/>
    <cellStyle name="_long term loan - others 300504_KPMG original version" xfId="148"/>
    <cellStyle name="_long term loan - others 300504_KPMG original version_(中企华)审计评估联合申报明细表.V1" xfId="149"/>
    <cellStyle name="_long term loan - others 300504_KPMG original version_附件1：审计评估联合申报明细表" xfId="150"/>
    <cellStyle name="_long term loan - others 300504_Shenhua PBC package 050530" xfId="151"/>
    <cellStyle name="_long term loan - others 300504_Shenhua PBC package 050530_(中企华)审计评估联合申报明细表.V1" xfId="152"/>
    <cellStyle name="_long term loan - others 300504_Shenhua PBC package 050530_附件1：审计评估联合申报明细表" xfId="153"/>
    <cellStyle name="_long term loan - others 300504_审计调查表.V3" xfId="154"/>
    <cellStyle name="_long term loan - others 300504_附件1：审计评估联合申报明细表" xfId="155"/>
    <cellStyle name="_Part III.200406.Loan and Liabilities details.(Site Name)" xfId="156"/>
    <cellStyle name="_Part III.200406.Loan and Liabilities details.(Site Name)_(中企华)审计评估联合申报明细表.V1" xfId="157"/>
    <cellStyle name="_Part III.200406.Loan and Liabilities details.(Site Name)_KPMG original version" xfId="158"/>
    <cellStyle name="_Part III.200406.Loan and Liabilities details.(Site Name)_KPMG original version_(中企华)审计评估联合申报明细表.V1" xfId="159"/>
    <cellStyle name="_Part III.200406.Loan and Liabilities details.(Site Name)_KPMG original version_附件1：审计评估联合申报明细表" xfId="160"/>
    <cellStyle name="_Part III.200406.Loan and Liabilities details.(Site Name)_Shenhua PBC package 050530" xfId="161"/>
    <cellStyle name="_Part III.200406.Loan and Liabilities details.(Site Name)_Shenhua PBC package 050530_(中企华)审计评估联合申报明细表.V1" xfId="162"/>
    <cellStyle name="_Part III.200406.Loan and Liabilities details.(Site Name)_Shenhua PBC package 050530_附件1：审计评估联合申报明细表" xfId="163"/>
    <cellStyle name="_Part III.200406.Loan and Liabilities details.(Site Name)_审计调查表.V3" xfId="164"/>
    <cellStyle name="_Part III.200406.Loan and Liabilities details.(Site Name)_附件1：审计评估联合申报明细表" xfId="165"/>
    <cellStyle name="_Shenhua PBC package 050530" xfId="166"/>
    <cellStyle name="_Shenhua PBC package 050530_(中企华)审计评估联合申报明细表.V1" xfId="167"/>
    <cellStyle name="_Shenhua PBC package 050530_附件1：审计评估联合申报明细表" xfId="168"/>
    <cellStyle name="_一般项目" xfId="169"/>
    <cellStyle name="_云南公路2007核对" xfId="170"/>
    <cellStyle name="_厦门2007年公路建议计划表(上报稿)" xfId="171"/>
    <cellStyle name="_安徽（核对后2-13）x" xfId="172"/>
    <cellStyle name="_安徽（核对后正式上报稿）x" xfId="173"/>
    <cellStyle name="_审计调查表.V3" xfId="174"/>
    <cellStyle name="_建议计划（陕西通达报部4.11）" xfId="175"/>
    <cellStyle name="_房屋建筑评估申报表" xfId="176"/>
    <cellStyle name="_文函专递0211-施工企业调查表（附件）" xfId="177"/>
    <cellStyle name="_新疆2007年交通固定资产投资建议计划" xfId="178"/>
    <cellStyle name="_桥梁汇报材料表080911" xfId="179"/>
    <cellStyle name="_桥梁汇报材料表090907" xfId="180"/>
    <cellStyle name="_江苏（农村客运站）" xfId="181"/>
    <cellStyle name="_江苏（农村渡口）" xfId="182"/>
    <cellStyle name="_河南2007" xfId="183"/>
    <cellStyle name="_湖北(公路)" xfId="184"/>
    <cellStyle name="_湖北农村公路建设（核对调整后）" xfId="185"/>
    <cellStyle name="_西藏2007年固定资产投资计划（交通部要求核实3月5日）" xfId="186"/>
    <cellStyle name="_辽宁（公路）" xfId="187"/>
    <cellStyle name="_铁岭市大修计划（调整）" xfId="188"/>
    <cellStyle name="_附件1：审计评估联合申报明细表" xfId="189"/>
    <cellStyle name="_青海" xfId="190"/>
    <cellStyle name="_黑龙江2007年计划规模反馈部" xfId="191"/>
    <cellStyle name="Aacent6_11盘锦" xfId="192"/>
    <cellStyle name="Acbent_x0015_ - 40%" xfId="193"/>
    <cellStyle name="Acbent_x0015_ - 40% 2" xfId="194"/>
    <cellStyle name="Acbent_x0015_ - 40% 3" xfId="195"/>
    <cellStyle name="Acbent_x0015_ - 40% 4" xfId="196"/>
    <cellStyle name="Acbent_x0015_ - 40% 5" xfId="197"/>
    <cellStyle name="Acbent_x0015_ - 40% 6" xfId="198"/>
    <cellStyle name="AcCent_x0013_ - 40%" xfId="199"/>
    <cellStyle name="AcCent_x0013_ - 40% 2" xfId="200"/>
    <cellStyle name="AcCent_x0013_ - 40% 3" xfId="201"/>
    <cellStyle name="AcCent_x0013_ - 40% 4" xfId="202"/>
    <cellStyle name="AcCent_x0013_ - 40% 5" xfId="203"/>
    <cellStyle name="AcCent_x0013_ - 40% 6" xfId="204"/>
    <cellStyle name="Accent_x0015_" xfId="205"/>
    <cellStyle name="Accent_x0015_ 2" xfId="206"/>
    <cellStyle name="Accent_x0015_ 3" xfId="207"/>
    <cellStyle name="Accent_x0015_ 4" xfId="208"/>
    <cellStyle name="Accent_x0015_ 5" xfId="209"/>
    <cellStyle name="Accent_x0015_ 6" xfId="210"/>
    <cellStyle name="Accent_x0015__(大修工程)调整后9月21号" xfId="211"/>
    <cellStyle name="Accent1" xfId="212"/>
    <cellStyle name="Accent1 - 20%" xfId="213"/>
    <cellStyle name="Accent1 - 20% 2" xfId="214"/>
    <cellStyle name="Accent1 - 20% 3" xfId="215"/>
    <cellStyle name="Accent1 - 20% 4" xfId="216"/>
    <cellStyle name="Accent1 - 20% 5" xfId="217"/>
    <cellStyle name="Accent1 - 20% 6" xfId="218"/>
    <cellStyle name="Accent1 - 40%" xfId="219"/>
    <cellStyle name="Accent1 - 40% 2" xfId="220"/>
    <cellStyle name="Accent1 - 40% 3" xfId="221"/>
    <cellStyle name="Accent1 - 40% 4" xfId="222"/>
    <cellStyle name="Accent1 - 40% 5" xfId="223"/>
    <cellStyle name="Accent1 - 40% 6" xfId="224"/>
    <cellStyle name="Accent1 - 60%" xfId="225"/>
    <cellStyle name="Accent1 - 60% 2" xfId="226"/>
    <cellStyle name="Accent1 - 60% 3" xfId="227"/>
    <cellStyle name="Accent1 - 60% 4" xfId="228"/>
    <cellStyle name="Accent1 - 60% 5" xfId="229"/>
    <cellStyle name="Accent1 - 60% 6" xfId="230"/>
    <cellStyle name="Accent1 2" xfId="231"/>
    <cellStyle name="Accent1 3" xfId="232"/>
    <cellStyle name="Accent1 4" xfId="233"/>
    <cellStyle name="Accent1 5" xfId="234"/>
    <cellStyle name="Accent1 6" xfId="235"/>
    <cellStyle name="Accent1_05本溪(1)" xfId="236"/>
    <cellStyle name="Accent2" xfId="237"/>
    <cellStyle name="Accent2 - 20%" xfId="238"/>
    <cellStyle name="Accent2 - 20% 2" xfId="239"/>
    <cellStyle name="Accent2 - 20% 3" xfId="240"/>
    <cellStyle name="Accent2 - 20% 4" xfId="241"/>
    <cellStyle name="Accent2 - 20% 5" xfId="242"/>
    <cellStyle name="Accent2 - 20% 6" xfId="243"/>
    <cellStyle name="Accent2 - 40%" xfId="244"/>
    <cellStyle name="Accent2 - 40% 2" xfId="245"/>
    <cellStyle name="Accent2 - 40% 3" xfId="246"/>
    <cellStyle name="Accent2 - 40% 4" xfId="247"/>
    <cellStyle name="Accent2 - 40% 5" xfId="248"/>
    <cellStyle name="Accent2 - 40% 6" xfId="249"/>
    <cellStyle name="Accent2 - 60%" xfId="250"/>
    <cellStyle name="Accent2 - 60% 2" xfId="251"/>
    <cellStyle name="Accent2 - 60% 3" xfId="252"/>
    <cellStyle name="Accent2 - 60% 4" xfId="253"/>
    <cellStyle name="Accent2 - 60% 5" xfId="254"/>
    <cellStyle name="Accent2 - 60% 6" xfId="255"/>
    <cellStyle name="Accent2 2" xfId="256"/>
    <cellStyle name="Accent2 3" xfId="257"/>
    <cellStyle name="Accent2 4" xfId="258"/>
    <cellStyle name="Accent2 5" xfId="259"/>
    <cellStyle name="Accent2 6" xfId="260"/>
    <cellStyle name="Accent2_05本溪(1)" xfId="261"/>
    <cellStyle name="Accent3" xfId="262"/>
    <cellStyle name="Accent3 - 20%" xfId="263"/>
    <cellStyle name="Accent3 - 20% 2" xfId="264"/>
    <cellStyle name="Accent3 - 20% 3" xfId="265"/>
    <cellStyle name="Accent3 - 20% 4" xfId="266"/>
    <cellStyle name="Accent3 - 20% 5" xfId="267"/>
    <cellStyle name="Accent3 - 20% 6" xfId="268"/>
    <cellStyle name="Accent3 - 40%" xfId="269"/>
    <cellStyle name="Accent3 - 40% 2" xfId="270"/>
    <cellStyle name="Accent3 - 40% 3" xfId="271"/>
    <cellStyle name="Accent3 - 40% 4" xfId="272"/>
    <cellStyle name="Accent3 - 40% 5" xfId="273"/>
    <cellStyle name="Accent3 - 40% 6" xfId="274"/>
    <cellStyle name="Accent3 - 60%" xfId="275"/>
    <cellStyle name="Accent3 - 60% 2" xfId="276"/>
    <cellStyle name="Accent3 - 60% 3" xfId="277"/>
    <cellStyle name="Accent3 - 60% 4" xfId="278"/>
    <cellStyle name="Accent3 - 60% 5" xfId="279"/>
    <cellStyle name="Accent3 - 60% 6" xfId="280"/>
    <cellStyle name="Accent3 2" xfId="281"/>
    <cellStyle name="Accent3 3" xfId="282"/>
    <cellStyle name="Accent3 4" xfId="283"/>
    <cellStyle name="Accent3 5" xfId="284"/>
    <cellStyle name="Accent3 6" xfId="285"/>
    <cellStyle name="Accent3_05本溪(1)" xfId="286"/>
    <cellStyle name="Accent4" xfId="287"/>
    <cellStyle name="Accent4 - 2_x0010_%" xfId="288"/>
    <cellStyle name="Accent4 - 2_x0010_% 2" xfId="289"/>
    <cellStyle name="Accent4 - 2_x0010_% 3" xfId="290"/>
    <cellStyle name="Accent4 - 2_x0010_% 4" xfId="291"/>
    <cellStyle name="Accent4 - 2_x0010_% 5" xfId="292"/>
    <cellStyle name="Accent4 - 2_x0010_% 6" xfId="293"/>
    <cellStyle name="Accent4 - 20%" xfId="294"/>
    <cellStyle name="Accent4 - 20% 2" xfId="295"/>
    <cellStyle name="Accent4 - 20% 3" xfId="296"/>
    <cellStyle name="Accent4 - 20% 4" xfId="297"/>
    <cellStyle name="Accent4 - 20% 5" xfId="298"/>
    <cellStyle name="Accent4 - 20% 6" xfId="299"/>
    <cellStyle name="Accent4 - 40%" xfId="300"/>
    <cellStyle name="Accent4 - 40% 2" xfId="301"/>
    <cellStyle name="Accent4 - 40% 3" xfId="302"/>
    <cellStyle name="Accent4 - 40% 4" xfId="303"/>
    <cellStyle name="Accent4 - 40% 5" xfId="304"/>
    <cellStyle name="Accent4 - 40% 6" xfId="305"/>
    <cellStyle name="Accent4 - 60%" xfId="306"/>
    <cellStyle name="Accent4 - 60% 2" xfId="307"/>
    <cellStyle name="Accent4 - 60% 3" xfId="308"/>
    <cellStyle name="Accent4 - 60% 4" xfId="309"/>
    <cellStyle name="Accent4 - 60% 5" xfId="310"/>
    <cellStyle name="Accent4 - 60% 6" xfId="311"/>
    <cellStyle name="Accent4 2" xfId="312"/>
    <cellStyle name="Accent4 3" xfId="313"/>
    <cellStyle name="Accent4 4" xfId="314"/>
    <cellStyle name="Accent4 5" xfId="315"/>
    <cellStyle name="Accent4 6" xfId="316"/>
    <cellStyle name="Accent4_05本溪(1)" xfId="317"/>
    <cellStyle name="Accent5" xfId="318"/>
    <cellStyle name="Accent5 - 20%" xfId="319"/>
    <cellStyle name="Accent5 - 20% 2" xfId="320"/>
    <cellStyle name="Accent5 - 20% 3" xfId="321"/>
    <cellStyle name="Accent5 - 20% 4" xfId="322"/>
    <cellStyle name="Accent5 - 20% 5" xfId="323"/>
    <cellStyle name="Accent5 - 20% 6" xfId="324"/>
    <cellStyle name="Accent5 - 40%" xfId="325"/>
    <cellStyle name="Accent5 - 40% 2" xfId="326"/>
    <cellStyle name="Accent5 - 40% 3" xfId="327"/>
    <cellStyle name="Accent5 - 40% 4" xfId="328"/>
    <cellStyle name="Accent5 - 40% 5" xfId="329"/>
    <cellStyle name="Accent5 - 40% 6" xfId="330"/>
    <cellStyle name="Accent5 - 60%" xfId="331"/>
    <cellStyle name="Accent5 - 60% 2" xfId="332"/>
    <cellStyle name="Accent5 - 60% 3" xfId="333"/>
    <cellStyle name="Accent5 - 60% 4" xfId="334"/>
    <cellStyle name="Accent5 - 60% 5" xfId="335"/>
    <cellStyle name="Accent5 - 60% 6" xfId="336"/>
    <cellStyle name="Accent5 2" xfId="337"/>
    <cellStyle name="Accent5 3" xfId="338"/>
    <cellStyle name="Accent5 4" xfId="339"/>
    <cellStyle name="Accent5 5" xfId="340"/>
    <cellStyle name="Accent5 6" xfId="341"/>
    <cellStyle name="Accent5_05本溪(1)" xfId="342"/>
    <cellStyle name="Accent6" xfId="343"/>
    <cellStyle name="Accent6 - 20%" xfId="344"/>
    <cellStyle name="Accent6 - 20% 2" xfId="345"/>
    <cellStyle name="Accent6 - 20% 3" xfId="346"/>
    <cellStyle name="Accent6 - 20% 4" xfId="347"/>
    <cellStyle name="Accent6 - 20% 5" xfId="348"/>
    <cellStyle name="Accent6 - 20% 6" xfId="349"/>
    <cellStyle name="Accent6 - 40%" xfId="350"/>
    <cellStyle name="Accent6 - 40% 2" xfId="351"/>
    <cellStyle name="Accent6 - 40% 3" xfId="352"/>
    <cellStyle name="Accent6 - 40% 4" xfId="353"/>
    <cellStyle name="Accent6 - 40% 5" xfId="354"/>
    <cellStyle name="Accent6 - 40% 6" xfId="355"/>
    <cellStyle name="Accent6 - 60%" xfId="356"/>
    <cellStyle name="Accent6 - 60% 2" xfId="357"/>
    <cellStyle name="Accent6 - 60% 3" xfId="358"/>
    <cellStyle name="Accent6 - 60% 4" xfId="359"/>
    <cellStyle name="Accent6 - 60% 5" xfId="360"/>
    <cellStyle name="Accent6 - 60% 6" xfId="361"/>
    <cellStyle name="Accent6 2" xfId="362"/>
    <cellStyle name="Accent6 3" xfId="363"/>
    <cellStyle name="Accent6 4" xfId="364"/>
    <cellStyle name="Accent6 5" xfId="365"/>
    <cellStyle name="Accent6 6" xfId="366"/>
    <cellStyle name="Accent6_05本溪(1)" xfId="367"/>
    <cellStyle name="args.style" xfId="368"/>
    <cellStyle name="C:\Documents and Settings\Administrator\My Documents" xfId="369"/>
    <cellStyle name="C:\Documents and Settings\Administrator\My Documents 14" xfId="370"/>
    <cellStyle name="C:\Documents and Settings\Administrator\My Documents 14 2" xfId="371"/>
    <cellStyle name="C:\Documents and Settings\Administrator\My Documents 14 3" xfId="372"/>
    <cellStyle name="C:\Documents and Settings\Administrator\My Documents 14 4" xfId="373"/>
    <cellStyle name="C:\Documents and Settings\Administrator\My Documents 14 5" xfId="374"/>
    <cellStyle name="C:\Documents and Settings\Administrator\My Documents 14 6" xfId="375"/>
    <cellStyle name="C:\Documents and Settings\Administrator\My Documents 2" xfId="376"/>
    <cellStyle name="C:\Documents and Settings\Administrator\My Documents 2 2" xfId="377"/>
    <cellStyle name="C:\Documents and Settings\Administrator\My Documents 2 3" xfId="378"/>
    <cellStyle name="C:\Documents and Settings\Administrator\My Documents 2 4" xfId="379"/>
    <cellStyle name="C:\Documents and Settings\Administrator\My Documents 2 5" xfId="380"/>
    <cellStyle name="C:\Documents and Settings\Administrator\My Documents 2 6" xfId="381"/>
    <cellStyle name="C:\Documents and Settings\Administrator\My Documents 3" xfId="382"/>
    <cellStyle name="C:\Documents and Settings\Administrator\My Documents 4" xfId="383"/>
    <cellStyle name="C:\Documents and Settings\Administrator\My Documents 5" xfId="384"/>
    <cellStyle name="C:\Documents and Settings\Administrator\My Documents 6" xfId="385"/>
    <cellStyle name="C:\Documents and Settings\Administrator\My Documents 7" xfId="386"/>
    <cellStyle name="C:\Documents and Settings\Administrator\My Documents_05本溪(1)" xfId="387"/>
    <cellStyle name="Calc Currency (0)" xfId="388"/>
    <cellStyle name="category" xfId="389"/>
    <cellStyle name="ColLevel_0" xfId="390"/>
    <cellStyle name="Column Headings" xfId="391"/>
    <cellStyle name="Column$Headings" xfId="392"/>
    <cellStyle name="Column_Title" xfId="393"/>
    <cellStyle name="Comma  - Style1" xfId="394"/>
    <cellStyle name="Comma  - Style2" xfId="395"/>
    <cellStyle name="Comma  - Style3" xfId="396"/>
    <cellStyle name="Comma  - Style4" xfId="397"/>
    <cellStyle name="Comma  - Style5" xfId="398"/>
    <cellStyle name="Comma  - Style6" xfId="399"/>
    <cellStyle name="Comma  - Style7" xfId="400"/>
    <cellStyle name="Comma  - Style8" xfId="401"/>
    <cellStyle name="Comma [0]_!!!GO" xfId="402"/>
    <cellStyle name="comma zerodec" xfId="403"/>
    <cellStyle name="comma-d" xfId="404"/>
    <cellStyle name="Comma_!!!GO" xfId="405"/>
    <cellStyle name="Copied" xfId="406"/>
    <cellStyle name="COST1" xfId="407"/>
    <cellStyle name="Currency [0]_!!!GO" xfId="408"/>
    <cellStyle name="Currency1" xfId="409"/>
    <cellStyle name="Currency_!!!GO" xfId="410"/>
    <cellStyle name="Date" xfId="411"/>
    <cellStyle name="Dollar (zero dec)" xfId="412"/>
    <cellStyle name="Entered" xfId="413"/>
    <cellStyle name="entry box" xfId="414"/>
    <cellStyle name="Euro" xfId="415"/>
    <cellStyle name="e鯪9Y_x000b_" xfId="416"/>
    <cellStyle name="Format Number Column" xfId="417"/>
    <cellStyle name="gcd" xfId="418"/>
    <cellStyle name="Grey" xfId="419"/>
    <cellStyle name="HEADER" xfId="420"/>
    <cellStyle name="Header1" xfId="421"/>
    <cellStyle name="Header2" xfId="422"/>
    <cellStyle name="Input [yellow]" xfId="423"/>
    <cellStyle name="Input Cells" xfId="424"/>
    <cellStyle name="InputArea" xfId="425"/>
    <cellStyle name="KPMG Heading 1" xfId="426"/>
    <cellStyle name="KPMG Heading 2" xfId="427"/>
    <cellStyle name="KPMG Heading 3" xfId="428"/>
    <cellStyle name="KPMG Heading 4" xfId="429"/>
    <cellStyle name="KPMG Normal" xfId="430"/>
    <cellStyle name="KPMG Normal Text" xfId="431"/>
    <cellStyle name="Lines Fill" xfId="432"/>
    <cellStyle name="Linked Cells" xfId="433"/>
    <cellStyle name="Millares [0]_96 Risk" xfId="434"/>
    <cellStyle name="Millares_96 Risk" xfId="435"/>
    <cellStyle name="Milliers [0]_!!!GO" xfId="436"/>
    <cellStyle name="Milliers_!!!GO" xfId="437"/>
    <cellStyle name="Model" xfId="438"/>
    <cellStyle name="Moneda [0]_96 Risk" xfId="439"/>
    <cellStyle name="Moneda_96 Risk" xfId="440"/>
    <cellStyle name="Monétaire [0]_!!!GO" xfId="441"/>
    <cellStyle name="Monétaire_!!!GO" xfId="442"/>
    <cellStyle name="Mon閠aire [0]_!!!GO" xfId="443"/>
    <cellStyle name="Mon閠aire_!!!GO" xfId="444"/>
    <cellStyle name="New Times Roman" xfId="445"/>
    <cellStyle name="no dec" xfId="446"/>
    <cellStyle name="Normal - Style1" xfId="447"/>
    <cellStyle name="Normal_!!!GO" xfId="448"/>
    <cellStyle name="Normalny_Arkusz1" xfId="449"/>
    <cellStyle name="per.style" xfId="450"/>
    <cellStyle name="Percent [2]" xfId="451"/>
    <cellStyle name="Percent [2]P" xfId="452"/>
    <cellStyle name="Percent [2]P 2" xfId="453"/>
    <cellStyle name="Percent [2]P 3" xfId="454"/>
    <cellStyle name="Percent [2]P 4" xfId="455"/>
    <cellStyle name="Percent [2]P 5" xfId="456"/>
    <cellStyle name="Percent [2]P 6" xfId="457"/>
    <cellStyle name="Percent_!!!GO" xfId="458"/>
    <cellStyle name="Pourcentage_pldt" xfId="459"/>
    <cellStyle name="Prefilled" xfId="460"/>
    <cellStyle name="pricing" xfId="461"/>
    <cellStyle name="PSChar" xfId="462"/>
    <cellStyle name="PSDate" xfId="463"/>
    <cellStyle name="PSDec" xfId="464"/>
    <cellStyle name="PSHeading" xfId="465"/>
    <cellStyle name="PSInt" xfId="466"/>
    <cellStyle name="PSSpacer" xfId="467"/>
    <cellStyle name="RevList" xfId="468"/>
    <cellStyle name="RevList 2" xfId="469"/>
    <cellStyle name="RevList 3" xfId="470"/>
    <cellStyle name="RevList 4" xfId="471"/>
    <cellStyle name="RevList 5" xfId="472"/>
    <cellStyle name="RevList 6" xfId="473"/>
    <cellStyle name="RowLevel_0" xfId="474"/>
    <cellStyle name="S1-0" xfId="475"/>
    <cellStyle name="S1-0 2" xfId="476"/>
    <cellStyle name="S1-0 3" xfId="477"/>
    <cellStyle name="S1-0 4" xfId="478"/>
    <cellStyle name="S1-0 5" xfId="479"/>
    <cellStyle name="S1-0 6" xfId="480"/>
    <cellStyle name="S1-1" xfId="481"/>
    <cellStyle name="S1-1 2" xfId="482"/>
    <cellStyle name="S1-1 3" xfId="483"/>
    <cellStyle name="S1-1 4" xfId="484"/>
    <cellStyle name="S1-1 5" xfId="485"/>
    <cellStyle name="S1-1 6" xfId="486"/>
    <cellStyle name="S1-2" xfId="487"/>
    <cellStyle name="S1-2 2" xfId="488"/>
    <cellStyle name="S1-2 3" xfId="489"/>
    <cellStyle name="S1-2 4" xfId="490"/>
    <cellStyle name="S1-2 5" xfId="491"/>
    <cellStyle name="S1-2 6" xfId="492"/>
    <cellStyle name="S1-3" xfId="493"/>
    <cellStyle name="S1-3 2" xfId="494"/>
    <cellStyle name="S1-3 3" xfId="495"/>
    <cellStyle name="S1-3 4" xfId="496"/>
    <cellStyle name="S1-3 5" xfId="497"/>
    <cellStyle name="S1-3 6" xfId="498"/>
    <cellStyle name="S1-4" xfId="499"/>
    <cellStyle name="S1-4 2" xfId="500"/>
    <cellStyle name="S1-4 3" xfId="501"/>
    <cellStyle name="S1-4 4" xfId="502"/>
    <cellStyle name="S1-4 5" xfId="503"/>
    <cellStyle name="S1-4 6" xfId="504"/>
    <cellStyle name="S1-5" xfId="505"/>
    <cellStyle name="S1-5 2" xfId="506"/>
    <cellStyle name="S1-5 3" xfId="507"/>
    <cellStyle name="S1-5 4" xfId="508"/>
    <cellStyle name="S1-5 5" xfId="509"/>
    <cellStyle name="S1-5 6" xfId="510"/>
    <cellStyle name="S1-6" xfId="511"/>
    <cellStyle name="S1-6 2" xfId="512"/>
    <cellStyle name="S1-6 3" xfId="513"/>
    <cellStyle name="S1-6 4" xfId="514"/>
    <cellStyle name="S1-6 5" xfId="515"/>
    <cellStyle name="S1-6 6" xfId="516"/>
    <cellStyle name="Sheet Head" xfId="517"/>
    <cellStyle name="sstot" xfId="518"/>
    <cellStyle name="Standard_AREAS" xfId="519"/>
    <cellStyle name="style" xfId="520"/>
    <cellStyle name="style1" xfId="521"/>
    <cellStyle name="style2" xfId="522"/>
    <cellStyle name="subhead" xfId="523"/>
    <cellStyle name="Subtotal" xfId="524"/>
    <cellStyle name="t" xfId="525"/>
    <cellStyle name="t_HVAC Equipment (3)" xfId="526"/>
    <cellStyle name="{Comma [0]}" xfId="527"/>
    <cellStyle name="{Comma}" xfId="528"/>
    <cellStyle name="{Date}" xfId="529"/>
    <cellStyle name="{Month}" xfId="530"/>
    <cellStyle name="{Percent}" xfId="531"/>
    <cellStyle name="{Thousand [0]}" xfId="532"/>
    <cellStyle name="{Thousand}" xfId="533"/>
    <cellStyle name="{Z'0000(1 dec)}" xfId="534"/>
    <cellStyle name="{Z'0000(4 dec)}" xfId="535"/>
    <cellStyle name="Œ…‹æØ‚è [0.00]_Region Orders (2)" xfId="536"/>
    <cellStyle name="Œ…‹æØ‚è_Region Orders (2)" xfId="537"/>
    <cellStyle name="一般_NEGS" xfId="538"/>
    <cellStyle name="借出原因" xfId="539"/>
    <cellStyle name="公司标准表" xfId="540"/>
    <cellStyle name="公司标准表 2" xfId="541"/>
    <cellStyle name="公司标准表 3" xfId="542"/>
    <cellStyle name="公司标准表 4" xfId="543"/>
    <cellStyle name="公司标准表 5" xfId="544"/>
    <cellStyle name="公司标准表 6" xfId="545"/>
    <cellStyle name="分级显示列_1_Book1" xfId="546"/>
    <cellStyle name="分级显示行_1_4附件二凯旋评估表" xfId="547"/>
    <cellStyle name="千位[0]_ 方正PC" xfId="548"/>
    <cellStyle name="千位_ 方正PC" xfId="549"/>
    <cellStyle name="千分位[0]_ 白土" xfId="550"/>
    <cellStyle name="千分位_ 白土" xfId="551"/>
    <cellStyle name="后继超级链接_（涵江）通高级次高级路面表1" xfId="552"/>
    <cellStyle name="员工编号" xfId="553"/>
    <cellStyle name="商品名称" xfId="554"/>
    <cellStyle name="好 2" xfId="555"/>
    <cellStyle name="好 3" xfId="556"/>
    <cellStyle name="好 4" xfId="557"/>
    <cellStyle name="好 5" xfId="558"/>
    <cellStyle name="好 6" xfId="559"/>
    <cellStyle name="好_004-危桥维修改造工程计划表20100707(1.7亿)" xfId="560"/>
    <cellStyle name="好_004-危桥维修改造工程计划表20100707(1.7亿) 2" xfId="561"/>
    <cellStyle name="好_004-危桥维修改造工程计划表20100707(1.7亿) 3" xfId="562"/>
    <cellStyle name="好_004-危桥维修改造工程计划表20100707(1.7亿) 4" xfId="563"/>
    <cellStyle name="好_004-危桥维修改造工程计划表20100707(1.7亿) 5" xfId="564"/>
    <cellStyle name="好_004-危桥维修改造工程计划表20100707(1.7亿) 6" xfId="565"/>
    <cellStyle name="好_004-危桥维修改造工程计划表20100707(1.7亿)_05本溪(1)" xfId="566"/>
    <cellStyle name="好_004-危桥维修改造工程计划表20100707(1.7亿)_05本溪(1) 2" xfId="567"/>
    <cellStyle name="好_004-危桥维修改造工程计划表20100707(1.7亿)_05本溪(1) 3" xfId="568"/>
    <cellStyle name="好_004-危桥维修改造工程计划表20100707(1.7亿)_05本溪(1) 4" xfId="569"/>
    <cellStyle name="好_004-危桥维修改造工程计划表20100707(1.7亿)_05本溪(1) 5" xfId="570"/>
    <cellStyle name="好_004-危桥维修改造工程计划表20100707(1.7亿)_05本溪(1) 6" xfId="571"/>
    <cellStyle name="好_004-危桥维修改造工程计划表20100707(1.7亿)_05本溪大修" xfId="572"/>
    <cellStyle name="好_004-危桥维修改造工程计划表20100707(1.7亿)_11盘锦" xfId="573"/>
    <cellStyle name="好_004-危桥维修改造工程计划表20100707(1.7亿)_11盘锦 2" xfId="574"/>
    <cellStyle name="好_004-危桥维修改造工程计划表20100707(1.7亿)_11盘锦 3" xfId="575"/>
    <cellStyle name="好_004-危桥维修改造工程计划表20100707(1.7亿)_11盘锦 4" xfId="576"/>
    <cellStyle name="好_004-危桥维修改造工程计划表20100707(1.7亿)_11盘锦 5" xfId="577"/>
    <cellStyle name="好_004-危桥维修改造工程计划表20100707(1.7亿)_11盘锦 6" xfId="578"/>
    <cellStyle name="好_004-危桥维修改造工程计划表20100707(1.7亿)_13朝阳" xfId="579"/>
    <cellStyle name="好_004-危桥维修改造工程计划表20100707(1.7亿)_13朝阳 2" xfId="580"/>
    <cellStyle name="好_004-危桥维修改造工程计划表20100707(1.7亿)_13朝阳 3" xfId="581"/>
    <cellStyle name="好_004-危桥维修改造工程计划表20100707(1.7亿)_13朝阳 4" xfId="582"/>
    <cellStyle name="好_004-危桥维修改造工程计划表20100707(1.7亿)_13朝阳 5" xfId="583"/>
    <cellStyle name="好_004-危桥维修改造工程计划表20100707(1.7亿)_13朝阳 6" xfId="584"/>
    <cellStyle name="好_004-危桥维修改造工程计划表20100707(1.7亿)_Book1" xfId="585"/>
    <cellStyle name="好_004-危桥维修改造工程计划表20100707(1.7亿)_Book1 2" xfId="586"/>
    <cellStyle name="好_004-危桥维修改造工程计划表20100707(1.7亿)_Book1 3" xfId="587"/>
    <cellStyle name="好_004-危桥维修改造工程计划表20100707(1.7亿)_Book1 4" xfId="588"/>
    <cellStyle name="好_004-危桥维修改造工程计划表20100707(1.7亿)_Book1 5" xfId="589"/>
    <cellStyle name="好_004-危桥维修改造工程计划表20100707(1.7亿)_Book1 6" xfId="590"/>
    <cellStyle name="好_004-危桥维修改造工程计划表20100707(1.7亿)_Sheet1" xfId="591"/>
    <cellStyle name="好_004-危桥维修改造工程计划表20100707(1.7亿)_Sheet1 2" xfId="592"/>
    <cellStyle name="好_004-危桥维修改造工程计划表20100707(1.7亿)_Sheet1 3" xfId="593"/>
    <cellStyle name="好_004-危桥维修改造工程计划表20100707(1.7亿)_Sheet1 4" xfId="594"/>
    <cellStyle name="好_004-危桥维修改造工程计划表20100707(1.7亿)_Sheet1 5" xfId="595"/>
    <cellStyle name="好_004-危桥维修改造工程计划表20100707(1.7亿)_Sheet1 6" xfId="596"/>
    <cellStyle name="好_004-危桥维修改造工程计划表20100707(1.7亿)_乡道科上报2012年农村公路维修改造（中修）工程建议计划" xfId="597"/>
    <cellStyle name="好_004-危桥维修改造工程计划表20100707(1.7亿)_乡道科上报2012年农村公路维修改造（中修）工程建议计划 2" xfId="598"/>
    <cellStyle name="好_004-危桥维修改造工程计划表20100707(1.7亿)_乡道科上报2012年农村公路维修改造（中修）工程建议计划 3" xfId="599"/>
    <cellStyle name="好_004-危桥维修改造工程计划表20100707(1.7亿)_乡道科上报2012年农村公路维修改造（中修）工程建议计划 4" xfId="600"/>
    <cellStyle name="好_004-危桥维修改造工程计划表20100707(1.7亿)_乡道科上报2012年农村公路维修改造（中修）工程建议计划 5" xfId="601"/>
    <cellStyle name="好_004-危桥维修改造工程计划表20100707(1.7亿)_乡道科上报2012年农村公路维修改造（中修）工程建议计划 6" xfId="602"/>
    <cellStyle name="好_004-危桥维修改造工程计划表20100707(1.7亿)_乡道科上报2012年年初公路维修改造（大修）工程建议计划" xfId="603"/>
    <cellStyle name="好_004-危桥维修改造工程计划表20100707(1.7亿)_乡道科上报2012年年初公路维修改造（大修）工程建议计划 2" xfId="604"/>
    <cellStyle name="好_004-危桥维修改造工程计划表20100707(1.7亿)_乡道科上报2012年年初公路维修改造（大修）工程建议计划 3" xfId="605"/>
    <cellStyle name="好_004-危桥维修改造工程计划表20100707(1.7亿)_乡道科上报2012年年初公路维修改造（大修）工程建议计划 4" xfId="606"/>
    <cellStyle name="好_004-危桥维修改造工程计划表20100707(1.7亿)_乡道科上报2012年年初公路维修改造（大修）工程建议计划 5" xfId="607"/>
    <cellStyle name="好_004-危桥维修改造工程计划表20100707(1.7亿)_乡道科上报2012年年初公路维修改造（大修）工程建议计划 6" xfId="608"/>
    <cellStyle name="好_004-危桥维修改造工程计划表20100707(1.7亿)_大修辽宁省2012年农村公路维修改造工程预安排计划表(大修工程)" xfId="609"/>
    <cellStyle name="好_004-危桥维修改造工程计划表20100707(1.7亿)_大修辽宁省2012年农村公路维修改造工程预安排计划表(大修工程) 2" xfId="610"/>
    <cellStyle name="好_004-危桥维修改造工程计划表20100707(1.7亿)_大修辽宁省2012年农村公路维修改造工程预安排计划表(大修工程) 3" xfId="611"/>
    <cellStyle name="好_004-危桥维修改造工程计划表20100707(1.7亿)_大修辽宁省2012年农村公路维修改造工程预安排计划表(大修工程) 4" xfId="612"/>
    <cellStyle name="好_004-危桥维修改造工程计划表20100707(1.7亿)_大修辽宁省2012年农村公路维修改造工程预安排计划表(大修工程) 5" xfId="613"/>
    <cellStyle name="好_004-危桥维修改造工程计划表20100707(1.7亿)_大修辽宁省2012年农村公路维修改造工程预安排计划表(大修工程) 6" xfId="614"/>
    <cellStyle name="好_004-危桥维修改造工程计划表20100707(1.7亿)_抚顺市" xfId="615"/>
    <cellStyle name="好_004-危桥维修改造工程计划表20100707(1.7亿)_抚顺市 2" xfId="616"/>
    <cellStyle name="好_004-危桥维修改造工程计划表20100707(1.7亿)_抚顺市 3" xfId="617"/>
    <cellStyle name="好_004-危桥维修改造工程计划表20100707(1.7亿)_抚顺市 4" xfId="618"/>
    <cellStyle name="好_004-危桥维修改造工程计划表20100707(1.7亿)_抚顺市 5" xfId="619"/>
    <cellStyle name="好_004-危桥维修改造工程计划表20100707(1.7亿)_抚顺市 6" xfId="620"/>
    <cellStyle name="好_004-危桥维修改造工程计划表20100707(1.7亿)_抚顺市2013年农村公路维修改造（中修）工程建议计划20121114" xfId="621"/>
    <cellStyle name="好_004-危桥维修改造工程计划表20100707(1.7亿)_抚顺市2013年农村公路维修改造（中修）工程建议计划20121114 2" xfId="622"/>
    <cellStyle name="好_004-危桥维修改造工程计划表20100707(1.7亿)_抚顺市2013年农村公路维修改造（中修）工程建议计划20121114 3" xfId="623"/>
    <cellStyle name="好_004-危桥维修改造工程计划表20100707(1.7亿)_抚顺市2013年农村公路维修改造（中修）工程建议计划20121114 4" xfId="624"/>
    <cellStyle name="好_004-危桥维修改造工程计划表20100707(1.7亿)_抚顺市2013年农村公路维修改造（中修）工程建议计划20121114 5" xfId="625"/>
    <cellStyle name="好_004-危桥维修改造工程计划表20100707(1.7亿)_抚顺市2013年农村公路维修改造（中修）工程建议计划20121114 6" xfId="626"/>
    <cellStyle name="好_004-危桥维修改造工程计划表20100707(1.7亿)_抚顺市2013年农村公路维修改造（大修）工程建议计划20121114" xfId="627"/>
    <cellStyle name="好_004-危桥维修改造工程计划表20100707(1.7亿)_抚顺市2013年农村公路维修改造（大修）工程建议计划20121114 2" xfId="628"/>
    <cellStyle name="好_004-危桥维修改造工程计划表20100707(1.7亿)_抚顺市2013年农村公路维修改造（大修）工程建议计划20121114 3" xfId="629"/>
    <cellStyle name="好_004-危桥维修改造工程计划表20100707(1.7亿)_抚顺市2013年农村公路维修改造（大修）工程建议计划20121114 4" xfId="630"/>
    <cellStyle name="好_004-危桥维修改造工程计划表20100707(1.7亿)_抚顺市2013年农村公路维修改造（大修）工程建议计划20121114 5" xfId="631"/>
    <cellStyle name="好_004-危桥维修改造工程计划表20100707(1.7亿)_抚顺市2013年农村公路维修改造（大修）工程建议计划20121114 6" xfId="632"/>
    <cellStyle name="好_004-危桥维修改造工程计划表20100707(1.7亿)_本溪中修计划（周一报）" xfId="633"/>
    <cellStyle name="好_004-危桥维修改造工程计划表20100707(1.7亿)_本溪中修计划（周一报） 2" xfId="634"/>
    <cellStyle name="好_004-危桥维修改造工程计划表20100707(1.7亿)_本溪中修计划（周一报） 3" xfId="635"/>
    <cellStyle name="好_004-危桥维修改造工程计划表20100707(1.7亿)_本溪中修计划（周一报） 4" xfId="636"/>
    <cellStyle name="好_004-危桥维修改造工程计划表20100707(1.7亿)_本溪中修计划（周一报） 5" xfId="637"/>
    <cellStyle name="好_004-危桥维修改造工程计划表20100707(1.7亿)_本溪中修计划（周一报） 6" xfId="638"/>
    <cellStyle name="好_004-危桥维修改造工程计划表20100707(1.7亿)_本溪市2012年中修建议计划" xfId="639"/>
    <cellStyle name="好_004-危桥维修改造工程计划表20100707(1.7亿)_本溪市2012年中修建议计划 2" xfId="640"/>
    <cellStyle name="好_004-危桥维修改造工程计划表20100707(1.7亿)_本溪市2012年中修建议计划 3" xfId="641"/>
    <cellStyle name="好_004-危桥维修改造工程计划表20100707(1.7亿)_本溪市2012年中修建议计划 4" xfId="642"/>
    <cellStyle name="好_004-危桥维修改造工程计划表20100707(1.7亿)_本溪市2012年中修建议计划 5" xfId="643"/>
    <cellStyle name="好_004-危桥维修改造工程计划表20100707(1.7亿)_本溪市2012年中修建议计划 6" xfId="644"/>
    <cellStyle name="好_004-危桥维修改造工程计划表20100707(1.7亿)_本溪市2012年农村公路维修改造（中修）工程计划" xfId="645"/>
    <cellStyle name="好_004-危桥维修改造工程计划表20100707(1.7亿)_本溪市2012年农村公路维修改造（中修）工程计划 2" xfId="646"/>
    <cellStyle name="好_004-危桥维修改造工程计划表20100707(1.7亿)_本溪市2012年农村公路维修改造（中修）工程计划 3" xfId="647"/>
    <cellStyle name="好_004-危桥维修改造工程计划表20100707(1.7亿)_本溪市2012年农村公路维修改造（中修）工程计划 4" xfId="648"/>
    <cellStyle name="好_004-危桥维修改造工程计划表20100707(1.7亿)_本溪市2012年农村公路维修改造（中修）工程计划 5" xfId="649"/>
    <cellStyle name="好_004-危桥维修改造工程计划表20100707(1.7亿)_本溪市2012年农村公路维修改造（中修）工程计划 6" xfId="650"/>
    <cellStyle name="好_004-危桥维修改造工程计划表20100707(1.7亿)_本溪市2012年大修建议计划" xfId="651"/>
    <cellStyle name="好_004-危桥维修改造工程计划表20100707(1.7亿)_本溪市2012年大修建议计划 2" xfId="652"/>
    <cellStyle name="好_004-危桥维修改造工程计划表20100707(1.7亿)_本溪市2012年大修建议计划 3" xfId="653"/>
    <cellStyle name="好_004-危桥维修改造工程计划表20100707(1.7亿)_本溪市2012年大修建议计划 4" xfId="654"/>
    <cellStyle name="好_004-危桥维修改造工程计划表20100707(1.7亿)_本溪市2012年大修建议计划 5" xfId="655"/>
    <cellStyle name="好_004-危桥维修改造工程计划表20100707(1.7亿)_本溪市2012年大修建议计划 6" xfId="656"/>
    <cellStyle name="好_004-危桥维修改造工程计划表20100707(1.7亿)_本溪市2013年中修计划" xfId="657"/>
    <cellStyle name="好_004-危桥维修改造工程计划表20100707(1.7亿)_本溪市2013年中修计划 2" xfId="658"/>
    <cellStyle name="好_004-危桥维修改造工程计划表20100707(1.7亿)_本溪市2013年中修计划 3" xfId="659"/>
    <cellStyle name="好_004-危桥维修改造工程计划表20100707(1.7亿)_本溪市2013年中修计划 4" xfId="660"/>
    <cellStyle name="好_004-危桥维修改造工程计划表20100707(1.7亿)_本溪市2013年中修计划 5" xfId="661"/>
    <cellStyle name="好_004-危桥维修改造工程计划表20100707(1.7亿)_本溪市2013年中修计划 6" xfId="662"/>
    <cellStyle name="好_004-危桥维修改造工程计划表20100707(1.7亿)_本溪市2013年大修计划" xfId="663"/>
    <cellStyle name="好_004-危桥维修改造工程计划表20100707(1.7亿)_本溪市2013年大修计划 2" xfId="664"/>
    <cellStyle name="好_004-危桥维修改造工程计划表20100707(1.7亿)_本溪市2013年大修计划 3" xfId="665"/>
    <cellStyle name="好_004-危桥维修改造工程计划表20100707(1.7亿)_本溪市2013年大修计划 4" xfId="666"/>
    <cellStyle name="好_004-危桥维修改造工程计划表20100707(1.7亿)_本溪市2013年大修计划 5" xfId="667"/>
    <cellStyle name="好_004-危桥维修改造工程计划表20100707(1.7亿)_本溪市2013年大修计划 6" xfId="668"/>
    <cellStyle name="好_004-危桥维修改造工程计划表20100707(1.7亿)_本溪市中修（车+省）" xfId="669"/>
    <cellStyle name="好_004-危桥维修改造工程计划表20100707(1.7亿)_本溪市中修（车+省） 2" xfId="670"/>
    <cellStyle name="好_004-危桥维修改造工程计划表20100707(1.7亿)_本溪市中修（车+省） 3" xfId="671"/>
    <cellStyle name="好_004-危桥维修改造工程计划表20100707(1.7亿)_本溪市中修（车+省） 4" xfId="672"/>
    <cellStyle name="好_004-危桥维修改造工程计划表20100707(1.7亿)_本溪市中修（车+省） 5" xfId="673"/>
    <cellStyle name="好_004-危桥维修改造工程计划表20100707(1.7亿)_本溪市中修（车+省） 6" xfId="674"/>
    <cellStyle name="好_004-危桥维修改造工程计划表20100707(1.7亿)_葫芦岛" xfId="675"/>
    <cellStyle name="好_004-危桥维修改造工程计划表20100707(1.7亿)_葫芦岛 2" xfId="676"/>
    <cellStyle name="好_004-危桥维修改造工程计划表20100707(1.7亿)_葫芦岛 3" xfId="677"/>
    <cellStyle name="好_004-危桥维修改造工程计划表20100707(1.7亿)_葫芦岛 4" xfId="678"/>
    <cellStyle name="好_004-危桥维修改造工程计划表20100707(1.7亿)_葫芦岛 5" xfId="679"/>
    <cellStyle name="好_004-危桥维修改造工程计划表20100707(1.7亿)_葫芦岛 6" xfId="680"/>
    <cellStyle name="好_004-危桥维修改造工程计划表20100707(1.7亿)_辽宁省2012年农村公路维修改造工程预安排计划表(中修工程)" xfId="681"/>
    <cellStyle name="好_004-危桥维修改造工程计划表20100707(1.7亿)_辽宁省2012年农村公路维修改造工程预安排计划表(中修工程) 2" xfId="682"/>
    <cellStyle name="好_004-危桥维修改造工程计划表20100707(1.7亿)_辽宁省2012年农村公路维修改造工程预安排计划表(中修工程) 3" xfId="683"/>
    <cellStyle name="好_004-危桥维修改造工程计划表20100707(1.7亿)_辽宁省2012年农村公路维修改造工程预安排计划表(中修工程) 4" xfId="684"/>
    <cellStyle name="好_004-危桥维修改造工程计划表20100707(1.7亿)_辽宁省2012年农村公路维修改造工程预安排计划表(中修工程) 5" xfId="685"/>
    <cellStyle name="好_004-危桥维修改造工程计划表20100707(1.7亿)_辽宁省2012年农村公路维修改造工程预安排计划表(中修工程) 6" xfId="686"/>
    <cellStyle name="好_004-危桥维修改造工程计划表20100707(1.7亿)_辽宁省2012年农村公路维修改造工程预安排计划表(大修工程)" xfId="687"/>
    <cellStyle name="好_004-危桥维修改造工程计划表20100707(1.7亿)_辽宁省2012年农村公路维修改造工程预安排计划表(大修工程) 2" xfId="688"/>
    <cellStyle name="好_004-危桥维修改造工程计划表20100707(1.7亿)_辽宁省2012年农村公路维修改造工程预安排计划表(大修工程) 3" xfId="689"/>
    <cellStyle name="好_004-危桥维修改造工程计划表20100707(1.7亿)_辽宁省2012年农村公路维修改造工程预安排计划表(大修工程) 4" xfId="690"/>
    <cellStyle name="好_004-危桥维修改造工程计划表20100707(1.7亿)_辽宁省2012年农村公路维修改造工程预安排计划表(大修工程) 5" xfId="691"/>
    <cellStyle name="好_004-危桥维修改造工程计划表20100707(1.7亿)_辽宁省2012年农村公路维修改造工程预安排计划表(大修工程) 6" xfId="692"/>
    <cellStyle name="好_004-危桥维修改造工程计划表20100707(1.7亿)_辽宁省2012年农村公路维修改造（中修）工程建议计划20120301" xfId="693"/>
    <cellStyle name="好_004-危桥维修改造工程计划表20100707(1.7亿)_辽宁省2012年农村公路维修改造（中修）工程建议计划20120301 2" xfId="694"/>
    <cellStyle name="好_004-危桥维修改造工程计划表20100707(1.7亿)_辽宁省2012年农村公路维修改造（中修）工程建议计划20120301 3" xfId="695"/>
    <cellStyle name="好_004-危桥维修改造工程计划表20100707(1.7亿)_辽宁省2012年农村公路维修改造（中修）工程建议计划20120301 4" xfId="696"/>
    <cellStyle name="好_004-危桥维修改造工程计划表20100707(1.7亿)_辽宁省2012年农村公路维修改造（中修）工程建议计划20120301 5" xfId="697"/>
    <cellStyle name="好_004-危桥维修改造工程计划表20100707(1.7亿)_辽宁省2012年农村公路维修改造（中修）工程建议计划20120301 6" xfId="698"/>
    <cellStyle name="好_004-危桥维修改造工程计划表20100707(1.7亿)_辽宁省2012年农村公路维修改造（中修）工程建议计划20120510" xfId="699"/>
    <cellStyle name="好_004-危桥维修改造工程计划表20100707(1.7亿)_辽宁省2012年农村公路维修改造（中修）工程建议计划20120510 2" xfId="700"/>
    <cellStyle name="好_004-危桥维修改造工程计划表20100707(1.7亿)_辽宁省2012年农村公路维修改造（中修）工程建议计划20120510 3" xfId="701"/>
    <cellStyle name="好_004-危桥维修改造工程计划表20100707(1.7亿)_辽宁省2012年农村公路维修改造（中修）工程建议计划20120510 4" xfId="702"/>
    <cellStyle name="好_004-危桥维修改造工程计划表20100707(1.7亿)_辽宁省2012年农村公路维修改造（中修）工程建议计划20120510 5" xfId="703"/>
    <cellStyle name="好_004-危桥维修改造工程计划表20100707(1.7亿)_辽宁省2012年农村公路维修改造（中修）工程建议计划20120510 6" xfId="704"/>
    <cellStyle name="好_05本溪(1)" xfId="705"/>
    <cellStyle name="好_05本溪(1) 2" xfId="706"/>
    <cellStyle name="好_05本溪(1) 3" xfId="707"/>
    <cellStyle name="好_05本溪(1) 4" xfId="708"/>
    <cellStyle name="好_05本溪(1) 5" xfId="709"/>
    <cellStyle name="好_05本溪(1) 6" xfId="710"/>
    <cellStyle name="好_05本溪大修" xfId="711"/>
    <cellStyle name="好_11盘锦" xfId="712"/>
    <cellStyle name="好_11盘锦 2" xfId="713"/>
    <cellStyle name="好_11盘锦 3" xfId="714"/>
    <cellStyle name="好_11盘锦 4" xfId="715"/>
    <cellStyle name="好_11盘锦 5" xfId="716"/>
    <cellStyle name="好_11盘锦 6" xfId="717"/>
    <cellStyle name="好_12届第9次常委会" xfId="718"/>
    <cellStyle name="好_12届第9次常委会 2" xfId="719"/>
    <cellStyle name="好_12届第9次常委会 3" xfId="720"/>
    <cellStyle name="好_12届第9次常委会 4" xfId="721"/>
    <cellStyle name="好_12届第9次常委会 5" xfId="722"/>
    <cellStyle name="好_12届第9次常委会 6" xfId="723"/>
    <cellStyle name="好_13朝阳" xfId="724"/>
    <cellStyle name="好_13朝阳 2" xfId="725"/>
    <cellStyle name="好_13朝阳 3" xfId="726"/>
    <cellStyle name="好_13朝阳 4" xfId="727"/>
    <cellStyle name="好_13朝阳 5" xfId="728"/>
    <cellStyle name="好_13朝阳 6" xfId="729"/>
    <cellStyle name="好_Book1" xfId="730"/>
    <cellStyle name="好_Book1 2" xfId="731"/>
    <cellStyle name="好_Book1 3" xfId="732"/>
    <cellStyle name="好_Book1 4" xfId="733"/>
    <cellStyle name="好_Book1 5" xfId="734"/>
    <cellStyle name="好_Book1 6" xfId="735"/>
    <cellStyle name="好_Book1_Book1" xfId="736"/>
    <cellStyle name="好_Sheet1" xfId="737"/>
    <cellStyle name="好_Sheet1 2" xfId="738"/>
    <cellStyle name="好_Sheet1 3" xfId="739"/>
    <cellStyle name="好_Sheet1 4" xfId="740"/>
    <cellStyle name="好_Sheet1 5" xfId="741"/>
    <cellStyle name="好_Sheet1 6" xfId="742"/>
    <cellStyle name="好_乡道科上报2012年农村公路维修改造（中修）工程建议计划" xfId="743"/>
    <cellStyle name="好_乡道科上报2012年农村公路维修改造（中修）工程建议计划 2" xfId="744"/>
    <cellStyle name="好_乡道科上报2012年农村公路维修改造（中修）工程建议计划 3" xfId="745"/>
    <cellStyle name="好_乡道科上报2012年农村公路维修改造（中修）工程建议计划 4" xfId="746"/>
    <cellStyle name="好_乡道科上报2012年农村公路维修改造（中修）工程建议计划 5" xfId="747"/>
    <cellStyle name="好_乡道科上报2012年农村公路维修改造（中修）工程建议计划 6" xfId="748"/>
    <cellStyle name="好_乡道科上报2012年年初公路维修改造（大修）工程建议计划" xfId="749"/>
    <cellStyle name="好_乡道科上报2012年年初公路维修改造（大修）工程建议计划 2" xfId="750"/>
    <cellStyle name="好_乡道科上报2012年年初公路维修改造（大修）工程建议计划 3" xfId="751"/>
    <cellStyle name="好_乡道科上报2012年年初公路维修改造（大修）工程建议计划 4" xfId="752"/>
    <cellStyle name="好_乡道科上报2012年年初公路维修改造（大修）工程建议计划 5" xfId="753"/>
    <cellStyle name="好_乡道科上报2012年年初公路维修改造（大修）工程建议计划 6" xfId="754"/>
    <cellStyle name="好_大修辽宁省2012年农村公路维修改造工程预安排计划表(大修工程)" xfId="755"/>
    <cellStyle name="好_大修辽宁省2012年农村公路维修改造工程预安排计划表(大修工程) 2" xfId="756"/>
    <cellStyle name="好_大修辽宁省2012年农村公路维修改造工程预安排计划表(大修工程) 3" xfId="757"/>
    <cellStyle name="好_大修辽宁省2012年农村公路维修改造工程预安排计划表(大修工程) 4" xfId="758"/>
    <cellStyle name="好_大修辽宁省2012年农村公路维修改造工程预安排计划表(大修工程) 5" xfId="759"/>
    <cellStyle name="好_大修辽宁省2012年农村公路维修改造工程预安排计划表(大修工程) 6" xfId="760"/>
    <cellStyle name="好_所有检测合同附表" xfId="761"/>
    <cellStyle name="好_所有检测合同附表 2" xfId="762"/>
    <cellStyle name="好_所有检测合同附表 3" xfId="763"/>
    <cellStyle name="好_所有检测合同附表 4" xfId="764"/>
    <cellStyle name="好_所有检测合同附表 5" xfId="765"/>
    <cellStyle name="好_所有检测合同附表 6" xfId="766"/>
    <cellStyle name="好_所有检测合同附表_05本溪(1)" xfId="767"/>
    <cellStyle name="好_所有检测合同附表_05本溪(1) 2" xfId="768"/>
    <cellStyle name="好_所有检测合同附表_05本溪(1) 3" xfId="769"/>
    <cellStyle name="好_所有检测合同附表_05本溪(1) 4" xfId="770"/>
    <cellStyle name="好_所有检测合同附表_05本溪(1) 5" xfId="771"/>
    <cellStyle name="好_所有检测合同附表_05本溪(1) 6" xfId="772"/>
    <cellStyle name="好_所有检测合同附表_05本溪大修" xfId="773"/>
    <cellStyle name="好_所有检测合同附表_11盘锦" xfId="774"/>
    <cellStyle name="好_所有检测合同附表_11盘锦 2" xfId="775"/>
    <cellStyle name="好_所有检测合同附表_11盘锦 3" xfId="776"/>
    <cellStyle name="好_所有检测合同附表_11盘锦 4" xfId="777"/>
    <cellStyle name="好_所有检测合同附表_11盘锦 5" xfId="778"/>
    <cellStyle name="好_所有检测合同附表_11盘锦 6" xfId="779"/>
    <cellStyle name="好_所有检测合同附表_13朝阳" xfId="780"/>
    <cellStyle name="好_所有检测合同附表_13朝阳 2" xfId="781"/>
    <cellStyle name="好_所有检测合同附表_13朝阳 3" xfId="782"/>
    <cellStyle name="好_所有检测合同附表_13朝阳 4" xfId="783"/>
    <cellStyle name="好_所有检测合同附表_13朝阳 5" xfId="784"/>
    <cellStyle name="好_所有检测合同附表_13朝阳 6" xfId="785"/>
    <cellStyle name="好_所有检测合同附表_Book1" xfId="786"/>
    <cellStyle name="好_所有检测合同附表_Book1 2" xfId="787"/>
    <cellStyle name="好_所有检测合同附表_Book1 3" xfId="788"/>
    <cellStyle name="好_所有检测合同附表_Book1 4" xfId="789"/>
    <cellStyle name="好_所有检测合同附表_Book1 5" xfId="790"/>
    <cellStyle name="好_所有检测合同附表_Book1 6" xfId="791"/>
    <cellStyle name="好_所有检测合同附表_Sheet1" xfId="792"/>
    <cellStyle name="好_所有检测合同附表_Sheet1 2" xfId="793"/>
    <cellStyle name="好_所有检测合同附表_Sheet1 3" xfId="794"/>
    <cellStyle name="好_所有检测合同附表_Sheet1 4" xfId="795"/>
    <cellStyle name="好_所有检测合同附表_Sheet1 5" xfId="796"/>
    <cellStyle name="好_所有检测合同附表_Sheet1 6" xfId="797"/>
    <cellStyle name="好_所有检测合同附表_乡道科上报2012年农村公路维修改造（中修）工程建议计划" xfId="798"/>
    <cellStyle name="好_所有检测合同附表_乡道科上报2012年农村公路维修改造（中修）工程建议计划 2" xfId="799"/>
    <cellStyle name="好_所有检测合同附表_乡道科上报2012年农村公路维修改造（中修）工程建议计划 3" xfId="800"/>
    <cellStyle name="好_所有检测合同附表_乡道科上报2012年农村公路维修改造（中修）工程建议计划 4" xfId="801"/>
    <cellStyle name="好_所有检测合同附表_乡道科上报2012年农村公路维修改造（中修）工程建议计划 5" xfId="802"/>
    <cellStyle name="好_所有检测合同附表_乡道科上报2012年农村公路维修改造（中修）工程建议计划 6" xfId="803"/>
    <cellStyle name="好_所有检测合同附表_乡道科上报2012年年初公路维修改造（大修）工程建议计划" xfId="804"/>
    <cellStyle name="好_所有检测合同附表_乡道科上报2012年年初公路维修改造（大修）工程建议计划 2" xfId="805"/>
    <cellStyle name="好_所有检测合同附表_乡道科上报2012年年初公路维修改造（大修）工程建议计划 3" xfId="806"/>
    <cellStyle name="好_所有检测合同附表_乡道科上报2012年年初公路维修改造（大修）工程建议计划 4" xfId="807"/>
    <cellStyle name="好_所有检测合同附表_乡道科上报2012年年初公路维修改造（大修）工程建议计划 5" xfId="808"/>
    <cellStyle name="好_所有检测合同附表_乡道科上报2012年年初公路维修改造（大修）工程建议计划 6" xfId="809"/>
    <cellStyle name="好_所有检测合同附表_大修辽宁省2012年农村公路维修改造工程预安排计划表(大修工程)" xfId="810"/>
    <cellStyle name="好_所有检测合同附表_大修辽宁省2012年农村公路维修改造工程预安排计划表(大修工程) 2" xfId="811"/>
    <cellStyle name="好_所有检测合同附表_大修辽宁省2012年农村公路维修改造工程预安排计划表(大修工程) 3" xfId="812"/>
    <cellStyle name="好_所有检测合同附表_大修辽宁省2012年农村公路维修改造工程预安排计划表(大修工程) 4" xfId="813"/>
    <cellStyle name="好_所有检测合同附表_大修辽宁省2012年农村公路维修改造工程预安排计划表(大修工程) 5" xfId="814"/>
    <cellStyle name="好_所有检测合同附表_大修辽宁省2012年农村公路维修改造工程预安排计划表(大修工程) 6" xfId="815"/>
    <cellStyle name="好_所有检测合同附表_抚顺市" xfId="816"/>
    <cellStyle name="好_所有检测合同附表_抚顺市 2" xfId="817"/>
    <cellStyle name="好_所有检测合同附表_抚顺市 3" xfId="818"/>
    <cellStyle name="好_所有检测合同附表_抚顺市 4" xfId="819"/>
    <cellStyle name="好_所有检测合同附表_抚顺市 5" xfId="820"/>
    <cellStyle name="好_所有检测合同附表_抚顺市 6" xfId="821"/>
    <cellStyle name="好_所有检测合同附表_抚顺市2013年农村公路维修改造（中修）工程建议计划20121114" xfId="822"/>
    <cellStyle name="好_所有检测合同附表_抚顺市2013年农村公路维修改造（中修）工程建议计划20121114 2" xfId="823"/>
    <cellStyle name="好_所有检测合同附表_抚顺市2013年农村公路维修改造（中修）工程建议计划20121114 3" xfId="824"/>
    <cellStyle name="好_所有检测合同附表_抚顺市2013年农村公路维修改造（中修）工程建议计划20121114 4" xfId="825"/>
    <cellStyle name="好_所有检测合同附表_抚顺市2013年农村公路维修改造（中修）工程建议计划20121114 5" xfId="826"/>
    <cellStyle name="好_所有检测合同附表_抚顺市2013年农村公路维修改造（中修）工程建议计划20121114 6" xfId="827"/>
    <cellStyle name="好_所有检测合同附表_抚顺市2013年农村公路维修改造（大修）工程建议计划20121114" xfId="828"/>
    <cellStyle name="好_所有检测合同附表_抚顺市2013年农村公路维修改造（大修）工程建议计划20121114 2" xfId="829"/>
    <cellStyle name="好_所有检测合同附表_抚顺市2013年农村公路维修改造（大修）工程建议计划20121114 3" xfId="830"/>
    <cellStyle name="好_所有检测合同附表_抚顺市2013年农村公路维修改造（大修）工程建议计划20121114 4" xfId="831"/>
    <cellStyle name="好_所有检测合同附表_抚顺市2013年农村公路维修改造（大修）工程建议计划20121114 5" xfId="832"/>
    <cellStyle name="好_所有检测合同附表_抚顺市2013年农村公路维修改造（大修）工程建议计划20121114 6" xfId="833"/>
    <cellStyle name="好_所有检测合同附表_本溪中修计划（周一报）" xfId="834"/>
    <cellStyle name="好_所有检测合同附表_本溪中修计划（周一报） 2" xfId="835"/>
    <cellStyle name="好_所有检测合同附表_本溪中修计划（周一报） 3" xfId="836"/>
    <cellStyle name="好_所有检测合同附表_本溪中修计划（周一报） 4" xfId="837"/>
    <cellStyle name="好_所有检测合同附表_本溪中修计划（周一报） 5" xfId="838"/>
    <cellStyle name="好_所有检测合同附表_本溪中修计划（周一报） 6" xfId="839"/>
    <cellStyle name="好_所有检测合同附表_本溪市2012年中修建议计划" xfId="840"/>
    <cellStyle name="好_所有检测合同附表_本溪市2012年中修建议计划 2" xfId="841"/>
    <cellStyle name="好_所有检测合同附表_本溪市2012年中修建议计划 3" xfId="842"/>
    <cellStyle name="好_所有检测合同附表_本溪市2012年中修建议计划 4" xfId="843"/>
    <cellStyle name="好_所有检测合同附表_本溪市2012年中修建议计划 5" xfId="844"/>
    <cellStyle name="好_所有检测合同附表_本溪市2012年中修建议计划 6" xfId="845"/>
    <cellStyle name="好_所有检测合同附表_本溪市2012年农村公路维修改造（中修）工程计划" xfId="846"/>
    <cellStyle name="好_所有检测合同附表_本溪市2012年农村公路维修改造（中修）工程计划 2" xfId="847"/>
    <cellStyle name="好_所有检测合同附表_本溪市2012年农村公路维修改造（中修）工程计划 3" xfId="848"/>
    <cellStyle name="好_所有检测合同附表_本溪市2012年农村公路维修改造（中修）工程计划 4" xfId="849"/>
    <cellStyle name="好_所有检测合同附表_本溪市2012年农村公路维修改造（中修）工程计划 5" xfId="850"/>
    <cellStyle name="好_所有检测合同附表_本溪市2012年农村公路维修改造（中修）工程计划 6" xfId="851"/>
    <cellStyle name="好_所有检测合同附表_本溪市2012年大修建议计划" xfId="852"/>
    <cellStyle name="好_所有检测合同附表_本溪市2012年大修建议计划 2" xfId="853"/>
    <cellStyle name="好_所有检测合同附表_本溪市2012年大修建议计划 3" xfId="854"/>
    <cellStyle name="好_所有检测合同附表_本溪市2012年大修建议计划 4" xfId="855"/>
    <cellStyle name="好_所有检测合同附表_本溪市2012年大修建议计划 5" xfId="856"/>
    <cellStyle name="好_所有检测合同附表_本溪市2012年大修建议计划 6" xfId="857"/>
    <cellStyle name="好_所有检测合同附表_本溪市2013年中修计划" xfId="858"/>
    <cellStyle name="好_所有检测合同附表_本溪市2013年中修计划 2" xfId="859"/>
    <cellStyle name="好_所有检测合同附表_本溪市2013年中修计划 3" xfId="860"/>
    <cellStyle name="好_所有检测合同附表_本溪市2013年中修计划 4" xfId="861"/>
    <cellStyle name="好_所有检测合同附表_本溪市2013年中修计划 5" xfId="862"/>
    <cellStyle name="好_所有检测合同附表_本溪市2013年中修计划 6" xfId="863"/>
    <cellStyle name="好_所有检测合同附表_本溪市2013年大修计划" xfId="864"/>
    <cellStyle name="好_所有检测合同附表_本溪市2013年大修计划 2" xfId="865"/>
    <cellStyle name="好_所有检测合同附表_本溪市2013年大修计划 3" xfId="866"/>
    <cellStyle name="好_所有检测合同附表_本溪市2013年大修计划 4" xfId="867"/>
    <cellStyle name="好_所有检测合同附表_本溪市2013年大修计划 5" xfId="868"/>
    <cellStyle name="好_所有检测合同附表_本溪市2013年大修计划 6" xfId="869"/>
    <cellStyle name="好_所有检测合同附表_本溪市中修（车+省）" xfId="870"/>
    <cellStyle name="好_所有检测合同附表_本溪市中修（车+省） 2" xfId="871"/>
    <cellStyle name="好_所有检测合同附表_本溪市中修（车+省） 3" xfId="872"/>
    <cellStyle name="好_所有检测合同附表_本溪市中修（车+省） 4" xfId="873"/>
    <cellStyle name="好_所有检测合同附表_本溪市中修（车+省） 5" xfId="874"/>
    <cellStyle name="好_所有检测合同附表_本溪市中修（车+省） 6" xfId="875"/>
    <cellStyle name="好_所有检测合同附表_葫芦岛" xfId="876"/>
    <cellStyle name="好_所有检测合同附表_葫芦岛 2" xfId="877"/>
    <cellStyle name="好_所有检测合同附表_葫芦岛 3" xfId="878"/>
    <cellStyle name="好_所有检测合同附表_葫芦岛 4" xfId="879"/>
    <cellStyle name="好_所有检测合同附表_葫芦岛 5" xfId="880"/>
    <cellStyle name="好_所有检测合同附表_葫芦岛 6" xfId="881"/>
    <cellStyle name="好_所有检测合同附表_辽宁省2012年农村公路维修改造工程预安排计划表(中修工程)" xfId="882"/>
    <cellStyle name="好_所有检测合同附表_辽宁省2012年农村公路维修改造工程预安排计划表(中修工程) 2" xfId="883"/>
    <cellStyle name="好_所有检测合同附表_辽宁省2012年农村公路维修改造工程预安排计划表(中修工程) 3" xfId="884"/>
    <cellStyle name="好_所有检测合同附表_辽宁省2012年农村公路维修改造工程预安排计划表(中修工程) 4" xfId="885"/>
    <cellStyle name="好_所有检测合同附表_辽宁省2012年农村公路维修改造工程预安排计划表(中修工程) 5" xfId="886"/>
    <cellStyle name="好_所有检测合同附表_辽宁省2012年农村公路维修改造工程预安排计划表(中修工程) 6" xfId="887"/>
    <cellStyle name="好_所有检测合同附表_辽宁省2012年农村公路维修改造工程预安排计划表(大修工程)" xfId="888"/>
    <cellStyle name="好_所有检测合同附表_辽宁省2012年农村公路维修改造工程预安排计划表(大修工程) 2" xfId="889"/>
    <cellStyle name="好_所有检测合同附表_辽宁省2012年农村公路维修改造工程预安排计划表(大修工程) 3" xfId="890"/>
    <cellStyle name="好_所有检测合同附表_辽宁省2012年农村公路维修改造工程预安排计划表(大修工程) 4" xfId="891"/>
    <cellStyle name="好_所有检测合同附表_辽宁省2012年农村公路维修改造工程预安排计划表(大修工程) 5" xfId="892"/>
    <cellStyle name="好_所有检测合同附表_辽宁省2012年农村公路维修改造工程预安排计划表(大修工程) 6" xfId="893"/>
    <cellStyle name="好_所有检测合同附表_辽宁省2012年农村公路维修改造（中修）工程建议计划20120301" xfId="894"/>
    <cellStyle name="好_所有检测合同附表_辽宁省2012年农村公路维修改造（中修）工程建议计划20120301 2" xfId="895"/>
    <cellStyle name="好_所有检测合同附表_辽宁省2012年农村公路维修改造（中修）工程建议计划20120301 3" xfId="896"/>
    <cellStyle name="好_所有检测合同附表_辽宁省2012年农村公路维修改造（中修）工程建议计划20120301 4" xfId="897"/>
    <cellStyle name="好_所有检测合同附表_辽宁省2012年农村公路维修改造（中修）工程建议计划20120301 5" xfId="898"/>
    <cellStyle name="好_所有检测合同附表_辽宁省2012年农村公路维修改造（中修）工程建议计划20120301 6" xfId="899"/>
    <cellStyle name="好_所有检测合同附表_辽宁省2012年农村公路维修改造（中修）工程建议计划20120510" xfId="900"/>
    <cellStyle name="好_所有检测合同附表_辽宁省2012年农村公路维修改造（中修）工程建议计划20120510 2" xfId="901"/>
    <cellStyle name="好_所有检测合同附表_辽宁省2012年农村公路维修改造（中修）工程建议计划20120510 3" xfId="902"/>
    <cellStyle name="好_所有检测合同附表_辽宁省2012年农村公路维修改造（中修）工程建议计划20120510 4" xfId="903"/>
    <cellStyle name="好_所有检测合同附表_辽宁省2012年农村公路维修改造（中修）工程建议计划20120510 5" xfId="904"/>
    <cellStyle name="好_所有检测合同附表_辽宁省2012年农村公路维修改造（中修）工程建议计划20120510 6" xfId="905"/>
    <cellStyle name="好_抚顺市" xfId="906"/>
    <cellStyle name="好_抚顺市 2" xfId="907"/>
    <cellStyle name="好_抚顺市 3" xfId="908"/>
    <cellStyle name="好_抚顺市 4" xfId="909"/>
    <cellStyle name="好_抚顺市 5" xfId="910"/>
    <cellStyle name="好_抚顺市 6" xfId="911"/>
    <cellStyle name="好_抚顺市2013年农村公路维修改造（中修）工程建议计划20121114" xfId="912"/>
    <cellStyle name="好_抚顺市2013年农村公路维修改造（中修）工程建议计划20121114 2" xfId="913"/>
    <cellStyle name="好_抚顺市2013年农村公路维修改造（中修）工程建议计划20121114 3" xfId="914"/>
    <cellStyle name="好_抚顺市2013年农村公路维修改造（中修）工程建议计划20121114 4" xfId="915"/>
    <cellStyle name="好_抚顺市2013年农村公路维修改造（中修）工程建议计划20121114 5" xfId="916"/>
    <cellStyle name="好_抚顺市2013年农村公路维修改造（中修）工程建议计划20121114 6" xfId="917"/>
    <cellStyle name="好_抚顺市2013年农村公路维修改造（大修）工程建议计划20121114" xfId="918"/>
    <cellStyle name="好_抚顺市2013年农村公路维修改造（大修）工程建议计划20121114 2" xfId="919"/>
    <cellStyle name="好_抚顺市2013年农村公路维修改造（大修）工程建议计划20121114 3" xfId="920"/>
    <cellStyle name="好_抚顺市2013年农村公路维修改造（大修）工程建议计划20121114 4" xfId="921"/>
    <cellStyle name="好_抚顺市2013年农村公路维修改造（大修）工程建议计划20121114 5" xfId="922"/>
    <cellStyle name="好_抚顺市2013年农村公路维修改造（大修）工程建议计划20121114 6" xfId="923"/>
    <cellStyle name="好_本溪2011农网大修" xfId="924"/>
    <cellStyle name="好_本溪2011农网大修 2" xfId="925"/>
    <cellStyle name="好_本溪2011农网大修 3" xfId="926"/>
    <cellStyle name="好_本溪2011农网大修 4" xfId="927"/>
    <cellStyle name="好_本溪2011农网大修 5" xfId="928"/>
    <cellStyle name="好_本溪2011农网大修 6" xfId="929"/>
    <cellStyle name="好_本溪2011农网大修_05本溪(1)" xfId="930"/>
    <cellStyle name="好_本溪2011农网大修_05本溪(1) 2" xfId="931"/>
    <cellStyle name="好_本溪2011农网大修_05本溪(1) 3" xfId="932"/>
    <cellStyle name="好_本溪2011农网大修_05本溪(1) 4" xfId="933"/>
    <cellStyle name="好_本溪2011农网大修_05本溪(1) 5" xfId="934"/>
    <cellStyle name="好_本溪2011农网大修_05本溪(1) 6" xfId="935"/>
    <cellStyle name="好_本溪2011农网大修_05本溪大修" xfId="936"/>
    <cellStyle name="好_本溪2011农网大修_11盘锦" xfId="937"/>
    <cellStyle name="好_本溪2011农网大修_11盘锦 2" xfId="938"/>
    <cellStyle name="好_本溪2011农网大修_11盘锦 3" xfId="939"/>
    <cellStyle name="好_本溪2011农网大修_11盘锦 4" xfId="940"/>
    <cellStyle name="好_本溪2011农网大修_11盘锦 5" xfId="941"/>
    <cellStyle name="好_本溪2011农网大修_11盘锦 6" xfId="942"/>
    <cellStyle name="好_本溪2011农网大修_13朝阳" xfId="943"/>
    <cellStyle name="好_本溪2011农网大修_13朝阳 2" xfId="944"/>
    <cellStyle name="好_本溪2011农网大修_13朝阳 3" xfId="945"/>
    <cellStyle name="好_本溪2011农网大修_13朝阳 4" xfId="946"/>
    <cellStyle name="好_本溪2011农网大修_13朝阳 5" xfId="947"/>
    <cellStyle name="好_本溪2011农网大修_13朝阳 6" xfId="948"/>
    <cellStyle name="好_本溪2011农网大修_Book1" xfId="949"/>
    <cellStyle name="好_本溪2011农网大修_Book1 2" xfId="950"/>
    <cellStyle name="好_本溪2011农网大修_Book1 3" xfId="951"/>
    <cellStyle name="好_本溪2011农网大修_Book1 4" xfId="952"/>
    <cellStyle name="好_本溪2011农网大修_Book1 5" xfId="953"/>
    <cellStyle name="好_本溪2011农网大修_Book1 6" xfId="954"/>
    <cellStyle name="好_本溪2011农网大修_Sheet1" xfId="955"/>
    <cellStyle name="好_本溪2011农网大修_Sheet1 2" xfId="956"/>
    <cellStyle name="好_本溪2011农网大修_Sheet1 3" xfId="957"/>
    <cellStyle name="好_本溪2011农网大修_Sheet1 4" xfId="958"/>
    <cellStyle name="好_本溪2011农网大修_Sheet1 5" xfId="959"/>
    <cellStyle name="好_本溪2011农网大修_Sheet1 6" xfId="960"/>
    <cellStyle name="好_本溪2011农网大修_乡道科上报2012年农村公路维修改造（中修）工程建议计划" xfId="961"/>
    <cellStyle name="好_本溪2011农网大修_乡道科上报2012年农村公路维修改造（中修）工程建议计划 2" xfId="962"/>
    <cellStyle name="好_本溪2011农网大修_乡道科上报2012年农村公路维修改造（中修）工程建议计划 3" xfId="963"/>
    <cellStyle name="好_本溪2011农网大修_乡道科上报2012年农村公路维修改造（中修）工程建议计划 4" xfId="964"/>
    <cellStyle name="好_本溪2011农网大修_乡道科上报2012年农村公路维修改造（中修）工程建议计划 5" xfId="965"/>
    <cellStyle name="好_本溪2011农网大修_乡道科上报2012年农村公路维修改造（中修）工程建议计划 6" xfId="966"/>
    <cellStyle name="好_本溪2011农网大修_乡道科上报2012年年初公路维修改造（大修）工程建议计划" xfId="967"/>
    <cellStyle name="好_本溪2011农网大修_乡道科上报2012年年初公路维修改造（大修）工程建议计划 2" xfId="968"/>
    <cellStyle name="好_本溪2011农网大修_乡道科上报2012年年初公路维修改造（大修）工程建议计划 3" xfId="969"/>
    <cellStyle name="好_本溪2011农网大修_乡道科上报2012年年初公路维修改造（大修）工程建议计划 4" xfId="970"/>
    <cellStyle name="好_本溪2011农网大修_乡道科上报2012年年初公路维修改造（大修）工程建议计划 5" xfId="971"/>
    <cellStyle name="好_本溪2011农网大修_乡道科上报2012年年初公路维修改造（大修）工程建议计划 6" xfId="972"/>
    <cellStyle name="好_本溪2011农网大修_大修辽宁省2012年农村公路维修改造工程预安排计划表(大修工程)" xfId="973"/>
    <cellStyle name="好_本溪2011农网大修_大修辽宁省2012年农村公路维修改造工程预安排计划表(大修工程) 2" xfId="974"/>
    <cellStyle name="好_本溪2011农网大修_大修辽宁省2012年农村公路维修改造工程预安排计划表(大修工程) 3" xfId="975"/>
    <cellStyle name="好_本溪2011农网大修_大修辽宁省2012年农村公路维修改造工程预安排计划表(大修工程) 4" xfId="976"/>
    <cellStyle name="好_本溪2011农网大修_大修辽宁省2012年农村公路维修改造工程预安排计划表(大修工程) 5" xfId="977"/>
    <cellStyle name="好_本溪2011农网大修_大修辽宁省2012年农村公路维修改造工程预安排计划表(大修工程) 6" xfId="978"/>
    <cellStyle name="好_本溪2011农网大修_抚顺市2013年农村公路维修改造（中修）工程建议计划20121114" xfId="979"/>
    <cellStyle name="好_本溪2011农网大修_抚顺市2013年农村公路维修改造（中修）工程建议计划20121114 2" xfId="980"/>
    <cellStyle name="好_本溪2011农网大修_抚顺市2013年农村公路维修改造（中修）工程建议计划20121114 3" xfId="981"/>
    <cellStyle name="好_本溪2011农网大修_抚顺市2013年农村公路维修改造（中修）工程建议计划20121114 4" xfId="982"/>
    <cellStyle name="好_本溪2011农网大修_抚顺市2013年农村公路维修改造（中修）工程建议计划20121114 5" xfId="983"/>
    <cellStyle name="好_本溪2011农网大修_抚顺市2013年农村公路维修改造（中修）工程建议计划20121114 6" xfId="984"/>
    <cellStyle name="好_本溪2011农网大修_抚顺市2013年农村公路维修改造（大修）工程建议计划20121114" xfId="985"/>
    <cellStyle name="好_本溪2011农网大修_抚顺市2013年农村公路维修改造（大修）工程建议计划20121114 2" xfId="986"/>
    <cellStyle name="好_本溪2011农网大修_抚顺市2013年农村公路维修改造（大修）工程建议计划20121114 3" xfId="987"/>
    <cellStyle name="好_本溪2011农网大修_抚顺市2013年农村公路维修改造（大修）工程建议计划20121114 4" xfId="988"/>
    <cellStyle name="好_本溪2011农网大修_抚顺市2013年农村公路维修改造（大修）工程建议计划20121114 5" xfId="989"/>
    <cellStyle name="好_本溪2011农网大修_抚顺市2013年农村公路维修改造（大修）工程建议计划20121114 6" xfId="990"/>
    <cellStyle name="好_本溪2011农网大修_本溪中修计划（周一报）" xfId="991"/>
    <cellStyle name="好_本溪2011农网大修_本溪中修计划（周一报） 2" xfId="992"/>
    <cellStyle name="好_本溪2011农网大修_本溪中修计划（周一报） 3" xfId="993"/>
    <cellStyle name="好_本溪2011农网大修_本溪中修计划（周一报） 4" xfId="994"/>
    <cellStyle name="好_本溪2011农网大修_本溪中修计划（周一报） 5" xfId="995"/>
    <cellStyle name="好_本溪2011农网大修_本溪中修计划（周一报） 6" xfId="996"/>
    <cellStyle name="好_本溪2011农网大修_本溪市2012年中修建议计划" xfId="997"/>
    <cellStyle name="好_本溪2011农网大修_本溪市2012年中修建议计划 2" xfId="998"/>
    <cellStyle name="好_本溪2011农网大修_本溪市2012年中修建议计划 3" xfId="999"/>
    <cellStyle name="好_本溪2011农网大修_本溪市2012年中修建议计划 4" xfId="1000"/>
    <cellStyle name="好_本溪2011农网大修_本溪市2012年中修建议计划 5" xfId="1001"/>
    <cellStyle name="好_本溪2011农网大修_本溪市2012年中修建议计划 6" xfId="1002"/>
    <cellStyle name="好_本溪2011农网大修_本溪市2012年农村公路维修改造（中修）工程计划" xfId="1003"/>
    <cellStyle name="好_本溪2011农网大修_本溪市2012年农村公路维修改造（中修）工程计划 2" xfId="1004"/>
    <cellStyle name="好_本溪2011农网大修_本溪市2012年农村公路维修改造（中修）工程计划 3" xfId="1005"/>
    <cellStyle name="好_本溪2011农网大修_本溪市2012年农村公路维修改造（中修）工程计划 4" xfId="1006"/>
    <cellStyle name="好_本溪2011农网大修_本溪市2012年农村公路维修改造（中修）工程计划 5" xfId="1007"/>
    <cellStyle name="好_本溪2011农网大修_本溪市2012年农村公路维修改造（中修）工程计划 6" xfId="1008"/>
    <cellStyle name="好_本溪2011农网大修_本溪市2012年大修建议计划" xfId="1009"/>
    <cellStyle name="好_本溪2011农网大修_本溪市2012年大修建议计划 2" xfId="1010"/>
    <cellStyle name="好_本溪2011农网大修_本溪市2012年大修建议计划 3" xfId="1011"/>
    <cellStyle name="好_本溪2011农网大修_本溪市2012年大修建议计划 4" xfId="1012"/>
    <cellStyle name="好_本溪2011农网大修_本溪市2012年大修建议计划 5" xfId="1013"/>
    <cellStyle name="好_本溪2011农网大修_本溪市2012年大修建议计划 6" xfId="1014"/>
    <cellStyle name="好_本溪2011农网大修_本溪市2013年中修计划" xfId="1015"/>
    <cellStyle name="好_本溪2011农网大修_本溪市2013年中修计划 2" xfId="1016"/>
    <cellStyle name="好_本溪2011农网大修_本溪市2013年中修计划 3" xfId="1017"/>
    <cellStyle name="好_本溪2011农网大修_本溪市2013年中修计划 4" xfId="1018"/>
    <cellStyle name="好_本溪2011农网大修_本溪市2013年中修计划 5" xfId="1019"/>
    <cellStyle name="好_本溪2011农网大修_本溪市2013年中修计划 6" xfId="1020"/>
    <cellStyle name="好_本溪2011农网大修_本溪市2013年大修计划" xfId="1021"/>
    <cellStyle name="好_本溪2011农网大修_本溪市2013年大修计划 2" xfId="1022"/>
    <cellStyle name="好_本溪2011农网大修_本溪市2013年大修计划 3" xfId="1023"/>
    <cellStyle name="好_本溪2011农网大修_本溪市2013年大修计划 4" xfId="1024"/>
    <cellStyle name="好_本溪2011农网大修_本溪市2013年大修计划 5" xfId="1025"/>
    <cellStyle name="好_本溪2011农网大修_本溪市2013年大修计划 6" xfId="1026"/>
    <cellStyle name="好_本溪2011农网大修_本溪市中修（车+省）" xfId="1027"/>
    <cellStyle name="好_本溪2011农网大修_本溪市中修（车+省） 2" xfId="1028"/>
    <cellStyle name="好_本溪2011农网大修_本溪市中修（车+省） 3" xfId="1029"/>
    <cellStyle name="好_本溪2011农网大修_本溪市中修（车+省） 4" xfId="1030"/>
    <cellStyle name="好_本溪2011农网大修_本溪市中修（车+省） 5" xfId="1031"/>
    <cellStyle name="好_本溪2011农网大修_本溪市中修（车+省） 6" xfId="1032"/>
    <cellStyle name="好_本溪2011农网大修_葫芦岛" xfId="1033"/>
    <cellStyle name="好_本溪2011农网大修_葫芦岛 2" xfId="1034"/>
    <cellStyle name="好_本溪2011农网大修_葫芦岛 3" xfId="1035"/>
    <cellStyle name="好_本溪2011农网大修_葫芦岛 4" xfId="1036"/>
    <cellStyle name="好_本溪2011农网大修_葫芦岛 5" xfId="1037"/>
    <cellStyle name="好_本溪2011农网大修_葫芦岛 6" xfId="1038"/>
    <cellStyle name="好_本溪2011农网大修_辽宁省2012年农村公路维修改造工程预安排计划表(中修工程)" xfId="1039"/>
    <cellStyle name="好_本溪2011农网大修_辽宁省2012年农村公路维修改造工程预安排计划表(中修工程) 2" xfId="1040"/>
    <cellStyle name="好_本溪2011农网大修_辽宁省2012年农村公路维修改造工程预安排计划表(中修工程) 3" xfId="1041"/>
    <cellStyle name="好_本溪2011农网大修_辽宁省2012年农村公路维修改造工程预安排计划表(中修工程) 4" xfId="1042"/>
    <cellStyle name="好_本溪2011农网大修_辽宁省2012年农村公路维修改造工程预安排计划表(中修工程) 5" xfId="1043"/>
    <cellStyle name="好_本溪2011农网大修_辽宁省2012年农村公路维修改造工程预安排计划表(中修工程) 6" xfId="1044"/>
    <cellStyle name="好_本溪2011农网大修_辽宁省2012年农村公路维修改造工程预安排计划表(大修工程)" xfId="1045"/>
    <cellStyle name="好_本溪2011农网大修_辽宁省2012年农村公路维修改造工程预安排计划表(大修工程) 2" xfId="1046"/>
    <cellStyle name="好_本溪2011农网大修_辽宁省2012年农村公路维修改造工程预安排计划表(大修工程) 3" xfId="1047"/>
    <cellStyle name="好_本溪2011农网大修_辽宁省2012年农村公路维修改造工程预安排计划表(大修工程) 4" xfId="1048"/>
    <cellStyle name="好_本溪2011农网大修_辽宁省2012年农村公路维修改造工程预安排计划表(大修工程) 5" xfId="1049"/>
    <cellStyle name="好_本溪2011农网大修_辽宁省2012年农村公路维修改造工程预安排计划表(大修工程) 6" xfId="1050"/>
    <cellStyle name="好_本溪2011农网大修_辽宁省2012年农村公路维修改造（中修）工程建议计划20120301" xfId="1051"/>
    <cellStyle name="好_本溪2011农网大修_辽宁省2012年农村公路维修改造（中修）工程建议计划20120301 2" xfId="1052"/>
    <cellStyle name="好_本溪2011农网大修_辽宁省2012年农村公路维修改造（中修）工程建议计划20120301 3" xfId="1053"/>
    <cellStyle name="好_本溪2011农网大修_辽宁省2012年农村公路维修改造（中修）工程建议计划20120301 4" xfId="1054"/>
    <cellStyle name="好_本溪2011农网大修_辽宁省2012年农村公路维修改造（中修）工程建议计划20120301 5" xfId="1055"/>
    <cellStyle name="好_本溪2011农网大修_辽宁省2012年农村公路维修改造（中修）工程建议计划20120301 6" xfId="1056"/>
    <cellStyle name="好_本溪2011农网大修_辽宁省2012年农村公路维修改造（中修）工程建议计划20120510" xfId="1057"/>
    <cellStyle name="好_本溪2011农网大修_辽宁省2012年农村公路维修改造（中修）工程建议计划20120510 2" xfId="1058"/>
    <cellStyle name="好_本溪2011农网大修_辽宁省2012年农村公路维修改造（中修）工程建议计划20120510 3" xfId="1059"/>
    <cellStyle name="好_本溪2011农网大修_辽宁省2012年农村公路维修改造（中修）工程建议计划20120510 4" xfId="1060"/>
    <cellStyle name="好_本溪2011农网大修_辽宁省2012年农村公路维修改造（中修）工程建议计划20120510 5" xfId="1061"/>
    <cellStyle name="好_本溪2011农网大修_辽宁省2012年农村公路维修改造（中修）工程建议计划20120510 6" xfId="1062"/>
    <cellStyle name="好_本溪中修计划（周一报）" xfId="1063"/>
    <cellStyle name="好_本溪中修计划（周一报） 2" xfId="1064"/>
    <cellStyle name="好_本溪中修计划（周一报） 3" xfId="1065"/>
    <cellStyle name="好_本溪中修计划（周一报） 4" xfId="1066"/>
    <cellStyle name="好_本溪中修计划（周一报） 5" xfId="1067"/>
    <cellStyle name="好_本溪中修计划（周一报） 6" xfId="1068"/>
    <cellStyle name="好_本溪市2012年中修建议计划" xfId="1069"/>
    <cellStyle name="好_本溪市2012年中修建议计划 2" xfId="1070"/>
    <cellStyle name="好_本溪市2012年中修建议计划 3" xfId="1071"/>
    <cellStyle name="好_本溪市2012年中修建议计划 4" xfId="1072"/>
    <cellStyle name="好_本溪市2012年中修建议计划 5" xfId="1073"/>
    <cellStyle name="好_本溪市2012年中修建议计划 6" xfId="1074"/>
    <cellStyle name="好_本溪市2012年农村公路维修改造（中修）工程计划" xfId="1075"/>
    <cellStyle name="好_本溪市2012年农村公路维修改造（中修）工程计划 2" xfId="1076"/>
    <cellStyle name="好_本溪市2012年农村公路维修改造（中修）工程计划 3" xfId="1077"/>
    <cellStyle name="好_本溪市2012年农村公路维修改造（中修）工程计划 4" xfId="1078"/>
    <cellStyle name="好_本溪市2012年农村公路维修改造（中修）工程计划 5" xfId="1079"/>
    <cellStyle name="好_本溪市2012年农村公路维修改造（中修）工程计划 6" xfId="1080"/>
    <cellStyle name="好_本溪市2012年大修建议计划" xfId="1081"/>
    <cellStyle name="好_本溪市2012年大修建议计划 2" xfId="1082"/>
    <cellStyle name="好_本溪市2012年大修建议计划 3" xfId="1083"/>
    <cellStyle name="好_本溪市2012年大修建议计划 4" xfId="1084"/>
    <cellStyle name="好_本溪市2012年大修建议计划 5" xfId="1085"/>
    <cellStyle name="好_本溪市2012年大修建议计划 6" xfId="1086"/>
    <cellStyle name="好_本溪市2013年中修计划" xfId="1087"/>
    <cellStyle name="好_本溪市2013年中修计划 2" xfId="1088"/>
    <cellStyle name="好_本溪市2013年中修计划 3" xfId="1089"/>
    <cellStyle name="好_本溪市2013年中修计划 4" xfId="1090"/>
    <cellStyle name="好_本溪市2013年中修计划 5" xfId="1091"/>
    <cellStyle name="好_本溪市2013年中修计划 6" xfId="1092"/>
    <cellStyle name="好_本溪市2013年大修计划" xfId="1093"/>
    <cellStyle name="好_本溪市2013年大修计划 2" xfId="1094"/>
    <cellStyle name="好_本溪市2013年大修计划 3" xfId="1095"/>
    <cellStyle name="好_本溪市2013年大修计划 4" xfId="1096"/>
    <cellStyle name="好_本溪市2013年大修计划 5" xfId="1097"/>
    <cellStyle name="好_本溪市2013年大修计划 6" xfId="1098"/>
    <cellStyle name="好_本溪市中修（车+省）" xfId="1099"/>
    <cellStyle name="好_本溪市中修（车+省） 2" xfId="1100"/>
    <cellStyle name="好_本溪市中修（车+省） 3" xfId="1101"/>
    <cellStyle name="好_本溪市中修（车+省） 4" xfId="1102"/>
    <cellStyle name="好_本溪市中修（车+省） 5" xfId="1103"/>
    <cellStyle name="好_本溪市中修（车+省） 6" xfId="1104"/>
    <cellStyle name="好_葫芦岛" xfId="1105"/>
    <cellStyle name="好_葫芦岛 2" xfId="1106"/>
    <cellStyle name="好_葫芦岛 3" xfId="1107"/>
    <cellStyle name="好_葫芦岛 4" xfId="1108"/>
    <cellStyle name="好_葫芦岛 5" xfId="1109"/>
    <cellStyle name="好_葫芦岛 6" xfId="1110"/>
    <cellStyle name="好_辽宁省2012年农村公路维修改造工程预安排计划表(中修工程)" xfId="1111"/>
    <cellStyle name="好_辽宁省2012年农村公路维修改造工程预安排计划表(中修工程) 2" xfId="1112"/>
    <cellStyle name="好_辽宁省2012年农村公路维修改造工程预安排计划表(中修工程) 3" xfId="1113"/>
    <cellStyle name="好_辽宁省2012年农村公路维修改造工程预安排计划表(中修工程) 4" xfId="1114"/>
    <cellStyle name="好_辽宁省2012年农村公路维修改造工程预安排计划表(中修工程) 5" xfId="1115"/>
    <cellStyle name="好_辽宁省2012年农村公路维修改造工程预安排计划表(中修工程) 6" xfId="1116"/>
    <cellStyle name="好_辽宁省2012年农村公路维修改造工程预安排计划表(大修工程)" xfId="1117"/>
    <cellStyle name="好_辽宁省2012年农村公路维修改造工程预安排计划表(大修工程) 2" xfId="1118"/>
    <cellStyle name="好_辽宁省2012年农村公路维修改造工程预安排计划表(大修工程) 3" xfId="1119"/>
    <cellStyle name="好_辽宁省2012年农村公路维修改造工程预安排计划表(大修工程) 4" xfId="1120"/>
    <cellStyle name="好_辽宁省2012年农村公路维修改造工程预安排计划表(大修工程) 5" xfId="1121"/>
    <cellStyle name="好_辽宁省2012年农村公路维修改造工程预安排计划表(大修工程) 6" xfId="1122"/>
    <cellStyle name="好_辽宁省2012年农村公路维修改造（中修）工程建议计划20120301" xfId="1123"/>
    <cellStyle name="好_辽宁省2012年农村公路维修改造（中修）工程建议计划20120301 2" xfId="1124"/>
    <cellStyle name="好_辽宁省2012年农村公路维修改造（中修）工程建议计划20120301 3" xfId="1125"/>
    <cellStyle name="好_辽宁省2012年农村公路维修改造（中修）工程建议计划20120301 4" xfId="1126"/>
    <cellStyle name="好_辽宁省2012年农村公路维修改造（中修）工程建议计划20120301 5" xfId="1127"/>
    <cellStyle name="好_辽宁省2012年农村公路维修改造（中修）工程建议计划20120301 6" xfId="1128"/>
    <cellStyle name="好_辽宁省2012年农村公路维修改造（中修）工程建议计划20120510" xfId="1129"/>
    <cellStyle name="好_辽宁省2012年农村公路维修改造（中修）工程建议计划20120510 2" xfId="1130"/>
    <cellStyle name="好_辽宁省2012年农村公路维修改造（中修）工程建议计划20120510 3" xfId="1131"/>
    <cellStyle name="好_辽宁省2012年农村公路维修改造（中修）工程建议计划20120510 4" xfId="1132"/>
    <cellStyle name="好_辽宁省2012年农村公路维修改造（中修）工程建议计划20120510 5" xfId="1133"/>
    <cellStyle name="好_辽宁省2012年农村公路维修改造（中修）工程建议计划20120510 6" xfId="1134"/>
    <cellStyle name="寘嬫愗傝 [0.00]_Region Orders (2)" xfId="1135"/>
    <cellStyle name="寘嬫愗傝_Region Orders (2)" xfId="1136"/>
    <cellStyle name="差 2" xfId="1137"/>
    <cellStyle name="差 3" xfId="1138"/>
    <cellStyle name="差 4" xfId="1139"/>
    <cellStyle name="差 5" xfId="1140"/>
    <cellStyle name="差 6" xfId="1141"/>
    <cellStyle name="差_004-危桥维修改造工程计划表20100707(1.7亿)" xfId="1142"/>
    <cellStyle name="差_004-危桥维修改造工程计划表20100707(1.7亿) 2" xfId="1143"/>
    <cellStyle name="差_004-危桥维修改造工程计划表20100707(1.7亿) 3" xfId="1144"/>
    <cellStyle name="差_004-危桥维修改造工程计划表20100707(1.7亿) 4" xfId="1145"/>
    <cellStyle name="差_004-危桥维修改造工程计划表20100707(1.7亿) 5" xfId="1146"/>
    <cellStyle name="差_004-危桥维修改造工程计划表20100707(1.7亿) 6" xfId="1147"/>
    <cellStyle name="差_004-危桥维修改造工程计划表20100707(1.7亿)_05本溪(1)" xfId="1148"/>
    <cellStyle name="差_004-危桥维修改造工程计划表20100707(1.7亿)_05本溪(1) 2" xfId="1149"/>
    <cellStyle name="差_004-危桥维修改造工程计划表20100707(1.7亿)_05本溪(1) 3" xfId="1150"/>
    <cellStyle name="差_004-危桥维修改造工程计划表20100707(1.7亿)_05本溪(1) 4" xfId="1151"/>
    <cellStyle name="差_004-危桥维修改造工程计划表20100707(1.7亿)_05本溪(1) 5" xfId="1152"/>
    <cellStyle name="差_004-危桥维修改造工程计划表20100707(1.7亿)_05本溪(1) 6" xfId="1153"/>
    <cellStyle name="差_004-危桥维修改造工程计划表20100707(1.7亿)_05本溪大修" xfId="1154"/>
    <cellStyle name="差_004-危桥维修改造工程计划表20100707(1.7亿)_11盘锦" xfId="1155"/>
    <cellStyle name="差_004-危桥维修改造工程计划表20100707(1.7亿)_11盘锦 2" xfId="1156"/>
    <cellStyle name="差_004-危桥维修改造工程计划表20100707(1.7亿)_11盘锦 3" xfId="1157"/>
    <cellStyle name="差_004-危桥维修改造工程计划表20100707(1.7亿)_11盘锦 4" xfId="1158"/>
    <cellStyle name="差_004-危桥维修改造工程计划表20100707(1.7亿)_11盘锦 5" xfId="1159"/>
    <cellStyle name="差_004-危桥维修改造工程计划表20100707(1.7亿)_11盘锦 6" xfId="1160"/>
    <cellStyle name="差_004-危桥维修改造工程计划表20100707(1.7亿)_13朝阳" xfId="1161"/>
    <cellStyle name="差_004-危桥维修改造工程计划表20100707(1.7亿)_13朝阳 2" xfId="1162"/>
    <cellStyle name="差_004-危桥维修改造工程计划表20100707(1.7亿)_13朝阳 3" xfId="1163"/>
    <cellStyle name="差_004-危桥维修改造工程计划表20100707(1.7亿)_13朝阳 4" xfId="1164"/>
    <cellStyle name="差_004-危桥维修改造工程计划表20100707(1.7亿)_13朝阳 5" xfId="1165"/>
    <cellStyle name="差_004-危桥维修改造工程计划表20100707(1.7亿)_13朝阳 6" xfId="1166"/>
    <cellStyle name="差_004-危桥维修改造工程计划表20100707(1.7亿)_Book1" xfId="1167"/>
    <cellStyle name="差_004-危桥维修改造工程计划表20100707(1.7亿)_Book1 2" xfId="1168"/>
    <cellStyle name="差_004-危桥维修改造工程计划表20100707(1.7亿)_Book1 3" xfId="1169"/>
    <cellStyle name="差_004-危桥维修改造工程计划表20100707(1.7亿)_Book1 4" xfId="1170"/>
    <cellStyle name="差_004-危桥维修改造工程计划表20100707(1.7亿)_Book1 5" xfId="1171"/>
    <cellStyle name="差_004-危桥维修改造工程计划表20100707(1.7亿)_Book1 6" xfId="1172"/>
    <cellStyle name="差_004-危桥维修改造工程计划表20100707(1.7亿)_Sheet1" xfId="1173"/>
    <cellStyle name="差_004-危桥维修改造工程计划表20100707(1.7亿)_Sheet1 2" xfId="1174"/>
    <cellStyle name="差_004-危桥维修改造工程计划表20100707(1.7亿)_Sheet1 3" xfId="1175"/>
    <cellStyle name="差_004-危桥维修改造工程计划表20100707(1.7亿)_Sheet1 4" xfId="1176"/>
    <cellStyle name="差_004-危桥维修改造工程计划表20100707(1.7亿)_Sheet1 5" xfId="1177"/>
    <cellStyle name="差_004-危桥维修改造工程计划表20100707(1.7亿)_Sheet1 6" xfId="1178"/>
    <cellStyle name="差_004-危桥维修改造工程计划表20100707(1.7亿)_乡道科上报2012年农村公路维修改造（中修）工程建议计划" xfId="1179"/>
    <cellStyle name="差_004-危桥维修改造工程计划表20100707(1.7亿)_乡道科上报2012年农村公路维修改造（中修）工程建议计划 2" xfId="1180"/>
    <cellStyle name="差_004-危桥维修改造工程计划表20100707(1.7亿)_乡道科上报2012年农村公路维修改造（中修）工程建议计划 3" xfId="1181"/>
    <cellStyle name="差_004-危桥维修改造工程计划表20100707(1.7亿)_乡道科上报2012年农村公路维修改造（中修）工程建议计划 4" xfId="1182"/>
    <cellStyle name="差_004-危桥维修改造工程计划表20100707(1.7亿)_乡道科上报2012年农村公路维修改造（中修）工程建议计划 5" xfId="1183"/>
    <cellStyle name="差_004-危桥维修改造工程计划表20100707(1.7亿)_乡道科上报2012年农村公路维修改造（中修）工程建议计划 6" xfId="1184"/>
    <cellStyle name="差_004-危桥维修改造工程计划表20100707(1.7亿)_乡道科上报2012年年初公路维修改造（大修）工程建议计划" xfId="1185"/>
    <cellStyle name="差_004-危桥维修改造工程计划表20100707(1.7亿)_乡道科上报2012年年初公路维修改造（大修）工程建议计划 2" xfId="1186"/>
    <cellStyle name="差_004-危桥维修改造工程计划表20100707(1.7亿)_乡道科上报2012年年初公路维修改造（大修）工程建议计划 3" xfId="1187"/>
    <cellStyle name="差_004-危桥维修改造工程计划表20100707(1.7亿)_乡道科上报2012年年初公路维修改造（大修）工程建议计划 4" xfId="1188"/>
    <cellStyle name="差_004-危桥维修改造工程计划表20100707(1.7亿)_乡道科上报2012年年初公路维修改造（大修）工程建议计划 5" xfId="1189"/>
    <cellStyle name="差_004-危桥维修改造工程计划表20100707(1.7亿)_乡道科上报2012年年初公路维修改造（大修）工程建议计划 6" xfId="1190"/>
    <cellStyle name="差_004-危桥维修改造工程计划表20100707(1.7亿)_大修辽宁省2012年农村公路维修改造工程预安排计划表(大修工程)" xfId="1191"/>
    <cellStyle name="差_004-危桥维修改造工程计划表20100707(1.7亿)_大修辽宁省2012年农村公路维修改造工程预安排计划表(大修工程) 2" xfId="1192"/>
    <cellStyle name="差_004-危桥维修改造工程计划表20100707(1.7亿)_大修辽宁省2012年农村公路维修改造工程预安排计划表(大修工程) 3" xfId="1193"/>
    <cellStyle name="差_004-危桥维修改造工程计划表20100707(1.7亿)_大修辽宁省2012年农村公路维修改造工程预安排计划表(大修工程) 4" xfId="1194"/>
    <cellStyle name="差_004-危桥维修改造工程计划表20100707(1.7亿)_大修辽宁省2012年农村公路维修改造工程预安排计划表(大修工程) 5" xfId="1195"/>
    <cellStyle name="差_004-危桥维修改造工程计划表20100707(1.7亿)_大修辽宁省2012年农村公路维修改造工程预安排计划表(大修工程) 6" xfId="1196"/>
    <cellStyle name="差_004-危桥维修改造工程计划表20100707(1.7亿)_抚顺市" xfId="1197"/>
    <cellStyle name="差_004-危桥维修改造工程计划表20100707(1.7亿)_抚顺市 2" xfId="1198"/>
    <cellStyle name="差_004-危桥维修改造工程计划表20100707(1.7亿)_抚顺市 3" xfId="1199"/>
    <cellStyle name="差_004-危桥维修改造工程计划表20100707(1.7亿)_抚顺市 4" xfId="1200"/>
    <cellStyle name="差_004-危桥维修改造工程计划表20100707(1.7亿)_抚顺市 5" xfId="1201"/>
    <cellStyle name="差_004-危桥维修改造工程计划表20100707(1.7亿)_抚顺市 6" xfId="1202"/>
    <cellStyle name="差_004-危桥维修改造工程计划表20100707(1.7亿)_抚顺市2013年农村公路维修改造（中修）工程建议计划20121114" xfId="1203"/>
    <cellStyle name="差_004-危桥维修改造工程计划表20100707(1.7亿)_抚顺市2013年农村公路维修改造（中修）工程建议计划20121114 2" xfId="1204"/>
    <cellStyle name="差_004-危桥维修改造工程计划表20100707(1.7亿)_抚顺市2013年农村公路维修改造（中修）工程建议计划20121114 3" xfId="1205"/>
    <cellStyle name="差_004-危桥维修改造工程计划表20100707(1.7亿)_抚顺市2013年农村公路维修改造（中修）工程建议计划20121114 4" xfId="1206"/>
    <cellStyle name="差_004-危桥维修改造工程计划表20100707(1.7亿)_抚顺市2013年农村公路维修改造（中修）工程建议计划20121114 5" xfId="1207"/>
    <cellStyle name="差_004-危桥维修改造工程计划表20100707(1.7亿)_抚顺市2013年农村公路维修改造（中修）工程建议计划20121114 6" xfId="1208"/>
    <cellStyle name="差_004-危桥维修改造工程计划表20100707(1.7亿)_抚顺市2013年农村公路维修改造（大修）工程建议计划20121114" xfId="1209"/>
    <cellStyle name="差_004-危桥维修改造工程计划表20100707(1.7亿)_抚顺市2013年农村公路维修改造（大修）工程建议计划20121114 2" xfId="1210"/>
    <cellStyle name="差_004-危桥维修改造工程计划表20100707(1.7亿)_抚顺市2013年农村公路维修改造（大修）工程建议计划20121114 3" xfId="1211"/>
    <cellStyle name="差_004-危桥维修改造工程计划表20100707(1.7亿)_抚顺市2013年农村公路维修改造（大修）工程建议计划20121114 4" xfId="1212"/>
    <cellStyle name="差_004-危桥维修改造工程计划表20100707(1.7亿)_抚顺市2013年农村公路维修改造（大修）工程建议计划20121114 5" xfId="1213"/>
    <cellStyle name="差_004-危桥维修改造工程计划表20100707(1.7亿)_抚顺市2013年农村公路维修改造（大修）工程建议计划20121114 6" xfId="1214"/>
    <cellStyle name="差_004-危桥维修改造工程计划表20100707(1.7亿)_本溪中修计划（周一报）" xfId="1215"/>
    <cellStyle name="差_004-危桥维修改造工程计划表20100707(1.7亿)_本溪中修计划（周一报） 2" xfId="1216"/>
    <cellStyle name="差_004-危桥维修改造工程计划表20100707(1.7亿)_本溪中修计划（周一报） 3" xfId="1217"/>
    <cellStyle name="差_004-危桥维修改造工程计划表20100707(1.7亿)_本溪中修计划（周一报） 4" xfId="1218"/>
    <cellStyle name="差_004-危桥维修改造工程计划表20100707(1.7亿)_本溪中修计划（周一报） 5" xfId="1219"/>
    <cellStyle name="差_004-危桥维修改造工程计划表20100707(1.7亿)_本溪中修计划（周一报） 6" xfId="1220"/>
    <cellStyle name="差_004-危桥维修改造工程计划表20100707(1.7亿)_本溪市2012年中修建议计划" xfId="1221"/>
    <cellStyle name="差_004-危桥维修改造工程计划表20100707(1.7亿)_本溪市2012年中修建议计划 2" xfId="1222"/>
    <cellStyle name="差_004-危桥维修改造工程计划表20100707(1.7亿)_本溪市2012年中修建议计划 3" xfId="1223"/>
    <cellStyle name="差_004-危桥维修改造工程计划表20100707(1.7亿)_本溪市2012年中修建议计划 4" xfId="1224"/>
    <cellStyle name="差_004-危桥维修改造工程计划表20100707(1.7亿)_本溪市2012年中修建议计划 5" xfId="1225"/>
    <cellStyle name="差_004-危桥维修改造工程计划表20100707(1.7亿)_本溪市2012年中修建议计划 6" xfId="1226"/>
    <cellStyle name="差_004-危桥维修改造工程计划表20100707(1.7亿)_本溪市2012年农村公路维修改造（中修）工程计划" xfId="1227"/>
    <cellStyle name="差_004-危桥维修改造工程计划表20100707(1.7亿)_本溪市2012年农村公路维修改造（中修）工程计划 2" xfId="1228"/>
    <cellStyle name="差_004-危桥维修改造工程计划表20100707(1.7亿)_本溪市2012年农村公路维修改造（中修）工程计划 3" xfId="1229"/>
    <cellStyle name="差_004-危桥维修改造工程计划表20100707(1.7亿)_本溪市2012年农村公路维修改造（中修）工程计划 4" xfId="1230"/>
    <cellStyle name="差_004-危桥维修改造工程计划表20100707(1.7亿)_本溪市2012年农村公路维修改造（中修）工程计划 5" xfId="1231"/>
    <cellStyle name="差_004-危桥维修改造工程计划表20100707(1.7亿)_本溪市2012年农村公路维修改造（中修）工程计划 6" xfId="1232"/>
    <cellStyle name="差_004-危桥维修改造工程计划表20100707(1.7亿)_本溪市2012年大修建议计划" xfId="1233"/>
    <cellStyle name="差_004-危桥维修改造工程计划表20100707(1.7亿)_本溪市2012年大修建议计划 2" xfId="1234"/>
    <cellStyle name="差_004-危桥维修改造工程计划表20100707(1.7亿)_本溪市2012年大修建议计划 3" xfId="1235"/>
    <cellStyle name="差_004-危桥维修改造工程计划表20100707(1.7亿)_本溪市2012年大修建议计划 4" xfId="1236"/>
    <cellStyle name="差_004-危桥维修改造工程计划表20100707(1.7亿)_本溪市2012年大修建议计划 5" xfId="1237"/>
    <cellStyle name="差_004-危桥维修改造工程计划表20100707(1.7亿)_本溪市2012年大修建议计划 6" xfId="1238"/>
    <cellStyle name="差_004-危桥维修改造工程计划表20100707(1.7亿)_本溪市2013年中修计划" xfId="1239"/>
    <cellStyle name="差_004-危桥维修改造工程计划表20100707(1.7亿)_本溪市2013年中修计划 2" xfId="1240"/>
    <cellStyle name="差_004-危桥维修改造工程计划表20100707(1.7亿)_本溪市2013年中修计划 3" xfId="1241"/>
    <cellStyle name="差_004-危桥维修改造工程计划表20100707(1.7亿)_本溪市2013年中修计划 4" xfId="1242"/>
    <cellStyle name="差_004-危桥维修改造工程计划表20100707(1.7亿)_本溪市2013年中修计划 5" xfId="1243"/>
    <cellStyle name="差_004-危桥维修改造工程计划表20100707(1.7亿)_本溪市2013年中修计划 6" xfId="1244"/>
    <cellStyle name="差_004-危桥维修改造工程计划表20100707(1.7亿)_本溪市2013年大修计划" xfId="1245"/>
    <cellStyle name="差_004-危桥维修改造工程计划表20100707(1.7亿)_本溪市2013年大修计划 2" xfId="1246"/>
    <cellStyle name="差_004-危桥维修改造工程计划表20100707(1.7亿)_本溪市2013年大修计划 3" xfId="1247"/>
    <cellStyle name="差_004-危桥维修改造工程计划表20100707(1.7亿)_本溪市2013年大修计划 4" xfId="1248"/>
    <cellStyle name="差_004-危桥维修改造工程计划表20100707(1.7亿)_本溪市2013年大修计划 5" xfId="1249"/>
    <cellStyle name="差_004-危桥维修改造工程计划表20100707(1.7亿)_本溪市2013年大修计划 6" xfId="1250"/>
    <cellStyle name="差_004-危桥维修改造工程计划表20100707(1.7亿)_本溪市中修（车+省）" xfId="1251"/>
    <cellStyle name="差_004-危桥维修改造工程计划表20100707(1.7亿)_本溪市中修（车+省） 2" xfId="1252"/>
    <cellStyle name="差_004-危桥维修改造工程计划表20100707(1.7亿)_本溪市中修（车+省） 3" xfId="1253"/>
    <cellStyle name="差_004-危桥维修改造工程计划表20100707(1.7亿)_本溪市中修（车+省） 4" xfId="1254"/>
    <cellStyle name="差_004-危桥维修改造工程计划表20100707(1.7亿)_本溪市中修（车+省） 5" xfId="1255"/>
    <cellStyle name="差_004-危桥维修改造工程计划表20100707(1.7亿)_本溪市中修（车+省） 6" xfId="1256"/>
    <cellStyle name="差_004-危桥维修改造工程计划表20100707(1.7亿)_葫芦岛" xfId="1257"/>
    <cellStyle name="差_004-危桥维修改造工程计划表20100707(1.7亿)_葫芦岛 2" xfId="1258"/>
    <cellStyle name="差_004-危桥维修改造工程计划表20100707(1.7亿)_葫芦岛 3" xfId="1259"/>
    <cellStyle name="差_004-危桥维修改造工程计划表20100707(1.7亿)_葫芦岛 4" xfId="1260"/>
    <cellStyle name="差_004-危桥维修改造工程计划表20100707(1.7亿)_葫芦岛 5" xfId="1261"/>
    <cellStyle name="差_004-危桥维修改造工程计划表20100707(1.7亿)_葫芦岛 6" xfId="1262"/>
    <cellStyle name="差_004-危桥维修改造工程计划表20100707(1.7亿)_辽宁省2012年农村公路维修改造工程预安排计划表(中修工程)" xfId="1263"/>
    <cellStyle name="差_004-危桥维修改造工程计划表20100707(1.7亿)_辽宁省2012年农村公路维修改造工程预安排计划表(中修工程) 2" xfId="1264"/>
    <cellStyle name="差_004-危桥维修改造工程计划表20100707(1.7亿)_辽宁省2012年农村公路维修改造工程预安排计划表(中修工程) 3" xfId="1265"/>
    <cellStyle name="差_004-危桥维修改造工程计划表20100707(1.7亿)_辽宁省2012年农村公路维修改造工程预安排计划表(中修工程) 4" xfId="1266"/>
    <cellStyle name="差_004-危桥维修改造工程计划表20100707(1.7亿)_辽宁省2012年农村公路维修改造工程预安排计划表(中修工程) 5" xfId="1267"/>
    <cellStyle name="差_004-危桥维修改造工程计划表20100707(1.7亿)_辽宁省2012年农村公路维修改造工程预安排计划表(中修工程) 6" xfId="1268"/>
    <cellStyle name="差_004-危桥维修改造工程计划表20100707(1.7亿)_辽宁省2012年农村公路维修改造工程预安排计划表(大修工程)" xfId="1269"/>
    <cellStyle name="差_004-危桥维修改造工程计划表20100707(1.7亿)_辽宁省2012年农村公路维修改造工程预安排计划表(大修工程) 2" xfId="1270"/>
    <cellStyle name="差_004-危桥维修改造工程计划表20100707(1.7亿)_辽宁省2012年农村公路维修改造工程预安排计划表(大修工程) 3" xfId="1271"/>
    <cellStyle name="差_004-危桥维修改造工程计划表20100707(1.7亿)_辽宁省2012年农村公路维修改造工程预安排计划表(大修工程) 4" xfId="1272"/>
    <cellStyle name="差_004-危桥维修改造工程计划表20100707(1.7亿)_辽宁省2012年农村公路维修改造工程预安排计划表(大修工程) 5" xfId="1273"/>
    <cellStyle name="差_004-危桥维修改造工程计划表20100707(1.7亿)_辽宁省2012年农村公路维修改造工程预安排计划表(大修工程) 6" xfId="1274"/>
    <cellStyle name="差_004-危桥维修改造工程计划表20100707(1.7亿)_辽宁省2012年农村公路维修改造（中修）工程建议计划20120301" xfId="1275"/>
    <cellStyle name="差_004-危桥维修改造工程计划表20100707(1.7亿)_辽宁省2012年农村公路维修改造（中修）工程建议计划20120301 2" xfId="1276"/>
    <cellStyle name="差_004-危桥维修改造工程计划表20100707(1.7亿)_辽宁省2012年农村公路维修改造（中修）工程建议计划20120301 3" xfId="1277"/>
    <cellStyle name="差_004-危桥维修改造工程计划表20100707(1.7亿)_辽宁省2012年农村公路维修改造（中修）工程建议计划20120301 4" xfId="1278"/>
    <cellStyle name="差_004-危桥维修改造工程计划表20100707(1.7亿)_辽宁省2012年农村公路维修改造（中修）工程建议计划20120301 5" xfId="1279"/>
    <cellStyle name="差_004-危桥维修改造工程计划表20100707(1.7亿)_辽宁省2012年农村公路维修改造（中修）工程建议计划20120301 6" xfId="1280"/>
    <cellStyle name="差_004-危桥维修改造工程计划表20100707(1.7亿)_辽宁省2012年农村公路维修改造（中修）工程建议计划20120510" xfId="1281"/>
    <cellStyle name="差_004-危桥维修改造工程计划表20100707(1.7亿)_辽宁省2012年农村公路维修改造（中修）工程建议计划20120510 2" xfId="1282"/>
    <cellStyle name="差_004-危桥维修改造工程计划表20100707(1.7亿)_辽宁省2012年农村公路维修改造（中修）工程建议计划20120510 3" xfId="1283"/>
    <cellStyle name="差_004-危桥维修改造工程计划表20100707(1.7亿)_辽宁省2012年农村公路维修改造（中修）工程建议计划20120510 4" xfId="1284"/>
    <cellStyle name="差_004-危桥维修改造工程计划表20100707(1.7亿)_辽宁省2012年农村公路维修改造（中修）工程建议计划20120510 5" xfId="1285"/>
    <cellStyle name="差_004-危桥维修改造工程计划表20100707(1.7亿)_辽宁省2012年农村公路维修改造（中修）工程建议计划20120510 6" xfId="1286"/>
    <cellStyle name="差_05本溪(1)" xfId="1287"/>
    <cellStyle name="差_05本溪(1) 2" xfId="1288"/>
    <cellStyle name="差_05本溪(1) 3" xfId="1289"/>
    <cellStyle name="差_05本溪(1) 4" xfId="1290"/>
    <cellStyle name="差_05本溪(1) 5" xfId="1291"/>
    <cellStyle name="差_05本溪(1) 6" xfId="1292"/>
    <cellStyle name="差_05本溪大修" xfId="1293"/>
    <cellStyle name="差_11盘锦" xfId="1294"/>
    <cellStyle name="差_11盘锦 2" xfId="1295"/>
    <cellStyle name="差_11盘锦 3" xfId="1296"/>
    <cellStyle name="差_11盘锦 4" xfId="1297"/>
    <cellStyle name="差_11盘锦 5" xfId="1298"/>
    <cellStyle name="差_11盘锦 6" xfId="1299"/>
    <cellStyle name="差_12届第9次常委会" xfId="1300"/>
    <cellStyle name="差_12届第9次常委会 2" xfId="1301"/>
    <cellStyle name="差_12届第9次常委会 3" xfId="1302"/>
    <cellStyle name="差_12届第9次常委会 4" xfId="1303"/>
    <cellStyle name="差_12届第9次常委会 5" xfId="1304"/>
    <cellStyle name="差_12届第9次常委会 6" xfId="1305"/>
    <cellStyle name="差_13朝阳" xfId="1306"/>
    <cellStyle name="差_13朝阳 2" xfId="1307"/>
    <cellStyle name="差_13朝阳 3" xfId="1308"/>
    <cellStyle name="差_13朝阳 4" xfId="1309"/>
    <cellStyle name="差_13朝阳 5" xfId="1310"/>
    <cellStyle name="差_13朝阳 6" xfId="1311"/>
    <cellStyle name="差_Book1" xfId="1312"/>
    <cellStyle name="差_Book1 2" xfId="1313"/>
    <cellStyle name="差_Book1 3" xfId="1314"/>
    <cellStyle name="差_Book1 4" xfId="1315"/>
    <cellStyle name="差_Book1 5" xfId="1316"/>
    <cellStyle name="差_Book1 6" xfId="1317"/>
    <cellStyle name="差_Book1_Book1" xfId="1318"/>
    <cellStyle name="差_Sheet1" xfId="1319"/>
    <cellStyle name="差_Sheet1 2" xfId="1320"/>
    <cellStyle name="差_Sheet1 3" xfId="1321"/>
    <cellStyle name="差_Sheet1 4" xfId="1322"/>
    <cellStyle name="差_Sheet1 5" xfId="1323"/>
    <cellStyle name="差_Sheet1 6" xfId="1324"/>
    <cellStyle name="差_乡道科上报2012年农村公路维修改造（中修）工程建议计划" xfId="1325"/>
    <cellStyle name="差_乡道科上报2012年农村公路维修改造（中修）工程建议计划 2" xfId="1326"/>
    <cellStyle name="差_乡道科上报2012年农村公路维修改造（中修）工程建议计划 3" xfId="1327"/>
    <cellStyle name="差_乡道科上报2012年农村公路维修改造（中修）工程建议计划 4" xfId="1328"/>
    <cellStyle name="差_乡道科上报2012年农村公路维修改造（中修）工程建议计划 5" xfId="1329"/>
    <cellStyle name="差_乡道科上报2012年农村公路维修改造（中修）工程建议计划 6" xfId="1330"/>
    <cellStyle name="差_乡道科上报2012年年初公路维修改造（大修）工程建议计划" xfId="1331"/>
    <cellStyle name="差_乡道科上报2012年年初公路维修改造（大修）工程建议计划 2" xfId="1332"/>
    <cellStyle name="差_乡道科上报2012年年初公路维修改造（大修）工程建议计划 3" xfId="1333"/>
    <cellStyle name="差_乡道科上报2012年年初公路维修改造（大修）工程建议计划 4" xfId="1334"/>
    <cellStyle name="差_乡道科上报2012年年初公路维修改造（大修）工程建议计划 5" xfId="1335"/>
    <cellStyle name="差_乡道科上报2012年年初公路维修改造（大修）工程建议计划 6" xfId="1336"/>
    <cellStyle name="差_大修辽宁省2012年农村公路维修改造工程预安排计划表(大修工程)" xfId="1337"/>
    <cellStyle name="差_大修辽宁省2012年农村公路维修改造工程预安排计划表(大修工程) 2" xfId="1338"/>
    <cellStyle name="差_大修辽宁省2012年农村公路维修改造工程预安排计划表(大修工程) 3" xfId="1339"/>
    <cellStyle name="差_大修辽宁省2012年农村公路维修改造工程预安排计划表(大修工程) 4" xfId="1340"/>
    <cellStyle name="差_大修辽宁省2012年农村公路维修改造工程预安排计划表(大修工程) 5" xfId="1341"/>
    <cellStyle name="差_大修辽宁省2012年农村公路维修改造工程预安排计划表(大修工程) 6" xfId="1342"/>
    <cellStyle name="差_所有检测合同附表" xfId="1343"/>
    <cellStyle name="差_所有检测合同附表 2" xfId="1344"/>
    <cellStyle name="差_所有检测合同附表 3" xfId="1345"/>
    <cellStyle name="差_所有检测合同附表 4" xfId="1346"/>
    <cellStyle name="差_所有检测合同附表 5" xfId="1347"/>
    <cellStyle name="差_所有检测合同附表 6" xfId="1348"/>
    <cellStyle name="差_所有检测合同附表_05本溪(1)" xfId="1349"/>
    <cellStyle name="差_所有检测合同附表_05本溪(1) 2" xfId="1350"/>
    <cellStyle name="差_所有检测合同附表_05本溪(1) 3" xfId="1351"/>
    <cellStyle name="差_所有检测合同附表_05本溪(1) 4" xfId="1352"/>
    <cellStyle name="差_所有检测合同附表_05本溪(1) 5" xfId="1353"/>
    <cellStyle name="差_所有检测合同附表_05本溪(1) 6" xfId="1354"/>
    <cellStyle name="差_所有检测合同附表_05本溪大修" xfId="1355"/>
    <cellStyle name="差_所有检测合同附表_11盘锦" xfId="1356"/>
    <cellStyle name="差_所有检测合同附表_11盘锦 2" xfId="1357"/>
    <cellStyle name="差_所有检测合同附表_11盘锦 3" xfId="1358"/>
    <cellStyle name="差_所有检测合同附表_11盘锦 4" xfId="1359"/>
    <cellStyle name="差_所有检测合同附表_11盘锦 5" xfId="1360"/>
    <cellStyle name="差_所有检测合同附表_11盘锦 6" xfId="1361"/>
    <cellStyle name="差_所有检测合同附表_13朝阳" xfId="1362"/>
    <cellStyle name="差_所有检测合同附表_13朝阳 2" xfId="1363"/>
    <cellStyle name="差_所有检测合同附表_13朝阳 3" xfId="1364"/>
    <cellStyle name="差_所有检测合同附表_13朝阳 4" xfId="1365"/>
    <cellStyle name="差_所有检测合同附表_13朝阳 5" xfId="1366"/>
    <cellStyle name="差_所有检测合同附表_13朝阳 6" xfId="1367"/>
    <cellStyle name="差_所有检测合同附表_Book1" xfId="1368"/>
    <cellStyle name="差_所有检测合同附表_Book1 2" xfId="1369"/>
    <cellStyle name="差_所有检测合同附表_Book1 3" xfId="1370"/>
    <cellStyle name="差_所有检测合同附表_Book1 4" xfId="1371"/>
    <cellStyle name="差_所有检测合同附表_Book1 5" xfId="1372"/>
    <cellStyle name="差_所有检测合同附表_Book1 6" xfId="1373"/>
    <cellStyle name="差_所有检测合同附表_Sheet1" xfId="1374"/>
    <cellStyle name="差_所有检测合同附表_Sheet1 2" xfId="1375"/>
    <cellStyle name="差_所有检测合同附表_Sheet1 3" xfId="1376"/>
    <cellStyle name="差_所有检测合同附表_Sheet1 4" xfId="1377"/>
    <cellStyle name="差_所有检测合同附表_Sheet1 5" xfId="1378"/>
    <cellStyle name="差_所有检测合同附表_Sheet1 6" xfId="1379"/>
    <cellStyle name="差_所有检测合同附表_乡道科上报2012年农村公路维修改造（中修）工程建议计划" xfId="1380"/>
    <cellStyle name="差_所有检测合同附表_乡道科上报2012年农村公路维修改造（中修）工程建议计划 2" xfId="1381"/>
    <cellStyle name="差_所有检测合同附表_乡道科上报2012年农村公路维修改造（中修）工程建议计划 3" xfId="1382"/>
    <cellStyle name="差_所有检测合同附表_乡道科上报2012年农村公路维修改造（中修）工程建议计划 4" xfId="1383"/>
    <cellStyle name="差_所有检测合同附表_乡道科上报2012年农村公路维修改造（中修）工程建议计划 5" xfId="1384"/>
    <cellStyle name="差_所有检测合同附表_乡道科上报2012年农村公路维修改造（中修）工程建议计划 6" xfId="1385"/>
    <cellStyle name="差_所有检测合同附表_乡道科上报2012年年初公路维修改造（大修）工程建议计划" xfId="1386"/>
    <cellStyle name="差_所有检测合同附表_乡道科上报2012年年初公路维修改造（大修）工程建议计划 2" xfId="1387"/>
    <cellStyle name="差_所有检测合同附表_乡道科上报2012年年初公路维修改造（大修）工程建议计划 3" xfId="1388"/>
    <cellStyle name="差_所有检测合同附表_乡道科上报2012年年初公路维修改造（大修）工程建议计划 4" xfId="1389"/>
    <cellStyle name="差_所有检测合同附表_乡道科上报2012年年初公路维修改造（大修）工程建议计划 5" xfId="1390"/>
    <cellStyle name="差_所有检测合同附表_乡道科上报2012年年初公路维修改造（大修）工程建议计划 6" xfId="1391"/>
    <cellStyle name="差_所有检测合同附表_大修辽宁省2012年农村公路维修改造工程预安排计划表(大修工程)" xfId="1392"/>
    <cellStyle name="差_所有检测合同附表_大修辽宁省2012年农村公路维修改造工程预安排计划表(大修工程) 2" xfId="1393"/>
    <cellStyle name="差_所有检测合同附表_大修辽宁省2012年农村公路维修改造工程预安排计划表(大修工程) 3" xfId="1394"/>
    <cellStyle name="差_所有检测合同附表_大修辽宁省2012年农村公路维修改造工程预安排计划表(大修工程) 4" xfId="1395"/>
    <cellStyle name="差_所有检测合同附表_大修辽宁省2012年农村公路维修改造工程预安排计划表(大修工程) 5" xfId="1396"/>
    <cellStyle name="差_所有检测合同附表_大修辽宁省2012年农村公路维修改造工程预安排计划表(大修工程) 6" xfId="1397"/>
    <cellStyle name="差_所有检测合同附表_抚顺市" xfId="1398"/>
    <cellStyle name="差_所有检测合同附表_抚顺市 2" xfId="1399"/>
    <cellStyle name="差_所有检测合同附表_抚顺市 3" xfId="1400"/>
    <cellStyle name="差_所有检测合同附表_抚顺市 4" xfId="1401"/>
    <cellStyle name="差_所有检测合同附表_抚顺市 5" xfId="1402"/>
    <cellStyle name="差_所有检测合同附表_抚顺市 6" xfId="1403"/>
    <cellStyle name="差_所有检测合同附表_抚顺市2013年农村公路维修改造（中修）工程建议计划20121114" xfId="1404"/>
    <cellStyle name="差_所有检测合同附表_抚顺市2013年农村公路维修改造（中修）工程建议计划20121114 2" xfId="1405"/>
    <cellStyle name="差_所有检测合同附表_抚顺市2013年农村公路维修改造（中修）工程建议计划20121114 3" xfId="1406"/>
    <cellStyle name="差_所有检测合同附表_抚顺市2013年农村公路维修改造（中修）工程建议计划20121114 4" xfId="1407"/>
    <cellStyle name="差_所有检测合同附表_抚顺市2013年农村公路维修改造（中修）工程建议计划20121114 5" xfId="1408"/>
    <cellStyle name="差_所有检测合同附表_抚顺市2013年农村公路维修改造（中修）工程建议计划20121114 6" xfId="1409"/>
    <cellStyle name="差_所有检测合同附表_抚顺市2013年农村公路维修改造（大修）工程建议计划20121114" xfId="1410"/>
    <cellStyle name="差_所有检测合同附表_抚顺市2013年农村公路维修改造（大修）工程建议计划20121114 2" xfId="1411"/>
    <cellStyle name="差_所有检测合同附表_抚顺市2013年农村公路维修改造（大修）工程建议计划20121114 3" xfId="1412"/>
    <cellStyle name="差_所有检测合同附表_抚顺市2013年农村公路维修改造（大修）工程建议计划20121114 4" xfId="1413"/>
    <cellStyle name="差_所有检测合同附表_抚顺市2013年农村公路维修改造（大修）工程建议计划20121114 5" xfId="1414"/>
    <cellStyle name="差_所有检测合同附表_抚顺市2013年农村公路维修改造（大修）工程建议计划20121114 6" xfId="1415"/>
    <cellStyle name="差_所有检测合同附表_本溪中修计划（周一报）" xfId="1416"/>
    <cellStyle name="差_所有检测合同附表_本溪中修计划（周一报） 2" xfId="1417"/>
    <cellStyle name="差_所有检测合同附表_本溪中修计划（周一报） 3" xfId="1418"/>
    <cellStyle name="差_所有检测合同附表_本溪中修计划（周一报） 4" xfId="1419"/>
    <cellStyle name="差_所有检测合同附表_本溪中修计划（周一报） 5" xfId="1420"/>
    <cellStyle name="差_所有检测合同附表_本溪中修计划（周一报） 6" xfId="1421"/>
    <cellStyle name="差_所有检测合同附表_本溪市2012年中修建议计划" xfId="1422"/>
    <cellStyle name="差_所有检测合同附表_本溪市2012年中修建议计划 2" xfId="1423"/>
    <cellStyle name="差_所有检测合同附表_本溪市2012年中修建议计划 3" xfId="1424"/>
    <cellStyle name="差_所有检测合同附表_本溪市2012年中修建议计划 4" xfId="1425"/>
    <cellStyle name="差_所有检测合同附表_本溪市2012年中修建议计划 5" xfId="1426"/>
    <cellStyle name="差_所有检测合同附表_本溪市2012年中修建议计划 6" xfId="1427"/>
    <cellStyle name="差_所有检测合同附表_本溪市2012年农村公路维修改造（中修）工程计划" xfId="1428"/>
    <cellStyle name="差_所有检测合同附表_本溪市2012年农村公路维修改造（中修）工程计划 2" xfId="1429"/>
    <cellStyle name="差_所有检测合同附表_本溪市2012年农村公路维修改造（中修）工程计划 3" xfId="1430"/>
    <cellStyle name="差_所有检测合同附表_本溪市2012年农村公路维修改造（中修）工程计划 4" xfId="1431"/>
    <cellStyle name="差_所有检测合同附表_本溪市2012年农村公路维修改造（中修）工程计划 5" xfId="1432"/>
    <cellStyle name="差_所有检测合同附表_本溪市2012年农村公路维修改造（中修）工程计划 6" xfId="1433"/>
    <cellStyle name="差_所有检测合同附表_本溪市2012年大修建议计划" xfId="1434"/>
    <cellStyle name="差_所有检测合同附表_本溪市2012年大修建议计划 2" xfId="1435"/>
    <cellStyle name="差_所有检测合同附表_本溪市2012年大修建议计划 3" xfId="1436"/>
    <cellStyle name="差_所有检测合同附表_本溪市2012年大修建议计划 4" xfId="1437"/>
    <cellStyle name="差_所有检测合同附表_本溪市2012年大修建议计划 5" xfId="1438"/>
    <cellStyle name="差_所有检测合同附表_本溪市2012年大修建议计划 6" xfId="1439"/>
    <cellStyle name="差_所有检测合同附表_本溪市2013年中修计划" xfId="1440"/>
    <cellStyle name="差_所有检测合同附表_本溪市2013年中修计划 2" xfId="1441"/>
    <cellStyle name="差_所有检测合同附表_本溪市2013年中修计划 3" xfId="1442"/>
    <cellStyle name="差_所有检测合同附表_本溪市2013年中修计划 4" xfId="1443"/>
    <cellStyle name="差_所有检测合同附表_本溪市2013年中修计划 5" xfId="1444"/>
    <cellStyle name="差_所有检测合同附表_本溪市2013年中修计划 6" xfId="1445"/>
    <cellStyle name="差_所有检测合同附表_本溪市2013年大修计划" xfId="1446"/>
    <cellStyle name="差_所有检测合同附表_本溪市2013年大修计划 2" xfId="1447"/>
    <cellStyle name="差_所有检测合同附表_本溪市2013年大修计划 3" xfId="1448"/>
    <cellStyle name="差_所有检测合同附表_本溪市2013年大修计划 4" xfId="1449"/>
    <cellStyle name="差_所有检测合同附表_本溪市2013年大修计划 5" xfId="1450"/>
    <cellStyle name="差_所有检测合同附表_本溪市2013年大修计划 6" xfId="1451"/>
    <cellStyle name="差_所有检测合同附表_本溪市中修（车+省）" xfId="1452"/>
    <cellStyle name="差_所有检测合同附表_本溪市中修（车+省） 2" xfId="1453"/>
    <cellStyle name="差_所有检测合同附表_本溪市中修（车+省） 3" xfId="1454"/>
    <cellStyle name="差_所有检测合同附表_本溪市中修（车+省） 4" xfId="1455"/>
    <cellStyle name="差_所有检测合同附表_本溪市中修（车+省） 5" xfId="1456"/>
    <cellStyle name="差_所有检测合同附表_本溪市中修（车+省） 6" xfId="1457"/>
    <cellStyle name="差_所有检测合同附表_葫芦岛" xfId="1458"/>
    <cellStyle name="差_所有检测合同附表_葫芦岛 2" xfId="1459"/>
    <cellStyle name="差_所有检测合同附表_葫芦岛 3" xfId="1460"/>
    <cellStyle name="差_所有检测合同附表_葫芦岛 4" xfId="1461"/>
    <cellStyle name="差_所有检测合同附表_葫芦岛 5" xfId="1462"/>
    <cellStyle name="差_所有检测合同附表_葫芦岛 6" xfId="1463"/>
    <cellStyle name="差_所有检测合同附表_辽宁省2012年农村公路维修改造工程预安排计划表(中修工程)" xfId="1464"/>
    <cellStyle name="差_所有检测合同附表_辽宁省2012年农村公路维修改造工程预安排计划表(中修工程) 2" xfId="1465"/>
    <cellStyle name="差_所有检测合同附表_辽宁省2012年农村公路维修改造工程预安排计划表(中修工程) 3" xfId="1466"/>
    <cellStyle name="差_所有检测合同附表_辽宁省2012年农村公路维修改造工程预安排计划表(中修工程) 4" xfId="1467"/>
    <cellStyle name="差_所有检测合同附表_辽宁省2012年农村公路维修改造工程预安排计划表(中修工程) 5" xfId="1468"/>
    <cellStyle name="差_所有检测合同附表_辽宁省2012年农村公路维修改造工程预安排计划表(中修工程) 6" xfId="1469"/>
    <cellStyle name="差_所有检测合同附表_辽宁省2012年农村公路维修改造工程预安排计划表(大修工程)" xfId="1470"/>
    <cellStyle name="差_所有检测合同附表_辽宁省2012年农村公路维修改造工程预安排计划表(大修工程) 2" xfId="1471"/>
    <cellStyle name="差_所有检测合同附表_辽宁省2012年农村公路维修改造工程预安排计划表(大修工程) 3" xfId="1472"/>
    <cellStyle name="差_所有检测合同附表_辽宁省2012年农村公路维修改造工程预安排计划表(大修工程) 4" xfId="1473"/>
    <cellStyle name="差_所有检测合同附表_辽宁省2012年农村公路维修改造工程预安排计划表(大修工程) 5" xfId="1474"/>
    <cellStyle name="差_所有检测合同附表_辽宁省2012年农村公路维修改造工程预安排计划表(大修工程) 6" xfId="1475"/>
    <cellStyle name="差_所有检测合同附表_辽宁省2012年农村公路维修改造（中修）工程建议计划20120301" xfId="1476"/>
    <cellStyle name="差_所有检测合同附表_辽宁省2012年农村公路维修改造（中修）工程建议计划20120301 2" xfId="1477"/>
    <cellStyle name="差_所有检测合同附表_辽宁省2012年农村公路维修改造（中修）工程建议计划20120301 3" xfId="1478"/>
    <cellStyle name="差_所有检测合同附表_辽宁省2012年农村公路维修改造（中修）工程建议计划20120301 4" xfId="1479"/>
    <cellStyle name="差_所有检测合同附表_辽宁省2012年农村公路维修改造（中修）工程建议计划20120301 5" xfId="1480"/>
    <cellStyle name="差_所有检测合同附表_辽宁省2012年农村公路维修改造（中修）工程建议计划20120301 6" xfId="1481"/>
    <cellStyle name="差_所有检测合同附表_辽宁省2012年农村公路维修改造（中修）工程建议计划20120510" xfId="1482"/>
    <cellStyle name="差_所有检测合同附表_辽宁省2012年农村公路维修改造（中修）工程建议计划20120510 2" xfId="1483"/>
    <cellStyle name="差_所有检测合同附表_辽宁省2012年农村公路维修改造（中修）工程建议计划20120510 3" xfId="1484"/>
    <cellStyle name="差_所有检测合同附表_辽宁省2012年农村公路维修改造（中修）工程建议计划20120510 4" xfId="1485"/>
    <cellStyle name="差_所有检测合同附表_辽宁省2012年农村公路维修改造（中修）工程建议计划20120510 5" xfId="1486"/>
    <cellStyle name="差_所有检测合同附表_辽宁省2012年农村公路维修改造（中修）工程建议计划20120510 6" xfId="1487"/>
    <cellStyle name="差_抚顺市" xfId="1488"/>
    <cellStyle name="差_抚顺市 2" xfId="1489"/>
    <cellStyle name="差_抚顺市 3" xfId="1490"/>
    <cellStyle name="差_抚顺市 4" xfId="1491"/>
    <cellStyle name="差_抚顺市 5" xfId="1492"/>
    <cellStyle name="差_抚顺市 6" xfId="1493"/>
    <cellStyle name="差_抚顺市2013年农村公路维修改造（中修）工程建议计划20121114" xfId="1494"/>
    <cellStyle name="差_抚顺市2013年农村公路维修改造（中修）工程建议计划20121114 2" xfId="1495"/>
    <cellStyle name="差_抚顺市2013年农村公路维修改造（中修）工程建议计划20121114 3" xfId="1496"/>
    <cellStyle name="差_抚顺市2013年农村公路维修改造（中修）工程建议计划20121114 4" xfId="1497"/>
    <cellStyle name="差_抚顺市2013年农村公路维修改造（中修）工程建议计划20121114 5" xfId="1498"/>
    <cellStyle name="差_抚顺市2013年农村公路维修改造（中修）工程建议计划20121114 6" xfId="1499"/>
    <cellStyle name="差_抚顺市2013年农村公路维修改造（大修）工程建议计划20121114" xfId="1500"/>
    <cellStyle name="差_抚顺市2013年农村公路维修改造（大修）工程建议计划20121114 2" xfId="1501"/>
    <cellStyle name="差_抚顺市2013年农村公路维修改造（大修）工程建议计划20121114 3" xfId="1502"/>
    <cellStyle name="差_抚顺市2013年农村公路维修改造（大修）工程建议计划20121114 4" xfId="1503"/>
    <cellStyle name="差_抚顺市2013年农村公路维修改造（大修）工程建议计划20121114 5" xfId="1504"/>
    <cellStyle name="差_抚顺市2013年农村公路维修改造（大修）工程建议计划20121114 6" xfId="1505"/>
    <cellStyle name="差_本溪2011农网大修" xfId="1506"/>
    <cellStyle name="差_本溪2011农网大修 2" xfId="1507"/>
    <cellStyle name="差_本溪2011农网大修 3" xfId="1508"/>
    <cellStyle name="差_本溪2011农网大修 4" xfId="1509"/>
    <cellStyle name="差_本溪2011农网大修 5" xfId="1510"/>
    <cellStyle name="差_本溪2011农网大修 6" xfId="1511"/>
    <cellStyle name="差_本溪2011农网大修_05本溪(1)" xfId="1512"/>
    <cellStyle name="差_本溪2011农网大修_05本溪(1) 2" xfId="1513"/>
    <cellStyle name="差_本溪2011农网大修_05本溪(1) 3" xfId="1514"/>
    <cellStyle name="差_本溪2011农网大修_05本溪(1) 4" xfId="1515"/>
    <cellStyle name="差_本溪2011农网大修_05本溪(1) 5" xfId="1516"/>
    <cellStyle name="差_本溪2011农网大修_05本溪(1) 6" xfId="1517"/>
    <cellStyle name="差_本溪2011农网大修_05本溪大修" xfId="1518"/>
    <cellStyle name="差_本溪2011农网大修_11盘锦" xfId="1519"/>
    <cellStyle name="差_本溪2011农网大修_11盘锦 2" xfId="1520"/>
    <cellStyle name="差_本溪2011农网大修_11盘锦 3" xfId="1521"/>
    <cellStyle name="差_本溪2011农网大修_11盘锦 4" xfId="1522"/>
    <cellStyle name="差_本溪2011农网大修_11盘锦 5" xfId="1523"/>
    <cellStyle name="差_本溪2011农网大修_11盘锦 6" xfId="1524"/>
    <cellStyle name="差_本溪2011农网大修_13朝阳" xfId="1525"/>
    <cellStyle name="差_本溪2011农网大修_13朝阳 2" xfId="1526"/>
    <cellStyle name="差_本溪2011农网大修_13朝阳 3" xfId="1527"/>
    <cellStyle name="差_本溪2011农网大修_13朝阳 4" xfId="1528"/>
    <cellStyle name="差_本溪2011农网大修_13朝阳 5" xfId="1529"/>
    <cellStyle name="差_本溪2011农网大修_13朝阳 6" xfId="1530"/>
    <cellStyle name="差_本溪2011农网大修_Book1" xfId="1531"/>
    <cellStyle name="差_本溪2011农网大修_Book1 2" xfId="1532"/>
    <cellStyle name="差_本溪2011农网大修_Book1 3" xfId="1533"/>
    <cellStyle name="差_本溪2011农网大修_Book1 4" xfId="1534"/>
    <cellStyle name="差_本溪2011农网大修_Book1 5" xfId="1535"/>
    <cellStyle name="差_本溪2011农网大修_Book1 6" xfId="1536"/>
    <cellStyle name="差_本溪2011农网大修_Sheet1" xfId="1537"/>
    <cellStyle name="差_本溪2011农网大修_Sheet1 2" xfId="1538"/>
    <cellStyle name="差_本溪2011农网大修_Sheet1 3" xfId="1539"/>
    <cellStyle name="差_本溪2011农网大修_Sheet1 4" xfId="1540"/>
    <cellStyle name="差_本溪2011农网大修_Sheet1 5" xfId="1541"/>
    <cellStyle name="差_本溪2011农网大修_Sheet1 6" xfId="1542"/>
    <cellStyle name="差_本溪2011农网大修_乡道科上报2012年农村公路维修改造（中修）工程建议计划" xfId="1543"/>
    <cellStyle name="差_本溪2011农网大修_乡道科上报2012年农村公路维修改造（中修）工程建议计划 2" xfId="1544"/>
    <cellStyle name="差_本溪2011农网大修_乡道科上报2012年农村公路维修改造（中修）工程建议计划 3" xfId="1545"/>
    <cellStyle name="差_本溪2011农网大修_乡道科上报2012年农村公路维修改造（中修）工程建议计划 4" xfId="1546"/>
    <cellStyle name="差_本溪2011农网大修_乡道科上报2012年农村公路维修改造（中修）工程建议计划 5" xfId="1547"/>
    <cellStyle name="差_本溪2011农网大修_乡道科上报2012年农村公路维修改造（中修）工程建议计划 6" xfId="1548"/>
    <cellStyle name="差_本溪2011农网大修_乡道科上报2012年年初公路维修改造（大修）工程建议计划" xfId="1549"/>
    <cellStyle name="差_本溪2011农网大修_乡道科上报2012年年初公路维修改造（大修）工程建议计划 2" xfId="1550"/>
    <cellStyle name="差_本溪2011农网大修_乡道科上报2012年年初公路维修改造（大修）工程建议计划 3" xfId="1551"/>
    <cellStyle name="差_本溪2011农网大修_乡道科上报2012年年初公路维修改造（大修）工程建议计划 4" xfId="1552"/>
    <cellStyle name="差_本溪2011农网大修_乡道科上报2012年年初公路维修改造（大修）工程建议计划 5" xfId="1553"/>
    <cellStyle name="差_本溪2011农网大修_乡道科上报2012年年初公路维修改造（大修）工程建议计划 6" xfId="1554"/>
    <cellStyle name="差_本溪2011农网大修_大修辽宁省2012年农村公路维修改造工程预安排计划表(大修工程)" xfId="1555"/>
    <cellStyle name="差_本溪2011农网大修_大修辽宁省2012年农村公路维修改造工程预安排计划表(大修工程) 2" xfId="0"/>
    <cellStyle name="差_本溪2011农网大修_大修辽宁省2012年农村公路维修改造工程预安排计划表(大修工程) 3" xfId="0"/>
    <cellStyle name="差_本溪2011农网大修_大修辽宁省2012年农村公路维修改造工程预安排计划表(大修工程) 4" xfId="0"/>
    <cellStyle name="差_本溪2011农网大修_大修辽宁省2012年农村公路维修改造工程预安排计划表(大修工程) 5" xfId="0"/>
    <cellStyle name="差_本溪2011农网大修_大修辽宁省2012年农村公路维修改造工程预安排计划表(大修工程) 6" xfId="0"/>
    <cellStyle name="差_本溪2011农网大修_抚顺市2013年农村公路维修改造（中修）工程建议计划20121114" xfId="0"/>
    <cellStyle name="差_本溪2011农网大修_抚顺市2013年农村公路维修改造（中修）工程建议计划20121114 2" xfId="0"/>
    <cellStyle name="差_本溪2011农网大修_抚顺市2013年农村公路维修改造（中修）工程建议计划20121114 3" xfId="0"/>
    <cellStyle name="差_本溪2011农网大修_抚顺市2013年农村公路维修改造（中修）工程建议计划20121114 4" xfId="0"/>
    <cellStyle name="差_本溪2011农网大修_抚顺市2013年农村公路维修改造（中修）工程建议计划20121114 5" xfId="0"/>
    <cellStyle name="差_本溪2011农网大修_抚顺市2013年农村公路维修改造（中修）工程建议计划20121114 6" xfId="0"/>
    <cellStyle name="差_本溪2011农网大修_抚顺市2013年农村公路维修改造（大修）工程建议计划20121114" xfId="0"/>
    <cellStyle name="差_本溪2011农网大修_抚顺市2013年农村公路维修改造（大修）工程建议计划20121114 2" xfId="0"/>
    <cellStyle name="差_本溪2011农网大修_抚顺市2013年农村公路维修改造（大修）工程建议计划20121114 3" xfId="0"/>
    <cellStyle name="差_本溪2011农网大修_抚顺市2013年农村公路维修改造（大修）工程建议计划20121114 4" xfId="0"/>
    <cellStyle name="差_本溪2011农网大修_抚顺市2013年农村公路维修改造（大修）工程建议计划20121114 5" xfId="0"/>
    <cellStyle name="差_本溪2011农网大修_抚顺市2013年农村公路维修改造（大修）工程建议计划20121114 6" xfId="0"/>
    <cellStyle name="差_本溪2011农网大修_本溪中修计划（周一报）" xfId="0"/>
    <cellStyle name="差_本溪2011农网大修_本溪中修计划（周一报） 2" xfId="0"/>
    <cellStyle name="差_本溪2011农网大修_本溪中修计划（周一报） 3" xfId="0"/>
    <cellStyle name="差_本溪2011农网大修_本溪中修计划（周一报） 4" xfId="0"/>
    <cellStyle name="差_本溪2011农网大修_本溪中修计划（周一报） 5" xfId="0"/>
    <cellStyle name="差_本溪2011农网大修_本溪中修计划（周一报） 6" xfId="0"/>
    <cellStyle name="差_本溪2011农网大修_本溪市2012年中修建议计划" xfId="0"/>
    <cellStyle name="差_本溪2011农网大修_本溪市2012年中修建议计划 2" xfId="0"/>
    <cellStyle name="差_本溪2011农网大修_本溪市2012年中修建议计划 3" xfId="0"/>
    <cellStyle name="差_本溪2011农网大修_本溪市2012年中修建议计划 4" xfId="0"/>
    <cellStyle name="差_本溪2011农网大修_本溪市2012年中修建议计划 5" xfId="0"/>
    <cellStyle name="差_本溪2011农网大修_本溪市2012年中修建议计划 6" xfId="0"/>
    <cellStyle name="差_本溪2011农网大修_本溪市2012年农村公路维修改造（中修）工程计划" xfId="0"/>
    <cellStyle name="差_本溪2011农网大修_本溪市2012年农村公路维修改造（中修）工程计划 2" xfId="0"/>
    <cellStyle name="差_本溪2011农网大修_本溪市2012年农村公路维修改造（中修）工程计划 3" xfId="0"/>
    <cellStyle name="差_本溪2011农网大修_本溪市2012年农村公路维修改造（中修）工程计划 4" xfId="0"/>
    <cellStyle name="差_本溪2011农网大修_本溪市2012年农村公路维修改造（中修）工程计划 5" xfId="0"/>
    <cellStyle name="差_本溪2011农网大修_本溪市2012年农村公路维修改造（中修）工程计划 6" xfId="0"/>
    <cellStyle name="差_本溪2011农网大修_本溪市2012年大修建议计划" xfId="0"/>
    <cellStyle name="差_本溪2011农网大修_本溪市2012年大修建议计划 2" xfId="0"/>
    <cellStyle name="差_本溪2011农网大修_本溪市2012年大修建议计划 3" xfId="0"/>
    <cellStyle name="差_本溪2011农网大修_本溪市2012年大修建议计划 4" xfId="0"/>
    <cellStyle name="差_本溪2011农网大修_本溪市2012年大修建议计划 5" xfId="0"/>
    <cellStyle name="差_本溪2011农网大修_本溪市2012年大修建议计划 6" xfId="0"/>
    <cellStyle name="差_本溪2011农网大修_本溪市2013年中修计划" xfId="0"/>
    <cellStyle name="差_本溪2011农网大修_本溪市2013年中修计划 2" xfId="0"/>
    <cellStyle name="差_本溪2011农网大修_本溪市2013年中修计划 3" xfId="0"/>
    <cellStyle name="差_本溪2011农网大修_本溪市2013年中修计划 4" xfId="0"/>
    <cellStyle name="差_本溪2011农网大修_本溪市2013年中修计划 5" xfId="0"/>
    <cellStyle name="差_本溪2011农网大修_本溪市2013年中修计划 6" xfId="0"/>
    <cellStyle name="差_本溪2011农网大修_本溪市2013年大修计划" xfId="0"/>
    <cellStyle name="差_本溪2011农网大修_本溪市2013年大修计划 2" xfId="0"/>
    <cellStyle name="差_本溪2011农网大修_本溪市2013年大修计划 3" xfId="0"/>
    <cellStyle name="差_本溪2011农网大修_本溪市2013年大修计划 4" xfId="0"/>
    <cellStyle name="差_本溪2011农网大修_本溪市2013年大修计划 5" xfId="0"/>
    <cellStyle name="差_本溪2011农网大修_本溪市2013年大修计划 6" xfId="0"/>
    <cellStyle name="差_本溪2011农网大修_本溪市中修（车+省）" xfId="0"/>
    <cellStyle name="差_本溪2011农网大修_本溪市中修（车+省） 2" xfId="0"/>
    <cellStyle name="差_本溪2011农网大修_本溪市中修（车+省） 3" xfId="0"/>
    <cellStyle name="差_本溪2011农网大修_本溪市中修（车+省） 4" xfId="0"/>
    <cellStyle name="差_本溪2011农网大修_本溪市中修（车+省） 5" xfId="0"/>
    <cellStyle name="差_本溪2011农网大修_本溪市中修（车+省） 6" xfId="0"/>
    <cellStyle name="差_本溪2011农网大修_葫芦岛" xfId="0"/>
    <cellStyle name="差_本溪2011农网大修_葫芦岛 2" xfId="0"/>
    <cellStyle name="差_本溪2011农网大修_葫芦岛 3" xfId="0"/>
    <cellStyle name="差_本溪2011农网大修_葫芦岛 4" xfId="0"/>
    <cellStyle name="差_本溪2011农网大修_葫芦岛 5" xfId="0"/>
    <cellStyle name="差_本溪2011农网大修_葫芦岛 6" xfId="0"/>
    <cellStyle name="差_本溪2011农网大修_辽宁省2012年农村公路维修改造工程预安排计划表(中修工程)" xfId="0"/>
    <cellStyle name="差_本溪2011农网大修_辽宁省2012年农村公路维修改造工程预安排计划表(中修工程) 2" xfId="0"/>
    <cellStyle name="差_本溪2011农网大修_辽宁省2012年农村公路维修改造工程预安排计划表(中修工程) 3" xfId="0"/>
    <cellStyle name="差_本溪2011农网大修_辽宁省2012年农村公路维修改造工程预安排计划表(中修工程) 4" xfId="0"/>
    <cellStyle name="差_本溪2011农网大修_辽宁省2012年农村公路维修改造工程预安排计划表(中修工程) 5" xfId="0"/>
    <cellStyle name="差_本溪2011农网大修_辽宁省2012年农村公路维修改造工程预安排计划表(中修工程) 6" xfId="0"/>
    <cellStyle name="差_本溪2011农网大修_辽宁省2012年农村公路维修改造工程预安排计划表(大修工程)" xfId="0"/>
    <cellStyle name="差_本溪2011农网大修_辽宁省2012年农村公路维修改造工程预安排计划表(大修工程) 2" xfId="0"/>
    <cellStyle name="差_本溪2011农网大修_辽宁省2012年农村公路维修改造工程预安排计划表(大修工程) 3" xfId="0"/>
    <cellStyle name="差_本溪2011农网大修_辽宁省2012年农村公路维修改造工程预安排计划表(大修工程) 4" xfId="0"/>
    <cellStyle name="差_本溪2011农网大修_辽宁省2012年农村公路维修改造工程预安排计划表(大修工程) 5" xfId="0"/>
    <cellStyle name="差_本溪2011农网大修_辽宁省2012年农村公路维修改造工程预安排计划表(大修工程) 6" xfId="0"/>
    <cellStyle name="差_本溪2011农网大修_辽宁省2012年农村公路维修改造（中修）工程建议计划20120301" xfId="0"/>
    <cellStyle name="差_本溪2011农网大修_辽宁省2012年农村公路维修改造（中修）工程建议计划20120301 2" xfId="0"/>
    <cellStyle name="差_本溪2011农网大修_辽宁省2012年农村公路维修改造（中修）工程建议计划20120301 3" xfId="0"/>
    <cellStyle name="差_本溪2011农网大修_辽宁省2012年农村公路维修改造（中修）工程建议计划20120301 4" xfId="0"/>
    <cellStyle name="差_本溪2011农网大修_辽宁省2012年农村公路维修改造（中修）工程建议计划20120301 5" xfId="0"/>
    <cellStyle name="差_本溪2011农网大修_辽宁省2012年农村公路维修改造（中修）工程建议计划20120301 6" xfId="0"/>
    <cellStyle name="差_本溪2011农网大修_辽宁省2012年农村公路维修改造（中修）工程建议计划20120510" xfId="0"/>
    <cellStyle name="差_本溪2011农网大修_辽宁省2012年农村公路维修改造（中修）工程建议计划20120510 2" xfId="0"/>
    <cellStyle name="差_本溪2011农网大修_辽宁省2012年农村公路维修改造（中修）工程建议计划20120510 3" xfId="0"/>
    <cellStyle name="差_本溪2011农网大修_辽宁省2012年农村公路维修改造（中修）工程建议计划20120510 4" xfId="0"/>
    <cellStyle name="差_本溪2011农网大修_辽宁省2012年农村公路维修改造（中修）工程建议计划20120510 5" xfId="0"/>
    <cellStyle name="差_本溪2011农网大修_辽宁省2012年农村公路维修改造（中修）工程建议计划20120510 6" xfId="0"/>
    <cellStyle name="差_本溪中修计划（周一报）" xfId="0"/>
    <cellStyle name="差_本溪中修计划（周一报） 2" xfId="0"/>
    <cellStyle name="差_本溪中修计划（周一报） 3" xfId="0"/>
    <cellStyle name="差_本溪中修计划（周一报） 4" xfId="0"/>
    <cellStyle name="差_本溪中修计划（周一报） 5" xfId="0"/>
    <cellStyle name="差_本溪中修计划（周一报） 6" xfId="0"/>
    <cellStyle name="差_本溪市2012年中修建议计划" xfId="0"/>
    <cellStyle name="差_本溪市2012年中修建议计划 2" xfId="0"/>
    <cellStyle name="差_本溪市2012年中修建议计划 3" xfId="0"/>
    <cellStyle name="差_本溪市2012年中修建议计划 4" xfId="0"/>
    <cellStyle name="差_本溪市2012年中修建议计划 5" xfId="0"/>
    <cellStyle name="差_本溪市2012年中修建议计划 6" xfId="0"/>
    <cellStyle name="差_本溪市2012年农村公路维修改造（中修）工程计划" xfId="0"/>
    <cellStyle name="差_本溪市2012年农村公路维修改造（中修）工程计划 2" xfId="0"/>
    <cellStyle name="差_本溪市2012年农村公路维修改造（中修）工程计划 3" xfId="0"/>
    <cellStyle name="差_本溪市2012年农村公路维修改造（中修）工程计划 4" xfId="0"/>
    <cellStyle name="差_本溪市2012年农村公路维修改造（中修）工程计划 5" xfId="0"/>
    <cellStyle name="差_本溪市2012年农村公路维修改造（中修）工程计划 6" xfId="0"/>
    <cellStyle name="差_本溪市2012年大修建议计划" xfId="0"/>
    <cellStyle name="差_本溪市2012年大修建议计划 2" xfId="0"/>
    <cellStyle name="差_本溪市2012年大修建议计划 3" xfId="0"/>
    <cellStyle name="差_本溪市2012年大修建议计划 4" xfId="0"/>
    <cellStyle name="差_本溪市2012年大修建议计划 5" xfId="0"/>
    <cellStyle name="差_本溪市2012年大修建议计划 6" xfId="0"/>
    <cellStyle name="差_本溪市2013年中修计划" xfId="0"/>
    <cellStyle name="差_本溪市2013年中修计划 2" xfId="0"/>
    <cellStyle name="差_本溪市2013年中修计划 3" xfId="0"/>
    <cellStyle name="差_本溪市2013年中修计划 4" xfId="0"/>
    <cellStyle name="差_本溪市2013年中修计划 5" xfId="0"/>
    <cellStyle name="差_本溪市2013年中修计划 6" xfId="0"/>
    <cellStyle name="差_本溪市2013年大修计划" xfId="0"/>
    <cellStyle name="差_本溪市2013年大修计划 2" xfId="0"/>
    <cellStyle name="差_本溪市2013年大修计划 3" xfId="0"/>
    <cellStyle name="差_本溪市2013年大修计划 4" xfId="0"/>
    <cellStyle name="差_本溪市2013年大修计划 5" xfId="0"/>
    <cellStyle name="差_本溪市2013年大修计划 6" xfId="0"/>
    <cellStyle name="差_本溪市中修（车+省）" xfId="0"/>
    <cellStyle name="差_本溪市中修（车+省） 2" xfId="0"/>
    <cellStyle name="差_本溪市中修（车+省） 3" xfId="0"/>
    <cellStyle name="差_本溪市中修（车+省） 4" xfId="0"/>
    <cellStyle name="差_本溪市中修（车+省） 5" xfId="0"/>
    <cellStyle name="差_本溪市中修（车+省） 6" xfId="0"/>
    <cellStyle name="差_葫芦岛" xfId="0"/>
    <cellStyle name="差_葫芦岛 2" xfId="0"/>
    <cellStyle name="差_葫芦岛 3" xfId="0"/>
    <cellStyle name="差_葫芦岛 4" xfId="0"/>
    <cellStyle name="差_葫芦岛 5" xfId="0"/>
    <cellStyle name="差_葫芦岛 6" xfId="0"/>
    <cellStyle name="差_辽宁省2012年农村公路维修改造工程预安排计划表(中修工程)" xfId="0"/>
    <cellStyle name="差_辽宁省2012年农村公路维修改造工程预安排计划表(中修工程) 2" xfId="0"/>
    <cellStyle name="差_辽宁省2012年农村公路维修改造工程预安排计划表(中修工程) 3" xfId="0"/>
    <cellStyle name="差_辽宁省2012年农村公路维修改造工程预安排计划表(中修工程) 4" xfId="0"/>
    <cellStyle name="差_辽宁省2012年农村公路维修改造工程预安排计划表(中修工程) 5" xfId="0"/>
    <cellStyle name="差_辽宁省2012年农村公路维修改造工程预安排计划表(中修工程) 6" xfId="0"/>
    <cellStyle name="差_辽宁省2012年农村公路维修改造工程预安排计划表(大修工程)" xfId="0"/>
    <cellStyle name="差_辽宁省2012年农村公路维修改造工程预安排计划表(大修工程) 2" xfId="0"/>
    <cellStyle name="差_辽宁省2012年农村公路维修改造工程预安排计划表(大修工程) 3" xfId="0"/>
    <cellStyle name="差_辽宁省2012年农村公路维修改造工程预安排计划表(大修工程) 4" xfId="0"/>
    <cellStyle name="差_辽宁省2012年农村公路维修改造工程预安排计划表(大修工程) 5" xfId="0"/>
    <cellStyle name="差_辽宁省2012年农村公路维修改造工程预安排计划表(大修工程) 6" xfId="0"/>
    <cellStyle name="差_辽宁省2012年农村公路维修改造（中修）工程建议计划20120301" xfId="0"/>
    <cellStyle name="差_辽宁省2012年农村公路维修改造（中修）工程建议计划20120301 2" xfId="0"/>
    <cellStyle name="差_辽宁省2012年农村公路维修改造（中修）工程建议计划20120301 3" xfId="0"/>
    <cellStyle name="差_辽宁省2012年农村公路维修改造（中修）工程建议计划20120301 4" xfId="0"/>
    <cellStyle name="差_辽宁省2012年农村公路维修改造（中修）工程建议计划20120301 5" xfId="0"/>
    <cellStyle name="差_辽宁省2012年农村公路维修改造（中修）工程建议计划20120301 6" xfId="0"/>
    <cellStyle name="差_辽宁省2012年农村公路维修改造（中修）工程建议计划20120510" xfId="0"/>
    <cellStyle name="差_辽宁省2012年农村公路维修改造（中修）工程建议计划20120510 2" xfId="0"/>
    <cellStyle name="差_辽宁省2012年农村公路维修改造（中修）工程建议计划20120510 3" xfId="0"/>
    <cellStyle name="差_辽宁省2012年农村公路维修改造（中修）工程建议计划20120510 4" xfId="0"/>
    <cellStyle name="差_辽宁省2012年农村公路维修改造（中修）工程建议计划20120510 5" xfId="0"/>
    <cellStyle name="差_辽宁省2012年农村公路维修改造（中修）工程建议计划20120510 6" xfId="0"/>
    <cellStyle name="常徲匀" xfId="0"/>
    <cellStyle name="常徲匀䀀" xfId="0"/>
    <cellStyle name="常规 15" xfId="0"/>
    <cellStyle name="常规 15 2" xfId="0"/>
    <cellStyle name="常规 15 3" xfId="0"/>
    <cellStyle name="常规 15 4" xfId="0"/>
    <cellStyle name="常规 15 5" xfId="0"/>
    <cellStyle name="常规 15 6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9" xfId="0"/>
    <cellStyle name="常规 19 2" xfId="0"/>
    <cellStyle name="常规 19 3" xfId="0"/>
    <cellStyle name="常规 19 4" xfId="0"/>
    <cellStyle name="常规 19 5" xfId="0"/>
    <cellStyle name="常规 19 6" xfId="0"/>
    <cellStyle name="常规 2" xfId="0"/>
    <cellStyle name="常规 2 2 24" xfId="0"/>
    <cellStyle name="常规 2 2 24 2" xfId="0"/>
    <cellStyle name="常规 2 2 24 3" xfId="0"/>
    <cellStyle name="常规 2 2 24 4" xfId="0"/>
    <cellStyle name="常规 2 2 24 5" xfId="0"/>
    <cellStyle name="常规 2 2 24 6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_Book1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0 2" xfId="0"/>
    <cellStyle name="常规 30 3" xfId="0"/>
    <cellStyle name="常规 30 4" xfId="0"/>
    <cellStyle name="常规 30 5" xfId="0"/>
    <cellStyle name="常规 30 6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5" xfId="0"/>
    <cellStyle name="常规 35 2" xfId="0"/>
    <cellStyle name="常规 35 3" xfId="0"/>
    <cellStyle name="常规 35 4" xfId="0"/>
    <cellStyle name="常规 35 5" xfId="0"/>
    <cellStyle name="常规 35 6" xfId="0"/>
    <cellStyle name="常规 4" xfId="0"/>
    <cellStyle name="常规 43" xfId="0"/>
    <cellStyle name="常规 43 2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8" xfId="0"/>
    <cellStyle name="常规 48 2" xfId="0"/>
    <cellStyle name="常规 48 3" xfId="0"/>
    <cellStyle name="常规 48 4" xfId="0"/>
    <cellStyle name="常规 48 5" xfId="0"/>
    <cellStyle name="常规 48 6" xfId="0"/>
    <cellStyle name="常规 49" xfId="0"/>
    <cellStyle name="常规 49 2" xfId="0"/>
    <cellStyle name="常规 49 3" xfId="0"/>
    <cellStyle name="常规 49 4" xfId="0"/>
    <cellStyle name="常规 49 5" xfId="0"/>
    <cellStyle name="常规 49 6" xfId="0"/>
    <cellStyle name="常规 5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7" xfId="0"/>
    <cellStyle name="常规 8" xfId="0"/>
    <cellStyle name="常规 9" xfId="0"/>
    <cellStyle name="常规_gcjhmxb-2_210100" xfId="0"/>
    <cellStyle name="常规_gcjhmxb-2_210100_鞍山市2011年农村公路维修改造工程（大修工程）预安排计划" xfId="0"/>
    <cellStyle name="常规_Sheet1_1" xfId="0"/>
    <cellStyle name="常规_辽宁省2011年农村公路维修改造工程计划表(大修)20110802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FWBS1100" xfId="0"/>
    <cellStyle name="普通_ 白土" xfId="0"/>
    <cellStyle name="标题 1 2" xfId="0"/>
    <cellStyle name="标题 1 3" xfId="0"/>
    <cellStyle name="标题 1 4" xfId="0"/>
    <cellStyle name="标题 1 5" xfId="0"/>
    <cellStyle name="标题 1 6" xfId="0"/>
    <cellStyle name="标题 2 2" xfId="0"/>
    <cellStyle name="标题 2 3" xfId="0"/>
    <cellStyle name="标题 2 4" xfId="0"/>
    <cellStyle name="标题 2 5" xfId="0"/>
    <cellStyle name="标题 2 6" xfId="0"/>
    <cellStyle name="标题 3 2" xfId="0"/>
    <cellStyle name="标题 3 3" xfId="0"/>
    <cellStyle name="标题 3 4" xfId="0"/>
    <cellStyle name="标题 3 5" xfId="0"/>
    <cellStyle name="标题 3 6" xfId="0"/>
    <cellStyle name="标题 4 2" xfId="0"/>
    <cellStyle name="标题 4 3" xfId="0"/>
    <cellStyle name="标题 4 4" xfId="0"/>
    <cellStyle name="标题 4 5" xfId="0"/>
    <cellStyle name="标题 4 6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汇总 2" xfId="0"/>
    <cellStyle name="汇总 3" xfId="0"/>
    <cellStyle name="汇总 4" xfId="0"/>
    <cellStyle name="汇总 5" xfId="0"/>
    <cellStyle name="汇总 6" xfId="0"/>
    <cellStyle name="注释 2" xfId="0"/>
    <cellStyle name="注释 3" xfId="0"/>
    <cellStyle name="注释 4" xfId="0"/>
    <cellStyle name="注释 5" xfId="0"/>
    <cellStyle name="注释 6" xfId="0"/>
    <cellStyle name="烹拳 [0]_97MBO" xfId="0"/>
    <cellStyle name="烹拳_97MBO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警告文本 2" xfId="0"/>
    <cellStyle name="警告文本 3" xfId="0"/>
    <cellStyle name="警告文本 4" xfId="0"/>
    <cellStyle name="警告文本 5" xfId="0"/>
    <cellStyle name="警告文本 6" xfId="0"/>
    <cellStyle name="计算 2" xfId="0"/>
    <cellStyle name="计算 3" xfId="0"/>
    <cellStyle name="计算 4" xfId="0"/>
    <cellStyle name="计算 5" xfId="0"/>
    <cellStyle name="计算 6" xfId="0"/>
    <cellStyle name="资产" xfId="0"/>
    <cellStyle name="超级链接_04年部资金计划送审稿" xfId="0"/>
    <cellStyle name="部门" xfId="0"/>
    <cellStyle name="钎霖_laroux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&#20844;&#36335;/2006&#24180;&#20892;&#26449;&#20844;&#36335;&#25913;&#36896;&#24037;&#31243;&#23454;&#26045;&#35745;&#21010;&#65288;&#20462;&#25913;&#31295;&#65289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~1/ADMINI~1/LOCALS~1/Temp/C.Lotus.Notes.Data/Documents%20and%20Settings/moc/My%20Documents/wll/&#29579;&#40654;&#33673;/2003/2003&#24180;&#35745;&#21010;/2003&#24180;&#20892;&#26449;&#20844;&#36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2006&#24180;&#21508;&#30465;&#19978;&#25253;&#35745;&#21010;/Documents%20and%20Settings/moc/My%20Documents/wll/&#29579;&#40654;&#33673;/2003/2003&#24180;&#35745;&#21010;/2003&#24180;&#20892;&#26449;&#20844;&#363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2007&#30465;&#24314;&#35758;&#35745;&#21010;/&#28246;&#21335;2007&#24180;&#24314;&#35758;&#35745;&#21010;&#25253;&#37096;/2007/Documents%20and%20Settings/moc/My%20Documents/wll/&#29579;&#40654;&#33673;/2003/2003&#24180;&#35745;&#21010;/2003&#24180;&#20892;&#26449;&#20844;&#36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&#8212;&#8212;&#25253;&#37096;_20051024/&#19978;&#25253;&#20132;&#36890;&#37096;/Documents%20and%20Settings/moc/My%20Documents/wll/&#29579;&#40654;&#33673;/2003/2003&#24180;&#35745;&#21010;/2003&#24180;&#20892;&#26449;&#20844;&#3633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WINDOWS/TEMP/Documents%20and%20Settings/llfd/Local%20Settings/Temporary%20Internet%20Files/Content.IE5/RSBL4E6P/&#26032;&#30086;&#20234;&#29313;&#24030;&#26449;&#36947;&#35843;&#2659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oc/My%20Documents/wll/&#29579;&#40654;&#33673;/2003/&#35843;&#25972;&#35745;&#21010;/&#36890;&#36798;&#24037;&#31243;/&#24050;&#21021;&#23457;&#21518;&#20892;&#26449;&#20844;&#36335;&#24314;&#35774;&#35745;&#21010;/&#26449;&#36947;&#35843;&#265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moc/My%20Documents/wll/&#29579;&#40654;&#33673;/2005/&#30465;&#21381;/&#27743;&#33487;/Documents%20and%20Settings/moc/My%20Documents/wll/&#29579;&#40654;&#33673;/2003/2003&#24180;&#35745;&#21010;/2003&#24180;&#20892;&#26449;&#20844;&#363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.8.70/WINDOWS%5CTEMP%5CDocuments%20and%20Settings%5Cllfd%5CLocal%20Settings%5CTemporary%20Internet%20Files%5CContent.IE5%5CRSBL4E6P%5C&#26032;&#30086;&#20234;&#29313;&#24030;&#26449;&#36947;&#35843;&#265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30446;&#24405;/&#20108;00&#20845;&#24180;&#35745;&#21010;/&#37096;&#19979;&#36798;&#22266;&#23450;&#36164;&#20135;&#35745;&#21010;/WINDOWS/TEMP/Documents%20and%20Settings/moc/My%20Documents/wll/&#29579;&#40654;&#33673;/2003/2003&#24180;&#35745;&#21010;/2003&#24180;&#20892;&#26449;&#20844;&#363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.8.70/kmoa/mail/wsd.nsf/Inbox/FE799A8832C8711D48257066000FB47E/$FILE/Documents%20and%20Settings%5Cllfd%5CLocal%20Settings%5CTemporary%20Internet%20Files%5CContent.IE5%5CRSBL4E6P%5C&#26032;&#30086;&#20234;&#29313;&#24030;&#26449;&#36947;&#35843;&#2659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&#35268;&#21010;&#22788;&#20844;&#25991;/&#20840;&#31038;&#20250;&#20132;&#36890;&#22266;&#23450;&#36164;&#20135;&#25237;&#36164;&#35745;&#21010;/2006&#24180;/2006&#24180;&#37096;&#22266;&#23450;&#36164;&#20135;&#25237;&#36164;&#35745;&#21010;&#34920;&#26684;/2006&#24180;&#24314;&#35758;&#35745;&#21010;&#31354;&#30333;&#34920;/Documents%20and%20Settings/moc/My%20Documents/wll/&#29579;&#40654;&#33673;/2003/2003&#24180;&#35745;&#21010;/2003&#24180;&#20892;&#26449;&#20844;&#36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10.1.8.70/Documents%20and%20Settings%5Cmoc%5CMy%20Documents%5Cwll%5C&#29579;&#40654;&#33673;%5C2003%5C2003&#24180;&#35745;&#21010;%5C2003&#24180;&#20892;&#26449;&#20844;&#363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2006&#24180;&#21508;&#30465;&#19978;&#25253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Documents%20and%20Settings/llfd/Local%20Settings/Temporary%20Internet%20Files/Content.IE5/RSBL4E6P/&#26032;&#30086;&#20234;&#29313;&#24030;&#26449;&#36947;&#35843;&#2659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moc/My%20Documents/wll/&#29579;&#40654;&#33673;/&#27719;&#24635;&#34920;/2003/2003&#24180;&#35745;&#21010;/2003&#24180;&#20892;&#26449;&#20844;&#363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Documents%20and%20Settings/moc/My%20Documents/wll/&#29579;&#40654;&#33673;/2003/2003&#24180;&#35745;&#21010;/2003&#24180;&#20892;&#26449;&#20844;&#363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20869;&#33945;&#21476;/Documents%20and%20Settings/llfd/Local%20Settings/Temporary%20Internet%20Files/Content.IE5/RSBL4E6P/&#26032;&#30086;&#20234;&#29313;&#24030;&#26449;&#36947;&#35843;&#2659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&#35745;&#21010;/&#19978;&#25253;&#20132;&#36890;&#37096;/Documents%20and%20Settings/moc/My%20Documents/wll/&#29579;&#40654;&#33673;/2003/2003&#24180;&#35745;&#21010;/2003&#24180;&#20892;&#26449;&#20844;&#36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moc/My%20Documents/wll/&#29579;&#40654;&#33673;/2003/2003&#24180;&#35745;&#21010;/2003&#24180;&#20892;&#26449;&#20844;&#363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.8.70/kmoa/mail/wsd.nsf/Inbox/FE799A8832C8711D48257066000FB47E/$FILE/Documents%20and%20Settings%5Cmoc%5CMy%20Documents%5Cwll%5C&#29579;&#40654;&#33673;%5C2003%5C2003&#24180;&#35745;&#21010;%5C2003&#24180;&#20892;&#26449;&#20844;&#363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wll/2007/&#30465;&#21381;&#21453;&#39304;&#24847;&#35265;/&#20869;&#33945;&#21476;/&#20132;&#36890;&#23616;812/qita/Documents%20and%20Settings/llfd/Local%20Settings/Temporary%20Internet%20Files/Content.IE5/RSBL4E6P/&#26032;&#30086;&#20234;&#29313;&#24030;&#26449;&#36947;&#35843;&#2659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8&#24180;&#35745;&#21010;/2006-2008&#24180;&#20840;&#30465;&#20892;&#26449;&#20844;&#36335;&#32593;&#24314;&#35774;&#22269;&#23478;&#19979;&#36798;&#35745;&#21010;&#30446;&#24405;/2008/&#25253;&#30465;&#21457;&#25913;&#22996;2008&#24180;&#36797;&#23425;&#30465;&#20892;&#26449;&#20844;&#36335;&#24314;&#35774;&#35745;&#21010;20081206/&#20113;&#21335;&#35745;&#21010;&#20250;&#30465;&#21381;&#19978;&#25253;/&#40657;&#40857;&#27743;/&#19981;&#36890;&#20844;&#36335;&#20065;&#65288;&#38215;&#65289;&#34892;&#25919;&#26449;&#35843;&#26597;&#25253;&#21578;&#65288;2003-6-28&#25253;&#37096;&#65289;/ver1.00/1-&#21704;&#23572;&#2839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Documents%20and%20Settings/moc/My%20Documents/wll/&#29579;&#40654;&#33673;/2003/2003&#24180;&#35745;&#21010;/2003&#24180;&#20892;&#26449;&#20844;&#363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0132;&#36890;&#23616;812/qita/Documents%20and%20Settings/llfd/Local%20Settings/Temporary%20Internet%20Files/Content.IE5/RSBL4E6P/&#26032;&#30086;&#20234;&#29313;&#24030;&#26449;&#36947;&#35843;&#2659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30446;&#24405;/&#20108;00&#20845;&#24180;&#35745;&#21010;/&#37096;&#19979;&#36798;&#22266;&#23450;&#36164;&#20135;&#35745;&#21010;/WINDOWS/TEMP/Documents%20and%20Settings/llfd/Local%20Settings/Temporary%20Internet%20Files/Content.IE5/RSBL4E6P/&#26032;&#30086;&#20234;&#29313;&#24030;&#26449;&#36947;&#35843;&#2659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10.1.8.70/DOCUME~1%5CADMINI~1%5CLOCALS~1%5CTemp%5CC.Lotus.Notes.Data%5CDocuments%20and%20Settings%5Cmoc%5CMy%20Documents%5Cwll%5C&#29579;&#40654;&#33673;%5C2003%5C2003&#24180;&#35745;&#21010;%5C2003&#24180;&#20892;&#26449;&#20844;&#3633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huxttjg/&#26700;&#38754;/&#23454;&#26045;&#26041;&#26696;/&#25209;&#22797;&#30340;&#23454;&#26045;&#26041;&#26696;/&#20892;&#26449;&#36890;&#36798;&#23454;&#26045;&#26041;&#26696;/Documents%20and%20Settings/moc/My%20Documents/wll/&#29579;&#40654;&#33673;/2003/2003&#24180;&#35745;&#21010;/2003&#24180;&#20892;&#26449;&#20844;&#36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DOCUME~1/public/LOCALS~1/Temp/Documents%20and%20Settings/moc/My%20Documents/wll/&#29579;&#40654;&#33673;/2003/2003&#24180;&#35745;&#21010;/2003&#24180;&#20892;&#26449;&#20844;&#3633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MOC/2006&#24180;&#35745;&#21010;/&#35745;&#21010;&#19979;&#21457;&#24449;&#27714;&#24847;&#35265;&#31295;/Documents%20and%20Settings/moc/My%20Documents/wll/&#29579;&#40654;&#33673;/2003/2003&#24180;&#35745;&#21010;/2003&#24180;&#20892;&#26449;&#20844;&#3633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MOC/2006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DOCUME~1/ADMINI~1/LOCALS~1/Temp/C.Lotus.Notes.Data/Documents%20and%20Settings/moc/My%20Documents/wll/&#29579;&#40654;&#33673;/2003/2003&#24180;&#35745;&#21010;/2003&#24180;&#20892;&#26449;&#20844;&#363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2007&#30465;&#24314;&#35758;&#35745;&#21010;/&#28246;&#21335;2007&#24180;&#24314;&#35758;&#35745;&#21010;&#25253;&#37096;/2007/Documents%20and%20Settings/llfd/Local%20Settings/Temporary%20Internet%20Files/Content.IE5/RSBL4E6P/&#26032;&#30086;&#20234;&#29313;&#24030;&#26449;&#36947;&#35843;&#265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2006/DOCUME~1/public/LOCALS~1/Temp/Documents%20and%20Settings/moc/My%20Documents/wll/&#29579;&#40654;&#33673;/2003/2003&#24180;&#35745;&#21010;/2003&#24180;&#20892;&#26449;&#20844;&#363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WINDOWS/TEMP/Documents%20and%20Settings/moc/My%20Documents/wll/&#29579;&#40654;&#33673;/2003/2003&#24180;&#35745;&#21010;/2003&#24180;&#20892;&#26449;&#20844;&#363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WINDOWS/TEMP/Documents%20and%20Settings/moc/My%20Documents/wll/&#29579;&#40654;&#33673;/2003/2003&#24180;&#35745;&#21010;/2003&#24180;&#20892;&#26449;&#20844;&#363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2007&#30465;&#24314;&#35758;&#35745;&#21010;/&#40657;&#40857;&#27743;/WINDOWS/TEMP/Documents%20and%20Settings/moc/My%20Documents/wll/&#29579;&#40654;&#33673;/2003/2003&#24180;&#35745;&#21010;/2003&#24180;&#20892;&#26449;&#20844;&#36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改2"/>
      <sheetName val="改1"/>
      <sheetName val="改3"/>
      <sheetName val="删减"/>
      <sheetName val="2006"/>
      <sheetName val="2006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4" min="2" style="1" width="7.5"/>
    <col collapsed="false" customWidth="true" hidden="false" outlineLevel="0" max="5" min="5" style="1" width="7.74"/>
    <col collapsed="false" customWidth="true" hidden="false" outlineLevel="0" max="6" min="6" style="1" width="23.62"/>
    <col collapsed="false" customWidth="true" hidden="false" outlineLevel="0" max="7" min="7" style="1" width="6.36"/>
    <col collapsed="false" customWidth="true" hidden="false" outlineLevel="0" max="8" min="8" style="1" width="18.37"/>
    <col collapsed="false" customWidth="true" hidden="false" outlineLevel="0" max="9" min="9" style="1" width="6.99"/>
    <col collapsed="false" customWidth="true" hidden="false" outlineLevel="0" max="10" min="10" style="1" width="7.37"/>
    <col collapsed="false" customWidth="true" hidden="false" outlineLevel="0" max="11" min="11" style="1" width="5.11"/>
    <col collapsed="false" customWidth="true" hidden="false" outlineLevel="0" max="12" min="12" style="1" width="5.5"/>
    <col collapsed="false" customWidth="true" hidden="false" outlineLevel="0" max="13" min="13" style="1" width="7.99"/>
    <col collapsed="false" customWidth="true" hidden="false" outlineLevel="0" max="14" min="14" style="1" width="18.62"/>
    <col collapsed="false" customWidth="true" hidden="false" outlineLevel="0" max="15" min="15" style="1" width="6.99"/>
    <col collapsed="false" customWidth="true" hidden="false" outlineLevel="0" max="16" min="16" style="1" width="7.37"/>
    <col collapsed="false" customWidth="true" hidden="false" outlineLevel="0" max="17" min="17" style="1" width="5.11"/>
    <col collapsed="false" customWidth="true" hidden="false" outlineLevel="0" max="18" min="18" style="1" width="23.74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  <c r="F1" s="4"/>
      <c r="G1" s="3"/>
      <c r="H1" s="5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4" customFormat="true" ht="13.5" hidden="false" customHeight="true" outlineLevel="0" collapsed="false">
      <c r="A3" s="9"/>
      <c r="B3" s="10" t="s">
        <v>2</v>
      </c>
      <c r="C3" s="10"/>
      <c r="D3" s="10"/>
      <c r="E3" s="11"/>
      <c r="F3" s="11"/>
      <c r="G3" s="9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s="14" customFormat="true" ht="24" hidden="false" customHeight="true" outlineLevel="0" collapsed="false">
      <c r="A4" s="15"/>
      <c r="B4" s="16"/>
      <c r="C4" s="16"/>
      <c r="D4" s="16"/>
      <c r="E4" s="16"/>
      <c r="F4" s="17" t="s">
        <v>3</v>
      </c>
      <c r="G4" s="18" t="s">
        <v>4</v>
      </c>
      <c r="H4" s="17" t="s">
        <v>5</v>
      </c>
      <c r="I4" s="19" t="s">
        <v>6</v>
      </c>
      <c r="J4" s="19"/>
      <c r="K4" s="19"/>
      <c r="L4" s="17" t="s">
        <v>7</v>
      </c>
      <c r="M4" s="20" t="s">
        <v>8</v>
      </c>
      <c r="N4" s="17" t="s">
        <v>9</v>
      </c>
      <c r="O4" s="19" t="s">
        <v>6</v>
      </c>
      <c r="P4" s="19"/>
      <c r="Q4" s="19"/>
      <c r="R4" s="19" t="s">
        <v>10</v>
      </c>
    </row>
    <row r="5" s="14" customFormat="true" ht="24" hidden="false" customHeight="true" outlineLevel="0" collapsed="false">
      <c r="A5" s="21" t="s">
        <v>11</v>
      </c>
      <c r="B5" s="22" t="s">
        <v>12</v>
      </c>
      <c r="C5" s="22" t="s">
        <v>13</v>
      </c>
      <c r="D5" s="22" t="s">
        <v>14</v>
      </c>
      <c r="E5" s="22" t="s">
        <v>15</v>
      </c>
      <c r="F5" s="23"/>
      <c r="G5" s="22"/>
      <c r="H5" s="23"/>
      <c r="I5" s="19" t="s">
        <v>16</v>
      </c>
      <c r="J5" s="24" t="s">
        <v>17</v>
      </c>
      <c r="K5" s="25" t="s">
        <v>18</v>
      </c>
      <c r="L5" s="17"/>
      <c r="M5" s="20"/>
      <c r="N5" s="23"/>
      <c r="O5" s="19" t="s">
        <v>16</v>
      </c>
      <c r="P5" s="24" t="s">
        <v>17</v>
      </c>
      <c r="Q5" s="25" t="s">
        <v>18</v>
      </c>
      <c r="R5" s="19"/>
    </row>
    <row r="6" s="14" customFormat="true" ht="24" hidden="false" customHeight="true" outlineLevel="0" collapsed="false">
      <c r="A6" s="26"/>
      <c r="B6" s="27"/>
      <c r="C6" s="27"/>
      <c r="D6" s="27"/>
      <c r="E6" s="27"/>
      <c r="F6" s="28" t="s">
        <v>19</v>
      </c>
      <c r="G6" s="29" t="s">
        <v>20</v>
      </c>
      <c r="H6" s="28" t="s">
        <v>21</v>
      </c>
      <c r="I6" s="19"/>
      <c r="J6" s="24"/>
      <c r="K6" s="24"/>
      <c r="L6" s="30" t="s">
        <v>22</v>
      </c>
      <c r="M6" s="20"/>
      <c r="N6" s="28" t="s">
        <v>23</v>
      </c>
      <c r="O6" s="19"/>
      <c r="P6" s="24"/>
      <c r="Q6" s="24"/>
      <c r="R6" s="19"/>
    </row>
    <row r="7" s="38" customFormat="true" ht="24" hidden="false" customHeight="true" outlineLevel="0" collapsed="false">
      <c r="A7" s="31"/>
      <c r="B7" s="32"/>
      <c r="C7" s="32"/>
      <c r="D7" s="32"/>
      <c r="E7" s="33" t="s">
        <v>24</v>
      </c>
      <c r="F7" s="32"/>
      <c r="G7" s="32"/>
      <c r="H7" s="32"/>
      <c r="I7" s="34" t="s">
        <v>25</v>
      </c>
      <c r="J7" s="34" t="n">
        <f aca="false">J9</f>
        <v>55.542</v>
      </c>
      <c r="K7" s="34"/>
      <c r="L7" s="34"/>
      <c r="M7" s="34" t="n">
        <f aca="false">M9</f>
        <v>2777.1</v>
      </c>
      <c r="N7" s="35"/>
      <c r="O7" s="34"/>
      <c r="P7" s="36"/>
      <c r="Q7" s="36"/>
      <c r="R7" s="37"/>
    </row>
    <row r="8" s="38" customFormat="true" ht="24" hidden="false" customHeight="true" outlineLevel="0" collapsed="false">
      <c r="A8" s="31"/>
      <c r="B8" s="32"/>
      <c r="C8" s="32"/>
      <c r="D8" s="32"/>
      <c r="E8" s="33" t="s">
        <v>26</v>
      </c>
      <c r="F8" s="32"/>
      <c r="G8" s="32"/>
      <c r="H8" s="32"/>
      <c r="I8" s="34" t="s">
        <v>27</v>
      </c>
      <c r="J8" s="34"/>
      <c r="K8" s="34"/>
      <c r="L8" s="34"/>
      <c r="M8" s="34"/>
      <c r="N8" s="35"/>
      <c r="O8" s="34"/>
      <c r="P8" s="36"/>
      <c r="Q8" s="36"/>
      <c r="R8" s="37"/>
    </row>
    <row r="9" s="38" customFormat="true" ht="24" hidden="false" customHeight="true" outlineLevel="0" collapsed="false">
      <c r="A9" s="39" t="s">
        <v>28</v>
      </c>
      <c r="B9" s="39"/>
      <c r="C9" s="32"/>
      <c r="D9" s="32"/>
      <c r="E9" s="32"/>
      <c r="F9" s="32"/>
      <c r="G9" s="32"/>
      <c r="H9" s="32"/>
      <c r="I9" s="34"/>
      <c r="J9" s="34" t="n">
        <f aca="false">SUM(J10:J37)</f>
        <v>55.542</v>
      </c>
      <c r="K9" s="34"/>
      <c r="L9" s="34"/>
      <c r="M9" s="34" t="n">
        <f aca="false">SUM(M10:M37)</f>
        <v>2777.1</v>
      </c>
      <c r="N9" s="35"/>
      <c r="O9" s="34"/>
      <c r="P9" s="36"/>
      <c r="Q9" s="36"/>
      <c r="R9" s="37"/>
    </row>
    <row r="10" s="14" customFormat="true" ht="24.75" hidden="false" customHeight="true" outlineLevel="0" collapsed="false">
      <c r="A10" s="40" t="n">
        <v>1</v>
      </c>
      <c r="B10" s="41" t="s">
        <v>29</v>
      </c>
      <c r="C10" s="20" t="s">
        <v>28</v>
      </c>
      <c r="D10" s="42" t="s">
        <v>30</v>
      </c>
      <c r="E10" s="20" t="s">
        <v>24</v>
      </c>
      <c r="F10" s="20" t="s">
        <v>31</v>
      </c>
      <c r="G10" s="20" t="s">
        <v>32</v>
      </c>
      <c r="H10" s="20" t="s">
        <v>33</v>
      </c>
      <c r="I10" s="43" t="s">
        <v>25</v>
      </c>
      <c r="J10" s="43" t="n">
        <v>11.07</v>
      </c>
      <c r="K10" s="43"/>
      <c r="L10" s="43" t="n">
        <v>5</v>
      </c>
      <c r="M10" s="43" t="n">
        <f aca="false">J10*50</f>
        <v>553.5</v>
      </c>
      <c r="N10" s="20" t="s">
        <v>34</v>
      </c>
      <c r="O10" s="43" t="s">
        <v>25</v>
      </c>
      <c r="P10" s="36" t="n">
        <v>3</v>
      </c>
      <c r="Q10" s="36"/>
      <c r="R10" s="37"/>
    </row>
    <row r="11" s="14" customFormat="true" ht="24.75" hidden="false" customHeight="true" outlineLevel="0" collapsed="false">
      <c r="A11" s="40" t="n">
        <v>2</v>
      </c>
      <c r="B11" s="44" t="s">
        <v>35</v>
      </c>
      <c r="C11" s="20" t="s">
        <v>28</v>
      </c>
      <c r="D11" s="42" t="s">
        <v>36</v>
      </c>
      <c r="E11" s="20" t="s">
        <v>24</v>
      </c>
      <c r="F11" s="20" t="s">
        <v>37</v>
      </c>
      <c r="G11" s="20" t="s">
        <v>32</v>
      </c>
      <c r="H11" s="20" t="s">
        <v>33</v>
      </c>
      <c r="I11" s="43" t="s">
        <v>25</v>
      </c>
      <c r="J11" s="45" t="n">
        <v>1.096</v>
      </c>
      <c r="K11" s="43"/>
      <c r="L11" s="43" t="n">
        <v>5</v>
      </c>
      <c r="M11" s="43" t="n">
        <f aca="false">J11*50</f>
        <v>54.8</v>
      </c>
      <c r="N11" s="35"/>
      <c r="O11" s="34"/>
      <c r="P11" s="36"/>
      <c r="Q11" s="36"/>
      <c r="R11" s="37"/>
    </row>
    <row r="12" s="14" customFormat="true" ht="24.75" hidden="false" customHeight="true" outlineLevel="0" collapsed="false">
      <c r="A12" s="40" t="n">
        <v>3</v>
      </c>
      <c r="B12" s="44" t="s">
        <v>38</v>
      </c>
      <c r="C12" s="20" t="s">
        <v>28</v>
      </c>
      <c r="D12" s="42" t="s">
        <v>36</v>
      </c>
      <c r="E12" s="20" t="s">
        <v>24</v>
      </c>
      <c r="F12" s="20" t="s">
        <v>39</v>
      </c>
      <c r="G12" s="20" t="s">
        <v>32</v>
      </c>
      <c r="H12" s="20" t="s">
        <v>33</v>
      </c>
      <c r="I12" s="43" t="s">
        <v>25</v>
      </c>
      <c r="J12" s="45" t="n">
        <v>0.893</v>
      </c>
      <c r="K12" s="43"/>
      <c r="L12" s="43" t="n">
        <v>5</v>
      </c>
      <c r="M12" s="43" t="n">
        <f aca="false">J12*50</f>
        <v>44.65</v>
      </c>
      <c r="N12" s="35"/>
      <c r="O12" s="34"/>
      <c r="P12" s="36"/>
      <c r="Q12" s="36"/>
      <c r="R12" s="37"/>
    </row>
    <row r="13" s="14" customFormat="true" ht="24.75" hidden="false" customHeight="true" outlineLevel="0" collapsed="false">
      <c r="A13" s="40" t="n">
        <v>4</v>
      </c>
      <c r="B13" s="44" t="s">
        <v>40</v>
      </c>
      <c r="C13" s="20" t="s">
        <v>28</v>
      </c>
      <c r="D13" s="42" t="s">
        <v>36</v>
      </c>
      <c r="E13" s="20" t="s">
        <v>24</v>
      </c>
      <c r="F13" s="20" t="s">
        <v>41</v>
      </c>
      <c r="G13" s="20" t="s">
        <v>32</v>
      </c>
      <c r="H13" s="20" t="s">
        <v>33</v>
      </c>
      <c r="I13" s="43" t="s">
        <v>25</v>
      </c>
      <c r="J13" s="45" t="n">
        <v>2.252</v>
      </c>
      <c r="K13" s="43"/>
      <c r="L13" s="43" t="n">
        <v>5</v>
      </c>
      <c r="M13" s="43" t="n">
        <f aca="false">J13*50</f>
        <v>112.6</v>
      </c>
      <c r="N13" s="35"/>
      <c r="O13" s="34"/>
      <c r="P13" s="36"/>
      <c r="Q13" s="36"/>
      <c r="R13" s="37"/>
    </row>
    <row r="14" s="14" customFormat="true" ht="24.75" hidden="false" customHeight="true" outlineLevel="0" collapsed="false">
      <c r="A14" s="40" t="n">
        <v>5</v>
      </c>
      <c r="B14" s="44" t="s">
        <v>42</v>
      </c>
      <c r="C14" s="20" t="s">
        <v>28</v>
      </c>
      <c r="D14" s="42" t="s">
        <v>36</v>
      </c>
      <c r="E14" s="20" t="s">
        <v>24</v>
      </c>
      <c r="F14" s="20" t="s">
        <v>43</v>
      </c>
      <c r="G14" s="20" t="s">
        <v>32</v>
      </c>
      <c r="H14" s="20" t="s">
        <v>33</v>
      </c>
      <c r="I14" s="43" t="s">
        <v>25</v>
      </c>
      <c r="J14" s="45" t="n">
        <v>2.185</v>
      </c>
      <c r="K14" s="43"/>
      <c r="L14" s="43" t="n">
        <v>5</v>
      </c>
      <c r="M14" s="43" t="n">
        <f aca="false">J14*50</f>
        <v>109.25</v>
      </c>
      <c r="N14" s="35"/>
      <c r="O14" s="34"/>
      <c r="P14" s="36"/>
      <c r="Q14" s="36"/>
      <c r="R14" s="37"/>
    </row>
    <row r="15" s="14" customFormat="true" ht="24.75" hidden="false" customHeight="true" outlineLevel="0" collapsed="false">
      <c r="A15" s="40" t="n">
        <v>6</v>
      </c>
      <c r="B15" s="44" t="s">
        <v>44</v>
      </c>
      <c r="C15" s="20" t="s">
        <v>28</v>
      </c>
      <c r="D15" s="42" t="s">
        <v>36</v>
      </c>
      <c r="E15" s="20" t="s">
        <v>24</v>
      </c>
      <c r="F15" s="20" t="s">
        <v>45</v>
      </c>
      <c r="G15" s="20" t="s">
        <v>32</v>
      </c>
      <c r="H15" s="20" t="s">
        <v>33</v>
      </c>
      <c r="I15" s="43" t="s">
        <v>25</v>
      </c>
      <c r="J15" s="45" t="n">
        <v>1.863</v>
      </c>
      <c r="K15" s="43"/>
      <c r="L15" s="43" t="n">
        <v>5</v>
      </c>
      <c r="M15" s="43" t="n">
        <f aca="false">J15*50</f>
        <v>93.15</v>
      </c>
      <c r="N15" s="35"/>
      <c r="O15" s="34"/>
      <c r="P15" s="36"/>
      <c r="Q15" s="36"/>
      <c r="R15" s="37"/>
    </row>
    <row r="16" s="14" customFormat="true" ht="24.75" hidden="false" customHeight="true" outlineLevel="0" collapsed="false">
      <c r="A16" s="40" t="n">
        <v>7</v>
      </c>
      <c r="B16" s="44" t="s">
        <v>46</v>
      </c>
      <c r="C16" s="20" t="s">
        <v>28</v>
      </c>
      <c r="D16" s="42" t="s">
        <v>36</v>
      </c>
      <c r="E16" s="20" t="s">
        <v>24</v>
      </c>
      <c r="F16" s="20" t="s">
        <v>47</v>
      </c>
      <c r="G16" s="20" t="s">
        <v>32</v>
      </c>
      <c r="H16" s="20" t="s">
        <v>33</v>
      </c>
      <c r="I16" s="43" t="s">
        <v>25</v>
      </c>
      <c r="J16" s="45" t="n">
        <v>1.838</v>
      </c>
      <c r="K16" s="43"/>
      <c r="L16" s="43" t="n">
        <v>5</v>
      </c>
      <c r="M16" s="43" t="n">
        <f aca="false">J16*50</f>
        <v>91.9</v>
      </c>
      <c r="N16" s="35"/>
      <c r="O16" s="34"/>
      <c r="P16" s="36"/>
      <c r="Q16" s="36"/>
      <c r="R16" s="37"/>
    </row>
    <row r="17" s="14" customFormat="true" ht="24.75" hidden="false" customHeight="true" outlineLevel="0" collapsed="false">
      <c r="A17" s="40" t="n">
        <v>9</v>
      </c>
      <c r="B17" s="44" t="s">
        <v>48</v>
      </c>
      <c r="C17" s="20" t="s">
        <v>28</v>
      </c>
      <c r="D17" s="42" t="s">
        <v>36</v>
      </c>
      <c r="E17" s="20" t="s">
        <v>24</v>
      </c>
      <c r="F17" s="20" t="s">
        <v>49</v>
      </c>
      <c r="G17" s="20" t="s">
        <v>32</v>
      </c>
      <c r="H17" s="20" t="s">
        <v>33</v>
      </c>
      <c r="I17" s="43" t="s">
        <v>25</v>
      </c>
      <c r="J17" s="45" t="n">
        <v>4.532</v>
      </c>
      <c r="K17" s="43"/>
      <c r="L17" s="43" t="n">
        <v>5</v>
      </c>
      <c r="M17" s="43" t="n">
        <f aca="false">J17*50</f>
        <v>226.6</v>
      </c>
      <c r="N17" s="35"/>
      <c r="O17" s="34"/>
      <c r="P17" s="36"/>
      <c r="Q17" s="36"/>
      <c r="R17" s="37"/>
    </row>
    <row r="18" s="14" customFormat="true" ht="24.75" hidden="false" customHeight="true" outlineLevel="0" collapsed="false">
      <c r="A18" s="40" t="n">
        <v>10</v>
      </c>
      <c r="B18" s="44" t="s">
        <v>50</v>
      </c>
      <c r="C18" s="20" t="s">
        <v>28</v>
      </c>
      <c r="D18" s="42" t="s">
        <v>36</v>
      </c>
      <c r="E18" s="20" t="s">
        <v>24</v>
      </c>
      <c r="F18" s="20" t="s">
        <v>51</v>
      </c>
      <c r="G18" s="20" t="s">
        <v>32</v>
      </c>
      <c r="H18" s="20" t="s">
        <v>33</v>
      </c>
      <c r="I18" s="43" t="s">
        <v>25</v>
      </c>
      <c r="J18" s="45" t="n">
        <v>1.607</v>
      </c>
      <c r="K18" s="43"/>
      <c r="L18" s="43" t="n">
        <v>5</v>
      </c>
      <c r="M18" s="43" t="n">
        <f aca="false">J18*50</f>
        <v>80.35</v>
      </c>
      <c r="N18" s="35"/>
      <c r="O18" s="34"/>
      <c r="P18" s="36"/>
      <c r="Q18" s="36"/>
      <c r="R18" s="37"/>
    </row>
    <row r="19" s="14" customFormat="true" ht="24.75" hidden="false" customHeight="true" outlineLevel="0" collapsed="false">
      <c r="A19" s="40" t="n">
        <v>12</v>
      </c>
      <c r="B19" s="44" t="s">
        <v>52</v>
      </c>
      <c r="C19" s="20" t="s">
        <v>28</v>
      </c>
      <c r="D19" s="42" t="s">
        <v>36</v>
      </c>
      <c r="E19" s="20" t="s">
        <v>24</v>
      </c>
      <c r="F19" s="20" t="s">
        <v>53</v>
      </c>
      <c r="G19" s="20" t="s">
        <v>32</v>
      </c>
      <c r="H19" s="20" t="s">
        <v>33</v>
      </c>
      <c r="I19" s="43" t="s">
        <v>25</v>
      </c>
      <c r="J19" s="45" t="n">
        <v>1.475</v>
      </c>
      <c r="K19" s="43"/>
      <c r="L19" s="43" t="n">
        <v>5</v>
      </c>
      <c r="M19" s="43" t="n">
        <f aca="false">J19*50</f>
        <v>73.75</v>
      </c>
      <c r="N19" s="35"/>
      <c r="O19" s="34"/>
      <c r="P19" s="36"/>
      <c r="Q19" s="36"/>
      <c r="R19" s="37"/>
    </row>
    <row r="20" s="14" customFormat="true" ht="24.75" hidden="false" customHeight="true" outlineLevel="0" collapsed="false">
      <c r="A20" s="40" t="n">
        <v>13</v>
      </c>
      <c r="B20" s="44" t="s">
        <v>54</v>
      </c>
      <c r="C20" s="20" t="s">
        <v>28</v>
      </c>
      <c r="D20" s="42" t="s">
        <v>36</v>
      </c>
      <c r="E20" s="20" t="s">
        <v>24</v>
      </c>
      <c r="F20" s="20" t="s">
        <v>55</v>
      </c>
      <c r="G20" s="20" t="s">
        <v>32</v>
      </c>
      <c r="H20" s="20" t="s">
        <v>33</v>
      </c>
      <c r="I20" s="43" t="s">
        <v>25</v>
      </c>
      <c r="J20" s="45" t="n">
        <v>1.636</v>
      </c>
      <c r="K20" s="43"/>
      <c r="L20" s="43" t="n">
        <v>5</v>
      </c>
      <c r="M20" s="43" t="n">
        <f aca="false">J20*50</f>
        <v>81.8</v>
      </c>
      <c r="N20" s="35"/>
      <c r="O20" s="34"/>
      <c r="P20" s="36"/>
      <c r="Q20" s="36"/>
      <c r="R20" s="37"/>
    </row>
    <row r="21" s="14" customFormat="true" ht="24.75" hidden="false" customHeight="true" outlineLevel="0" collapsed="false">
      <c r="A21" s="40" t="n">
        <v>14</v>
      </c>
      <c r="B21" s="44" t="s">
        <v>56</v>
      </c>
      <c r="C21" s="20" t="s">
        <v>28</v>
      </c>
      <c r="D21" s="42" t="s">
        <v>36</v>
      </c>
      <c r="E21" s="20" t="s">
        <v>24</v>
      </c>
      <c r="F21" s="20" t="s">
        <v>57</v>
      </c>
      <c r="G21" s="20" t="s">
        <v>32</v>
      </c>
      <c r="H21" s="20" t="s">
        <v>33</v>
      </c>
      <c r="I21" s="43" t="s">
        <v>25</v>
      </c>
      <c r="J21" s="45" t="n">
        <v>1.426</v>
      </c>
      <c r="K21" s="43"/>
      <c r="L21" s="43" t="n">
        <v>5</v>
      </c>
      <c r="M21" s="43" t="n">
        <f aca="false">J21*50</f>
        <v>71.3</v>
      </c>
      <c r="N21" s="35"/>
      <c r="O21" s="34"/>
      <c r="P21" s="36"/>
      <c r="Q21" s="36"/>
      <c r="R21" s="37"/>
    </row>
    <row r="22" s="14" customFormat="true" ht="24.75" hidden="false" customHeight="true" outlineLevel="0" collapsed="false">
      <c r="A22" s="40" t="n">
        <v>15</v>
      </c>
      <c r="B22" s="44" t="s">
        <v>58</v>
      </c>
      <c r="C22" s="20" t="s">
        <v>28</v>
      </c>
      <c r="D22" s="42" t="s">
        <v>36</v>
      </c>
      <c r="E22" s="20" t="s">
        <v>24</v>
      </c>
      <c r="F22" s="20" t="s">
        <v>59</v>
      </c>
      <c r="G22" s="20" t="s">
        <v>32</v>
      </c>
      <c r="H22" s="20" t="s">
        <v>33</v>
      </c>
      <c r="I22" s="43" t="s">
        <v>25</v>
      </c>
      <c r="J22" s="45" t="n">
        <v>2.081</v>
      </c>
      <c r="K22" s="43"/>
      <c r="L22" s="43" t="n">
        <v>5</v>
      </c>
      <c r="M22" s="43" t="n">
        <f aca="false">J22*50</f>
        <v>104.05</v>
      </c>
      <c r="N22" s="35"/>
      <c r="O22" s="34"/>
      <c r="P22" s="36"/>
      <c r="Q22" s="36"/>
      <c r="R22" s="37"/>
    </row>
    <row r="23" s="14" customFormat="true" ht="24.75" hidden="false" customHeight="true" outlineLevel="0" collapsed="false">
      <c r="A23" s="40" t="n">
        <v>16</v>
      </c>
      <c r="B23" s="44" t="s">
        <v>60</v>
      </c>
      <c r="C23" s="20" t="s">
        <v>28</v>
      </c>
      <c r="D23" s="20" t="s">
        <v>36</v>
      </c>
      <c r="E23" s="20" t="s">
        <v>24</v>
      </c>
      <c r="F23" s="20" t="s">
        <v>61</v>
      </c>
      <c r="G23" s="20" t="s">
        <v>32</v>
      </c>
      <c r="H23" s="20" t="s">
        <v>33</v>
      </c>
      <c r="I23" s="43" t="s">
        <v>25</v>
      </c>
      <c r="J23" s="45" t="n">
        <v>1.885</v>
      </c>
      <c r="K23" s="43"/>
      <c r="L23" s="43" t="n">
        <v>5</v>
      </c>
      <c r="M23" s="43" t="n">
        <f aca="false">J23*50</f>
        <v>94.25</v>
      </c>
      <c r="N23" s="35"/>
      <c r="O23" s="34"/>
      <c r="P23" s="36"/>
      <c r="Q23" s="36"/>
      <c r="R23" s="37"/>
    </row>
    <row r="24" s="14" customFormat="true" ht="24.75" hidden="false" customHeight="true" outlineLevel="0" collapsed="false">
      <c r="A24" s="40" t="n">
        <v>17</v>
      </c>
      <c r="B24" s="44" t="s">
        <v>62</v>
      </c>
      <c r="C24" s="20" t="s">
        <v>28</v>
      </c>
      <c r="D24" s="20" t="s">
        <v>36</v>
      </c>
      <c r="E24" s="20" t="s">
        <v>24</v>
      </c>
      <c r="F24" s="20" t="s">
        <v>63</v>
      </c>
      <c r="G24" s="20" t="s">
        <v>32</v>
      </c>
      <c r="H24" s="20" t="s">
        <v>33</v>
      </c>
      <c r="I24" s="43" t="s">
        <v>25</v>
      </c>
      <c r="J24" s="45" t="n">
        <v>1.976</v>
      </c>
      <c r="K24" s="43"/>
      <c r="L24" s="43" t="n">
        <v>5</v>
      </c>
      <c r="M24" s="43" t="n">
        <f aca="false">J24*50</f>
        <v>98.8</v>
      </c>
      <c r="N24" s="35"/>
      <c r="O24" s="34"/>
      <c r="P24" s="36"/>
      <c r="Q24" s="36"/>
      <c r="R24" s="37"/>
    </row>
    <row r="25" s="14" customFormat="true" ht="24.75" hidden="false" customHeight="true" outlineLevel="0" collapsed="false">
      <c r="A25" s="40" t="n">
        <v>18</v>
      </c>
      <c r="B25" s="44" t="s">
        <v>64</v>
      </c>
      <c r="C25" s="20" t="s">
        <v>28</v>
      </c>
      <c r="D25" s="20" t="s">
        <v>36</v>
      </c>
      <c r="E25" s="20" t="s">
        <v>24</v>
      </c>
      <c r="F25" s="20" t="s">
        <v>65</v>
      </c>
      <c r="G25" s="20" t="s">
        <v>32</v>
      </c>
      <c r="H25" s="20" t="s">
        <v>33</v>
      </c>
      <c r="I25" s="43" t="s">
        <v>25</v>
      </c>
      <c r="J25" s="45" t="n">
        <v>0.841</v>
      </c>
      <c r="K25" s="43"/>
      <c r="L25" s="43" t="n">
        <v>5</v>
      </c>
      <c r="M25" s="43" t="n">
        <f aca="false">J25*50</f>
        <v>42.05</v>
      </c>
      <c r="N25" s="35"/>
      <c r="O25" s="34"/>
      <c r="P25" s="36"/>
      <c r="Q25" s="36"/>
      <c r="R25" s="37"/>
    </row>
    <row r="26" s="14" customFormat="true" ht="24.75" hidden="false" customHeight="true" outlineLevel="0" collapsed="false">
      <c r="A26" s="40" t="n">
        <v>19</v>
      </c>
      <c r="B26" s="44" t="s">
        <v>66</v>
      </c>
      <c r="C26" s="20" t="s">
        <v>28</v>
      </c>
      <c r="D26" s="20" t="s">
        <v>36</v>
      </c>
      <c r="E26" s="20" t="s">
        <v>24</v>
      </c>
      <c r="F26" s="20" t="s">
        <v>67</v>
      </c>
      <c r="G26" s="20" t="s">
        <v>32</v>
      </c>
      <c r="H26" s="20" t="s">
        <v>33</v>
      </c>
      <c r="I26" s="43" t="s">
        <v>25</v>
      </c>
      <c r="J26" s="45" t="n">
        <v>1.262</v>
      </c>
      <c r="K26" s="43"/>
      <c r="L26" s="43" t="n">
        <v>5</v>
      </c>
      <c r="M26" s="43" t="n">
        <f aca="false">J26*50</f>
        <v>63.1</v>
      </c>
      <c r="N26" s="35"/>
      <c r="O26" s="34"/>
      <c r="P26" s="36"/>
      <c r="Q26" s="36"/>
      <c r="R26" s="37"/>
    </row>
    <row r="27" s="14" customFormat="true" ht="24.75" hidden="false" customHeight="true" outlineLevel="0" collapsed="false">
      <c r="A27" s="40" t="n">
        <v>20</v>
      </c>
      <c r="B27" s="44" t="s">
        <v>68</v>
      </c>
      <c r="C27" s="20" t="s">
        <v>28</v>
      </c>
      <c r="D27" s="20" t="s">
        <v>36</v>
      </c>
      <c r="E27" s="20" t="s">
        <v>24</v>
      </c>
      <c r="F27" s="20" t="s">
        <v>69</v>
      </c>
      <c r="G27" s="20" t="s">
        <v>32</v>
      </c>
      <c r="H27" s="20" t="s">
        <v>33</v>
      </c>
      <c r="I27" s="43" t="s">
        <v>25</v>
      </c>
      <c r="J27" s="45" t="n">
        <v>2.532</v>
      </c>
      <c r="K27" s="43"/>
      <c r="L27" s="43" t="n">
        <v>5</v>
      </c>
      <c r="M27" s="43" t="n">
        <f aca="false">J27*50</f>
        <v>126.6</v>
      </c>
      <c r="N27" s="35"/>
      <c r="O27" s="34"/>
      <c r="P27" s="36"/>
      <c r="Q27" s="36"/>
      <c r="R27" s="37"/>
    </row>
    <row r="28" s="14" customFormat="true" ht="24" hidden="false" customHeight="true" outlineLevel="0" collapsed="false">
      <c r="A28" s="40" t="n">
        <v>21</v>
      </c>
      <c r="B28" s="19" t="s">
        <v>70</v>
      </c>
      <c r="C28" s="20" t="s">
        <v>28</v>
      </c>
      <c r="D28" s="20" t="s">
        <v>36</v>
      </c>
      <c r="E28" s="20" t="s">
        <v>24</v>
      </c>
      <c r="F28" s="20" t="s">
        <v>71</v>
      </c>
      <c r="G28" s="20" t="s">
        <v>32</v>
      </c>
      <c r="H28" s="20" t="s">
        <v>33</v>
      </c>
      <c r="I28" s="43" t="s">
        <v>25</v>
      </c>
      <c r="J28" s="25" t="n">
        <v>0.67</v>
      </c>
      <c r="K28" s="36"/>
      <c r="L28" s="43" t="n">
        <v>5</v>
      </c>
      <c r="M28" s="43" t="n">
        <f aca="false">J28*50</f>
        <v>33.5</v>
      </c>
      <c r="N28" s="35"/>
      <c r="O28" s="34"/>
      <c r="P28" s="36"/>
      <c r="Q28" s="36"/>
      <c r="R28" s="37"/>
    </row>
    <row r="29" s="14" customFormat="true" ht="24" hidden="false" customHeight="true" outlineLevel="0" collapsed="false">
      <c r="A29" s="40" t="n">
        <v>22</v>
      </c>
      <c r="B29" s="46" t="s">
        <v>72</v>
      </c>
      <c r="C29" s="20" t="s">
        <v>28</v>
      </c>
      <c r="D29" s="20" t="s">
        <v>36</v>
      </c>
      <c r="E29" s="20" t="s">
        <v>24</v>
      </c>
      <c r="F29" s="20" t="s">
        <v>73</v>
      </c>
      <c r="G29" s="20" t="s">
        <v>32</v>
      </c>
      <c r="H29" s="20" t="s">
        <v>33</v>
      </c>
      <c r="I29" s="43" t="s">
        <v>25</v>
      </c>
      <c r="J29" s="25" t="n">
        <v>1.3</v>
      </c>
      <c r="K29" s="25"/>
      <c r="L29" s="43" t="n">
        <v>5</v>
      </c>
      <c r="M29" s="43" t="n">
        <f aca="false">J29*50</f>
        <v>65</v>
      </c>
      <c r="N29" s="47"/>
      <c r="O29" s="43"/>
      <c r="P29" s="25"/>
      <c r="Q29" s="25"/>
      <c r="R29" s="19"/>
    </row>
    <row r="30" s="14" customFormat="true" ht="24" hidden="false" customHeight="true" outlineLevel="0" collapsed="false">
      <c r="A30" s="40" t="n">
        <v>23</v>
      </c>
      <c r="B30" s="46" t="s">
        <v>74</v>
      </c>
      <c r="C30" s="20" t="s">
        <v>28</v>
      </c>
      <c r="D30" s="20" t="s">
        <v>36</v>
      </c>
      <c r="E30" s="20" t="s">
        <v>24</v>
      </c>
      <c r="F30" s="20" t="s">
        <v>75</v>
      </c>
      <c r="G30" s="20" t="s">
        <v>32</v>
      </c>
      <c r="H30" s="20" t="s">
        <v>33</v>
      </c>
      <c r="I30" s="43" t="s">
        <v>25</v>
      </c>
      <c r="J30" s="48" t="n">
        <v>1.816</v>
      </c>
      <c r="K30" s="25"/>
      <c r="L30" s="43" t="n">
        <v>5</v>
      </c>
      <c r="M30" s="43" t="n">
        <f aca="false">J30*50</f>
        <v>90.8</v>
      </c>
      <c r="N30" s="47"/>
      <c r="O30" s="43"/>
      <c r="P30" s="48"/>
      <c r="Q30" s="25"/>
      <c r="R30" s="19"/>
    </row>
    <row r="31" s="14" customFormat="true" ht="24" hidden="false" customHeight="false" outlineLevel="0" collapsed="false">
      <c r="A31" s="40" t="n">
        <v>24</v>
      </c>
      <c r="B31" s="46" t="s">
        <v>76</v>
      </c>
      <c r="C31" s="20" t="s">
        <v>28</v>
      </c>
      <c r="D31" s="20" t="s">
        <v>36</v>
      </c>
      <c r="E31" s="20" t="s">
        <v>24</v>
      </c>
      <c r="F31" s="20" t="s">
        <v>77</v>
      </c>
      <c r="G31" s="20" t="s">
        <v>32</v>
      </c>
      <c r="H31" s="20" t="s">
        <v>33</v>
      </c>
      <c r="I31" s="43" t="s">
        <v>25</v>
      </c>
      <c r="J31" s="48" t="n">
        <v>2.402</v>
      </c>
      <c r="K31" s="25"/>
      <c r="L31" s="43" t="n">
        <v>5</v>
      </c>
      <c r="M31" s="43" t="n">
        <f aca="false">J31*50</f>
        <v>120.1</v>
      </c>
      <c r="N31" s="47"/>
      <c r="O31" s="43"/>
      <c r="P31" s="48"/>
      <c r="Q31" s="25"/>
      <c r="R31" s="19"/>
    </row>
    <row r="32" s="14" customFormat="true" ht="24" hidden="false" customHeight="false" outlineLevel="0" collapsed="false">
      <c r="A32" s="40" t="n">
        <v>25</v>
      </c>
      <c r="B32" s="46" t="s">
        <v>78</v>
      </c>
      <c r="C32" s="20" t="s">
        <v>28</v>
      </c>
      <c r="D32" s="20" t="s">
        <v>36</v>
      </c>
      <c r="E32" s="20" t="s">
        <v>24</v>
      </c>
      <c r="F32" s="20" t="s">
        <v>79</v>
      </c>
      <c r="G32" s="20" t="s">
        <v>32</v>
      </c>
      <c r="H32" s="20" t="s">
        <v>33</v>
      </c>
      <c r="I32" s="43" t="s">
        <v>25</v>
      </c>
      <c r="J32" s="48" t="n">
        <v>1.828</v>
      </c>
      <c r="K32" s="25"/>
      <c r="L32" s="43" t="n">
        <v>5</v>
      </c>
      <c r="M32" s="43" t="n">
        <f aca="false">J32*50</f>
        <v>91.4</v>
      </c>
      <c r="N32" s="47"/>
      <c r="O32" s="43"/>
      <c r="P32" s="48"/>
      <c r="Q32" s="25"/>
      <c r="R32" s="19"/>
    </row>
    <row r="33" s="14" customFormat="true" ht="24" hidden="false" customHeight="false" outlineLevel="0" collapsed="false">
      <c r="A33" s="40" t="n">
        <v>26</v>
      </c>
      <c r="B33" s="46" t="s">
        <v>80</v>
      </c>
      <c r="C33" s="20" t="s">
        <v>28</v>
      </c>
      <c r="D33" s="20" t="s">
        <v>36</v>
      </c>
      <c r="E33" s="20" t="s">
        <v>24</v>
      </c>
      <c r="F33" s="20" t="s">
        <v>81</v>
      </c>
      <c r="G33" s="20" t="s">
        <v>32</v>
      </c>
      <c r="H33" s="20" t="s">
        <v>33</v>
      </c>
      <c r="I33" s="43" t="s">
        <v>25</v>
      </c>
      <c r="J33" s="48" t="n">
        <v>1.152</v>
      </c>
      <c r="K33" s="25"/>
      <c r="L33" s="43" t="n">
        <v>5</v>
      </c>
      <c r="M33" s="43" t="n">
        <f aca="false">J33*50</f>
        <v>57.6</v>
      </c>
      <c r="N33" s="47"/>
      <c r="O33" s="43"/>
      <c r="P33" s="48"/>
      <c r="Q33" s="25"/>
      <c r="R33" s="19"/>
    </row>
    <row r="34" s="14" customFormat="true" ht="24" hidden="false" customHeight="false" outlineLevel="0" collapsed="false">
      <c r="A34" s="40" t="n">
        <v>27</v>
      </c>
      <c r="B34" s="46" t="s">
        <v>82</v>
      </c>
      <c r="C34" s="20" t="s">
        <v>28</v>
      </c>
      <c r="D34" s="20" t="s">
        <v>36</v>
      </c>
      <c r="E34" s="20" t="s">
        <v>24</v>
      </c>
      <c r="F34" s="20" t="s">
        <v>83</v>
      </c>
      <c r="G34" s="20" t="s">
        <v>32</v>
      </c>
      <c r="H34" s="20" t="s">
        <v>33</v>
      </c>
      <c r="I34" s="43" t="s">
        <v>25</v>
      </c>
      <c r="J34" s="48" t="n">
        <v>0.528</v>
      </c>
      <c r="K34" s="25"/>
      <c r="L34" s="43" t="n">
        <v>5</v>
      </c>
      <c r="M34" s="43" t="n">
        <f aca="false">J34*50</f>
        <v>26.4</v>
      </c>
      <c r="N34" s="47"/>
      <c r="O34" s="43"/>
      <c r="P34" s="48"/>
      <c r="Q34" s="25"/>
      <c r="R34" s="19"/>
    </row>
    <row r="35" s="14" customFormat="true" ht="24" hidden="false" customHeight="false" outlineLevel="0" collapsed="false">
      <c r="A35" s="40" t="n">
        <v>28</v>
      </c>
      <c r="B35" s="46" t="s">
        <v>84</v>
      </c>
      <c r="C35" s="20" t="s">
        <v>28</v>
      </c>
      <c r="D35" s="20" t="s">
        <v>36</v>
      </c>
      <c r="E35" s="20" t="s">
        <v>24</v>
      </c>
      <c r="F35" s="20" t="s">
        <v>85</v>
      </c>
      <c r="G35" s="20" t="s">
        <v>32</v>
      </c>
      <c r="H35" s="20" t="s">
        <v>33</v>
      </c>
      <c r="I35" s="43" t="s">
        <v>25</v>
      </c>
      <c r="J35" s="48" t="n">
        <v>1.553</v>
      </c>
      <c r="K35" s="25"/>
      <c r="L35" s="43" t="n">
        <v>5</v>
      </c>
      <c r="M35" s="43" t="n">
        <f aca="false">J35*50</f>
        <v>77.65</v>
      </c>
      <c r="N35" s="47"/>
      <c r="O35" s="43"/>
      <c r="P35" s="48"/>
      <c r="Q35" s="25"/>
      <c r="R35" s="19"/>
    </row>
    <row r="36" s="14" customFormat="true" ht="24" hidden="false" customHeight="false" outlineLevel="0" collapsed="false">
      <c r="A36" s="40" t="n">
        <v>29</v>
      </c>
      <c r="B36" s="46" t="s">
        <v>86</v>
      </c>
      <c r="C36" s="20" t="s">
        <v>28</v>
      </c>
      <c r="D36" s="20" t="s">
        <v>36</v>
      </c>
      <c r="E36" s="20" t="s">
        <v>24</v>
      </c>
      <c r="F36" s="20" t="s">
        <v>87</v>
      </c>
      <c r="G36" s="20" t="s">
        <v>32</v>
      </c>
      <c r="H36" s="20" t="s">
        <v>33</v>
      </c>
      <c r="I36" s="43" t="s">
        <v>25</v>
      </c>
      <c r="J36" s="48" t="n">
        <v>0.792</v>
      </c>
      <c r="K36" s="25"/>
      <c r="L36" s="43" t="n">
        <v>5</v>
      </c>
      <c r="M36" s="43" t="n">
        <f aca="false">J36*50</f>
        <v>39.6</v>
      </c>
      <c r="N36" s="47"/>
      <c r="O36" s="43"/>
      <c r="P36" s="48"/>
      <c r="Q36" s="25"/>
      <c r="R36" s="19"/>
    </row>
    <row r="37" s="14" customFormat="true" ht="24" hidden="false" customHeight="false" outlineLevel="0" collapsed="false">
      <c r="A37" s="40" t="n">
        <v>30</v>
      </c>
      <c r="B37" s="46" t="s">
        <v>88</v>
      </c>
      <c r="C37" s="20" t="s">
        <v>28</v>
      </c>
      <c r="D37" s="20" t="s">
        <v>36</v>
      </c>
      <c r="E37" s="20" t="s">
        <v>24</v>
      </c>
      <c r="F37" s="20" t="s">
        <v>89</v>
      </c>
      <c r="G37" s="20" t="s">
        <v>32</v>
      </c>
      <c r="H37" s="20" t="s">
        <v>90</v>
      </c>
      <c r="I37" s="43" t="s">
        <v>25</v>
      </c>
      <c r="J37" s="48" t="n">
        <v>1.051</v>
      </c>
      <c r="K37" s="25"/>
      <c r="L37" s="43" t="n">
        <v>5</v>
      </c>
      <c r="M37" s="43" t="n">
        <f aca="false">J37*50</f>
        <v>52.55</v>
      </c>
      <c r="N37" s="47"/>
      <c r="O37" s="43"/>
      <c r="P37" s="48"/>
      <c r="Q37" s="25"/>
      <c r="R37" s="19"/>
    </row>
  </sheetData>
  <mergeCells count="16">
    <mergeCell ref="A1:C1"/>
    <mergeCell ref="A2:R2"/>
    <mergeCell ref="B3:D3"/>
    <mergeCell ref="E3:F3"/>
    <mergeCell ref="I4:K4"/>
    <mergeCell ref="L4:L5"/>
    <mergeCell ref="M4:M6"/>
    <mergeCell ref="O4:Q4"/>
    <mergeCell ref="R4:R6"/>
    <mergeCell ref="I5:I6"/>
    <mergeCell ref="J5:J6"/>
    <mergeCell ref="K5:K6"/>
    <mergeCell ref="O5:O6"/>
    <mergeCell ref="P5:P6"/>
    <mergeCell ref="Q5:Q6"/>
    <mergeCell ref="A9:B9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9" scale="7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4" min="2" style="1" width="7.5"/>
    <col collapsed="false" customWidth="true" hidden="false" outlineLevel="0" max="5" min="5" style="1" width="7.74"/>
    <col collapsed="false" customWidth="true" hidden="false" outlineLevel="0" max="6" min="6" style="1" width="22.37"/>
    <col collapsed="false" customWidth="true" hidden="false" outlineLevel="0" max="7" min="7" style="1" width="6.36"/>
    <col collapsed="false" customWidth="true" hidden="false" outlineLevel="0" max="8" min="8" style="1" width="18.37"/>
    <col collapsed="false" customWidth="true" hidden="false" outlineLevel="0" max="9" min="9" style="1" width="6.99"/>
    <col collapsed="false" customWidth="true" hidden="false" outlineLevel="0" max="10" min="10" style="49" width="7.37"/>
    <col collapsed="false" customWidth="true" hidden="false" outlineLevel="0" max="11" min="11" style="49" width="5.11"/>
    <col collapsed="false" customWidth="true" hidden="false" outlineLevel="0" max="12" min="12" style="49" width="5.5"/>
    <col collapsed="false" customWidth="true" hidden="false" outlineLevel="0" max="13" min="13" style="49" width="8.87"/>
    <col collapsed="false" customWidth="true" hidden="false" outlineLevel="0" max="14" min="14" style="1" width="18.62"/>
    <col collapsed="false" customWidth="true" hidden="false" outlineLevel="0" max="15" min="15" style="1" width="6.99"/>
    <col collapsed="false" customWidth="true" hidden="false" outlineLevel="0" max="16" min="16" style="1" width="7.37"/>
    <col collapsed="false" customWidth="true" hidden="false" outlineLevel="0" max="17" min="17" style="1" width="5.11"/>
    <col collapsed="false" customWidth="true" hidden="false" outlineLevel="0" max="18" min="18" style="1" width="25.2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91</v>
      </c>
      <c r="B1" s="2"/>
      <c r="C1" s="2"/>
      <c r="D1" s="3"/>
      <c r="E1" s="3"/>
      <c r="F1" s="4"/>
      <c r="G1" s="3"/>
      <c r="H1" s="5"/>
      <c r="I1" s="6"/>
      <c r="J1" s="50"/>
      <c r="K1" s="50"/>
      <c r="L1" s="50"/>
      <c r="M1" s="50"/>
      <c r="N1" s="6"/>
      <c r="O1" s="6"/>
      <c r="P1" s="6"/>
      <c r="Q1" s="6"/>
      <c r="R1" s="7"/>
    </row>
    <row r="2" customFormat="false" ht="25.5" hidden="false" customHeight="true" outlineLevel="0" collapsed="false">
      <c r="A2" s="8" t="s">
        <v>9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51"/>
      <c r="B3" s="10" t="s">
        <v>2</v>
      </c>
      <c r="C3" s="10"/>
      <c r="D3" s="10"/>
      <c r="E3" s="52"/>
      <c r="F3" s="52"/>
      <c r="G3" s="51"/>
      <c r="H3" s="53"/>
      <c r="I3" s="53"/>
      <c r="J3" s="54"/>
      <c r="K3" s="54"/>
      <c r="L3" s="54"/>
      <c r="M3" s="54"/>
      <c r="N3" s="53"/>
      <c r="O3" s="53"/>
      <c r="P3" s="53"/>
      <c r="Q3" s="53"/>
      <c r="R3" s="55"/>
    </row>
    <row r="4" customFormat="false" ht="20.25" hidden="false" customHeight="true" outlineLevel="0" collapsed="false">
      <c r="A4" s="15"/>
      <c r="B4" s="16"/>
      <c r="C4" s="16"/>
      <c r="D4" s="16"/>
      <c r="E4" s="16"/>
      <c r="F4" s="17" t="s">
        <v>3</v>
      </c>
      <c r="G4" s="18" t="s">
        <v>4</v>
      </c>
      <c r="H4" s="17" t="s">
        <v>5</v>
      </c>
      <c r="I4" s="19" t="s">
        <v>6</v>
      </c>
      <c r="J4" s="19"/>
      <c r="K4" s="19"/>
      <c r="L4" s="56" t="s">
        <v>7</v>
      </c>
      <c r="M4" s="57" t="s">
        <v>8</v>
      </c>
      <c r="N4" s="17" t="s">
        <v>9</v>
      </c>
      <c r="O4" s="19" t="s">
        <v>6</v>
      </c>
      <c r="P4" s="19"/>
      <c r="Q4" s="19"/>
      <c r="R4" s="19" t="s">
        <v>10</v>
      </c>
    </row>
    <row r="5" customFormat="false" ht="20.25" hidden="false" customHeight="true" outlineLevel="0" collapsed="false">
      <c r="A5" s="21" t="s">
        <v>11</v>
      </c>
      <c r="B5" s="22" t="s">
        <v>12</v>
      </c>
      <c r="C5" s="22" t="s">
        <v>13</v>
      </c>
      <c r="D5" s="22" t="s">
        <v>14</v>
      </c>
      <c r="E5" s="22" t="s">
        <v>15</v>
      </c>
      <c r="F5" s="23"/>
      <c r="G5" s="22"/>
      <c r="H5" s="23"/>
      <c r="I5" s="19" t="s">
        <v>16</v>
      </c>
      <c r="J5" s="58" t="s">
        <v>17</v>
      </c>
      <c r="K5" s="59" t="s">
        <v>18</v>
      </c>
      <c r="L5" s="56"/>
      <c r="M5" s="57"/>
      <c r="N5" s="23"/>
      <c r="O5" s="19" t="s">
        <v>16</v>
      </c>
      <c r="P5" s="24" t="s">
        <v>17</v>
      </c>
      <c r="Q5" s="25" t="s">
        <v>18</v>
      </c>
      <c r="R5" s="19"/>
    </row>
    <row r="6" customFormat="false" ht="20.25" hidden="false" customHeight="true" outlineLevel="0" collapsed="false">
      <c r="A6" s="26"/>
      <c r="B6" s="27"/>
      <c r="C6" s="27"/>
      <c r="D6" s="27"/>
      <c r="E6" s="27"/>
      <c r="F6" s="28" t="s">
        <v>19</v>
      </c>
      <c r="G6" s="29" t="s">
        <v>20</v>
      </c>
      <c r="H6" s="28" t="s">
        <v>21</v>
      </c>
      <c r="I6" s="19"/>
      <c r="J6" s="58"/>
      <c r="K6" s="58"/>
      <c r="L6" s="60" t="s">
        <v>22</v>
      </c>
      <c r="M6" s="57"/>
      <c r="N6" s="28" t="s">
        <v>23</v>
      </c>
      <c r="O6" s="19"/>
      <c r="P6" s="24"/>
      <c r="Q6" s="24"/>
      <c r="R6" s="19"/>
    </row>
    <row r="7" customFormat="false" ht="20.25" hidden="false" customHeight="true" outlineLevel="0" collapsed="false">
      <c r="A7" s="61"/>
      <c r="B7" s="37"/>
      <c r="C7" s="37"/>
      <c r="D7" s="37"/>
      <c r="E7" s="33" t="s">
        <v>24</v>
      </c>
      <c r="F7" s="37"/>
      <c r="G7" s="32"/>
      <c r="H7" s="37"/>
      <c r="I7" s="34" t="s">
        <v>25</v>
      </c>
      <c r="J7" s="62" t="n">
        <f aca="false">J9</f>
        <v>50.236</v>
      </c>
      <c r="K7" s="62"/>
      <c r="L7" s="62"/>
      <c r="M7" s="62" t="n">
        <f aca="false">M9</f>
        <v>2511.8</v>
      </c>
      <c r="N7" s="35"/>
      <c r="O7" s="34"/>
      <c r="P7" s="36"/>
      <c r="Q7" s="36"/>
      <c r="R7" s="37"/>
    </row>
    <row r="8" customFormat="false" ht="20.25" hidden="false" customHeight="true" outlineLevel="0" collapsed="false">
      <c r="A8" s="61"/>
      <c r="B8" s="37"/>
      <c r="C8" s="37"/>
      <c r="D8" s="37"/>
      <c r="E8" s="33" t="s">
        <v>26</v>
      </c>
      <c r="F8" s="37"/>
      <c r="G8" s="32"/>
      <c r="H8" s="37"/>
      <c r="I8" s="34" t="s">
        <v>27</v>
      </c>
      <c r="J8" s="62"/>
      <c r="K8" s="62"/>
      <c r="L8" s="62"/>
      <c r="M8" s="62"/>
      <c r="N8" s="36"/>
      <c r="O8" s="34"/>
      <c r="P8" s="36"/>
      <c r="Q8" s="36"/>
      <c r="R8" s="37"/>
    </row>
    <row r="9" customFormat="false" ht="20.25" hidden="false" customHeight="true" outlineLevel="0" collapsed="false">
      <c r="A9" s="39" t="s">
        <v>28</v>
      </c>
      <c r="B9" s="39"/>
      <c r="C9" s="37"/>
      <c r="D9" s="37"/>
      <c r="E9" s="33" t="s">
        <v>24</v>
      </c>
      <c r="F9" s="37"/>
      <c r="G9" s="32"/>
      <c r="H9" s="37"/>
      <c r="I9" s="34" t="s">
        <v>25</v>
      </c>
      <c r="J9" s="62" t="n">
        <f aca="false">SUM(J10:J35)</f>
        <v>50.236</v>
      </c>
      <c r="K9" s="62" t="n">
        <f aca="false">SUM(K10:K35)</f>
        <v>0</v>
      </c>
      <c r="L9" s="62"/>
      <c r="M9" s="62" t="n">
        <f aca="false">SUM(M10:M35)</f>
        <v>2511.8</v>
      </c>
      <c r="N9" s="36"/>
      <c r="O9" s="34"/>
      <c r="P9" s="36"/>
      <c r="Q9" s="36"/>
      <c r="R9" s="37"/>
    </row>
    <row r="10" customFormat="false" ht="26.25" hidden="false" customHeight="true" outlineLevel="0" collapsed="false">
      <c r="A10" s="40" t="n">
        <v>1</v>
      </c>
      <c r="B10" s="44" t="s">
        <v>93</v>
      </c>
      <c r="C10" s="20" t="s">
        <v>28</v>
      </c>
      <c r="D10" s="42" t="s">
        <v>30</v>
      </c>
      <c r="E10" s="20" t="s">
        <v>24</v>
      </c>
      <c r="F10" s="20" t="s">
        <v>94</v>
      </c>
      <c r="G10" s="20" t="s">
        <v>32</v>
      </c>
      <c r="H10" s="20" t="s">
        <v>33</v>
      </c>
      <c r="I10" s="43" t="s">
        <v>25</v>
      </c>
      <c r="J10" s="63" t="n">
        <v>6.193</v>
      </c>
      <c r="K10" s="64"/>
      <c r="L10" s="64" t="n">
        <v>5</v>
      </c>
      <c r="M10" s="64" t="n">
        <f aca="false">J10*50</f>
        <v>309.65</v>
      </c>
      <c r="N10" s="34"/>
      <c r="O10" s="34"/>
      <c r="P10" s="34"/>
      <c r="Q10" s="34"/>
      <c r="R10" s="32"/>
    </row>
    <row r="11" customFormat="false" ht="26.25" hidden="false" customHeight="true" outlineLevel="0" collapsed="false">
      <c r="A11" s="40" t="n">
        <v>2</v>
      </c>
      <c r="B11" s="44" t="s">
        <v>95</v>
      </c>
      <c r="C11" s="20" t="s">
        <v>28</v>
      </c>
      <c r="D11" s="42" t="s">
        <v>36</v>
      </c>
      <c r="E11" s="20" t="s">
        <v>24</v>
      </c>
      <c r="F11" s="20" t="s">
        <v>96</v>
      </c>
      <c r="G11" s="20" t="s">
        <v>32</v>
      </c>
      <c r="H11" s="20" t="s">
        <v>33</v>
      </c>
      <c r="I11" s="43" t="s">
        <v>25</v>
      </c>
      <c r="J11" s="63" t="n">
        <v>0.909</v>
      </c>
      <c r="K11" s="64"/>
      <c r="L11" s="64" t="n">
        <v>5</v>
      </c>
      <c r="M11" s="64" t="n">
        <f aca="false">J11*50</f>
        <v>45.45</v>
      </c>
      <c r="N11" s="34"/>
      <c r="O11" s="34"/>
      <c r="P11" s="34"/>
      <c r="Q11" s="34"/>
      <c r="R11" s="32"/>
    </row>
    <row r="12" customFormat="false" ht="26.25" hidden="false" customHeight="true" outlineLevel="0" collapsed="false">
      <c r="A12" s="40" t="n">
        <v>4</v>
      </c>
      <c r="B12" s="44" t="s">
        <v>97</v>
      </c>
      <c r="C12" s="20" t="s">
        <v>28</v>
      </c>
      <c r="D12" s="42" t="s">
        <v>36</v>
      </c>
      <c r="E12" s="20" t="s">
        <v>24</v>
      </c>
      <c r="F12" s="20" t="s">
        <v>98</v>
      </c>
      <c r="G12" s="20" t="s">
        <v>32</v>
      </c>
      <c r="H12" s="20" t="s">
        <v>33</v>
      </c>
      <c r="I12" s="43" t="s">
        <v>25</v>
      </c>
      <c r="J12" s="63" t="n">
        <v>0.56</v>
      </c>
      <c r="K12" s="64"/>
      <c r="L12" s="64" t="n">
        <v>5</v>
      </c>
      <c r="M12" s="64" t="n">
        <f aca="false">J12*50</f>
        <v>28</v>
      </c>
      <c r="N12" s="34"/>
      <c r="O12" s="34"/>
      <c r="P12" s="34"/>
      <c r="Q12" s="34"/>
      <c r="R12" s="32"/>
    </row>
    <row r="13" customFormat="false" ht="26.25" hidden="false" customHeight="true" outlineLevel="0" collapsed="false">
      <c r="A13" s="40" t="n">
        <v>5</v>
      </c>
      <c r="B13" s="44" t="s">
        <v>99</v>
      </c>
      <c r="C13" s="20" t="s">
        <v>28</v>
      </c>
      <c r="D13" s="42" t="s">
        <v>36</v>
      </c>
      <c r="E13" s="20" t="s">
        <v>24</v>
      </c>
      <c r="F13" s="20" t="s">
        <v>100</v>
      </c>
      <c r="G13" s="20" t="s">
        <v>32</v>
      </c>
      <c r="H13" s="20" t="s">
        <v>33</v>
      </c>
      <c r="I13" s="43" t="s">
        <v>25</v>
      </c>
      <c r="J13" s="63" t="n">
        <v>0.9</v>
      </c>
      <c r="K13" s="64"/>
      <c r="L13" s="64" t="n">
        <v>5</v>
      </c>
      <c r="M13" s="64" t="n">
        <f aca="false">J13*50</f>
        <v>45</v>
      </c>
      <c r="N13" s="34"/>
      <c r="O13" s="34"/>
      <c r="P13" s="34"/>
      <c r="Q13" s="34"/>
      <c r="R13" s="32"/>
    </row>
    <row r="14" customFormat="false" ht="26.25" hidden="false" customHeight="true" outlineLevel="0" collapsed="false">
      <c r="A14" s="40" t="n">
        <v>6</v>
      </c>
      <c r="B14" s="44" t="s">
        <v>101</v>
      </c>
      <c r="C14" s="20" t="s">
        <v>28</v>
      </c>
      <c r="D14" s="42" t="s">
        <v>36</v>
      </c>
      <c r="E14" s="20" t="s">
        <v>24</v>
      </c>
      <c r="F14" s="20" t="s">
        <v>102</v>
      </c>
      <c r="G14" s="20" t="s">
        <v>32</v>
      </c>
      <c r="H14" s="20" t="s">
        <v>33</v>
      </c>
      <c r="I14" s="43" t="s">
        <v>25</v>
      </c>
      <c r="J14" s="63" t="n">
        <v>2.72</v>
      </c>
      <c r="K14" s="64"/>
      <c r="L14" s="64" t="n">
        <v>5</v>
      </c>
      <c r="M14" s="64" t="n">
        <f aca="false">J14*50</f>
        <v>136</v>
      </c>
      <c r="N14" s="34"/>
      <c r="O14" s="34"/>
      <c r="P14" s="34"/>
      <c r="Q14" s="34"/>
      <c r="R14" s="32"/>
    </row>
    <row r="15" customFormat="false" ht="26.25" hidden="false" customHeight="true" outlineLevel="0" collapsed="false">
      <c r="A15" s="40" t="n">
        <v>7</v>
      </c>
      <c r="B15" s="44" t="s">
        <v>103</v>
      </c>
      <c r="C15" s="20" t="s">
        <v>28</v>
      </c>
      <c r="D15" s="42" t="s">
        <v>36</v>
      </c>
      <c r="E15" s="20" t="s">
        <v>24</v>
      </c>
      <c r="F15" s="20" t="s">
        <v>104</v>
      </c>
      <c r="G15" s="20" t="s">
        <v>32</v>
      </c>
      <c r="H15" s="20" t="s">
        <v>33</v>
      </c>
      <c r="I15" s="43" t="s">
        <v>25</v>
      </c>
      <c r="J15" s="63" t="n">
        <v>1.173</v>
      </c>
      <c r="K15" s="64"/>
      <c r="L15" s="64" t="n">
        <v>5</v>
      </c>
      <c r="M15" s="64" t="n">
        <f aca="false">J15*50</f>
        <v>58.65</v>
      </c>
      <c r="N15" s="34"/>
      <c r="O15" s="34"/>
      <c r="P15" s="34"/>
      <c r="Q15" s="34"/>
      <c r="R15" s="32"/>
    </row>
    <row r="16" customFormat="false" ht="26.25" hidden="false" customHeight="true" outlineLevel="0" collapsed="false">
      <c r="A16" s="40" t="n">
        <v>9</v>
      </c>
      <c r="B16" s="44" t="s">
        <v>105</v>
      </c>
      <c r="C16" s="20" t="s">
        <v>28</v>
      </c>
      <c r="D16" s="42" t="s">
        <v>36</v>
      </c>
      <c r="E16" s="20" t="s">
        <v>24</v>
      </c>
      <c r="F16" s="20" t="s">
        <v>106</v>
      </c>
      <c r="G16" s="20" t="s">
        <v>32</v>
      </c>
      <c r="H16" s="20" t="s">
        <v>33</v>
      </c>
      <c r="I16" s="43" t="s">
        <v>25</v>
      </c>
      <c r="J16" s="63" t="n">
        <v>1.172</v>
      </c>
      <c r="K16" s="64"/>
      <c r="L16" s="64" t="n">
        <v>5</v>
      </c>
      <c r="M16" s="64" t="n">
        <f aca="false">J16*50</f>
        <v>58.6</v>
      </c>
      <c r="N16" s="34"/>
      <c r="O16" s="34"/>
      <c r="P16" s="34"/>
      <c r="Q16" s="34"/>
      <c r="R16" s="32"/>
    </row>
    <row r="17" customFormat="false" ht="26.25" hidden="false" customHeight="true" outlineLevel="0" collapsed="false">
      <c r="A17" s="40" t="n">
        <v>10</v>
      </c>
      <c r="B17" s="44" t="s">
        <v>107</v>
      </c>
      <c r="C17" s="20" t="s">
        <v>28</v>
      </c>
      <c r="D17" s="20" t="s">
        <v>36</v>
      </c>
      <c r="E17" s="20" t="s">
        <v>24</v>
      </c>
      <c r="F17" s="20" t="s">
        <v>108</v>
      </c>
      <c r="G17" s="20" t="s">
        <v>32</v>
      </c>
      <c r="H17" s="20" t="s">
        <v>33</v>
      </c>
      <c r="I17" s="43" t="s">
        <v>25</v>
      </c>
      <c r="J17" s="63" t="n">
        <v>3.445</v>
      </c>
      <c r="K17" s="64"/>
      <c r="L17" s="64" t="n">
        <v>5</v>
      </c>
      <c r="M17" s="64" t="n">
        <f aca="false">J17*50</f>
        <v>172.25</v>
      </c>
      <c r="N17" s="34"/>
      <c r="O17" s="34"/>
      <c r="P17" s="34"/>
      <c r="Q17" s="34"/>
      <c r="R17" s="32"/>
    </row>
    <row r="18" customFormat="false" ht="26.25" hidden="false" customHeight="true" outlineLevel="0" collapsed="false">
      <c r="A18" s="40" t="n">
        <v>11</v>
      </c>
      <c r="B18" s="44" t="s">
        <v>109</v>
      </c>
      <c r="C18" s="20" t="s">
        <v>28</v>
      </c>
      <c r="D18" s="20" t="s">
        <v>36</v>
      </c>
      <c r="E18" s="20" t="s">
        <v>24</v>
      </c>
      <c r="F18" s="20" t="s">
        <v>110</v>
      </c>
      <c r="G18" s="20" t="s">
        <v>32</v>
      </c>
      <c r="H18" s="20" t="s">
        <v>33</v>
      </c>
      <c r="I18" s="43" t="s">
        <v>25</v>
      </c>
      <c r="J18" s="63" t="n">
        <v>1.954</v>
      </c>
      <c r="K18" s="64"/>
      <c r="L18" s="64" t="n">
        <v>5</v>
      </c>
      <c r="M18" s="64" t="n">
        <f aca="false">J18*50</f>
        <v>97.7</v>
      </c>
      <c r="N18" s="34"/>
      <c r="O18" s="34"/>
      <c r="P18" s="34"/>
      <c r="Q18" s="34"/>
      <c r="R18" s="32"/>
    </row>
    <row r="19" customFormat="false" ht="26.25" hidden="false" customHeight="true" outlineLevel="0" collapsed="false">
      <c r="A19" s="40" t="n">
        <v>13</v>
      </c>
      <c r="B19" s="44" t="s">
        <v>111</v>
      </c>
      <c r="C19" s="20" t="s">
        <v>28</v>
      </c>
      <c r="D19" s="20" t="s">
        <v>36</v>
      </c>
      <c r="E19" s="20" t="s">
        <v>24</v>
      </c>
      <c r="F19" s="20" t="s">
        <v>112</v>
      </c>
      <c r="G19" s="20" t="s">
        <v>32</v>
      </c>
      <c r="H19" s="20" t="s">
        <v>33</v>
      </c>
      <c r="I19" s="43" t="s">
        <v>25</v>
      </c>
      <c r="J19" s="63" t="n">
        <v>2.597</v>
      </c>
      <c r="K19" s="64"/>
      <c r="L19" s="64" t="n">
        <v>5</v>
      </c>
      <c r="M19" s="64" t="n">
        <f aca="false">J19*50</f>
        <v>129.85</v>
      </c>
      <c r="N19" s="34"/>
      <c r="O19" s="34"/>
      <c r="P19" s="34"/>
      <c r="Q19" s="34"/>
      <c r="R19" s="32"/>
    </row>
    <row r="20" customFormat="false" ht="26.25" hidden="false" customHeight="true" outlineLevel="0" collapsed="false">
      <c r="A20" s="40" t="n">
        <v>14</v>
      </c>
      <c r="B20" s="44" t="s">
        <v>113</v>
      </c>
      <c r="C20" s="20" t="s">
        <v>28</v>
      </c>
      <c r="D20" s="20" t="s">
        <v>36</v>
      </c>
      <c r="E20" s="20" t="s">
        <v>24</v>
      </c>
      <c r="F20" s="20" t="s">
        <v>114</v>
      </c>
      <c r="G20" s="20" t="s">
        <v>32</v>
      </c>
      <c r="H20" s="20" t="s">
        <v>33</v>
      </c>
      <c r="I20" s="43" t="s">
        <v>25</v>
      </c>
      <c r="J20" s="63" t="n">
        <v>2.947</v>
      </c>
      <c r="K20" s="64"/>
      <c r="L20" s="64" t="n">
        <v>5</v>
      </c>
      <c r="M20" s="64" t="n">
        <f aca="false">J20*50</f>
        <v>147.35</v>
      </c>
      <c r="N20" s="34"/>
      <c r="O20" s="34"/>
      <c r="P20" s="34"/>
      <c r="Q20" s="34"/>
      <c r="R20" s="32"/>
    </row>
    <row r="21" customFormat="false" ht="26.25" hidden="false" customHeight="true" outlineLevel="0" collapsed="false">
      <c r="A21" s="40" t="n">
        <v>15</v>
      </c>
      <c r="B21" s="44" t="s">
        <v>115</v>
      </c>
      <c r="C21" s="20" t="s">
        <v>28</v>
      </c>
      <c r="D21" s="20" t="s">
        <v>36</v>
      </c>
      <c r="E21" s="20" t="s">
        <v>24</v>
      </c>
      <c r="F21" s="20" t="s">
        <v>116</v>
      </c>
      <c r="G21" s="20" t="s">
        <v>32</v>
      </c>
      <c r="H21" s="20" t="s">
        <v>33</v>
      </c>
      <c r="I21" s="43" t="s">
        <v>25</v>
      </c>
      <c r="J21" s="63" t="n">
        <v>1.018</v>
      </c>
      <c r="K21" s="64"/>
      <c r="L21" s="64" t="n">
        <v>5</v>
      </c>
      <c r="M21" s="64" t="n">
        <f aca="false">J21*50</f>
        <v>50.9</v>
      </c>
      <c r="N21" s="34"/>
      <c r="O21" s="34"/>
      <c r="P21" s="34"/>
      <c r="Q21" s="34"/>
      <c r="R21" s="32"/>
    </row>
    <row r="22" customFormat="false" ht="26.25" hidden="false" customHeight="true" outlineLevel="0" collapsed="false">
      <c r="A22" s="40" t="n">
        <v>16</v>
      </c>
      <c r="B22" s="44" t="s">
        <v>117</v>
      </c>
      <c r="C22" s="20" t="s">
        <v>28</v>
      </c>
      <c r="D22" s="20" t="s">
        <v>36</v>
      </c>
      <c r="E22" s="20" t="s">
        <v>24</v>
      </c>
      <c r="F22" s="20" t="s">
        <v>118</v>
      </c>
      <c r="G22" s="20" t="s">
        <v>32</v>
      </c>
      <c r="H22" s="20" t="s">
        <v>33</v>
      </c>
      <c r="I22" s="43" t="s">
        <v>25</v>
      </c>
      <c r="J22" s="63" t="n">
        <v>1.928</v>
      </c>
      <c r="K22" s="64"/>
      <c r="L22" s="64" t="n">
        <v>5</v>
      </c>
      <c r="M22" s="64" t="n">
        <f aca="false">J22*50</f>
        <v>96.4</v>
      </c>
      <c r="N22" s="43"/>
      <c r="O22" s="43"/>
      <c r="P22" s="48"/>
      <c r="Q22" s="43"/>
      <c r="R22" s="20"/>
    </row>
    <row r="23" customFormat="false" ht="26.25" hidden="false" customHeight="true" outlineLevel="0" collapsed="false">
      <c r="A23" s="40" t="n">
        <v>17</v>
      </c>
      <c r="B23" s="44" t="s">
        <v>119</v>
      </c>
      <c r="C23" s="20" t="s">
        <v>28</v>
      </c>
      <c r="D23" s="20" t="s">
        <v>36</v>
      </c>
      <c r="E23" s="20" t="s">
        <v>24</v>
      </c>
      <c r="F23" s="20" t="s">
        <v>120</v>
      </c>
      <c r="G23" s="20" t="s">
        <v>32</v>
      </c>
      <c r="H23" s="20" t="s">
        <v>33</v>
      </c>
      <c r="I23" s="43" t="s">
        <v>25</v>
      </c>
      <c r="J23" s="63" t="n">
        <v>1.077</v>
      </c>
      <c r="K23" s="64"/>
      <c r="L23" s="64" t="n">
        <v>5</v>
      </c>
      <c r="M23" s="64" t="n">
        <f aca="false">J23*50</f>
        <v>53.85</v>
      </c>
      <c r="N23" s="43"/>
      <c r="O23" s="43"/>
      <c r="P23" s="48"/>
      <c r="Q23" s="43"/>
      <c r="R23" s="20"/>
    </row>
    <row r="24" customFormat="false" ht="26.25" hidden="false" customHeight="true" outlineLevel="0" collapsed="false">
      <c r="A24" s="40" t="n">
        <v>18</v>
      </c>
      <c r="B24" s="44" t="s">
        <v>121</v>
      </c>
      <c r="C24" s="20" t="s">
        <v>28</v>
      </c>
      <c r="D24" s="20" t="s">
        <v>36</v>
      </c>
      <c r="E24" s="20" t="s">
        <v>24</v>
      </c>
      <c r="F24" s="20" t="s">
        <v>122</v>
      </c>
      <c r="G24" s="20" t="s">
        <v>32</v>
      </c>
      <c r="H24" s="20" t="s">
        <v>33</v>
      </c>
      <c r="I24" s="43" t="s">
        <v>25</v>
      </c>
      <c r="J24" s="63" t="n">
        <v>5.268</v>
      </c>
      <c r="K24" s="64"/>
      <c r="L24" s="64" t="n">
        <v>5</v>
      </c>
      <c r="M24" s="64" t="n">
        <f aca="false">J24*50</f>
        <v>263.4</v>
      </c>
      <c r="N24" s="43"/>
      <c r="O24" s="43"/>
      <c r="P24" s="48"/>
      <c r="Q24" s="43"/>
      <c r="R24" s="20"/>
    </row>
    <row r="25" customFormat="false" ht="26.25" hidden="false" customHeight="true" outlineLevel="0" collapsed="false">
      <c r="A25" s="40" t="n">
        <v>19</v>
      </c>
      <c r="B25" s="44" t="s">
        <v>123</v>
      </c>
      <c r="C25" s="20" t="s">
        <v>28</v>
      </c>
      <c r="D25" s="20" t="s">
        <v>36</v>
      </c>
      <c r="E25" s="20" t="s">
        <v>24</v>
      </c>
      <c r="F25" s="20" t="s">
        <v>124</v>
      </c>
      <c r="G25" s="20" t="s">
        <v>32</v>
      </c>
      <c r="H25" s="20" t="s">
        <v>33</v>
      </c>
      <c r="I25" s="43" t="s">
        <v>25</v>
      </c>
      <c r="J25" s="63" t="n">
        <v>1.143</v>
      </c>
      <c r="K25" s="64"/>
      <c r="L25" s="64" t="n">
        <v>5</v>
      </c>
      <c r="M25" s="64" t="n">
        <f aca="false">J25*50</f>
        <v>57.15</v>
      </c>
      <c r="N25" s="43"/>
      <c r="O25" s="43"/>
      <c r="P25" s="48"/>
      <c r="Q25" s="43"/>
      <c r="R25" s="20"/>
    </row>
    <row r="26" customFormat="false" ht="26.25" hidden="false" customHeight="true" outlineLevel="0" collapsed="false">
      <c r="A26" s="40" t="n">
        <v>20</v>
      </c>
      <c r="B26" s="44" t="s">
        <v>125</v>
      </c>
      <c r="C26" s="20" t="s">
        <v>28</v>
      </c>
      <c r="D26" s="20" t="s">
        <v>36</v>
      </c>
      <c r="E26" s="20" t="s">
        <v>24</v>
      </c>
      <c r="F26" s="20" t="s">
        <v>126</v>
      </c>
      <c r="G26" s="20" t="s">
        <v>32</v>
      </c>
      <c r="H26" s="20" t="s">
        <v>33</v>
      </c>
      <c r="I26" s="43" t="s">
        <v>25</v>
      </c>
      <c r="J26" s="63" t="n">
        <v>0.894</v>
      </c>
      <c r="K26" s="64"/>
      <c r="L26" s="64" t="n">
        <v>5</v>
      </c>
      <c r="M26" s="64" t="n">
        <f aca="false">J26*50</f>
        <v>44.7</v>
      </c>
      <c r="N26" s="43"/>
      <c r="O26" s="43"/>
      <c r="P26" s="48"/>
      <c r="Q26" s="43"/>
      <c r="R26" s="20"/>
    </row>
    <row r="27" customFormat="false" ht="26.25" hidden="false" customHeight="true" outlineLevel="0" collapsed="false">
      <c r="A27" s="40" t="n">
        <v>21</v>
      </c>
      <c r="B27" s="44" t="s">
        <v>127</v>
      </c>
      <c r="C27" s="20" t="s">
        <v>28</v>
      </c>
      <c r="D27" s="20" t="s">
        <v>36</v>
      </c>
      <c r="E27" s="20" t="s">
        <v>24</v>
      </c>
      <c r="F27" s="20" t="s">
        <v>128</v>
      </c>
      <c r="G27" s="20" t="s">
        <v>32</v>
      </c>
      <c r="H27" s="20" t="s">
        <v>33</v>
      </c>
      <c r="I27" s="43" t="s">
        <v>25</v>
      </c>
      <c r="J27" s="63" t="n">
        <v>1.679</v>
      </c>
      <c r="K27" s="65"/>
      <c r="L27" s="64" t="n">
        <v>5</v>
      </c>
      <c r="M27" s="64" t="n">
        <f aca="false">J27*50</f>
        <v>83.95</v>
      </c>
      <c r="N27" s="66"/>
      <c r="O27" s="66"/>
      <c r="P27" s="66"/>
      <c r="Q27" s="66"/>
      <c r="R27" s="66"/>
    </row>
    <row r="28" customFormat="false" ht="26.25" hidden="false" customHeight="true" outlineLevel="0" collapsed="false">
      <c r="A28" s="40" t="n">
        <v>22</v>
      </c>
      <c r="B28" s="44" t="s">
        <v>129</v>
      </c>
      <c r="C28" s="20" t="s">
        <v>28</v>
      </c>
      <c r="D28" s="20" t="s">
        <v>36</v>
      </c>
      <c r="E28" s="20" t="s">
        <v>24</v>
      </c>
      <c r="F28" s="20" t="s">
        <v>130</v>
      </c>
      <c r="G28" s="20" t="s">
        <v>32</v>
      </c>
      <c r="H28" s="20" t="s">
        <v>33</v>
      </c>
      <c r="I28" s="43" t="s">
        <v>25</v>
      </c>
      <c r="J28" s="63" t="n">
        <v>1.865</v>
      </c>
      <c r="K28" s="65"/>
      <c r="L28" s="64" t="n">
        <v>5</v>
      </c>
      <c r="M28" s="64" t="n">
        <f aca="false">J28*50</f>
        <v>93.25</v>
      </c>
      <c r="N28" s="66"/>
      <c r="O28" s="66"/>
      <c r="P28" s="66"/>
      <c r="Q28" s="66"/>
      <c r="R28" s="66"/>
    </row>
    <row r="29" customFormat="false" ht="24" hidden="false" customHeight="false" outlineLevel="0" collapsed="false">
      <c r="A29" s="40" t="n">
        <v>23</v>
      </c>
      <c r="B29" s="44" t="s">
        <v>131</v>
      </c>
      <c r="C29" s="20" t="s">
        <v>28</v>
      </c>
      <c r="D29" s="20" t="s">
        <v>36</v>
      </c>
      <c r="E29" s="20" t="s">
        <v>24</v>
      </c>
      <c r="F29" s="20" t="s">
        <v>132</v>
      </c>
      <c r="G29" s="20" t="s">
        <v>32</v>
      </c>
      <c r="H29" s="20" t="s">
        <v>90</v>
      </c>
      <c r="I29" s="43" t="s">
        <v>25</v>
      </c>
      <c r="J29" s="63" t="n">
        <v>2.024</v>
      </c>
      <c r="K29" s="65"/>
      <c r="L29" s="64" t="n">
        <v>5</v>
      </c>
      <c r="M29" s="64" t="n">
        <f aca="false">J29*50</f>
        <v>101.2</v>
      </c>
      <c r="N29" s="66"/>
      <c r="O29" s="66"/>
      <c r="P29" s="66"/>
      <c r="Q29" s="66"/>
      <c r="R29" s="66"/>
    </row>
    <row r="30" customFormat="false" ht="24" hidden="false" customHeight="false" outlineLevel="0" collapsed="false">
      <c r="A30" s="40" t="n">
        <v>24</v>
      </c>
      <c r="B30" s="44" t="s">
        <v>133</v>
      </c>
      <c r="C30" s="20" t="s">
        <v>28</v>
      </c>
      <c r="D30" s="20" t="s">
        <v>36</v>
      </c>
      <c r="E30" s="20" t="s">
        <v>24</v>
      </c>
      <c r="F30" s="20" t="s">
        <v>134</v>
      </c>
      <c r="G30" s="20" t="s">
        <v>32</v>
      </c>
      <c r="H30" s="20" t="s">
        <v>135</v>
      </c>
      <c r="I30" s="43" t="s">
        <v>25</v>
      </c>
      <c r="J30" s="63" t="n">
        <v>2.3</v>
      </c>
      <c r="K30" s="65"/>
      <c r="L30" s="64" t="n">
        <v>5</v>
      </c>
      <c r="M30" s="64" t="n">
        <f aca="false">J30*50</f>
        <v>115</v>
      </c>
      <c r="N30" s="66"/>
      <c r="O30" s="66"/>
      <c r="P30" s="66"/>
      <c r="Q30" s="66"/>
      <c r="R30" s="66"/>
    </row>
    <row r="31" customFormat="false" ht="24" hidden="false" customHeight="false" outlineLevel="0" collapsed="false">
      <c r="A31" s="40" t="n">
        <v>25</v>
      </c>
      <c r="B31" s="44" t="s">
        <v>136</v>
      </c>
      <c r="C31" s="20" t="s">
        <v>28</v>
      </c>
      <c r="D31" s="20" t="s">
        <v>36</v>
      </c>
      <c r="E31" s="20" t="s">
        <v>24</v>
      </c>
      <c r="F31" s="20" t="s">
        <v>137</v>
      </c>
      <c r="G31" s="20" t="s">
        <v>32</v>
      </c>
      <c r="H31" s="20" t="s">
        <v>138</v>
      </c>
      <c r="I31" s="43" t="s">
        <v>25</v>
      </c>
      <c r="J31" s="63" t="n">
        <v>1.097</v>
      </c>
      <c r="K31" s="65"/>
      <c r="L31" s="64" t="n">
        <v>5</v>
      </c>
      <c r="M31" s="64" t="n">
        <f aca="false">J31*50</f>
        <v>54.85</v>
      </c>
      <c r="N31" s="66"/>
      <c r="O31" s="66"/>
      <c r="P31" s="66"/>
      <c r="Q31" s="66"/>
      <c r="R31" s="66"/>
    </row>
    <row r="32" customFormat="false" ht="24" hidden="false" customHeight="false" outlineLevel="0" collapsed="false">
      <c r="A32" s="40" t="n">
        <v>26</v>
      </c>
      <c r="B32" s="44" t="s">
        <v>139</v>
      </c>
      <c r="C32" s="20" t="s">
        <v>28</v>
      </c>
      <c r="D32" s="20" t="s">
        <v>36</v>
      </c>
      <c r="E32" s="20" t="s">
        <v>24</v>
      </c>
      <c r="F32" s="20" t="s">
        <v>140</v>
      </c>
      <c r="G32" s="20" t="s">
        <v>32</v>
      </c>
      <c r="H32" s="20" t="s">
        <v>141</v>
      </c>
      <c r="I32" s="43" t="s">
        <v>25</v>
      </c>
      <c r="J32" s="63" t="n">
        <v>0.831</v>
      </c>
      <c r="K32" s="65"/>
      <c r="L32" s="64" t="n">
        <v>5</v>
      </c>
      <c r="M32" s="64" t="n">
        <f aca="false">J32*50</f>
        <v>41.55</v>
      </c>
      <c r="N32" s="66"/>
      <c r="O32" s="66"/>
      <c r="P32" s="66"/>
      <c r="Q32" s="66"/>
      <c r="R32" s="66"/>
    </row>
    <row r="33" customFormat="false" ht="24" hidden="false" customHeight="false" outlineLevel="0" collapsed="false">
      <c r="A33" s="40" t="n">
        <v>27</v>
      </c>
      <c r="B33" s="44" t="s">
        <v>142</v>
      </c>
      <c r="C33" s="20" t="s">
        <v>28</v>
      </c>
      <c r="D33" s="20" t="s">
        <v>36</v>
      </c>
      <c r="E33" s="20" t="s">
        <v>24</v>
      </c>
      <c r="F33" s="20" t="s">
        <v>143</v>
      </c>
      <c r="G33" s="20" t="s">
        <v>32</v>
      </c>
      <c r="H33" s="20" t="s">
        <v>144</v>
      </c>
      <c r="I33" s="43" t="s">
        <v>25</v>
      </c>
      <c r="J33" s="63" t="n">
        <v>1.105</v>
      </c>
      <c r="K33" s="65"/>
      <c r="L33" s="64" t="n">
        <v>5</v>
      </c>
      <c r="M33" s="64" t="n">
        <f aca="false">J33*50</f>
        <v>55.25</v>
      </c>
      <c r="N33" s="66"/>
      <c r="O33" s="66"/>
      <c r="P33" s="66"/>
      <c r="Q33" s="66"/>
      <c r="R33" s="66"/>
    </row>
    <row r="34" customFormat="false" ht="24" hidden="false" customHeight="false" outlineLevel="0" collapsed="false">
      <c r="A34" s="40" t="n">
        <v>28</v>
      </c>
      <c r="B34" s="44" t="s">
        <v>145</v>
      </c>
      <c r="C34" s="20" t="s">
        <v>28</v>
      </c>
      <c r="D34" s="20" t="s">
        <v>36</v>
      </c>
      <c r="E34" s="20" t="s">
        <v>24</v>
      </c>
      <c r="F34" s="20" t="s">
        <v>146</v>
      </c>
      <c r="G34" s="20" t="s">
        <v>32</v>
      </c>
      <c r="H34" s="20" t="s">
        <v>147</v>
      </c>
      <c r="I34" s="43" t="s">
        <v>25</v>
      </c>
      <c r="J34" s="63" t="n">
        <v>2.333</v>
      </c>
      <c r="K34" s="65"/>
      <c r="L34" s="64" t="n">
        <v>5</v>
      </c>
      <c r="M34" s="64" t="n">
        <f aca="false">J34*50</f>
        <v>116.65</v>
      </c>
      <c r="N34" s="66"/>
      <c r="O34" s="66"/>
      <c r="P34" s="66"/>
      <c r="Q34" s="66"/>
      <c r="R34" s="66"/>
    </row>
    <row r="35" customFormat="false" ht="24" hidden="false" customHeight="false" outlineLevel="0" collapsed="false">
      <c r="A35" s="40" t="n">
        <v>30</v>
      </c>
      <c r="B35" s="44" t="s">
        <v>148</v>
      </c>
      <c r="C35" s="20" t="s">
        <v>28</v>
      </c>
      <c r="D35" s="20" t="s">
        <v>36</v>
      </c>
      <c r="E35" s="20" t="s">
        <v>24</v>
      </c>
      <c r="F35" s="20" t="s">
        <v>149</v>
      </c>
      <c r="G35" s="20" t="s">
        <v>32</v>
      </c>
      <c r="H35" s="20" t="s">
        <v>150</v>
      </c>
      <c r="I35" s="43" t="s">
        <v>25</v>
      </c>
      <c r="J35" s="63" t="n">
        <v>1.104</v>
      </c>
      <c r="K35" s="65"/>
      <c r="L35" s="64" t="n">
        <v>5</v>
      </c>
      <c r="M35" s="64" t="n">
        <f aca="false">J35*50</f>
        <v>55.2</v>
      </c>
      <c r="N35" s="66"/>
      <c r="O35" s="66"/>
      <c r="P35" s="66"/>
      <c r="Q35" s="66"/>
      <c r="R35" s="66"/>
    </row>
  </sheetData>
  <mergeCells count="16">
    <mergeCell ref="A1:C1"/>
    <mergeCell ref="A2:R2"/>
    <mergeCell ref="B3:D3"/>
    <mergeCell ref="E3:F3"/>
    <mergeCell ref="I4:K4"/>
    <mergeCell ref="L4:L5"/>
    <mergeCell ref="M4:M6"/>
    <mergeCell ref="O4:Q4"/>
    <mergeCell ref="R4:R6"/>
    <mergeCell ref="I5:I6"/>
    <mergeCell ref="J5:J6"/>
    <mergeCell ref="K5:K6"/>
    <mergeCell ref="O5:O6"/>
    <mergeCell ref="P5:P6"/>
    <mergeCell ref="Q5:Q6"/>
    <mergeCell ref="A9:B9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9" scale="7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28" activeCellId="0" sqref="Q28: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4" min="2" style="1" width="7.5"/>
    <col collapsed="false" customWidth="true" hidden="false" outlineLevel="0" max="5" min="5" style="1" width="7.74"/>
    <col collapsed="false" customWidth="true" hidden="false" outlineLevel="0" max="6" min="6" style="1" width="23.62"/>
    <col collapsed="false" customWidth="true" hidden="false" outlineLevel="0" max="7" min="7" style="1" width="6.36"/>
    <col collapsed="false" customWidth="true" hidden="false" outlineLevel="0" max="8" min="8" style="1" width="18.37"/>
    <col collapsed="false" customWidth="true" hidden="false" outlineLevel="0" max="9" min="9" style="1" width="6.99"/>
    <col collapsed="false" customWidth="true" hidden="false" outlineLevel="0" max="10" min="10" style="49" width="7.37"/>
    <col collapsed="false" customWidth="true" hidden="false" outlineLevel="0" max="11" min="11" style="49" width="5.11"/>
    <col collapsed="false" customWidth="true" hidden="false" outlineLevel="0" max="12" min="12" style="49" width="5.5"/>
    <col collapsed="false" customWidth="true" hidden="false" outlineLevel="0" max="13" min="13" style="49" width="7.99"/>
    <col collapsed="false" customWidth="true" hidden="false" outlineLevel="0" max="14" min="14" style="1" width="18.62"/>
    <col collapsed="false" customWidth="true" hidden="false" outlineLevel="0" max="15" min="15" style="1" width="6.99"/>
    <col collapsed="false" customWidth="true" hidden="false" outlineLevel="0" max="16" min="16" style="1" width="7.37"/>
    <col collapsed="false" customWidth="true" hidden="false" outlineLevel="0" max="17" min="17" style="1" width="5.11"/>
    <col collapsed="false" customWidth="true" hidden="false" outlineLevel="0" max="18" min="18" style="1" width="25.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151</v>
      </c>
      <c r="B1" s="2"/>
      <c r="C1" s="2"/>
      <c r="D1" s="3"/>
      <c r="E1" s="3"/>
      <c r="F1" s="4"/>
      <c r="G1" s="3"/>
      <c r="H1" s="5"/>
      <c r="I1" s="6"/>
      <c r="J1" s="50"/>
      <c r="K1" s="50"/>
      <c r="L1" s="50"/>
      <c r="M1" s="50"/>
      <c r="N1" s="6"/>
      <c r="O1" s="6"/>
      <c r="P1" s="6"/>
      <c r="Q1" s="6"/>
      <c r="R1" s="7"/>
    </row>
    <row r="2" customFormat="false" ht="27" hidden="false" customHeight="fals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51"/>
      <c r="B3" s="10" t="s">
        <v>2</v>
      </c>
      <c r="C3" s="10"/>
      <c r="D3" s="10"/>
      <c r="E3" s="52"/>
      <c r="F3" s="52"/>
      <c r="G3" s="51"/>
      <c r="H3" s="53"/>
      <c r="I3" s="53"/>
      <c r="J3" s="54"/>
      <c r="K3" s="54"/>
      <c r="L3" s="54"/>
      <c r="M3" s="54"/>
      <c r="N3" s="53"/>
      <c r="O3" s="53"/>
      <c r="P3" s="53"/>
      <c r="Q3" s="53"/>
      <c r="R3" s="55"/>
    </row>
    <row r="4" customFormat="false" ht="24" hidden="false" customHeight="true" outlineLevel="0" collapsed="false">
      <c r="A4" s="15"/>
      <c r="B4" s="16"/>
      <c r="C4" s="16"/>
      <c r="D4" s="16"/>
      <c r="E4" s="16"/>
      <c r="F4" s="17" t="s">
        <v>3</v>
      </c>
      <c r="G4" s="18" t="s">
        <v>4</v>
      </c>
      <c r="H4" s="17" t="s">
        <v>5</v>
      </c>
      <c r="I4" s="19" t="s">
        <v>6</v>
      </c>
      <c r="J4" s="19"/>
      <c r="K4" s="19"/>
      <c r="L4" s="56" t="s">
        <v>7</v>
      </c>
      <c r="M4" s="57" t="s">
        <v>8</v>
      </c>
      <c r="N4" s="17" t="s">
        <v>9</v>
      </c>
      <c r="O4" s="19" t="s">
        <v>6</v>
      </c>
      <c r="P4" s="19"/>
      <c r="Q4" s="19"/>
      <c r="R4" s="19" t="s">
        <v>10</v>
      </c>
    </row>
    <row r="5" customFormat="false" ht="24" hidden="false" customHeight="true" outlineLevel="0" collapsed="false">
      <c r="A5" s="21" t="s">
        <v>11</v>
      </c>
      <c r="B5" s="22" t="s">
        <v>12</v>
      </c>
      <c r="C5" s="22" t="s">
        <v>13</v>
      </c>
      <c r="D5" s="22" t="s">
        <v>14</v>
      </c>
      <c r="E5" s="22" t="s">
        <v>15</v>
      </c>
      <c r="F5" s="23"/>
      <c r="G5" s="22"/>
      <c r="H5" s="23"/>
      <c r="I5" s="19" t="s">
        <v>16</v>
      </c>
      <c r="J5" s="58" t="s">
        <v>17</v>
      </c>
      <c r="K5" s="59" t="s">
        <v>18</v>
      </c>
      <c r="L5" s="56"/>
      <c r="M5" s="57"/>
      <c r="N5" s="23"/>
      <c r="O5" s="19" t="s">
        <v>16</v>
      </c>
      <c r="P5" s="24" t="s">
        <v>17</v>
      </c>
      <c r="Q5" s="25" t="s">
        <v>18</v>
      </c>
      <c r="R5" s="19"/>
    </row>
    <row r="6" customFormat="false" ht="24" hidden="false" customHeight="true" outlineLevel="0" collapsed="false">
      <c r="A6" s="26"/>
      <c r="B6" s="27"/>
      <c r="C6" s="27"/>
      <c r="D6" s="27"/>
      <c r="E6" s="27"/>
      <c r="F6" s="28" t="s">
        <v>19</v>
      </c>
      <c r="G6" s="29" t="s">
        <v>20</v>
      </c>
      <c r="H6" s="28" t="s">
        <v>21</v>
      </c>
      <c r="I6" s="19"/>
      <c r="J6" s="58"/>
      <c r="K6" s="58"/>
      <c r="L6" s="60" t="s">
        <v>22</v>
      </c>
      <c r="M6" s="57"/>
      <c r="N6" s="28" t="s">
        <v>23</v>
      </c>
      <c r="O6" s="19"/>
      <c r="P6" s="24"/>
      <c r="Q6" s="24"/>
      <c r="R6" s="19"/>
    </row>
    <row r="7" customFormat="false" ht="24" hidden="false" customHeight="true" outlineLevel="0" collapsed="false">
      <c r="A7" s="61"/>
      <c r="B7" s="37"/>
      <c r="C7" s="37"/>
      <c r="D7" s="37"/>
      <c r="E7" s="33" t="s">
        <v>24</v>
      </c>
      <c r="F7" s="37"/>
      <c r="G7" s="32"/>
      <c r="H7" s="37"/>
      <c r="I7" s="34" t="s">
        <v>25</v>
      </c>
      <c r="J7" s="62" t="n">
        <f aca="false">J9</f>
        <v>40.72</v>
      </c>
      <c r="K7" s="62"/>
      <c r="L7" s="62"/>
      <c r="M7" s="62" t="n">
        <f aca="false">M9</f>
        <v>2036</v>
      </c>
      <c r="N7" s="35"/>
      <c r="O7" s="34"/>
      <c r="P7" s="36"/>
      <c r="Q7" s="36"/>
      <c r="R7" s="37"/>
    </row>
    <row r="8" customFormat="false" ht="24" hidden="false" customHeight="true" outlineLevel="0" collapsed="false">
      <c r="A8" s="61"/>
      <c r="B8" s="37"/>
      <c r="C8" s="37"/>
      <c r="D8" s="37"/>
      <c r="E8" s="33" t="s">
        <v>26</v>
      </c>
      <c r="F8" s="37"/>
      <c r="G8" s="32"/>
      <c r="H8" s="37"/>
      <c r="I8" s="34" t="s">
        <v>27</v>
      </c>
      <c r="J8" s="62"/>
      <c r="K8" s="62"/>
      <c r="L8" s="62"/>
      <c r="M8" s="62"/>
      <c r="N8" s="35"/>
      <c r="O8" s="34"/>
      <c r="P8" s="36"/>
      <c r="Q8" s="36"/>
      <c r="R8" s="37"/>
    </row>
    <row r="9" customFormat="false" ht="24" hidden="false" customHeight="true" outlineLevel="0" collapsed="false">
      <c r="A9" s="39" t="s">
        <v>28</v>
      </c>
      <c r="B9" s="39"/>
      <c r="C9" s="31"/>
      <c r="D9" s="32"/>
      <c r="E9" s="32"/>
      <c r="F9" s="37"/>
      <c r="G9" s="32"/>
      <c r="H9" s="37"/>
      <c r="I9" s="34"/>
      <c r="J9" s="62" t="n">
        <f aca="false">SUM(J10:J32)</f>
        <v>40.72</v>
      </c>
      <c r="K9" s="62" t="n">
        <f aca="false">SUM(K10:K32)</f>
        <v>0</v>
      </c>
      <c r="L9" s="62"/>
      <c r="M9" s="62" t="n">
        <f aca="false">SUM(M10:M32)</f>
        <v>2036</v>
      </c>
      <c r="N9" s="35"/>
      <c r="O9" s="34"/>
      <c r="P9" s="36"/>
      <c r="Q9" s="36"/>
      <c r="R9" s="37"/>
    </row>
    <row r="10" customFormat="false" ht="24.75" hidden="false" customHeight="true" outlineLevel="0" collapsed="false">
      <c r="A10" s="40" t="n">
        <v>4</v>
      </c>
      <c r="B10" s="44" t="s">
        <v>153</v>
      </c>
      <c r="C10" s="20" t="s">
        <v>28</v>
      </c>
      <c r="D10" s="42" t="s">
        <v>36</v>
      </c>
      <c r="E10" s="20" t="s">
        <v>24</v>
      </c>
      <c r="F10" s="20" t="s">
        <v>154</v>
      </c>
      <c r="G10" s="20" t="s">
        <v>32</v>
      </c>
      <c r="H10" s="20" t="s">
        <v>33</v>
      </c>
      <c r="I10" s="43" t="s">
        <v>25</v>
      </c>
      <c r="J10" s="63" t="n">
        <v>1.542</v>
      </c>
      <c r="K10" s="64"/>
      <c r="L10" s="64" t="n">
        <v>5</v>
      </c>
      <c r="M10" s="64" t="n">
        <f aca="false">J10*50</f>
        <v>77.1</v>
      </c>
      <c r="N10" s="34"/>
      <c r="O10" s="34"/>
      <c r="P10" s="34"/>
      <c r="Q10" s="34"/>
      <c r="R10" s="32"/>
    </row>
    <row r="11" customFormat="false" ht="24.75" hidden="false" customHeight="true" outlineLevel="0" collapsed="false">
      <c r="A11" s="40" t="n">
        <v>5</v>
      </c>
      <c r="B11" s="44" t="s">
        <v>155</v>
      </c>
      <c r="C11" s="20" t="s">
        <v>28</v>
      </c>
      <c r="D11" s="42" t="s">
        <v>36</v>
      </c>
      <c r="E11" s="20" t="s">
        <v>24</v>
      </c>
      <c r="F11" s="20" t="s">
        <v>156</v>
      </c>
      <c r="G11" s="20" t="s">
        <v>32</v>
      </c>
      <c r="H11" s="20" t="s">
        <v>33</v>
      </c>
      <c r="I11" s="43" t="s">
        <v>25</v>
      </c>
      <c r="J11" s="63" t="n">
        <v>3.56</v>
      </c>
      <c r="K11" s="64"/>
      <c r="L11" s="64" t="n">
        <v>5</v>
      </c>
      <c r="M11" s="64" t="n">
        <f aca="false">J11*50</f>
        <v>178</v>
      </c>
      <c r="N11" s="34"/>
      <c r="O11" s="34"/>
      <c r="P11" s="34"/>
      <c r="Q11" s="34"/>
      <c r="R11" s="32"/>
    </row>
    <row r="12" customFormat="false" ht="24.75" hidden="false" customHeight="true" outlineLevel="0" collapsed="false">
      <c r="A12" s="40" t="n">
        <v>6</v>
      </c>
      <c r="B12" s="44" t="s">
        <v>157</v>
      </c>
      <c r="C12" s="20" t="s">
        <v>28</v>
      </c>
      <c r="D12" s="42" t="s">
        <v>36</v>
      </c>
      <c r="E12" s="20" t="s">
        <v>24</v>
      </c>
      <c r="F12" s="20" t="s">
        <v>158</v>
      </c>
      <c r="G12" s="20" t="s">
        <v>32</v>
      </c>
      <c r="H12" s="20" t="s">
        <v>33</v>
      </c>
      <c r="I12" s="43" t="s">
        <v>25</v>
      </c>
      <c r="J12" s="63" t="n">
        <v>2.915</v>
      </c>
      <c r="K12" s="64"/>
      <c r="L12" s="64" t="n">
        <v>5</v>
      </c>
      <c r="M12" s="64" t="n">
        <f aca="false">J12*50</f>
        <v>145.75</v>
      </c>
      <c r="N12" s="34"/>
      <c r="O12" s="34"/>
      <c r="P12" s="34"/>
      <c r="Q12" s="34"/>
      <c r="R12" s="32"/>
    </row>
    <row r="13" customFormat="false" ht="24.75" hidden="false" customHeight="true" outlineLevel="0" collapsed="false">
      <c r="A13" s="40" t="n">
        <v>10</v>
      </c>
      <c r="B13" s="44" t="s">
        <v>159</v>
      </c>
      <c r="C13" s="20" t="s">
        <v>28</v>
      </c>
      <c r="D13" s="42" t="s">
        <v>36</v>
      </c>
      <c r="E13" s="20" t="s">
        <v>24</v>
      </c>
      <c r="F13" s="20" t="s">
        <v>160</v>
      </c>
      <c r="G13" s="20" t="s">
        <v>32</v>
      </c>
      <c r="H13" s="20" t="s">
        <v>33</v>
      </c>
      <c r="I13" s="43" t="s">
        <v>25</v>
      </c>
      <c r="J13" s="63" t="n">
        <v>3.956</v>
      </c>
      <c r="K13" s="64"/>
      <c r="L13" s="64" t="n">
        <v>5</v>
      </c>
      <c r="M13" s="64" t="n">
        <f aca="false">J13*50</f>
        <v>197.8</v>
      </c>
      <c r="N13" s="34"/>
      <c r="O13" s="34"/>
      <c r="P13" s="34"/>
      <c r="Q13" s="34"/>
      <c r="R13" s="32"/>
    </row>
    <row r="14" customFormat="false" ht="24.75" hidden="false" customHeight="true" outlineLevel="0" collapsed="false">
      <c r="A14" s="40" t="n">
        <v>11</v>
      </c>
      <c r="B14" s="44" t="s">
        <v>161</v>
      </c>
      <c r="C14" s="20" t="s">
        <v>28</v>
      </c>
      <c r="D14" s="20" t="s">
        <v>36</v>
      </c>
      <c r="E14" s="20" t="s">
        <v>24</v>
      </c>
      <c r="F14" s="20" t="s">
        <v>162</v>
      </c>
      <c r="G14" s="20" t="s">
        <v>32</v>
      </c>
      <c r="H14" s="20" t="s">
        <v>33</v>
      </c>
      <c r="I14" s="43" t="s">
        <v>25</v>
      </c>
      <c r="J14" s="63" t="n">
        <v>0.374</v>
      </c>
      <c r="K14" s="64"/>
      <c r="L14" s="64" t="n">
        <v>5</v>
      </c>
      <c r="M14" s="64" t="n">
        <f aca="false">J14*50</f>
        <v>18.7</v>
      </c>
      <c r="N14" s="34"/>
      <c r="O14" s="34"/>
      <c r="P14" s="34"/>
      <c r="Q14" s="34"/>
      <c r="R14" s="32"/>
    </row>
    <row r="15" customFormat="false" ht="24.75" hidden="false" customHeight="true" outlineLevel="0" collapsed="false">
      <c r="A15" s="40" t="n">
        <v>12</v>
      </c>
      <c r="B15" s="44" t="s">
        <v>163</v>
      </c>
      <c r="C15" s="20" t="s">
        <v>28</v>
      </c>
      <c r="D15" s="20" t="s">
        <v>36</v>
      </c>
      <c r="E15" s="20" t="s">
        <v>24</v>
      </c>
      <c r="F15" s="20" t="s">
        <v>164</v>
      </c>
      <c r="G15" s="20" t="s">
        <v>32</v>
      </c>
      <c r="H15" s="20" t="s">
        <v>33</v>
      </c>
      <c r="I15" s="43" t="s">
        <v>25</v>
      </c>
      <c r="J15" s="63" t="n">
        <v>1.011</v>
      </c>
      <c r="K15" s="64"/>
      <c r="L15" s="64" t="n">
        <v>5</v>
      </c>
      <c r="M15" s="64" t="n">
        <f aca="false">J15*50</f>
        <v>50.55</v>
      </c>
      <c r="N15" s="34"/>
      <c r="O15" s="34"/>
      <c r="P15" s="34"/>
      <c r="Q15" s="34"/>
      <c r="R15" s="32"/>
    </row>
    <row r="16" customFormat="false" ht="24.75" hidden="false" customHeight="true" outlineLevel="0" collapsed="false">
      <c r="A16" s="40" t="n">
        <v>13</v>
      </c>
      <c r="B16" s="44" t="s">
        <v>165</v>
      </c>
      <c r="C16" s="20" t="s">
        <v>28</v>
      </c>
      <c r="D16" s="20" t="s">
        <v>36</v>
      </c>
      <c r="E16" s="20" t="s">
        <v>24</v>
      </c>
      <c r="F16" s="20" t="s">
        <v>166</v>
      </c>
      <c r="G16" s="20" t="s">
        <v>32</v>
      </c>
      <c r="H16" s="20" t="s">
        <v>33</v>
      </c>
      <c r="I16" s="43" t="s">
        <v>25</v>
      </c>
      <c r="J16" s="63" t="n">
        <v>1.836</v>
      </c>
      <c r="K16" s="64"/>
      <c r="L16" s="64" t="n">
        <v>5</v>
      </c>
      <c r="M16" s="64" t="n">
        <f aca="false">J16*50</f>
        <v>91.8</v>
      </c>
      <c r="N16" s="34"/>
      <c r="O16" s="34"/>
      <c r="P16" s="34"/>
      <c r="Q16" s="34"/>
      <c r="R16" s="32"/>
    </row>
    <row r="17" customFormat="false" ht="24" hidden="false" customHeight="true" outlineLevel="0" collapsed="false">
      <c r="A17" s="40" t="n">
        <v>15</v>
      </c>
      <c r="B17" s="44" t="s">
        <v>167</v>
      </c>
      <c r="C17" s="20" t="s">
        <v>28</v>
      </c>
      <c r="D17" s="20" t="s">
        <v>36</v>
      </c>
      <c r="E17" s="20" t="s">
        <v>24</v>
      </c>
      <c r="F17" s="20" t="s">
        <v>168</v>
      </c>
      <c r="G17" s="20" t="s">
        <v>32</v>
      </c>
      <c r="H17" s="20" t="s">
        <v>33</v>
      </c>
      <c r="I17" s="43" t="s">
        <v>25</v>
      </c>
      <c r="J17" s="63" t="n">
        <v>1.557</v>
      </c>
      <c r="K17" s="64"/>
      <c r="L17" s="64" t="n">
        <v>5</v>
      </c>
      <c r="M17" s="64" t="n">
        <f aca="false">J17*50</f>
        <v>77.85</v>
      </c>
      <c r="N17" s="43"/>
      <c r="O17" s="43"/>
      <c r="P17" s="43"/>
      <c r="Q17" s="43"/>
      <c r="R17" s="20"/>
    </row>
    <row r="18" customFormat="false" ht="24" hidden="false" customHeight="true" outlineLevel="0" collapsed="false">
      <c r="A18" s="40" t="n">
        <v>16</v>
      </c>
      <c r="B18" s="44" t="s">
        <v>169</v>
      </c>
      <c r="C18" s="20" t="s">
        <v>28</v>
      </c>
      <c r="D18" s="20" t="s">
        <v>36</v>
      </c>
      <c r="E18" s="20" t="s">
        <v>24</v>
      </c>
      <c r="F18" s="20" t="s">
        <v>170</v>
      </c>
      <c r="G18" s="20" t="s">
        <v>32</v>
      </c>
      <c r="H18" s="20" t="s">
        <v>33</v>
      </c>
      <c r="I18" s="43" t="s">
        <v>25</v>
      </c>
      <c r="J18" s="63" t="n">
        <v>1.879</v>
      </c>
      <c r="K18" s="64"/>
      <c r="L18" s="64" t="n">
        <v>5</v>
      </c>
      <c r="M18" s="64" t="n">
        <f aca="false">J18*50</f>
        <v>93.95</v>
      </c>
      <c r="N18" s="43"/>
      <c r="O18" s="43"/>
      <c r="P18" s="48"/>
      <c r="Q18" s="43"/>
      <c r="R18" s="20"/>
    </row>
    <row r="19" customFormat="false" ht="24" hidden="false" customHeight="true" outlineLevel="0" collapsed="false">
      <c r="A19" s="40" t="n">
        <v>17</v>
      </c>
      <c r="B19" s="44" t="s">
        <v>171</v>
      </c>
      <c r="C19" s="20" t="s">
        <v>28</v>
      </c>
      <c r="D19" s="20" t="s">
        <v>36</v>
      </c>
      <c r="E19" s="20" t="s">
        <v>24</v>
      </c>
      <c r="F19" s="20" t="s">
        <v>172</v>
      </c>
      <c r="G19" s="20" t="s">
        <v>32</v>
      </c>
      <c r="H19" s="20" t="s">
        <v>33</v>
      </c>
      <c r="I19" s="43" t="s">
        <v>25</v>
      </c>
      <c r="J19" s="63" t="n">
        <v>1.58</v>
      </c>
      <c r="K19" s="64"/>
      <c r="L19" s="64" t="n">
        <v>5</v>
      </c>
      <c r="M19" s="64" t="n">
        <f aca="false">J19*50</f>
        <v>79</v>
      </c>
      <c r="N19" s="43"/>
      <c r="O19" s="43"/>
      <c r="P19" s="48"/>
      <c r="Q19" s="43"/>
      <c r="R19" s="20"/>
    </row>
    <row r="20" customFormat="false" ht="24" hidden="false" customHeight="true" outlineLevel="0" collapsed="false">
      <c r="A20" s="40" t="n">
        <v>19</v>
      </c>
      <c r="B20" s="44" t="s">
        <v>173</v>
      </c>
      <c r="C20" s="20" t="s">
        <v>28</v>
      </c>
      <c r="D20" s="20" t="s">
        <v>36</v>
      </c>
      <c r="E20" s="20" t="s">
        <v>24</v>
      </c>
      <c r="F20" s="20" t="s">
        <v>174</v>
      </c>
      <c r="G20" s="20" t="s">
        <v>32</v>
      </c>
      <c r="H20" s="20" t="s">
        <v>33</v>
      </c>
      <c r="I20" s="43" t="s">
        <v>25</v>
      </c>
      <c r="J20" s="63" t="n">
        <v>1.315</v>
      </c>
      <c r="K20" s="64"/>
      <c r="L20" s="64" t="n">
        <v>5</v>
      </c>
      <c r="M20" s="64" t="n">
        <f aca="false">J20*50</f>
        <v>65.75</v>
      </c>
      <c r="N20" s="43"/>
      <c r="O20" s="43"/>
      <c r="P20" s="48"/>
      <c r="Q20" s="43"/>
      <c r="R20" s="20"/>
    </row>
    <row r="21" customFormat="false" ht="24" hidden="false" customHeight="true" outlineLevel="0" collapsed="false">
      <c r="A21" s="40" t="n">
        <v>21</v>
      </c>
      <c r="B21" s="44" t="s">
        <v>175</v>
      </c>
      <c r="C21" s="20" t="s">
        <v>28</v>
      </c>
      <c r="D21" s="20" t="s">
        <v>36</v>
      </c>
      <c r="E21" s="20" t="s">
        <v>24</v>
      </c>
      <c r="F21" s="20" t="s">
        <v>176</v>
      </c>
      <c r="G21" s="20" t="s">
        <v>32</v>
      </c>
      <c r="H21" s="20" t="s">
        <v>33</v>
      </c>
      <c r="I21" s="43" t="s">
        <v>25</v>
      </c>
      <c r="J21" s="63" t="n">
        <v>2.024</v>
      </c>
      <c r="K21" s="64"/>
      <c r="L21" s="64" t="n">
        <v>5</v>
      </c>
      <c r="M21" s="64" t="n">
        <f aca="false">J21*50</f>
        <v>101.2</v>
      </c>
      <c r="N21" s="43"/>
      <c r="O21" s="43"/>
      <c r="P21" s="48"/>
      <c r="Q21" s="43"/>
      <c r="R21" s="20"/>
    </row>
    <row r="22" customFormat="false" ht="24" hidden="false" customHeight="true" outlineLevel="0" collapsed="false">
      <c r="A22" s="40" t="n">
        <v>22</v>
      </c>
      <c r="B22" s="44" t="s">
        <v>177</v>
      </c>
      <c r="C22" s="20" t="s">
        <v>28</v>
      </c>
      <c r="D22" s="20" t="s">
        <v>36</v>
      </c>
      <c r="E22" s="20" t="s">
        <v>24</v>
      </c>
      <c r="F22" s="20" t="s">
        <v>178</v>
      </c>
      <c r="G22" s="20" t="s">
        <v>32</v>
      </c>
      <c r="H22" s="20" t="s">
        <v>33</v>
      </c>
      <c r="I22" s="43" t="s">
        <v>25</v>
      </c>
      <c r="J22" s="63" t="n">
        <v>1.666</v>
      </c>
      <c r="K22" s="64"/>
      <c r="L22" s="64" t="n">
        <v>5</v>
      </c>
      <c r="M22" s="64" t="n">
        <f aca="false">J22*50</f>
        <v>83.3</v>
      </c>
      <c r="N22" s="43"/>
      <c r="O22" s="43"/>
      <c r="P22" s="48"/>
      <c r="Q22" s="43"/>
      <c r="R22" s="20"/>
    </row>
    <row r="23" customFormat="false" ht="24" hidden="false" customHeight="false" outlineLevel="0" collapsed="false">
      <c r="A23" s="40" t="n">
        <v>23</v>
      </c>
      <c r="B23" s="44" t="s">
        <v>179</v>
      </c>
      <c r="C23" s="20" t="s">
        <v>28</v>
      </c>
      <c r="D23" s="20" t="s">
        <v>36</v>
      </c>
      <c r="E23" s="20" t="s">
        <v>24</v>
      </c>
      <c r="F23" s="20" t="s">
        <v>180</v>
      </c>
      <c r="G23" s="20" t="s">
        <v>32</v>
      </c>
      <c r="H23" s="20" t="s">
        <v>33</v>
      </c>
      <c r="I23" s="43" t="s">
        <v>25</v>
      </c>
      <c r="J23" s="63" t="n">
        <v>2.049</v>
      </c>
      <c r="K23" s="65"/>
      <c r="L23" s="64" t="n">
        <v>5</v>
      </c>
      <c r="M23" s="64" t="n">
        <f aca="false">J23*50</f>
        <v>102.45</v>
      </c>
      <c r="N23" s="66"/>
      <c r="O23" s="66"/>
      <c r="P23" s="66"/>
      <c r="Q23" s="66"/>
      <c r="R23" s="66"/>
    </row>
    <row r="24" customFormat="false" ht="24" hidden="false" customHeight="false" outlineLevel="0" collapsed="false">
      <c r="A24" s="40" t="n">
        <v>24</v>
      </c>
      <c r="B24" s="44" t="s">
        <v>181</v>
      </c>
      <c r="C24" s="20" t="s">
        <v>28</v>
      </c>
      <c r="D24" s="20" t="s">
        <v>36</v>
      </c>
      <c r="E24" s="20" t="s">
        <v>24</v>
      </c>
      <c r="F24" s="20" t="s">
        <v>182</v>
      </c>
      <c r="G24" s="20" t="s">
        <v>32</v>
      </c>
      <c r="H24" s="20" t="s">
        <v>33</v>
      </c>
      <c r="I24" s="43" t="s">
        <v>25</v>
      </c>
      <c r="J24" s="63" t="n">
        <v>2.5</v>
      </c>
      <c r="K24" s="65"/>
      <c r="L24" s="64" t="n">
        <v>5</v>
      </c>
      <c r="M24" s="64" t="n">
        <f aca="false">J24*50</f>
        <v>125</v>
      </c>
      <c r="N24" s="66"/>
      <c r="O24" s="66"/>
      <c r="P24" s="66"/>
      <c r="Q24" s="66"/>
      <c r="R24" s="66"/>
    </row>
    <row r="25" customFormat="false" ht="24" hidden="false" customHeight="true" outlineLevel="0" collapsed="false">
      <c r="A25" s="40" t="n">
        <v>28</v>
      </c>
      <c r="B25" s="44" t="s">
        <v>183</v>
      </c>
      <c r="C25" s="20" t="s">
        <v>28</v>
      </c>
      <c r="D25" s="20" t="s">
        <v>36</v>
      </c>
      <c r="E25" s="20" t="s">
        <v>24</v>
      </c>
      <c r="F25" s="20" t="s">
        <v>184</v>
      </c>
      <c r="G25" s="20" t="s">
        <v>32</v>
      </c>
      <c r="H25" s="20" t="s">
        <v>33</v>
      </c>
      <c r="I25" s="43" t="s">
        <v>25</v>
      </c>
      <c r="J25" s="63" t="n">
        <v>1.444</v>
      </c>
      <c r="K25" s="64"/>
      <c r="L25" s="64" t="n">
        <v>5</v>
      </c>
      <c r="M25" s="64" t="n">
        <f aca="false">J25*50</f>
        <v>72.2</v>
      </c>
      <c r="N25" s="43"/>
      <c r="O25" s="43"/>
      <c r="P25" s="48"/>
      <c r="Q25" s="43"/>
      <c r="R25" s="20"/>
    </row>
    <row r="26" customFormat="false" ht="24" hidden="false" customHeight="true" outlineLevel="0" collapsed="false">
      <c r="A26" s="40" t="n">
        <v>29</v>
      </c>
      <c r="B26" s="44" t="s">
        <v>185</v>
      </c>
      <c r="C26" s="20" t="s">
        <v>28</v>
      </c>
      <c r="D26" s="20" t="s">
        <v>36</v>
      </c>
      <c r="E26" s="20" t="s">
        <v>24</v>
      </c>
      <c r="F26" s="20" t="s">
        <v>186</v>
      </c>
      <c r="G26" s="20" t="s">
        <v>32</v>
      </c>
      <c r="H26" s="20" t="s">
        <v>33</v>
      </c>
      <c r="I26" s="43" t="s">
        <v>25</v>
      </c>
      <c r="J26" s="63" t="n">
        <v>1.443</v>
      </c>
      <c r="K26" s="64"/>
      <c r="L26" s="64" t="n">
        <v>5</v>
      </c>
      <c r="M26" s="64" t="n">
        <f aca="false">J26*50</f>
        <v>72.15</v>
      </c>
      <c r="N26" s="43"/>
      <c r="O26" s="43"/>
      <c r="P26" s="48"/>
      <c r="Q26" s="43"/>
      <c r="R26" s="20"/>
    </row>
    <row r="27" customFormat="false" ht="24" hidden="false" customHeight="true" outlineLevel="0" collapsed="false">
      <c r="A27" s="40" t="n">
        <v>30</v>
      </c>
      <c r="B27" s="44" t="s">
        <v>187</v>
      </c>
      <c r="C27" s="20" t="s">
        <v>28</v>
      </c>
      <c r="D27" s="20" t="s">
        <v>36</v>
      </c>
      <c r="E27" s="20" t="s">
        <v>24</v>
      </c>
      <c r="F27" s="20" t="s">
        <v>188</v>
      </c>
      <c r="G27" s="20" t="s">
        <v>32</v>
      </c>
      <c r="H27" s="20" t="s">
        <v>33</v>
      </c>
      <c r="I27" s="43" t="s">
        <v>25</v>
      </c>
      <c r="J27" s="63" t="n">
        <v>2.006</v>
      </c>
      <c r="K27" s="64"/>
      <c r="L27" s="64" t="n">
        <v>5</v>
      </c>
      <c r="M27" s="64" t="n">
        <f aca="false">J27*50</f>
        <v>100.3</v>
      </c>
      <c r="N27" s="43"/>
      <c r="O27" s="43"/>
      <c r="P27" s="48"/>
      <c r="Q27" s="43"/>
      <c r="R27" s="20"/>
    </row>
    <row r="28" customFormat="false" ht="24" hidden="false" customHeight="true" outlineLevel="0" collapsed="false">
      <c r="A28" s="40" t="n">
        <v>31</v>
      </c>
      <c r="B28" s="44" t="s">
        <v>189</v>
      </c>
      <c r="C28" s="20" t="s">
        <v>28</v>
      </c>
      <c r="D28" s="20" t="s">
        <v>36</v>
      </c>
      <c r="E28" s="20" t="s">
        <v>24</v>
      </c>
      <c r="F28" s="20" t="s">
        <v>190</v>
      </c>
      <c r="G28" s="20" t="s">
        <v>32</v>
      </c>
      <c r="H28" s="20" t="s">
        <v>33</v>
      </c>
      <c r="I28" s="43" t="s">
        <v>25</v>
      </c>
      <c r="J28" s="63" t="n">
        <v>1.882</v>
      </c>
      <c r="K28" s="64"/>
      <c r="L28" s="64" t="n">
        <v>5</v>
      </c>
      <c r="M28" s="64" t="n">
        <f aca="false">J28*50</f>
        <v>94.1</v>
      </c>
      <c r="N28" s="43"/>
      <c r="O28" s="43"/>
      <c r="P28" s="48"/>
      <c r="Q28" s="43"/>
      <c r="R28" s="20"/>
    </row>
    <row r="29" customFormat="false" ht="24" hidden="false" customHeight="true" outlineLevel="0" collapsed="false">
      <c r="A29" s="40" t="n">
        <v>32</v>
      </c>
      <c r="B29" s="46" t="s">
        <v>191</v>
      </c>
      <c r="C29" s="20" t="s">
        <v>28</v>
      </c>
      <c r="D29" s="20" t="s">
        <v>36</v>
      </c>
      <c r="E29" s="20" t="s">
        <v>24</v>
      </c>
      <c r="F29" s="20" t="s">
        <v>192</v>
      </c>
      <c r="G29" s="20" t="s">
        <v>32</v>
      </c>
      <c r="H29" s="20" t="s">
        <v>90</v>
      </c>
      <c r="I29" s="43" t="s">
        <v>25</v>
      </c>
      <c r="J29" s="67" t="n">
        <v>1</v>
      </c>
      <c r="K29" s="59"/>
      <c r="L29" s="64" t="n">
        <v>5</v>
      </c>
      <c r="M29" s="64" t="n">
        <f aca="false">J29*50</f>
        <v>50</v>
      </c>
      <c r="N29" s="47"/>
      <c r="O29" s="43"/>
      <c r="P29" s="48"/>
      <c r="Q29" s="25"/>
      <c r="R29" s="19"/>
    </row>
    <row r="30" customFormat="false" ht="24" hidden="false" customHeight="true" outlineLevel="0" collapsed="false">
      <c r="A30" s="40" t="n">
        <v>33</v>
      </c>
      <c r="B30" s="46" t="s">
        <v>193</v>
      </c>
      <c r="C30" s="20" t="s">
        <v>28</v>
      </c>
      <c r="D30" s="20" t="s">
        <v>36</v>
      </c>
      <c r="E30" s="20" t="s">
        <v>24</v>
      </c>
      <c r="F30" s="20" t="s">
        <v>194</v>
      </c>
      <c r="G30" s="20" t="s">
        <v>32</v>
      </c>
      <c r="H30" s="20" t="s">
        <v>135</v>
      </c>
      <c r="I30" s="43" t="s">
        <v>25</v>
      </c>
      <c r="J30" s="67" t="n">
        <v>1.732</v>
      </c>
      <c r="K30" s="59"/>
      <c r="L30" s="64" t="n">
        <v>5</v>
      </c>
      <c r="M30" s="64" t="n">
        <f aca="false">J30*50</f>
        <v>86.6</v>
      </c>
      <c r="N30" s="47"/>
      <c r="O30" s="43"/>
      <c r="P30" s="48"/>
      <c r="Q30" s="25"/>
      <c r="R30" s="19"/>
    </row>
    <row r="31" customFormat="false" ht="24" hidden="false" customHeight="true" outlineLevel="0" collapsed="false">
      <c r="A31" s="40" t="n">
        <v>34</v>
      </c>
      <c r="B31" s="46" t="s">
        <v>195</v>
      </c>
      <c r="C31" s="20" t="s">
        <v>28</v>
      </c>
      <c r="D31" s="20" t="s">
        <v>36</v>
      </c>
      <c r="E31" s="20" t="s">
        <v>24</v>
      </c>
      <c r="F31" s="20" t="s">
        <v>196</v>
      </c>
      <c r="G31" s="20" t="s">
        <v>32</v>
      </c>
      <c r="H31" s="20" t="s">
        <v>138</v>
      </c>
      <c r="I31" s="43" t="s">
        <v>25</v>
      </c>
      <c r="J31" s="67" t="n">
        <v>0.949</v>
      </c>
      <c r="K31" s="59"/>
      <c r="L31" s="64" t="n">
        <v>5</v>
      </c>
      <c r="M31" s="64" t="n">
        <f aca="false">J31*50</f>
        <v>47.45</v>
      </c>
      <c r="N31" s="47"/>
      <c r="O31" s="43"/>
      <c r="P31" s="48"/>
      <c r="Q31" s="25"/>
      <c r="R31" s="19"/>
    </row>
    <row r="32" customFormat="false" ht="24" hidden="false" customHeight="true" outlineLevel="0" collapsed="false">
      <c r="A32" s="40" t="n">
        <v>35</v>
      </c>
      <c r="B32" s="46" t="s">
        <v>197</v>
      </c>
      <c r="C32" s="20" t="s">
        <v>28</v>
      </c>
      <c r="D32" s="20" t="s">
        <v>36</v>
      </c>
      <c r="E32" s="20" t="s">
        <v>24</v>
      </c>
      <c r="F32" s="20" t="s">
        <v>198</v>
      </c>
      <c r="G32" s="20" t="s">
        <v>32</v>
      </c>
      <c r="H32" s="20" t="s">
        <v>141</v>
      </c>
      <c r="I32" s="43" t="s">
        <v>25</v>
      </c>
      <c r="J32" s="67" t="n">
        <v>0.5</v>
      </c>
      <c r="K32" s="59"/>
      <c r="L32" s="64" t="n">
        <v>5</v>
      </c>
      <c r="M32" s="64" t="n">
        <f aca="false">J32*50</f>
        <v>25</v>
      </c>
      <c r="N32" s="47"/>
      <c r="O32" s="43"/>
      <c r="P32" s="48"/>
      <c r="Q32" s="25"/>
      <c r="R32" s="19"/>
    </row>
  </sheetData>
  <mergeCells count="16">
    <mergeCell ref="A1:C1"/>
    <mergeCell ref="A2:R2"/>
    <mergeCell ref="B3:D3"/>
    <mergeCell ref="E3:F3"/>
    <mergeCell ref="I4:K4"/>
    <mergeCell ref="L4:L5"/>
    <mergeCell ref="M4:M6"/>
    <mergeCell ref="O4:Q4"/>
    <mergeCell ref="R4:R6"/>
    <mergeCell ref="I5:I6"/>
    <mergeCell ref="J5:J6"/>
    <mergeCell ref="K5:K6"/>
    <mergeCell ref="O5:O6"/>
    <mergeCell ref="P5:P6"/>
    <mergeCell ref="Q5:Q6"/>
    <mergeCell ref="A9:B9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9" scale="7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4" min="2" style="1" width="7.5"/>
    <col collapsed="false" customWidth="true" hidden="false" outlineLevel="0" max="5" min="5" style="1" width="7.74"/>
    <col collapsed="false" customWidth="true" hidden="false" outlineLevel="0" max="6" min="6" style="1" width="23.5"/>
    <col collapsed="false" customWidth="true" hidden="false" outlineLevel="0" max="7" min="7" style="1" width="6.36"/>
    <col collapsed="false" customWidth="true" hidden="false" outlineLevel="0" max="8" min="8" style="1" width="18.37"/>
    <col collapsed="false" customWidth="true" hidden="false" outlineLevel="0" max="9" min="9" style="1" width="6.99"/>
    <col collapsed="false" customWidth="true" hidden="false" outlineLevel="0" max="10" min="10" style="49" width="7.37"/>
    <col collapsed="false" customWidth="true" hidden="false" outlineLevel="0" max="11" min="11" style="49" width="5.11"/>
    <col collapsed="false" customWidth="true" hidden="false" outlineLevel="0" max="12" min="12" style="49" width="5.5"/>
    <col collapsed="false" customWidth="true" hidden="false" outlineLevel="0" max="13" min="13" style="49" width="7.99"/>
    <col collapsed="false" customWidth="true" hidden="false" outlineLevel="0" max="14" min="14" style="1" width="18.62"/>
    <col collapsed="false" customWidth="true" hidden="false" outlineLevel="0" max="15" min="15" style="1" width="6.99"/>
    <col collapsed="false" customWidth="true" hidden="false" outlineLevel="0" max="16" min="16" style="1" width="7.37"/>
    <col collapsed="false" customWidth="true" hidden="false" outlineLevel="0" max="17" min="17" style="1" width="5.11"/>
    <col collapsed="false" customWidth="true" hidden="false" outlineLevel="0" max="18" min="18" style="1" width="25.62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2" t="s">
        <v>199</v>
      </c>
      <c r="B1" s="2"/>
      <c r="C1" s="2"/>
      <c r="D1" s="3"/>
      <c r="E1" s="3"/>
      <c r="F1" s="4"/>
      <c r="G1" s="3"/>
      <c r="H1" s="5"/>
      <c r="I1" s="6"/>
      <c r="J1" s="50"/>
      <c r="K1" s="50"/>
      <c r="L1" s="50"/>
      <c r="M1" s="50"/>
      <c r="N1" s="6"/>
      <c r="O1" s="6"/>
      <c r="P1" s="6"/>
      <c r="Q1" s="6"/>
      <c r="R1" s="7"/>
    </row>
    <row r="2" customFormat="false" ht="27" hidden="false" customHeight="false" outlineLevel="0" collapsed="false">
      <c r="A2" s="8" t="s">
        <v>2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51"/>
      <c r="B3" s="10" t="s">
        <v>2</v>
      </c>
      <c r="C3" s="10"/>
      <c r="D3" s="10"/>
      <c r="E3" s="52"/>
      <c r="F3" s="52"/>
      <c r="G3" s="51"/>
      <c r="H3" s="53"/>
      <c r="I3" s="53"/>
      <c r="J3" s="54"/>
      <c r="K3" s="54"/>
      <c r="L3" s="54"/>
      <c r="M3" s="54"/>
      <c r="N3" s="53"/>
      <c r="O3" s="53"/>
      <c r="P3" s="53"/>
      <c r="Q3" s="53"/>
      <c r="R3" s="55"/>
    </row>
    <row r="4" customFormat="false" ht="24" hidden="false" customHeight="true" outlineLevel="0" collapsed="false">
      <c r="A4" s="15"/>
      <c r="B4" s="16"/>
      <c r="C4" s="16"/>
      <c r="D4" s="16"/>
      <c r="E4" s="16"/>
      <c r="F4" s="17" t="s">
        <v>3</v>
      </c>
      <c r="G4" s="18" t="s">
        <v>4</v>
      </c>
      <c r="H4" s="17" t="s">
        <v>5</v>
      </c>
      <c r="I4" s="19" t="s">
        <v>6</v>
      </c>
      <c r="J4" s="19"/>
      <c r="K4" s="19"/>
      <c r="L4" s="56" t="s">
        <v>7</v>
      </c>
      <c r="M4" s="57" t="s">
        <v>8</v>
      </c>
      <c r="N4" s="17" t="s">
        <v>9</v>
      </c>
      <c r="O4" s="19" t="s">
        <v>6</v>
      </c>
      <c r="P4" s="19"/>
      <c r="Q4" s="19"/>
      <c r="R4" s="19" t="s">
        <v>10</v>
      </c>
    </row>
    <row r="5" customFormat="false" ht="24" hidden="false" customHeight="true" outlineLevel="0" collapsed="false">
      <c r="A5" s="21" t="s">
        <v>11</v>
      </c>
      <c r="B5" s="22" t="s">
        <v>12</v>
      </c>
      <c r="C5" s="22" t="s">
        <v>13</v>
      </c>
      <c r="D5" s="22" t="s">
        <v>14</v>
      </c>
      <c r="E5" s="22" t="s">
        <v>15</v>
      </c>
      <c r="F5" s="23"/>
      <c r="G5" s="22"/>
      <c r="H5" s="23"/>
      <c r="I5" s="19" t="s">
        <v>16</v>
      </c>
      <c r="J5" s="58" t="s">
        <v>17</v>
      </c>
      <c r="K5" s="59" t="s">
        <v>18</v>
      </c>
      <c r="L5" s="56"/>
      <c r="M5" s="57"/>
      <c r="N5" s="23"/>
      <c r="O5" s="19" t="s">
        <v>16</v>
      </c>
      <c r="P5" s="24" t="s">
        <v>17</v>
      </c>
      <c r="Q5" s="25" t="s">
        <v>18</v>
      </c>
      <c r="R5" s="19"/>
    </row>
    <row r="6" customFormat="false" ht="24" hidden="false" customHeight="true" outlineLevel="0" collapsed="false">
      <c r="A6" s="26"/>
      <c r="B6" s="27"/>
      <c r="C6" s="27"/>
      <c r="D6" s="27"/>
      <c r="E6" s="27"/>
      <c r="F6" s="28" t="s">
        <v>19</v>
      </c>
      <c r="G6" s="29" t="s">
        <v>20</v>
      </c>
      <c r="H6" s="28" t="s">
        <v>21</v>
      </c>
      <c r="I6" s="19"/>
      <c r="J6" s="58"/>
      <c r="K6" s="58"/>
      <c r="L6" s="60" t="s">
        <v>22</v>
      </c>
      <c r="M6" s="57"/>
      <c r="N6" s="28" t="s">
        <v>23</v>
      </c>
      <c r="O6" s="19"/>
      <c r="P6" s="24"/>
      <c r="Q6" s="24"/>
      <c r="R6" s="19"/>
    </row>
    <row r="7" customFormat="false" ht="24" hidden="false" customHeight="true" outlineLevel="0" collapsed="false">
      <c r="A7" s="61"/>
      <c r="B7" s="37"/>
      <c r="C7" s="37"/>
      <c r="D7" s="37"/>
      <c r="E7" s="33" t="s">
        <v>24</v>
      </c>
      <c r="F7" s="37"/>
      <c r="G7" s="32"/>
      <c r="H7" s="37"/>
      <c r="I7" s="34" t="s">
        <v>25</v>
      </c>
      <c r="J7" s="62" t="n">
        <f aca="false">J9</f>
        <v>58.771</v>
      </c>
      <c r="K7" s="62" t="n">
        <f aca="false">K9</f>
        <v>0</v>
      </c>
      <c r="L7" s="62"/>
      <c r="M7" s="62" t="n">
        <f aca="false">M9</f>
        <v>3258.55</v>
      </c>
      <c r="N7" s="35"/>
      <c r="O7" s="34"/>
      <c r="P7" s="36"/>
      <c r="Q7" s="36"/>
      <c r="R7" s="37"/>
    </row>
    <row r="8" customFormat="false" ht="24" hidden="false" customHeight="true" outlineLevel="0" collapsed="false">
      <c r="A8" s="61"/>
      <c r="B8" s="37"/>
      <c r="C8" s="37"/>
      <c r="D8" s="37"/>
      <c r="E8" s="33" t="s">
        <v>26</v>
      </c>
      <c r="F8" s="37"/>
      <c r="G8" s="32"/>
      <c r="H8" s="37"/>
      <c r="I8" s="34" t="s">
        <v>27</v>
      </c>
      <c r="J8" s="62"/>
      <c r="K8" s="62"/>
      <c r="L8" s="62"/>
      <c r="M8" s="62"/>
      <c r="N8" s="35"/>
      <c r="O8" s="34"/>
      <c r="P8" s="36"/>
      <c r="Q8" s="36"/>
      <c r="R8" s="37"/>
    </row>
    <row r="9" customFormat="false" ht="24" hidden="false" customHeight="true" outlineLevel="0" collapsed="false">
      <c r="A9" s="39" t="s">
        <v>28</v>
      </c>
      <c r="B9" s="39"/>
      <c r="C9" s="31"/>
      <c r="D9" s="32"/>
      <c r="E9" s="32"/>
      <c r="F9" s="37"/>
      <c r="G9" s="32"/>
      <c r="H9" s="37"/>
      <c r="I9" s="34"/>
      <c r="J9" s="62" t="n">
        <f aca="false">SUM(J10:J32)</f>
        <v>58.771</v>
      </c>
      <c r="K9" s="62"/>
      <c r="L9" s="62"/>
      <c r="M9" s="62" t="n">
        <f aca="false">SUM(M10:M32)</f>
        <v>3258.55</v>
      </c>
      <c r="N9" s="35"/>
      <c r="O9" s="34"/>
      <c r="P9" s="36"/>
      <c r="Q9" s="36"/>
      <c r="R9" s="37"/>
    </row>
    <row r="10" customFormat="false" ht="24.75" hidden="false" customHeight="true" outlineLevel="0" collapsed="false">
      <c r="A10" s="40" t="n">
        <v>1</v>
      </c>
      <c r="B10" s="44" t="s">
        <v>201</v>
      </c>
      <c r="C10" s="20" t="s">
        <v>28</v>
      </c>
      <c r="D10" s="42" t="s">
        <v>30</v>
      </c>
      <c r="E10" s="20" t="s">
        <v>24</v>
      </c>
      <c r="F10" s="20" t="s">
        <v>202</v>
      </c>
      <c r="G10" s="20" t="s">
        <v>32</v>
      </c>
      <c r="H10" s="20" t="s">
        <v>33</v>
      </c>
      <c r="I10" s="43" t="s">
        <v>25</v>
      </c>
      <c r="J10" s="63" t="n">
        <v>2.1</v>
      </c>
      <c r="K10" s="64"/>
      <c r="L10" s="64" t="n">
        <v>5</v>
      </c>
      <c r="M10" s="64" t="n">
        <v>425</v>
      </c>
      <c r="N10" s="20" t="s">
        <v>202</v>
      </c>
      <c r="O10" s="43" t="s">
        <v>25</v>
      </c>
      <c r="P10" s="34" t="n">
        <v>2.1</v>
      </c>
      <c r="Q10" s="34" t="n">
        <v>1</v>
      </c>
      <c r="R10" s="32"/>
    </row>
    <row r="11" customFormat="false" ht="24.75" hidden="false" customHeight="true" outlineLevel="0" collapsed="false">
      <c r="A11" s="40" t="n">
        <v>2</v>
      </c>
      <c r="B11" s="44" t="s">
        <v>203</v>
      </c>
      <c r="C11" s="20" t="s">
        <v>28</v>
      </c>
      <c r="D11" s="42" t="s">
        <v>36</v>
      </c>
      <c r="E11" s="20" t="s">
        <v>24</v>
      </c>
      <c r="F11" s="20" t="s">
        <v>204</v>
      </c>
      <c r="G11" s="20" t="s">
        <v>32</v>
      </c>
      <c r="H11" s="20" t="s">
        <v>33</v>
      </c>
      <c r="I11" s="43" t="s">
        <v>25</v>
      </c>
      <c r="J11" s="63" t="n">
        <v>3.592</v>
      </c>
      <c r="K11" s="64"/>
      <c r="L11" s="64" t="n">
        <v>5</v>
      </c>
      <c r="M11" s="64" t="n">
        <f aca="false">J11*50</f>
        <v>179.6</v>
      </c>
      <c r="N11" s="34"/>
      <c r="O11" s="34"/>
      <c r="P11" s="34"/>
      <c r="Q11" s="34"/>
      <c r="R11" s="32"/>
    </row>
    <row r="12" customFormat="false" ht="24.75" hidden="false" customHeight="true" outlineLevel="0" collapsed="false">
      <c r="A12" s="40" t="n">
        <v>3</v>
      </c>
      <c r="B12" s="44" t="s">
        <v>205</v>
      </c>
      <c r="C12" s="20" t="s">
        <v>28</v>
      </c>
      <c r="D12" s="42" t="s">
        <v>36</v>
      </c>
      <c r="E12" s="20" t="s">
        <v>24</v>
      </c>
      <c r="F12" s="20" t="s">
        <v>206</v>
      </c>
      <c r="G12" s="20" t="s">
        <v>32</v>
      </c>
      <c r="H12" s="20" t="s">
        <v>33</v>
      </c>
      <c r="I12" s="43" t="s">
        <v>25</v>
      </c>
      <c r="J12" s="63" t="n">
        <v>5.667</v>
      </c>
      <c r="K12" s="64"/>
      <c r="L12" s="64" t="n">
        <v>5</v>
      </c>
      <c r="M12" s="64" t="n">
        <f aca="false">J12*50</f>
        <v>283.35</v>
      </c>
      <c r="N12" s="34"/>
      <c r="O12" s="34"/>
      <c r="P12" s="34"/>
      <c r="Q12" s="34"/>
      <c r="R12" s="32"/>
    </row>
    <row r="13" customFormat="false" ht="24.75" hidden="false" customHeight="true" outlineLevel="0" collapsed="false">
      <c r="A13" s="40" t="n">
        <v>4</v>
      </c>
      <c r="B13" s="44" t="s">
        <v>207</v>
      </c>
      <c r="C13" s="20" t="s">
        <v>28</v>
      </c>
      <c r="D13" s="20" t="s">
        <v>36</v>
      </c>
      <c r="E13" s="20" t="s">
        <v>24</v>
      </c>
      <c r="F13" s="20" t="s">
        <v>208</v>
      </c>
      <c r="G13" s="20" t="s">
        <v>32</v>
      </c>
      <c r="H13" s="20" t="s">
        <v>33</v>
      </c>
      <c r="I13" s="43" t="s">
        <v>25</v>
      </c>
      <c r="J13" s="63" t="n">
        <v>1.217</v>
      </c>
      <c r="K13" s="64"/>
      <c r="L13" s="64" t="n">
        <v>5</v>
      </c>
      <c r="M13" s="64" t="n">
        <f aca="false">J13*50</f>
        <v>60.85</v>
      </c>
      <c r="N13" s="34"/>
      <c r="O13" s="34"/>
      <c r="P13" s="34"/>
      <c r="Q13" s="34"/>
      <c r="R13" s="32"/>
    </row>
    <row r="14" customFormat="false" ht="24" hidden="false" customHeight="true" outlineLevel="0" collapsed="false">
      <c r="A14" s="40" t="n">
        <v>5</v>
      </c>
      <c r="B14" s="44" t="s">
        <v>209</v>
      </c>
      <c r="C14" s="20" t="s">
        <v>28</v>
      </c>
      <c r="D14" s="20" t="s">
        <v>36</v>
      </c>
      <c r="E14" s="20" t="s">
        <v>24</v>
      </c>
      <c r="F14" s="20" t="s">
        <v>210</v>
      </c>
      <c r="G14" s="20" t="s">
        <v>32</v>
      </c>
      <c r="H14" s="20" t="s">
        <v>33</v>
      </c>
      <c r="I14" s="43" t="s">
        <v>25</v>
      </c>
      <c r="J14" s="63" t="n">
        <v>1.391</v>
      </c>
      <c r="K14" s="64"/>
      <c r="L14" s="64" t="n">
        <v>5</v>
      </c>
      <c r="M14" s="64" t="n">
        <f aca="false">J14*50</f>
        <v>69.55</v>
      </c>
      <c r="N14" s="43"/>
      <c r="O14" s="43"/>
      <c r="P14" s="48"/>
      <c r="Q14" s="43"/>
      <c r="R14" s="20"/>
    </row>
    <row r="15" customFormat="false" ht="24" hidden="false" customHeight="true" outlineLevel="0" collapsed="false">
      <c r="A15" s="40" t="n">
        <v>6</v>
      </c>
      <c r="B15" s="44" t="s">
        <v>211</v>
      </c>
      <c r="C15" s="20" t="s">
        <v>28</v>
      </c>
      <c r="D15" s="20" t="s">
        <v>36</v>
      </c>
      <c r="E15" s="20" t="s">
        <v>24</v>
      </c>
      <c r="F15" s="20" t="s">
        <v>212</v>
      </c>
      <c r="G15" s="20" t="s">
        <v>32</v>
      </c>
      <c r="H15" s="20" t="s">
        <v>33</v>
      </c>
      <c r="I15" s="43" t="s">
        <v>25</v>
      </c>
      <c r="J15" s="63" t="n">
        <v>2.464</v>
      </c>
      <c r="K15" s="64"/>
      <c r="L15" s="64" t="n">
        <v>5</v>
      </c>
      <c r="M15" s="64" t="n">
        <f aca="false">J15*50</f>
        <v>123.2</v>
      </c>
      <c r="N15" s="43"/>
      <c r="O15" s="43"/>
      <c r="P15" s="48"/>
      <c r="Q15" s="43"/>
      <c r="R15" s="20"/>
    </row>
    <row r="16" customFormat="false" ht="24" hidden="false" customHeight="true" outlineLevel="0" collapsed="false">
      <c r="A16" s="40" t="n">
        <v>7</v>
      </c>
      <c r="B16" s="44" t="s">
        <v>213</v>
      </c>
      <c r="C16" s="20" t="s">
        <v>28</v>
      </c>
      <c r="D16" s="20" t="s">
        <v>36</v>
      </c>
      <c r="E16" s="20" t="s">
        <v>24</v>
      </c>
      <c r="F16" s="20" t="s">
        <v>214</v>
      </c>
      <c r="G16" s="20" t="s">
        <v>32</v>
      </c>
      <c r="H16" s="20" t="s">
        <v>33</v>
      </c>
      <c r="I16" s="43" t="s">
        <v>25</v>
      </c>
      <c r="J16" s="63" t="n">
        <v>2.092</v>
      </c>
      <c r="K16" s="64"/>
      <c r="L16" s="64" t="n">
        <v>5</v>
      </c>
      <c r="M16" s="64" t="n">
        <f aca="false">J16*50</f>
        <v>104.6</v>
      </c>
      <c r="N16" s="43"/>
      <c r="O16" s="43"/>
      <c r="P16" s="48"/>
      <c r="Q16" s="43"/>
      <c r="R16" s="20"/>
    </row>
    <row r="17" customFormat="false" ht="24" hidden="false" customHeight="true" outlineLevel="0" collapsed="false">
      <c r="A17" s="40" t="n">
        <v>8</v>
      </c>
      <c r="B17" s="44" t="s">
        <v>215</v>
      </c>
      <c r="C17" s="20" t="s">
        <v>28</v>
      </c>
      <c r="D17" s="20" t="s">
        <v>36</v>
      </c>
      <c r="E17" s="20" t="s">
        <v>24</v>
      </c>
      <c r="F17" s="20" t="s">
        <v>216</v>
      </c>
      <c r="G17" s="20" t="s">
        <v>32</v>
      </c>
      <c r="H17" s="20" t="s">
        <v>33</v>
      </c>
      <c r="I17" s="43" t="s">
        <v>25</v>
      </c>
      <c r="J17" s="63" t="n">
        <v>2.298</v>
      </c>
      <c r="K17" s="64"/>
      <c r="L17" s="64" t="n">
        <v>5</v>
      </c>
      <c r="M17" s="64" t="n">
        <f aca="false">J17*50</f>
        <v>114.9</v>
      </c>
      <c r="N17" s="43"/>
      <c r="O17" s="43"/>
      <c r="P17" s="48"/>
      <c r="Q17" s="43"/>
      <c r="R17" s="20"/>
    </row>
    <row r="18" customFormat="false" ht="24" hidden="false" customHeight="true" outlineLevel="0" collapsed="false">
      <c r="A18" s="40" t="n">
        <v>9</v>
      </c>
      <c r="B18" s="44" t="s">
        <v>217</v>
      </c>
      <c r="C18" s="20" t="s">
        <v>28</v>
      </c>
      <c r="D18" s="20" t="s">
        <v>36</v>
      </c>
      <c r="E18" s="20" t="s">
        <v>24</v>
      </c>
      <c r="F18" s="20" t="s">
        <v>218</v>
      </c>
      <c r="G18" s="20" t="s">
        <v>32</v>
      </c>
      <c r="H18" s="20" t="s">
        <v>33</v>
      </c>
      <c r="I18" s="43" t="s">
        <v>25</v>
      </c>
      <c r="J18" s="63" t="n">
        <v>2.1</v>
      </c>
      <c r="K18" s="64"/>
      <c r="L18" s="64" t="n">
        <v>5</v>
      </c>
      <c r="M18" s="64" t="n">
        <f aca="false">J18*50</f>
        <v>105</v>
      </c>
      <c r="N18" s="43"/>
      <c r="O18" s="43"/>
      <c r="P18" s="48"/>
      <c r="Q18" s="43"/>
      <c r="R18" s="20"/>
    </row>
    <row r="19" customFormat="false" ht="24" hidden="false" customHeight="true" outlineLevel="0" collapsed="false">
      <c r="A19" s="40" t="n">
        <v>10</v>
      </c>
      <c r="B19" s="44" t="s">
        <v>219</v>
      </c>
      <c r="C19" s="20" t="s">
        <v>28</v>
      </c>
      <c r="D19" s="20" t="s">
        <v>36</v>
      </c>
      <c r="E19" s="20" t="s">
        <v>24</v>
      </c>
      <c r="F19" s="20" t="s">
        <v>220</v>
      </c>
      <c r="G19" s="20" t="s">
        <v>32</v>
      </c>
      <c r="H19" s="20" t="s">
        <v>33</v>
      </c>
      <c r="I19" s="43" t="s">
        <v>25</v>
      </c>
      <c r="J19" s="63" t="n">
        <v>2.543</v>
      </c>
      <c r="K19" s="64"/>
      <c r="L19" s="64" t="n">
        <v>5</v>
      </c>
      <c r="M19" s="64" t="n">
        <f aca="false">J19*50</f>
        <v>127.15</v>
      </c>
      <c r="N19" s="43"/>
      <c r="O19" s="43"/>
      <c r="P19" s="48"/>
      <c r="Q19" s="43"/>
      <c r="R19" s="20"/>
    </row>
    <row r="20" customFormat="false" ht="24" hidden="false" customHeight="true" outlineLevel="0" collapsed="false">
      <c r="A20" s="40" t="n">
        <v>11</v>
      </c>
      <c r="B20" s="44" t="s">
        <v>221</v>
      </c>
      <c r="C20" s="20" t="s">
        <v>28</v>
      </c>
      <c r="D20" s="20" t="s">
        <v>36</v>
      </c>
      <c r="E20" s="20" t="s">
        <v>24</v>
      </c>
      <c r="F20" s="20" t="s">
        <v>222</v>
      </c>
      <c r="G20" s="20" t="s">
        <v>32</v>
      </c>
      <c r="H20" s="20" t="s">
        <v>33</v>
      </c>
      <c r="I20" s="43" t="s">
        <v>25</v>
      </c>
      <c r="J20" s="63" t="n">
        <v>1.477</v>
      </c>
      <c r="K20" s="64"/>
      <c r="L20" s="64" t="n">
        <v>5</v>
      </c>
      <c r="M20" s="64" t="n">
        <f aca="false">J20*50</f>
        <v>73.85</v>
      </c>
      <c r="N20" s="43"/>
      <c r="O20" s="43"/>
      <c r="P20" s="48"/>
      <c r="Q20" s="43"/>
      <c r="R20" s="20"/>
    </row>
    <row r="21" customFormat="false" ht="24" hidden="false" customHeight="true" outlineLevel="0" collapsed="false">
      <c r="A21" s="40" t="n">
        <v>12</v>
      </c>
      <c r="B21" s="44" t="s">
        <v>223</v>
      </c>
      <c r="C21" s="20" t="s">
        <v>28</v>
      </c>
      <c r="D21" s="20" t="s">
        <v>36</v>
      </c>
      <c r="E21" s="20" t="s">
        <v>24</v>
      </c>
      <c r="F21" s="20" t="s">
        <v>224</v>
      </c>
      <c r="G21" s="20" t="s">
        <v>32</v>
      </c>
      <c r="H21" s="20" t="s">
        <v>33</v>
      </c>
      <c r="I21" s="43" t="s">
        <v>25</v>
      </c>
      <c r="J21" s="63" t="n">
        <v>3.787</v>
      </c>
      <c r="K21" s="64"/>
      <c r="L21" s="64" t="n">
        <v>5</v>
      </c>
      <c r="M21" s="64" t="n">
        <f aca="false">J21*50</f>
        <v>189.35</v>
      </c>
      <c r="N21" s="43"/>
      <c r="O21" s="43"/>
      <c r="P21" s="48"/>
      <c r="Q21" s="43"/>
      <c r="R21" s="20"/>
    </row>
    <row r="22" customFormat="false" ht="24" hidden="false" customHeight="true" outlineLevel="0" collapsed="false">
      <c r="A22" s="40" t="n">
        <v>13</v>
      </c>
      <c r="B22" s="44" t="s">
        <v>225</v>
      </c>
      <c r="C22" s="20" t="s">
        <v>28</v>
      </c>
      <c r="D22" s="20" t="s">
        <v>36</v>
      </c>
      <c r="E22" s="20" t="s">
        <v>24</v>
      </c>
      <c r="F22" s="20" t="s">
        <v>226</v>
      </c>
      <c r="G22" s="20" t="s">
        <v>32</v>
      </c>
      <c r="H22" s="20" t="s">
        <v>33</v>
      </c>
      <c r="I22" s="43" t="s">
        <v>25</v>
      </c>
      <c r="J22" s="63" t="n">
        <v>2.841</v>
      </c>
      <c r="K22" s="64"/>
      <c r="L22" s="64" t="n">
        <v>5</v>
      </c>
      <c r="M22" s="64" t="n">
        <f aca="false">J22*50</f>
        <v>142.05</v>
      </c>
      <c r="N22" s="43"/>
      <c r="O22" s="43"/>
      <c r="P22" s="48"/>
      <c r="Q22" s="43"/>
      <c r="R22" s="20"/>
    </row>
    <row r="23" customFormat="false" ht="24" hidden="false" customHeight="true" outlineLevel="0" collapsed="false">
      <c r="A23" s="40" t="n">
        <v>14</v>
      </c>
      <c r="B23" s="44" t="s">
        <v>227</v>
      </c>
      <c r="C23" s="20" t="s">
        <v>28</v>
      </c>
      <c r="D23" s="20" t="s">
        <v>36</v>
      </c>
      <c r="E23" s="20" t="s">
        <v>24</v>
      </c>
      <c r="F23" s="20" t="s">
        <v>228</v>
      </c>
      <c r="G23" s="20" t="s">
        <v>32</v>
      </c>
      <c r="H23" s="20" t="s">
        <v>33</v>
      </c>
      <c r="I23" s="43" t="s">
        <v>25</v>
      </c>
      <c r="J23" s="63" t="n">
        <v>1.907</v>
      </c>
      <c r="K23" s="64"/>
      <c r="L23" s="64" t="n">
        <v>5</v>
      </c>
      <c r="M23" s="64" t="n">
        <f aca="false">J23*50</f>
        <v>95.35</v>
      </c>
      <c r="N23" s="43"/>
      <c r="O23" s="43"/>
      <c r="P23" s="48"/>
      <c r="Q23" s="43"/>
      <c r="R23" s="20"/>
    </row>
    <row r="24" customFormat="false" ht="24" hidden="false" customHeight="false" outlineLevel="0" collapsed="false">
      <c r="A24" s="40" t="n">
        <v>15</v>
      </c>
      <c r="B24" s="44" t="s">
        <v>229</v>
      </c>
      <c r="C24" s="20" t="s">
        <v>28</v>
      </c>
      <c r="D24" s="20" t="s">
        <v>36</v>
      </c>
      <c r="E24" s="20" t="s">
        <v>24</v>
      </c>
      <c r="F24" s="20" t="s">
        <v>230</v>
      </c>
      <c r="G24" s="20" t="s">
        <v>32</v>
      </c>
      <c r="H24" s="20" t="s">
        <v>33</v>
      </c>
      <c r="I24" s="43" t="s">
        <v>25</v>
      </c>
      <c r="J24" s="63" t="n">
        <v>1.952</v>
      </c>
      <c r="K24" s="65"/>
      <c r="L24" s="64" t="n">
        <v>5</v>
      </c>
      <c r="M24" s="64" t="n">
        <f aca="false">J24*50</f>
        <v>97.6</v>
      </c>
      <c r="N24" s="66"/>
      <c r="O24" s="66"/>
      <c r="P24" s="66"/>
      <c r="Q24" s="66"/>
      <c r="R24" s="66"/>
    </row>
    <row r="25" customFormat="false" ht="24" hidden="false" customHeight="false" outlineLevel="0" collapsed="false">
      <c r="A25" s="40" t="n">
        <v>16</v>
      </c>
      <c r="B25" s="44" t="s">
        <v>231</v>
      </c>
      <c r="C25" s="20" t="s">
        <v>28</v>
      </c>
      <c r="D25" s="20" t="s">
        <v>36</v>
      </c>
      <c r="E25" s="20" t="s">
        <v>24</v>
      </c>
      <c r="F25" s="20" t="s">
        <v>232</v>
      </c>
      <c r="G25" s="20" t="s">
        <v>32</v>
      </c>
      <c r="H25" s="20" t="s">
        <v>33</v>
      </c>
      <c r="I25" s="43" t="s">
        <v>25</v>
      </c>
      <c r="J25" s="63" t="n">
        <v>1.431</v>
      </c>
      <c r="K25" s="65"/>
      <c r="L25" s="64" t="n">
        <v>5</v>
      </c>
      <c r="M25" s="64" t="n">
        <f aca="false">J25*50</f>
        <v>71.55</v>
      </c>
      <c r="N25" s="66"/>
      <c r="O25" s="66"/>
      <c r="P25" s="66"/>
      <c r="Q25" s="66"/>
      <c r="R25" s="66"/>
    </row>
    <row r="26" customFormat="false" ht="24" hidden="false" customHeight="false" outlineLevel="0" collapsed="false">
      <c r="A26" s="40" t="n">
        <v>17</v>
      </c>
      <c r="B26" s="44" t="s">
        <v>233</v>
      </c>
      <c r="C26" s="20" t="s">
        <v>28</v>
      </c>
      <c r="D26" s="20" t="s">
        <v>36</v>
      </c>
      <c r="E26" s="20" t="s">
        <v>24</v>
      </c>
      <c r="F26" s="20" t="s">
        <v>234</v>
      </c>
      <c r="G26" s="20" t="s">
        <v>32</v>
      </c>
      <c r="H26" s="20" t="s">
        <v>33</v>
      </c>
      <c r="I26" s="43" t="s">
        <v>25</v>
      </c>
      <c r="J26" s="63" t="n">
        <v>1.724</v>
      </c>
      <c r="K26" s="65"/>
      <c r="L26" s="64" t="n">
        <v>5</v>
      </c>
      <c r="M26" s="64" t="n">
        <f aca="false">J26*50</f>
        <v>86.2</v>
      </c>
      <c r="N26" s="66"/>
      <c r="O26" s="66"/>
      <c r="P26" s="66"/>
      <c r="Q26" s="66"/>
      <c r="R26" s="66"/>
    </row>
    <row r="27" customFormat="false" ht="24" hidden="false" customHeight="false" outlineLevel="0" collapsed="false">
      <c r="A27" s="40" t="n">
        <v>18</v>
      </c>
      <c r="B27" s="44" t="s">
        <v>235</v>
      </c>
      <c r="C27" s="20" t="s">
        <v>28</v>
      </c>
      <c r="D27" s="20" t="s">
        <v>36</v>
      </c>
      <c r="E27" s="20" t="s">
        <v>24</v>
      </c>
      <c r="F27" s="20" t="s">
        <v>236</v>
      </c>
      <c r="G27" s="20" t="s">
        <v>32</v>
      </c>
      <c r="H27" s="20" t="s">
        <v>33</v>
      </c>
      <c r="I27" s="43" t="s">
        <v>25</v>
      </c>
      <c r="J27" s="63" t="n">
        <v>3.188</v>
      </c>
      <c r="K27" s="65"/>
      <c r="L27" s="64" t="n">
        <v>5</v>
      </c>
      <c r="M27" s="64" t="n">
        <f aca="false">J27*50</f>
        <v>159.4</v>
      </c>
      <c r="N27" s="66"/>
      <c r="O27" s="66"/>
      <c r="P27" s="66"/>
      <c r="Q27" s="66"/>
      <c r="R27" s="66"/>
    </row>
    <row r="28" customFormat="false" ht="24" hidden="false" customHeight="false" outlineLevel="0" collapsed="false">
      <c r="A28" s="40" t="n">
        <v>19</v>
      </c>
      <c r="B28" s="44" t="s">
        <v>237</v>
      </c>
      <c r="C28" s="20" t="s">
        <v>28</v>
      </c>
      <c r="D28" s="20" t="s">
        <v>36</v>
      </c>
      <c r="E28" s="20" t="s">
        <v>24</v>
      </c>
      <c r="F28" s="20" t="s">
        <v>238</v>
      </c>
      <c r="G28" s="20" t="s">
        <v>32</v>
      </c>
      <c r="H28" s="20" t="s">
        <v>33</v>
      </c>
      <c r="I28" s="43" t="s">
        <v>25</v>
      </c>
      <c r="J28" s="63" t="n">
        <v>2.226</v>
      </c>
      <c r="K28" s="65"/>
      <c r="L28" s="64" t="n">
        <v>5</v>
      </c>
      <c r="M28" s="64" t="n">
        <f aca="false">J28*50</f>
        <v>111.3</v>
      </c>
      <c r="N28" s="66"/>
      <c r="O28" s="66"/>
      <c r="P28" s="66"/>
      <c r="Q28" s="66"/>
      <c r="R28" s="66"/>
    </row>
    <row r="29" customFormat="false" ht="24" hidden="false" customHeight="false" outlineLevel="0" collapsed="false">
      <c r="A29" s="40" t="n">
        <v>20</v>
      </c>
      <c r="B29" s="44" t="s">
        <v>239</v>
      </c>
      <c r="C29" s="20" t="s">
        <v>28</v>
      </c>
      <c r="D29" s="20" t="s">
        <v>36</v>
      </c>
      <c r="E29" s="20" t="s">
        <v>24</v>
      </c>
      <c r="F29" s="20" t="s">
        <v>240</v>
      </c>
      <c r="G29" s="20" t="s">
        <v>32</v>
      </c>
      <c r="H29" s="20" t="s">
        <v>33</v>
      </c>
      <c r="I29" s="43" t="s">
        <v>25</v>
      </c>
      <c r="J29" s="63" t="n">
        <v>5.153</v>
      </c>
      <c r="K29" s="65"/>
      <c r="L29" s="64" t="n">
        <v>5</v>
      </c>
      <c r="M29" s="64" t="n">
        <f aca="false">J29*50</f>
        <v>257.65</v>
      </c>
      <c r="N29" s="66"/>
      <c r="O29" s="66"/>
      <c r="P29" s="66"/>
      <c r="Q29" s="66"/>
      <c r="R29" s="66"/>
    </row>
    <row r="30" customFormat="false" ht="24" hidden="false" customHeight="false" outlineLevel="0" collapsed="false">
      <c r="A30" s="40" t="n">
        <v>21</v>
      </c>
      <c r="B30" s="44" t="s">
        <v>241</v>
      </c>
      <c r="C30" s="20" t="s">
        <v>28</v>
      </c>
      <c r="D30" s="20" t="s">
        <v>36</v>
      </c>
      <c r="E30" s="20" t="s">
        <v>24</v>
      </c>
      <c r="F30" s="20" t="s">
        <v>242</v>
      </c>
      <c r="G30" s="20" t="s">
        <v>32</v>
      </c>
      <c r="H30" s="20" t="s">
        <v>90</v>
      </c>
      <c r="I30" s="43" t="s">
        <v>25</v>
      </c>
      <c r="J30" s="63" t="n">
        <v>1.985</v>
      </c>
      <c r="K30" s="65"/>
      <c r="L30" s="64" t="n">
        <v>5</v>
      </c>
      <c r="M30" s="64" t="n">
        <f aca="false">J30*50</f>
        <v>99.25</v>
      </c>
      <c r="N30" s="66"/>
      <c r="O30" s="66"/>
      <c r="P30" s="66"/>
      <c r="Q30" s="66"/>
      <c r="R30" s="66"/>
    </row>
    <row r="31" customFormat="false" ht="24" hidden="false" customHeight="false" outlineLevel="0" collapsed="false">
      <c r="A31" s="40" t="n">
        <v>22</v>
      </c>
      <c r="B31" s="44" t="s">
        <v>243</v>
      </c>
      <c r="C31" s="20" t="s">
        <v>28</v>
      </c>
      <c r="D31" s="20" t="s">
        <v>36</v>
      </c>
      <c r="E31" s="20" t="s">
        <v>24</v>
      </c>
      <c r="F31" s="20" t="s">
        <v>244</v>
      </c>
      <c r="G31" s="20" t="s">
        <v>32</v>
      </c>
      <c r="H31" s="20" t="s">
        <v>135</v>
      </c>
      <c r="I31" s="43" t="s">
        <v>25</v>
      </c>
      <c r="J31" s="63" t="n">
        <v>2.749</v>
      </c>
      <c r="K31" s="65"/>
      <c r="L31" s="64" t="n">
        <v>5</v>
      </c>
      <c r="M31" s="64" t="n">
        <f aca="false">J31*50</f>
        <v>137.45</v>
      </c>
      <c r="N31" s="66"/>
      <c r="O31" s="66"/>
      <c r="P31" s="66"/>
      <c r="Q31" s="66"/>
      <c r="R31" s="66"/>
    </row>
    <row r="32" customFormat="false" ht="24" hidden="false" customHeight="false" outlineLevel="0" collapsed="false">
      <c r="A32" s="40" t="n">
        <v>23</v>
      </c>
      <c r="B32" s="44" t="s">
        <v>245</v>
      </c>
      <c r="C32" s="20" t="s">
        <v>28</v>
      </c>
      <c r="D32" s="20" t="s">
        <v>36</v>
      </c>
      <c r="E32" s="20" t="s">
        <v>24</v>
      </c>
      <c r="F32" s="20" t="s">
        <v>246</v>
      </c>
      <c r="G32" s="20" t="s">
        <v>32</v>
      </c>
      <c r="H32" s="20" t="s">
        <v>138</v>
      </c>
      <c r="I32" s="43" t="s">
        <v>25</v>
      </c>
      <c r="J32" s="63" t="n">
        <v>2.887</v>
      </c>
      <c r="K32" s="65"/>
      <c r="L32" s="64" t="n">
        <v>5</v>
      </c>
      <c r="M32" s="64" t="n">
        <f aca="false">J32*50</f>
        <v>144.35</v>
      </c>
      <c r="N32" s="66"/>
      <c r="O32" s="66"/>
      <c r="P32" s="66"/>
      <c r="Q32" s="66"/>
      <c r="R32" s="66"/>
    </row>
  </sheetData>
  <mergeCells count="16">
    <mergeCell ref="A1:C1"/>
    <mergeCell ref="A2:R2"/>
    <mergeCell ref="B3:D3"/>
    <mergeCell ref="E3:F3"/>
    <mergeCell ref="I4:K4"/>
    <mergeCell ref="L4:L5"/>
    <mergeCell ref="M4:M6"/>
    <mergeCell ref="O4:Q4"/>
    <mergeCell ref="R4:R6"/>
    <mergeCell ref="I5:I6"/>
    <mergeCell ref="J5:J6"/>
    <mergeCell ref="K5:K6"/>
    <mergeCell ref="O5:O6"/>
    <mergeCell ref="P5:P6"/>
    <mergeCell ref="Q5:Q6"/>
    <mergeCell ref="A9:B9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9" scale="7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4" min="2" style="1" width="7.5"/>
    <col collapsed="false" customWidth="true" hidden="false" outlineLevel="0" max="5" min="5" style="1" width="7.74"/>
    <col collapsed="false" customWidth="true" hidden="false" outlineLevel="0" max="6" min="6" style="1" width="23.12"/>
    <col collapsed="false" customWidth="true" hidden="false" outlineLevel="0" max="7" min="7" style="1" width="6.36"/>
    <col collapsed="false" customWidth="true" hidden="false" outlineLevel="0" max="8" min="8" style="1" width="18.37"/>
    <col collapsed="false" customWidth="true" hidden="false" outlineLevel="0" max="9" min="9" style="1" width="6.99"/>
    <col collapsed="false" customWidth="true" hidden="false" outlineLevel="0" max="10" min="10" style="49" width="7.37"/>
    <col collapsed="false" customWidth="true" hidden="false" outlineLevel="0" max="11" min="11" style="49" width="5.11"/>
    <col collapsed="false" customWidth="true" hidden="false" outlineLevel="0" max="12" min="12" style="49" width="5.5"/>
    <col collapsed="false" customWidth="true" hidden="false" outlineLevel="0" max="13" min="13" style="49" width="7.99"/>
    <col collapsed="false" customWidth="true" hidden="false" outlineLevel="0" max="14" min="14" style="1" width="18.62"/>
    <col collapsed="false" customWidth="true" hidden="false" outlineLevel="0" max="15" min="15" style="1" width="6.99"/>
    <col collapsed="false" customWidth="true" hidden="false" outlineLevel="0" max="16" min="16" style="1" width="7.37"/>
    <col collapsed="false" customWidth="true" hidden="false" outlineLevel="0" max="17" min="17" style="1" width="5.11"/>
    <col collapsed="false" customWidth="true" hidden="false" outlineLevel="0" max="18" min="18" style="1" width="24.24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68" t="s">
        <v>247</v>
      </c>
      <c r="B1" s="68"/>
      <c r="C1" s="68"/>
      <c r="D1" s="3"/>
      <c r="E1" s="3"/>
      <c r="F1" s="4"/>
      <c r="G1" s="3"/>
      <c r="H1" s="5"/>
      <c r="I1" s="6"/>
      <c r="J1" s="50"/>
      <c r="K1" s="50"/>
      <c r="L1" s="50"/>
      <c r="M1" s="50"/>
      <c r="N1" s="6"/>
      <c r="O1" s="6"/>
      <c r="P1" s="6"/>
      <c r="Q1" s="6"/>
      <c r="R1" s="7"/>
    </row>
    <row r="2" customFormat="false" ht="27" hidden="false" customHeight="false" outlineLevel="0" collapsed="false">
      <c r="A2" s="8" t="s">
        <v>2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9"/>
      <c r="B3" s="10" t="s">
        <v>2</v>
      </c>
      <c r="C3" s="10"/>
      <c r="D3" s="10"/>
      <c r="E3" s="11"/>
      <c r="F3" s="11"/>
      <c r="G3" s="9"/>
      <c r="H3" s="12"/>
      <c r="I3" s="12"/>
      <c r="J3" s="69"/>
      <c r="K3" s="69"/>
      <c r="L3" s="69"/>
      <c r="M3" s="69"/>
      <c r="N3" s="12"/>
      <c r="O3" s="12"/>
      <c r="P3" s="12"/>
      <c r="Q3" s="12"/>
      <c r="R3" s="13"/>
    </row>
    <row r="4" customFormat="false" ht="24" hidden="false" customHeight="true" outlineLevel="0" collapsed="false">
      <c r="A4" s="15"/>
      <c r="B4" s="16"/>
      <c r="C4" s="16"/>
      <c r="D4" s="16"/>
      <c r="E4" s="16"/>
      <c r="F4" s="17" t="s">
        <v>3</v>
      </c>
      <c r="G4" s="18" t="s">
        <v>4</v>
      </c>
      <c r="H4" s="17" t="s">
        <v>5</v>
      </c>
      <c r="I4" s="19" t="s">
        <v>6</v>
      </c>
      <c r="J4" s="19"/>
      <c r="K4" s="19"/>
      <c r="L4" s="56" t="s">
        <v>7</v>
      </c>
      <c r="M4" s="57" t="s">
        <v>8</v>
      </c>
      <c r="N4" s="17" t="s">
        <v>9</v>
      </c>
      <c r="O4" s="19" t="s">
        <v>6</v>
      </c>
      <c r="P4" s="19"/>
      <c r="Q4" s="19"/>
      <c r="R4" s="19" t="s">
        <v>10</v>
      </c>
    </row>
    <row r="5" customFormat="false" ht="24" hidden="false" customHeight="true" outlineLevel="0" collapsed="false">
      <c r="A5" s="21" t="s">
        <v>11</v>
      </c>
      <c r="B5" s="22" t="s">
        <v>12</v>
      </c>
      <c r="C5" s="22" t="s">
        <v>13</v>
      </c>
      <c r="D5" s="22" t="s">
        <v>14</v>
      </c>
      <c r="E5" s="22" t="s">
        <v>15</v>
      </c>
      <c r="F5" s="23"/>
      <c r="G5" s="22"/>
      <c r="H5" s="23"/>
      <c r="I5" s="19" t="s">
        <v>16</v>
      </c>
      <c r="J5" s="58" t="s">
        <v>17</v>
      </c>
      <c r="K5" s="59" t="s">
        <v>18</v>
      </c>
      <c r="L5" s="56"/>
      <c r="M5" s="57"/>
      <c r="N5" s="23"/>
      <c r="O5" s="19" t="s">
        <v>16</v>
      </c>
      <c r="P5" s="24" t="s">
        <v>17</v>
      </c>
      <c r="Q5" s="25" t="s">
        <v>18</v>
      </c>
      <c r="R5" s="19"/>
    </row>
    <row r="6" customFormat="false" ht="24" hidden="false" customHeight="true" outlineLevel="0" collapsed="false">
      <c r="A6" s="26"/>
      <c r="B6" s="27"/>
      <c r="C6" s="27"/>
      <c r="D6" s="27"/>
      <c r="E6" s="27"/>
      <c r="F6" s="28" t="s">
        <v>19</v>
      </c>
      <c r="G6" s="29" t="s">
        <v>20</v>
      </c>
      <c r="H6" s="28" t="s">
        <v>21</v>
      </c>
      <c r="I6" s="19"/>
      <c r="J6" s="58"/>
      <c r="K6" s="58"/>
      <c r="L6" s="60" t="s">
        <v>22</v>
      </c>
      <c r="M6" s="57"/>
      <c r="N6" s="28" t="s">
        <v>23</v>
      </c>
      <c r="O6" s="19"/>
      <c r="P6" s="24"/>
      <c r="Q6" s="24"/>
      <c r="R6" s="19"/>
    </row>
    <row r="7" customFormat="false" ht="24" hidden="false" customHeight="true" outlineLevel="0" collapsed="false">
      <c r="A7" s="61"/>
      <c r="B7" s="37"/>
      <c r="C7" s="37"/>
      <c r="D7" s="37"/>
      <c r="E7" s="33" t="s">
        <v>24</v>
      </c>
      <c r="F7" s="37"/>
      <c r="G7" s="32"/>
      <c r="H7" s="37"/>
      <c r="I7" s="34" t="s">
        <v>25</v>
      </c>
      <c r="J7" s="62" t="n">
        <f aca="false">J9</f>
        <v>61.918</v>
      </c>
      <c r="K7" s="62" t="n">
        <f aca="false">K9</f>
        <v>0</v>
      </c>
      <c r="L7" s="62" t="n">
        <f aca="false">L9</f>
        <v>0</v>
      </c>
      <c r="M7" s="62" t="n">
        <f aca="false">M9</f>
        <v>3095.9</v>
      </c>
      <c r="N7" s="35"/>
      <c r="O7" s="34"/>
      <c r="P7" s="36"/>
      <c r="Q7" s="36"/>
      <c r="R7" s="37"/>
    </row>
    <row r="8" customFormat="false" ht="24" hidden="false" customHeight="true" outlineLevel="0" collapsed="false">
      <c r="A8" s="61"/>
      <c r="B8" s="37"/>
      <c r="C8" s="37"/>
      <c r="D8" s="37"/>
      <c r="E8" s="33" t="s">
        <v>26</v>
      </c>
      <c r="F8" s="37"/>
      <c r="G8" s="32"/>
      <c r="H8" s="37"/>
      <c r="I8" s="34" t="s">
        <v>27</v>
      </c>
      <c r="J8" s="62"/>
      <c r="K8" s="62"/>
      <c r="L8" s="62"/>
      <c r="M8" s="62"/>
      <c r="N8" s="35"/>
      <c r="O8" s="34"/>
      <c r="P8" s="36"/>
      <c r="Q8" s="36"/>
      <c r="R8" s="37"/>
    </row>
    <row r="9" customFormat="false" ht="24" hidden="false" customHeight="true" outlineLevel="0" collapsed="false">
      <c r="A9" s="39" t="s">
        <v>28</v>
      </c>
      <c r="B9" s="39"/>
      <c r="C9" s="31"/>
      <c r="D9" s="32"/>
      <c r="E9" s="32"/>
      <c r="F9" s="37"/>
      <c r="G9" s="32"/>
      <c r="H9" s="37"/>
      <c r="I9" s="34"/>
      <c r="J9" s="62" t="n">
        <f aca="false">SUM(J10:J39)</f>
        <v>61.918</v>
      </c>
      <c r="K9" s="62"/>
      <c r="L9" s="62"/>
      <c r="M9" s="62" t="n">
        <f aca="false">SUM(M10:M39)</f>
        <v>3095.9</v>
      </c>
      <c r="N9" s="35"/>
      <c r="O9" s="34"/>
      <c r="P9" s="36"/>
      <c r="Q9" s="36"/>
      <c r="R9" s="37"/>
    </row>
    <row r="10" customFormat="false" ht="24.75" hidden="false" customHeight="true" outlineLevel="0" collapsed="false">
      <c r="A10" s="40" t="n">
        <v>1</v>
      </c>
      <c r="B10" s="44" t="s">
        <v>249</v>
      </c>
      <c r="C10" s="20" t="s">
        <v>28</v>
      </c>
      <c r="D10" s="42" t="s">
        <v>36</v>
      </c>
      <c r="E10" s="20" t="s">
        <v>24</v>
      </c>
      <c r="F10" s="20" t="s">
        <v>250</v>
      </c>
      <c r="G10" s="20" t="s">
        <v>32</v>
      </c>
      <c r="H10" s="20" t="s">
        <v>33</v>
      </c>
      <c r="I10" s="43" t="s">
        <v>25</v>
      </c>
      <c r="J10" s="63" t="n">
        <v>1.187</v>
      </c>
      <c r="K10" s="64"/>
      <c r="L10" s="64" t="n">
        <v>5</v>
      </c>
      <c r="M10" s="64" t="n">
        <f aca="false">J10*50</f>
        <v>59.35</v>
      </c>
      <c r="N10" s="34"/>
      <c r="O10" s="34"/>
      <c r="P10" s="34"/>
      <c r="Q10" s="34"/>
      <c r="R10" s="32"/>
    </row>
    <row r="11" customFormat="false" ht="24.75" hidden="false" customHeight="true" outlineLevel="0" collapsed="false">
      <c r="A11" s="40" t="n">
        <v>2</v>
      </c>
      <c r="B11" s="44" t="s">
        <v>251</v>
      </c>
      <c r="C11" s="20" t="s">
        <v>28</v>
      </c>
      <c r="D11" s="20" t="s">
        <v>36</v>
      </c>
      <c r="E11" s="20" t="s">
        <v>24</v>
      </c>
      <c r="F11" s="20" t="s">
        <v>252</v>
      </c>
      <c r="G11" s="20" t="s">
        <v>32</v>
      </c>
      <c r="H11" s="20" t="s">
        <v>33</v>
      </c>
      <c r="I11" s="43" t="s">
        <v>25</v>
      </c>
      <c r="J11" s="63" t="n">
        <v>1.666</v>
      </c>
      <c r="K11" s="64"/>
      <c r="L11" s="64" t="n">
        <v>5</v>
      </c>
      <c r="M11" s="64" t="n">
        <f aca="false">J11*50</f>
        <v>83.3</v>
      </c>
      <c r="N11" s="34"/>
      <c r="O11" s="34"/>
      <c r="P11" s="34"/>
      <c r="Q11" s="34"/>
      <c r="R11" s="32"/>
    </row>
    <row r="12" customFormat="false" ht="24" hidden="false" customHeight="true" outlineLevel="0" collapsed="false">
      <c r="A12" s="40" t="n">
        <v>3</v>
      </c>
      <c r="B12" s="44" t="s">
        <v>253</v>
      </c>
      <c r="C12" s="20" t="s">
        <v>28</v>
      </c>
      <c r="D12" s="20" t="s">
        <v>36</v>
      </c>
      <c r="E12" s="20" t="s">
        <v>24</v>
      </c>
      <c r="F12" s="20" t="s">
        <v>254</v>
      </c>
      <c r="G12" s="20" t="s">
        <v>32</v>
      </c>
      <c r="H12" s="20" t="s">
        <v>33</v>
      </c>
      <c r="I12" s="43" t="s">
        <v>25</v>
      </c>
      <c r="J12" s="63" t="n">
        <v>3.651</v>
      </c>
      <c r="K12" s="64"/>
      <c r="L12" s="64" t="n">
        <v>5</v>
      </c>
      <c r="M12" s="64" t="n">
        <f aca="false">J12*50</f>
        <v>182.55</v>
      </c>
      <c r="N12" s="43"/>
      <c r="O12" s="43"/>
      <c r="P12" s="48"/>
      <c r="Q12" s="43"/>
      <c r="R12" s="20"/>
    </row>
    <row r="13" customFormat="false" ht="24" hidden="false" customHeight="true" outlineLevel="0" collapsed="false">
      <c r="A13" s="40" t="n">
        <v>4</v>
      </c>
      <c r="B13" s="44" t="s">
        <v>255</v>
      </c>
      <c r="C13" s="20" t="s">
        <v>28</v>
      </c>
      <c r="D13" s="20" t="s">
        <v>36</v>
      </c>
      <c r="E13" s="20" t="s">
        <v>24</v>
      </c>
      <c r="F13" s="20" t="s">
        <v>256</v>
      </c>
      <c r="G13" s="20" t="s">
        <v>32</v>
      </c>
      <c r="H13" s="20" t="s">
        <v>33</v>
      </c>
      <c r="I13" s="43" t="s">
        <v>25</v>
      </c>
      <c r="J13" s="63" t="n">
        <v>3.053</v>
      </c>
      <c r="K13" s="64"/>
      <c r="L13" s="64" t="n">
        <v>5</v>
      </c>
      <c r="M13" s="64" t="n">
        <f aca="false">J13*50</f>
        <v>152.65</v>
      </c>
      <c r="N13" s="43"/>
      <c r="O13" s="43"/>
      <c r="P13" s="48"/>
      <c r="Q13" s="43"/>
      <c r="R13" s="20"/>
    </row>
    <row r="14" customFormat="false" ht="24" hidden="false" customHeight="false" outlineLevel="0" collapsed="false">
      <c r="A14" s="40" t="n">
        <v>5</v>
      </c>
      <c r="B14" s="44" t="s">
        <v>257</v>
      </c>
      <c r="C14" s="20" t="s">
        <v>28</v>
      </c>
      <c r="D14" s="20" t="s">
        <v>36</v>
      </c>
      <c r="E14" s="20" t="s">
        <v>24</v>
      </c>
      <c r="F14" s="20" t="s">
        <v>258</v>
      </c>
      <c r="G14" s="20" t="s">
        <v>32</v>
      </c>
      <c r="H14" s="20" t="s">
        <v>33</v>
      </c>
      <c r="I14" s="43" t="s">
        <v>25</v>
      </c>
      <c r="J14" s="63" t="n">
        <v>1.794</v>
      </c>
      <c r="K14" s="65"/>
      <c r="L14" s="64" t="n">
        <v>5</v>
      </c>
      <c r="M14" s="64" t="n">
        <f aca="false">J14*50</f>
        <v>89.7</v>
      </c>
      <c r="N14" s="66"/>
      <c r="O14" s="66"/>
      <c r="P14" s="66"/>
      <c r="Q14" s="66"/>
      <c r="R14" s="66"/>
    </row>
    <row r="15" customFormat="false" ht="24" hidden="false" customHeight="true" outlineLevel="0" collapsed="false">
      <c r="A15" s="40" t="n">
        <v>6</v>
      </c>
      <c r="B15" s="44" t="s">
        <v>259</v>
      </c>
      <c r="C15" s="20" t="s">
        <v>28</v>
      </c>
      <c r="D15" s="20" t="s">
        <v>36</v>
      </c>
      <c r="E15" s="20" t="s">
        <v>24</v>
      </c>
      <c r="F15" s="20" t="s">
        <v>260</v>
      </c>
      <c r="G15" s="20" t="s">
        <v>32</v>
      </c>
      <c r="H15" s="20" t="s">
        <v>33</v>
      </c>
      <c r="I15" s="43" t="s">
        <v>25</v>
      </c>
      <c r="J15" s="63" t="n">
        <v>1.074</v>
      </c>
      <c r="K15" s="70"/>
      <c r="L15" s="64" t="n">
        <v>5</v>
      </c>
      <c r="M15" s="64" t="n">
        <f aca="false">J15*50</f>
        <v>53.7</v>
      </c>
      <c r="N15" s="34"/>
      <c r="O15" s="34"/>
      <c r="P15" s="34"/>
      <c r="Q15" s="34"/>
      <c r="R15" s="32"/>
    </row>
    <row r="16" customFormat="false" ht="24" hidden="false" customHeight="true" outlineLevel="0" collapsed="false">
      <c r="A16" s="40" t="n">
        <v>7</v>
      </c>
      <c r="B16" s="44" t="s">
        <v>261</v>
      </c>
      <c r="C16" s="20" t="s">
        <v>28</v>
      </c>
      <c r="D16" s="20" t="s">
        <v>36</v>
      </c>
      <c r="E16" s="20" t="s">
        <v>24</v>
      </c>
      <c r="F16" s="20" t="s">
        <v>262</v>
      </c>
      <c r="G16" s="20" t="s">
        <v>32</v>
      </c>
      <c r="H16" s="20" t="s">
        <v>33</v>
      </c>
      <c r="I16" s="43" t="s">
        <v>25</v>
      </c>
      <c r="J16" s="63" t="n">
        <v>1.571</v>
      </c>
      <c r="K16" s="64"/>
      <c r="L16" s="64" t="n">
        <v>5</v>
      </c>
      <c r="M16" s="64" t="n">
        <f aca="false">J16*50</f>
        <v>78.55</v>
      </c>
      <c r="N16" s="43"/>
      <c r="O16" s="43"/>
      <c r="P16" s="48"/>
      <c r="Q16" s="43"/>
      <c r="R16" s="20"/>
    </row>
    <row r="17" customFormat="false" ht="24" hidden="false" customHeight="true" outlineLevel="0" collapsed="false">
      <c r="A17" s="40" t="n">
        <v>8</v>
      </c>
      <c r="B17" s="44" t="s">
        <v>263</v>
      </c>
      <c r="C17" s="20" t="s">
        <v>28</v>
      </c>
      <c r="D17" s="20" t="s">
        <v>36</v>
      </c>
      <c r="E17" s="20" t="s">
        <v>24</v>
      </c>
      <c r="F17" s="20" t="s">
        <v>264</v>
      </c>
      <c r="G17" s="20" t="s">
        <v>32</v>
      </c>
      <c r="H17" s="20" t="s">
        <v>33</v>
      </c>
      <c r="I17" s="43" t="s">
        <v>25</v>
      </c>
      <c r="J17" s="63" t="n">
        <v>1.173</v>
      </c>
      <c r="K17" s="64"/>
      <c r="L17" s="64" t="n">
        <v>5</v>
      </c>
      <c r="M17" s="64" t="n">
        <f aca="false">J17*50</f>
        <v>58.65</v>
      </c>
      <c r="N17" s="43"/>
      <c r="O17" s="43"/>
      <c r="P17" s="48"/>
      <c r="Q17" s="43"/>
      <c r="R17" s="20"/>
    </row>
    <row r="18" customFormat="false" ht="24" hidden="false" customHeight="true" outlineLevel="0" collapsed="false">
      <c r="A18" s="40" t="n">
        <v>9</v>
      </c>
      <c r="B18" s="44" t="s">
        <v>265</v>
      </c>
      <c r="C18" s="20" t="s">
        <v>28</v>
      </c>
      <c r="D18" s="20" t="s">
        <v>36</v>
      </c>
      <c r="E18" s="20" t="s">
        <v>24</v>
      </c>
      <c r="F18" s="20" t="s">
        <v>266</v>
      </c>
      <c r="G18" s="20" t="s">
        <v>32</v>
      </c>
      <c r="H18" s="20" t="s">
        <v>33</v>
      </c>
      <c r="I18" s="43" t="s">
        <v>25</v>
      </c>
      <c r="J18" s="63" t="n">
        <v>2.77</v>
      </c>
      <c r="K18" s="64"/>
      <c r="L18" s="64" t="n">
        <v>5</v>
      </c>
      <c r="M18" s="64" t="n">
        <f aca="false">J18*50</f>
        <v>138.5</v>
      </c>
      <c r="N18" s="43"/>
      <c r="O18" s="43"/>
      <c r="P18" s="48"/>
      <c r="Q18" s="43"/>
      <c r="R18" s="20"/>
    </row>
    <row r="19" customFormat="false" ht="24" hidden="false" customHeight="true" outlineLevel="0" collapsed="false">
      <c r="A19" s="40" t="n">
        <v>10</v>
      </c>
      <c r="B19" s="44" t="s">
        <v>267</v>
      </c>
      <c r="C19" s="20" t="s">
        <v>28</v>
      </c>
      <c r="D19" s="20" t="s">
        <v>36</v>
      </c>
      <c r="E19" s="20" t="s">
        <v>24</v>
      </c>
      <c r="F19" s="20" t="s">
        <v>268</v>
      </c>
      <c r="G19" s="20" t="s">
        <v>32</v>
      </c>
      <c r="H19" s="20" t="s">
        <v>33</v>
      </c>
      <c r="I19" s="43" t="s">
        <v>25</v>
      </c>
      <c r="J19" s="63" t="n">
        <v>1.699</v>
      </c>
      <c r="K19" s="64"/>
      <c r="L19" s="64" t="n">
        <v>5</v>
      </c>
      <c r="M19" s="64" t="n">
        <f aca="false">J19*50</f>
        <v>84.95</v>
      </c>
      <c r="N19" s="43"/>
      <c r="O19" s="43"/>
      <c r="P19" s="48"/>
      <c r="Q19" s="43"/>
      <c r="R19" s="20"/>
    </row>
    <row r="20" customFormat="false" ht="24" hidden="false" customHeight="true" outlineLevel="0" collapsed="false">
      <c r="A20" s="40" t="n">
        <v>11</v>
      </c>
      <c r="B20" s="44" t="s">
        <v>269</v>
      </c>
      <c r="C20" s="20" t="s">
        <v>28</v>
      </c>
      <c r="D20" s="20" t="s">
        <v>36</v>
      </c>
      <c r="E20" s="20" t="s">
        <v>24</v>
      </c>
      <c r="F20" s="20" t="s">
        <v>270</v>
      </c>
      <c r="G20" s="20" t="s">
        <v>32</v>
      </c>
      <c r="H20" s="20" t="s">
        <v>33</v>
      </c>
      <c r="I20" s="43" t="s">
        <v>25</v>
      </c>
      <c r="J20" s="63" t="n">
        <v>2.176</v>
      </c>
      <c r="K20" s="64"/>
      <c r="L20" s="64" t="n">
        <v>5</v>
      </c>
      <c r="M20" s="64" t="n">
        <f aca="false">J20*50</f>
        <v>108.8</v>
      </c>
      <c r="N20" s="43"/>
      <c r="O20" s="43"/>
      <c r="P20" s="48"/>
      <c r="Q20" s="43"/>
      <c r="R20" s="20"/>
    </row>
    <row r="21" customFormat="false" ht="24" hidden="false" customHeight="true" outlineLevel="0" collapsed="false">
      <c r="A21" s="40" t="n">
        <v>12</v>
      </c>
      <c r="B21" s="44" t="s">
        <v>271</v>
      </c>
      <c r="C21" s="20" t="s">
        <v>28</v>
      </c>
      <c r="D21" s="20" t="s">
        <v>36</v>
      </c>
      <c r="E21" s="20" t="s">
        <v>24</v>
      </c>
      <c r="F21" s="20" t="s">
        <v>272</v>
      </c>
      <c r="G21" s="20" t="s">
        <v>32</v>
      </c>
      <c r="H21" s="20" t="s">
        <v>33</v>
      </c>
      <c r="I21" s="43" t="s">
        <v>25</v>
      </c>
      <c r="J21" s="63" t="n">
        <v>3.265</v>
      </c>
      <c r="K21" s="64"/>
      <c r="L21" s="64" t="n">
        <v>5</v>
      </c>
      <c r="M21" s="64" t="n">
        <f aca="false">J21*50</f>
        <v>163.25</v>
      </c>
      <c r="N21" s="43"/>
      <c r="O21" s="43"/>
      <c r="P21" s="48"/>
      <c r="Q21" s="43"/>
      <c r="R21" s="20"/>
    </row>
    <row r="22" customFormat="false" ht="24" hidden="false" customHeight="true" outlineLevel="0" collapsed="false">
      <c r="A22" s="40" t="n">
        <v>13</v>
      </c>
      <c r="B22" s="44" t="s">
        <v>273</v>
      </c>
      <c r="C22" s="20" t="s">
        <v>28</v>
      </c>
      <c r="D22" s="20" t="s">
        <v>36</v>
      </c>
      <c r="E22" s="20" t="s">
        <v>24</v>
      </c>
      <c r="F22" s="20" t="s">
        <v>274</v>
      </c>
      <c r="G22" s="20" t="s">
        <v>32</v>
      </c>
      <c r="H22" s="20" t="s">
        <v>33</v>
      </c>
      <c r="I22" s="43" t="s">
        <v>25</v>
      </c>
      <c r="J22" s="63" t="n">
        <v>1.561</v>
      </c>
      <c r="K22" s="64"/>
      <c r="L22" s="64" t="n">
        <v>5</v>
      </c>
      <c r="M22" s="64" t="n">
        <f aca="false">J22*50</f>
        <v>78.05</v>
      </c>
      <c r="N22" s="43"/>
      <c r="O22" s="43"/>
      <c r="P22" s="48"/>
      <c r="Q22" s="43"/>
      <c r="R22" s="20"/>
    </row>
    <row r="23" customFormat="false" ht="24" hidden="false" customHeight="true" outlineLevel="0" collapsed="false">
      <c r="A23" s="40" t="n">
        <v>14</v>
      </c>
      <c r="B23" s="44" t="s">
        <v>275</v>
      </c>
      <c r="C23" s="20" t="s">
        <v>28</v>
      </c>
      <c r="D23" s="20" t="s">
        <v>36</v>
      </c>
      <c r="E23" s="20" t="s">
        <v>24</v>
      </c>
      <c r="F23" s="20" t="s">
        <v>276</v>
      </c>
      <c r="G23" s="20" t="s">
        <v>32</v>
      </c>
      <c r="H23" s="20" t="s">
        <v>33</v>
      </c>
      <c r="I23" s="43" t="s">
        <v>25</v>
      </c>
      <c r="J23" s="63" t="n">
        <v>1.603</v>
      </c>
      <c r="K23" s="64"/>
      <c r="L23" s="64" t="n">
        <v>5</v>
      </c>
      <c r="M23" s="64" t="n">
        <f aca="false">J23*50</f>
        <v>80.15</v>
      </c>
      <c r="N23" s="43"/>
      <c r="O23" s="43"/>
      <c r="P23" s="48"/>
      <c r="Q23" s="43"/>
      <c r="R23" s="20"/>
    </row>
    <row r="24" customFormat="false" ht="24" hidden="false" customHeight="true" outlineLevel="0" collapsed="false">
      <c r="A24" s="40" t="n">
        <v>15</v>
      </c>
      <c r="B24" s="44" t="s">
        <v>277</v>
      </c>
      <c r="C24" s="20" t="s">
        <v>28</v>
      </c>
      <c r="D24" s="20" t="s">
        <v>36</v>
      </c>
      <c r="E24" s="20" t="s">
        <v>24</v>
      </c>
      <c r="F24" s="20" t="s">
        <v>278</v>
      </c>
      <c r="G24" s="20" t="s">
        <v>32</v>
      </c>
      <c r="H24" s="20" t="s">
        <v>33</v>
      </c>
      <c r="I24" s="43" t="s">
        <v>25</v>
      </c>
      <c r="J24" s="63" t="n">
        <v>1.138</v>
      </c>
      <c r="K24" s="64"/>
      <c r="L24" s="64" t="n">
        <v>5</v>
      </c>
      <c r="M24" s="64" t="n">
        <f aca="false">J24*50</f>
        <v>56.9</v>
      </c>
      <c r="N24" s="43"/>
      <c r="O24" s="43"/>
      <c r="P24" s="48"/>
      <c r="Q24" s="43"/>
      <c r="R24" s="20"/>
    </row>
    <row r="25" customFormat="false" ht="24" hidden="false" customHeight="false" outlineLevel="0" collapsed="false">
      <c r="A25" s="40" t="n">
        <v>16</v>
      </c>
      <c r="B25" s="44" t="s">
        <v>279</v>
      </c>
      <c r="C25" s="20" t="s">
        <v>28</v>
      </c>
      <c r="D25" s="20" t="s">
        <v>36</v>
      </c>
      <c r="E25" s="20" t="s">
        <v>24</v>
      </c>
      <c r="F25" s="20" t="s">
        <v>280</v>
      </c>
      <c r="G25" s="20" t="s">
        <v>32</v>
      </c>
      <c r="H25" s="20" t="s">
        <v>33</v>
      </c>
      <c r="I25" s="43" t="s">
        <v>25</v>
      </c>
      <c r="J25" s="63" t="n">
        <v>1.171</v>
      </c>
      <c r="K25" s="65"/>
      <c r="L25" s="64" t="n">
        <v>5</v>
      </c>
      <c r="M25" s="64" t="n">
        <f aca="false">J25*50</f>
        <v>58.55</v>
      </c>
      <c r="N25" s="66"/>
      <c r="O25" s="66"/>
      <c r="P25" s="66"/>
      <c r="Q25" s="66"/>
      <c r="R25" s="66"/>
    </row>
    <row r="26" customFormat="false" ht="24" hidden="false" customHeight="false" outlineLevel="0" collapsed="false">
      <c r="A26" s="40" t="n">
        <v>17</v>
      </c>
      <c r="B26" s="44" t="s">
        <v>281</v>
      </c>
      <c r="C26" s="20" t="s">
        <v>28</v>
      </c>
      <c r="D26" s="20" t="s">
        <v>36</v>
      </c>
      <c r="E26" s="20" t="s">
        <v>24</v>
      </c>
      <c r="F26" s="20" t="s">
        <v>282</v>
      </c>
      <c r="G26" s="20" t="s">
        <v>32</v>
      </c>
      <c r="H26" s="20" t="s">
        <v>33</v>
      </c>
      <c r="I26" s="43" t="s">
        <v>25</v>
      </c>
      <c r="J26" s="63" t="n">
        <v>1.581</v>
      </c>
      <c r="K26" s="65"/>
      <c r="L26" s="64" t="n">
        <v>5</v>
      </c>
      <c r="M26" s="64" t="n">
        <f aca="false">J26*50</f>
        <v>79.05</v>
      </c>
      <c r="N26" s="66"/>
      <c r="O26" s="66"/>
      <c r="P26" s="66"/>
      <c r="Q26" s="66"/>
      <c r="R26" s="66"/>
    </row>
    <row r="27" customFormat="false" ht="24" hidden="false" customHeight="true" outlineLevel="0" collapsed="false">
      <c r="A27" s="40" t="n">
        <v>18</v>
      </c>
      <c r="B27" s="44" t="s">
        <v>283</v>
      </c>
      <c r="C27" s="20" t="s">
        <v>28</v>
      </c>
      <c r="D27" s="20" t="s">
        <v>36</v>
      </c>
      <c r="E27" s="20" t="s">
        <v>24</v>
      </c>
      <c r="F27" s="20" t="s">
        <v>284</v>
      </c>
      <c r="G27" s="20" t="s">
        <v>32</v>
      </c>
      <c r="H27" s="20" t="s">
        <v>33</v>
      </c>
      <c r="I27" s="43" t="s">
        <v>25</v>
      </c>
      <c r="J27" s="63" t="n">
        <v>1.219</v>
      </c>
      <c r="K27" s="70"/>
      <c r="L27" s="64" t="n">
        <v>5</v>
      </c>
      <c r="M27" s="64" t="n">
        <f aca="false">J27*50</f>
        <v>60.95</v>
      </c>
      <c r="N27" s="34"/>
      <c r="O27" s="34"/>
      <c r="P27" s="34"/>
      <c r="Q27" s="34"/>
      <c r="R27" s="32"/>
    </row>
    <row r="28" customFormat="false" ht="24" hidden="false" customHeight="true" outlineLevel="0" collapsed="false">
      <c r="A28" s="40" t="n">
        <v>19</v>
      </c>
      <c r="B28" s="44" t="s">
        <v>285</v>
      </c>
      <c r="C28" s="20" t="s">
        <v>28</v>
      </c>
      <c r="D28" s="20" t="s">
        <v>36</v>
      </c>
      <c r="E28" s="20" t="s">
        <v>24</v>
      </c>
      <c r="F28" s="20" t="s">
        <v>286</v>
      </c>
      <c r="G28" s="20" t="s">
        <v>32</v>
      </c>
      <c r="H28" s="20" t="s">
        <v>33</v>
      </c>
      <c r="I28" s="43" t="s">
        <v>25</v>
      </c>
      <c r="J28" s="63" t="n">
        <v>3.351</v>
      </c>
      <c r="K28" s="64"/>
      <c r="L28" s="64" t="n">
        <v>5</v>
      </c>
      <c r="M28" s="64" t="n">
        <f aca="false">J28*50</f>
        <v>167.55</v>
      </c>
      <c r="N28" s="43"/>
      <c r="O28" s="43"/>
      <c r="P28" s="43"/>
      <c r="Q28" s="43"/>
      <c r="R28" s="20"/>
    </row>
    <row r="29" customFormat="false" ht="24" hidden="false" customHeight="true" outlineLevel="0" collapsed="false">
      <c r="A29" s="40" t="n">
        <v>20</v>
      </c>
      <c r="B29" s="44" t="s">
        <v>287</v>
      </c>
      <c r="C29" s="20" t="s">
        <v>28</v>
      </c>
      <c r="D29" s="20" t="s">
        <v>36</v>
      </c>
      <c r="E29" s="20" t="s">
        <v>24</v>
      </c>
      <c r="F29" s="20" t="s">
        <v>288</v>
      </c>
      <c r="G29" s="20" t="s">
        <v>32</v>
      </c>
      <c r="H29" s="20" t="s">
        <v>33</v>
      </c>
      <c r="I29" s="43" t="s">
        <v>25</v>
      </c>
      <c r="J29" s="63" t="n">
        <v>2.117</v>
      </c>
      <c r="K29" s="64"/>
      <c r="L29" s="64" t="n">
        <v>5</v>
      </c>
      <c r="M29" s="64" t="n">
        <f aca="false">J29*50</f>
        <v>105.85</v>
      </c>
      <c r="N29" s="43"/>
      <c r="O29" s="43"/>
      <c r="P29" s="48"/>
      <c r="Q29" s="43"/>
      <c r="R29" s="20"/>
    </row>
    <row r="30" customFormat="false" ht="24" hidden="false" customHeight="true" outlineLevel="0" collapsed="false">
      <c r="A30" s="40" t="n">
        <v>21</v>
      </c>
      <c r="B30" s="44" t="s">
        <v>289</v>
      </c>
      <c r="C30" s="20" t="s">
        <v>28</v>
      </c>
      <c r="D30" s="20" t="s">
        <v>36</v>
      </c>
      <c r="E30" s="20" t="s">
        <v>24</v>
      </c>
      <c r="F30" s="20" t="s">
        <v>290</v>
      </c>
      <c r="G30" s="20" t="s">
        <v>32</v>
      </c>
      <c r="H30" s="20" t="s">
        <v>33</v>
      </c>
      <c r="I30" s="43" t="s">
        <v>25</v>
      </c>
      <c r="J30" s="63" t="n">
        <v>1.779</v>
      </c>
      <c r="K30" s="64"/>
      <c r="L30" s="64" t="n">
        <v>5</v>
      </c>
      <c r="M30" s="64" t="n">
        <f aca="false">J30*50</f>
        <v>88.95</v>
      </c>
      <c r="N30" s="43"/>
      <c r="O30" s="43"/>
      <c r="P30" s="48"/>
      <c r="Q30" s="43"/>
      <c r="R30" s="20"/>
    </row>
    <row r="31" customFormat="false" ht="24" hidden="false" customHeight="true" outlineLevel="0" collapsed="false">
      <c r="A31" s="40" t="n">
        <v>22</v>
      </c>
      <c r="B31" s="44" t="s">
        <v>291</v>
      </c>
      <c r="C31" s="20" t="s">
        <v>28</v>
      </c>
      <c r="D31" s="20" t="s">
        <v>36</v>
      </c>
      <c r="E31" s="20" t="s">
        <v>24</v>
      </c>
      <c r="F31" s="20" t="s">
        <v>292</v>
      </c>
      <c r="G31" s="20" t="s">
        <v>32</v>
      </c>
      <c r="H31" s="20" t="s">
        <v>33</v>
      </c>
      <c r="I31" s="43" t="s">
        <v>25</v>
      </c>
      <c r="J31" s="63" t="n">
        <v>2.126</v>
      </c>
      <c r="K31" s="64"/>
      <c r="L31" s="64" t="n">
        <v>5</v>
      </c>
      <c r="M31" s="64" t="n">
        <f aca="false">J31*50</f>
        <v>106.3</v>
      </c>
      <c r="N31" s="43"/>
      <c r="O31" s="43"/>
      <c r="P31" s="48"/>
      <c r="Q31" s="43"/>
      <c r="R31" s="20"/>
    </row>
    <row r="32" customFormat="false" ht="24" hidden="false" customHeight="true" outlineLevel="0" collapsed="false">
      <c r="A32" s="40" t="n">
        <v>23</v>
      </c>
      <c r="B32" s="44" t="s">
        <v>293</v>
      </c>
      <c r="C32" s="20" t="s">
        <v>28</v>
      </c>
      <c r="D32" s="20" t="s">
        <v>36</v>
      </c>
      <c r="E32" s="20" t="s">
        <v>24</v>
      </c>
      <c r="F32" s="20" t="s">
        <v>294</v>
      </c>
      <c r="G32" s="20" t="s">
        <v>32</v>
      </c>
      <c r="H32" s="20" t="s">
        <v>33</v>
      </c>
      <c r="I32" s="43" t="s">
        <v>25</v>
      </c>
      <c r="J32" s="63" t="n">
        <v>5.783</v>
      </c>
      <c r="K32" s="64"/>
      <c r="L32" s="64" t="n">
        <v>5</v>
      </c>
      <c r="M32" s="64" t="n">
        <f aca="false">J32*50</f>
        <v>289.15</v>
      </c>
      <c r="N32" s="43"/>
      <c r="O32" s="43"/>
      <c r="P32" s="48"/>
      <c r="Q32" s="43"/>
      <c r="R32" s="20"/>
    </row>
    <row r="33" customFormat="false" ht="24" hidden="false" customHeight="false" outlineLevel="0" collapsed="false">
      <c r="A33" s="40" t="n">
        <v>24</v>
      </c>
      <c r="B33" s="44" t="s">
        <v>295</v>
      </c>
      <c r="C33" s="20" t="s">
        <v>28</v>
      </c>
      <c r="D33" s="20" t="s">
        <v>36</v>
      </c>
      <c r="E33" s="20" t="s">
        <v>24</v>
      </c>
      <c r="F33" s="20" t="s">
        <v>296</v>
      </c>
      <c r="G33" s="20" t="s">
        <v>32</v>
      </c>
      <c r="H33" s="20" t="s">
        <v>33</v>
      </c>
      <c r="I33" s="43" t="s">
        <v>25</v>
      </c>
      <c r="J33" s="63" t="n">
        <v>0.529</v>
      </c>
      <c r="K33" s="65"/>
      <c r="L33" s="64" t="n">
        <v>5</v>
      </c>
      <c r="M33" s="64" t="n">
        <f aca="false">J33*50</f>
        <v>26.45</v>
      </c>
      <c r="N33" s="66"/>
      <c r="O33" s="66"/>
      <c r="P33" s="66"/>
      <c r="Q33" s="66"/>
      <c r="R33" s="66"/>
    </row>
    <row r="34" customFormat="false" ht="24" hidden="false" customHeight="false" outlineLevel="0" collapsed="false">
      <c r="A34" s="40" t="n">
        <v>25</v>
      </c>
      <c r="B34" s="44" t="s">
        <v>297</v>
      </c>
      <c r="C34" s="20" t="s">
        <v>28</v>
      </c>
      <c r="D34" s="20" t="s">
        <v>36</v>
      </c>
      <c r="E34" s="20" t="s">
        <v>24</v>
      </c>
      <c r="F34" s="20" t="s">
        <v>298</v>
      </c>
      <c r="G34" s="20" t="s">
        <v>32</v>
      </c>
      <c r="H34" s="20" t="s">
        <v>33</v>
      </c>
      <c r="I34" s="43" t="s">
        <v>25</v>
      </c>
      <c r="J34" s="63" t="n">
        <v>0.677</v>
      </c>
      <c r="K34" s="65"/>
      <c r="L34" s="64" t="n">
        <v>5</v>
      </c>
      <c r="M34" s="64" t="n">
        <f aca="false">J34*50</f>
        <v>33.85</v>
      </c>
      <c r="N34" s="66"/>
      <c r="O34" s="66"/>
      <c r="P34" s="66"/>
      <c r="Q34" s="66"/>
      <c r="R34" s="66"/>
    </row>
    <row r="35" customFormat="false" ht="24" hidden="false" customHeight="false" outlineLevel="0" collapsed="false">
      <c r="A35" s="40" t="n">
        <v>26</v>
      </c>
      <c r="B35" s="44" t="s">
        <v>299</v>
      </c>
      <c r="C35" s="20" t="s">
        <v>28</v>
      </c>
      <c r="D35" s="20" t="s">
        <v>36</v>
      </c>
      <c r="E35" s="20" t="s">
        <v>24</v>
      </c>
      <c r="F35" s="20" t="s">
        <v>300</v>
      </c>
      <c r="G35" s="20" t="s">
        <v>32</v>
      </c>
      <c r="H35" s="20" t="s">
        <v>33</v>
      </c>
      <c r="I35" s="43" t="s">
        <v>25</v>
      </c>
      <c r="J35" s="63" t="n">
        <v>2.057</v>
      </c>
      <c r="K35" s="65"/>
      <c r="L35" s="64" t="n">
        <v>5</v>
      </c>
      <c r="M35" s="64" t="n">
        <f aca="false">J35*50</f>
        <v>102.85</v>
      </c>
      <c r="N35" s="66"/>
      <c r="O35" s="66"/>
      <c r="P35" s="66"/>
      <c r="Q35" s="66"/>
      <c r="R35" s="66"/>
    </row>
    <row r="36" customFormat="false" ht="24" hidden="false" customHeight="false" outlineLevel="0" collapsed="false">
      <c r="A36" s="40" t="n">
        <v>27</v>
      </c>
      <c r="B36" s="44" t="s">
        <v>301</v>
      </c>
      <c r="C36" s="20" t="s">
        <v>28</v>
      </c>
      <c r="D36" s="20" t="s">
        <v>36</v>
      </c>
      <c r="E36" s="20" t="s">
        <v>24</v>
      </c>
      <c r="F36" s="20" t="s">
        <v>302</v>
      </c>
      <c r="G36" s="20" t="s">
        <v>32</v>
      </c>
      <c r="H36" s="20" t="s">
        <v>33</v>
      </c>
      <c r="I36" s="43" t="s">
        <v>25</v>
      </c>
      <c r="J36" s="63" t="n">
        <v>1.124</v>
      </c>
      <c r="K36" s="65"/>
      <c r="L36" s="64" t="n">
        <v>5</v>
      </c>
      <c r="M36" s="64" t="n">
        <f aca="false">J36*50</f>
        <v>56.2</v>
      </c>
      <c r="N36" s="66"/>
      <c r="O36" s="66"/>
      <c r="P36" s="66"/>
      <c r="Q36" s="66"/>
      <c r="R36" s="66"/>
    </row>
    <row r="37" customFormat="false" ht="24" hidden="false" customHeight="false" outlineLevel="0" collapsed="false">
      <c r="A37" s="40" t="n">
        <v>28</v>
      </c>
      <c r="B37" s="44" t="s">
        <v>303</v>
      </c>
      <c r="C37" s="20" t="s">
        <v>28</v>
      </c>
      <c r="D37" s="20" t="s">
        <v>36</v>
      </c>
      <c r="E37" s="20" t="s">
        <v>24</v>
      </c>
      <c r="F37" s="20" t="s">
        <v>304</v>
      </c>
      <c r="G37" s="20" t="s">
        <v>32</v>
      </c>
      <c r="H37" s="20" t="s">
        <v>90</v>
      </c>
      <c r="I37" s="43" t="s">
        <v>25</v>
      </c>
      <c r="J37" s="63" t="n">
        <v>1.606</v>
      </c>
      <c r="K37" s="65"/>
      <c r="L37" s="64" t="n">
        <v>5</v>
      </c>
      <c r="M37" s="64" t="n">
        <f aca="false">J37*50</f>
        <v>80.3</v>
      </c>
      <c r="N37" s="66"/>
      <c r="O37" s="66"/>
      <c r="P37" s="66"/>
      <c r="Q37" s="66"/>
      <c r="R37" s="66"/>
    </row>
    <row r="38" customFormat="false" ht="24" hidden="false" customHeight="false" outlineLevel="0" collapsed="false">
      <c r="A38" s="40" t="n">
        <v>29</v>
      </c>
      <c r="B38" s="44" t="s">
        <v>305</v>
      </c>
      <c r="C38" s="20" t="s">
        <v>28</v>
      </c>
      <c r="D38" s="20" t="s">
        <v>36</v>
      </c>
      <c r="E38" s="20" t="s">
        <v>24</v>
      </c>
      <c r="F38" s="20" t="s">
        <v>306</v>
      </c>
      <c r="G38" s="20" t="s">
        <v>32</v>
      </c>
      <c r="H38" s="20" t="s">
        <v>135</v>
      </c>
      <c r="I38" s="43" t="s">
        <v>25</v>
      </c>
      <c r="J38" s="63" t="n">
        <v>3.795</v>
      </c>
      <c r="K38" s="65"/>
      <c r="L38" s="64" t="n">
        <v>5</v>
      </c>
      <c r="M38" s="64" t="n">
        <f aca="false">J38*50</f>
        <v>189.75</v>
      </c>
      <c r="N38" s="66"/>
      <c r="O38" s="66"/>
      <c r="P38" s="66"/>
      <c r="Q38" s="66"/>
      <c r="R38" s="66"/>
    </row>
    <row r="39" customFormat="false" ht="24" hidden="false" customHeight="false" outlineLevel="0" collapsed="false">
      <c r="A39" s="40" t="n">
        <v>30</v>
      </c>
      <c r="B39" s="44" t="s">
        <v>307</v>
      </c>
      <c r="C39" s="20" t="s">
        <v>28</v>
      </c>
      <c r="D39" s="20" t="s">
        <v>36</v>
      </c>
      <c r="E39" s="20" t="s">
        <v>24</v>
      </c>
      <c r="F39" s="20" t="s">
        <v>308</v>
      </c>
      <c r="G39" s="20" t="s">
        <v>32</v>
      </c>
      <c r="H39" s="20" t="s">
        <v>138</v>
      </c>
      <c r="I39" s="43" t="s">
        <v>25</v>
      </c>
      <c r="J39" s="63" t="n">
        <v>3.622</v>
      </c>
      <c r="K39" s="65"/>
      <c r="L39" s="64" t="n">
        <v>5</v>
      </c>
      <c r="M39" s="64" t="n">
        <f aca="false">J39*50</f>
        <v>181.1</v>
      </c>
      <c r="N39" s="66"/>
      <c r="O39" s="66"/>
      <c r="P39" s="66"/>
      <c r="Q39" s="66"/>
      <c r="R39" s="66"/>
    </row>
  </sheetData>
  <mergeCells count="16">
    <mergeCell ref="A1:C1"/>
    <mergeCell ref="A2:R2"/>
    <mergeCell ref="B3:D3"/>
    <mergeCell ref="E3:F3"/>
    <mergeCell ref="I4:K4"/>
    <mergeCell ref="L4:L5"/>
    <mergeCell ref="M4:M6"/>
    <mergeCell ref="O4:Q4"/>
    <mergeCell ref="R4:R6"/>
    <mergeCell ref="I5:I6"/>
    <mergeCell ref="J5:J6"/>
    <mergeCell ref="K5:K6"/>
    <mergeCell ref="O5:O6"/>
    <mergeCell ref="P5:P6"/>
    <mergeCell ref="Q5:Q6"/>
    <mergeCell ref="A9:B9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9" scale="7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海纳百川</cp:lastModifiedBy>
  <cp:lastPrinted>2020-03-24T06:56:00Z</cp:lastPrinted>
  <dcterms:modified xsi:type="dcterms:W3CDTF">2020-05-27T02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