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826</definedName>
    <definedName function="false" hidden="true" localSheetId="1" name="_xlnm._FilterDatabase" vbProcedure="false">Sheet2!$A$1:$F$825</definedName>
    <definedName function="false" hidden="true" localSheetId="2" name="_xlnm._FilterDatabase" vbProcedure="false">Sheet3!$A$1:$E$82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2520">
  <si>
    <t xml:space="preserve">购车人姓名</t>
  </si>
  <si>
    <t xml:space="preserve">电池类型</t>
  </si>
  <si>
    <t xml:space="preserve">所属地</t>
  </si>
  <si>
    <t xml:space="preserve">补贴金额</t>
  </si>
  <si>
    <t xml:space="preserve">赵政和</t>
  </si>
  <si>
    <t xml:space="preserve">铅酸电池</t>
  </si>
  <si>
    <t xml:space="preserve">鞍山</t>
  </si>
  <si>
    <t xml:space="preserve">李娜</t>
  </si>
  <si>
    <t xml:space="preserve">李云朋</t>
  </si>
  <si>
    <t xml:space="preserve">赵杰</t>
  </si>
  <si>
    <t xml:space="preserve">刚强</t>
  </si>
  <si>
    <t xml:space="preserve">杨春刚</t>
  </si>
  <si>
    <t xml:space="preserve">路停停</t>
  </si>
  <si>
    <t xml:space="preserve">杨春艳</t>
  </si>
  <si>
    <t xml:space="preserve">徐雪婷</t>
  </si>
  <si>
    <t xml:space="preserve">刘瑛洁</t>
  </si>
  <si>
    <t xml:space="preserve">吴思雨</t>
  </si>
  <si>
    <t xml:space="preserve">李金玲</t>
  </si>
  <si>
    <t xml:space="preserve">张玉</t>
  </si>
  <si>
    <t xml:space="preserve">孙霞</t>
  </si>
  <si>
    <t xml:space="preserve">王旭东</t>
  </si>
  <si>
    <t xml:space="preserve">孙国宏</t>
  </si>
  <si>
    <t xml:space="preserve">王艳梅</t>
  </si>
  <si>
    <t xml:space="preserve">孙忠淼</t>
  </si>
  <si>
    <t xml:space="preserve">马英梅</t>
  </si>
  <si>
    <t xml:space="preserve">田子龙</t>
  </si>
  <si>
    <t xml:space="preserve">苏荣静</t>
  </si>
  <si>
    <t xml:space="preserve">唐力冲</t>
  </si>
  <si>
    <t xml:space="preserve">徐艳红</t>
  </si>
  <si>
    <t xml:space="preserve">陈亚兰</t>
  </si>
  <si>
    <t xml:space="preserve">仲恒</t>
  </si>
  <si>
    <t xml:space="preserve">李欣</t>
  </si>
  <si>
    <t xml:space="preserve">王楠</t>
  </si>
  <si>
    <t xml:space="preserve">郝闯</t>
  </si>
  <si>
    <t xml:space="preserve">周起</t>
  </si>
  <si>
    <t xml:space="preserve">李敏</t>
  </si>
  <si>
    <t xml:space="preserve">宋平</t>
  </si>
  <si>
    <t xml:space="preserve">施阳</t>
  </si>
  <si>
    <t xml:space="preserve">苑雨晴</t>
  </si>
  <si>
    <t xml:space="preserve">罗洪建</t>
  </si>
  <si>
    <t xml:space="preserve">王艳</t>
  </si>
  <si>
    <t xml:space="preserve">胡建</t>
  </si>
  <si>
    <t xml:space="preserve">吕懿璇</t>
  </si>
  <si>
    <t xml:space="preserve">李哲萱</t>
  </si>
  <si>
    <t xml:space="preserve">刘杨</t>
  </si>
  <si>
    <t xml:space="preserve">王岫泽</t>
  </si>
  <si>
    <t xml:space="preserve">王薪贺</t>
  </si>
  <si>
    <t xml:space="preserve">董明</t>
  </si>
  <si>
    <t xml:space="preserve">曲美红</t>
  </si>
  <si>
    <t xml:space="preserve">张波</t>
  </si>
  <si>
    <t xml:space="preserve">刘衷宇</t>
  </si>
  <si>
    <t xml:space="preserve">杨振环</t>
  </si>
  <si>
    <t xml:space="preserve">刘娟</t>
  </si>
  <si>
    <t xml:space="preserve">冯名宇</t>
  </si>
  <si>
    <t xml:space="preserve">赵连鑫</t>
  </si>
  <si>
    <t xml:space="preserve">刘明影</t>
  </si>
  <si>
    <t xml:space="preserve">王北乐</t>
  </si>
  <si>
    <t xml:space="preserve">李博</t>
  </si>
  <si>
    <t xml:space="preserve">王辉</t>
  </si>
  <si>
    <t xml:space="preserve">丁一峰</t>
  </si>
  <si>
    <t xml:space="preserve">王朔</t>
  </si>
  <si>
    <t xml:space="preserve">郎福辉</t>
  </si>
  <si>
    <t xml:space="preserve">杨玉祥</t>
  </si>
  <si>
    <t xml:space="preserve">董政兴</t>
  </si>
  <si>
    <t xml:space="preserve">由卫民</t>
  </si>
  <si>
    <t xml:space="preserve">卢文超</t>
  </si>
  <si>
    <t xml:space="preserve">陈敏</t>
  </si>
  <si>
    <t xml:space="preserve">康楠</t>
  </si>
  <si>
    <t xml:space="preserve">江伟</t>
  </si>
  <si>
    <t xml:space="preserve">焦长惠</t>
  </si>
  <si>
    <t xml:space="preserve">张成新</t>
  </si>
  <si>
    <t xml:space="preserve">孙中华</t>
  </si>
  <si>
    <t xml:space="preserve">吴玉秋</t>
  </si>
  <si>
    <t xml:space="preserve">王建军</t>
  </si>
  <si>
    <t xml:space="preserve">张春飞</t>
  </si>
  <si>
    <t xml:space="preserve">齐庆</t>
  </si>
  <si>
    <t xml:space="preserve">唐延华</t>
  </si>
  <si>
    <t xml:space="preserve">高丽钠</t>
  </si>
  <si>
    <t xml:space="preserve">锂电池</t>
  </si>
  <si>
    <t xml:space="preserve">张晓桐</t>
  </si>
  <si>
    <t xml:space="preserve">左晶</t>
  </si>
  <si>
    <t xml:space="preserve">杨佳欣</t>
  </si>
  <si>
    <t xml:space="preserve">刘丹阳</t>
  </si>
  <si>
    <t xml:space="preserve">任雪坤</t>
  </si>
  <si>
    <t xml:space="preserve">胡霞</t>
  </si>
  <si>
    <t xml:space="preserve">赵立君</t>
  </si>
  <si>
    <t xml:space="preserve">马晓慧</t>
  </si>
  <si>
    <t xml:space="preserve">薛志田</t>
  </si>
  <si>
    <t xml:space="preserve">李英钢</t>
  </si>
  <si>
    <t xml:space="preserve">宁昌连</t>
  </si>
  <si>
    <t xml:space="preserve">张丽红</t>
  </si>
  <si>
    <t xml:space="preserve">刘启艳</t>
  </si>
  <si>
    <t xml:space="preserve">徐若彤</t>
  </si>
  <si>
    <t xml:space="preserve">樊永宣</t>
  </si>
  <si>
    <t xml:space="preserve">王景柱</t>
  </si>
  <si>
    <t xml:space="preserve">唐宝敏</t>
  </si>
  <si>
    <t xml:space="preserve">谢延华</t>
  </si>
  <si>
    <t xml:space="preserve">王雪蒙</t>
  </si>
  <si>
    <t xml:space="preserve">张继平</t>
  </si>
  <si>
    <t xml:space="preserve">王应祝</t>
  </si>
  <si>
    <t xml:space="preserve">何金川</t>
  </si>
  <si>
    <t xml:space="preserve">于滨侨</t>
  </si>
  <si>
    <t xml:space="preserve">王恩霞</t>
  </si>
  <si>
    <t xml:space="preserve">薛倪</t>
  </si>
  <si>
    <t xml:space="preserve">田昌盛</t>
  </si>
  <si>
    <t xml:space="preserve">李雨雪</t>
  </si>
  <si>
    <t xml:space="preserve">王超</t>
  </si>
  <si>
    <t xml:space="preserve">徐宝家</t>
  </si>
  <si>
    <t xml:space="preserve">乔凤秋</t>
  </si>
  <si>
    <t xml:space="preserve">杨喆堃</t>
  </si>
  <si>
    <t xml:space="preserve">刘其海</t>
  </si>
  <si>
    <t xml:space="preserve">戴川子</t>
  </si>
  <si>
    <t xml:space="preserve">翟素艳</t>
  </si>
  <si>
    <t xml:space="preserve">王迪</t>
  </si>
  <si>
    <t xml:space="preserve">刘海英</t>
  </si>
  <si>
    <t xml:space="preserve">齐晓胜</t>
  </si>
  <si>
    <t xml:space="preserve">李静文</t>
  </si>
  <si>
    <t xml:space="preserve">杨群</t>
  </si>
  <si>
    <t xml:space="preserve">任永强</t>
  </si>
  <si>
    <t xml:space="preserve">李宝顺</t>
  </si>
  <si>
    <t xml:space="preserve">高艺珊</t>
  </si>
  <si>
    <t xml:space="preserve">王健</t>
  </si>
  <si>
    <t xml:space="preserve">钱明贺</t>
  </si>
  <si>
    <t xml:space="preserve">魏迎春</t>
  </si>
  <si>
    <t xml:space="preserve">马婧怡</t>
  </si>
  <si>
    <t xml:space="preserve">张梦露</t>
  </si>
  <si>
    <t xml:space="preserve">于春香</t>
  </si>
  <si>
    <t xml:space="preserve">李金红</t>
  </si>
  <si>
    <t xml:space="preserve">赵康名</t>
  </si>
  <si>
    <t xml:space="preserve">郭帝</t>
  </si>
  <si>
    <t xml:space="preserve">刘正国</t>
  </si>
  <si>
    <t xml:space="preserve">张彤</t>
  </si>
  <si>
    <t xml:space="preserve">娄哓雪</t>
  </si>
  <si>
    <t xml:space="preserve">杨宠</t>
  </si>
  <si>
    <t xml:space="preserve">孟凡燕</t>
  </si>
  <si>
    <t xml:space="preserve">李猛</t>
  </si>
  <si>
    <t xml:space="preserve">刘钊</t>
  </si>
  <si>
    <t xml:space="preserve">王帮旭</t>
  </si>
  <si>
    <t xml:space="preserve">毛俊峰</t>
  </si>
  <si>
    <t xml:space="preserve">刚雪</t>
  </si>
  <si>
    <t xml:space="preserve">魏华楠</t>
  </si>
  <si>
    <t xml:space="preserve">杨洪亮</t>
  </si>
  <si>
    <t xml:space="preserve">夏威威</t>
  </si>
  <si>
    <t xml:space="preserve">周连福</t>
  </si>
  <si>
    <t xml:space="preserve">刘思源</t>
  </si>
  <si>
    <t xml:space="preserve">白月平</t>
  </si>
  <si>
    <t xml:space="preserve">伊财序</t>
  </si>
  <si>
    <t xml:space="preserve">石成敏</t>
  </si>
  <si>
    <t xml:space="preserve">鞠洪香</t>
  </si>
  <si>
    <t xml:space="preserve">栗朝辉</t>
  </si>
  <si>
    <t xml:space="preserve">赵俊</t>
  </si>
  <si>
    <t xml:space="preserve">李仁申</t>
  </si>
  <si>
    <t xml:space="preserve">刘林国</t>
  </si>
  <si>
    <t xml:space="preserve">杨美玲</t>
  </si>
  <si>
    <t xml:space="preserve">刘海轩</t>
  </si>
  <si>
    <t xml:space="preserve">刘宇</t>
  </si>
  <si>
    <t xml:space="preserve">张超</t>
  </si>
  <si>
    <t xml:space="preserve">闫秀芳</t>
  </si>
  <si>
    <t xml:space="preserve">高光喜</t>
  </si>
  <si>
    <t xml:space="preserve">黄越</t>
  </si>
  <si>
    <t xml:space="preserve">赵影</t>
  </si>
  <si>
    <t xml:space="preserve">刘岩</t>
  </si>
  <si>
    <t xml:space="preserve">陈鹤元</t>
  </si>
  <si>
    <t xml:space="preserve">翟梓君</t>
  </si>
  <si>
    <t xml:space="preserve">杨维海</t>
  </si>
  <si>
    <t xml:space="preserve">刘书君</t>
  </si>
  <si>
    <t xml:space="preserve">郑莹莹</t>
  </si>
  <si>
    <t xml:space="preserve">刘晗程</t>
  </si>
  <si>
    <t xml:space="preserve">王上</t>
  </si>
  <si>
    <t xml:space="preserve">张庆余</t>
  </si>
  <si>
    <t xml:space="preserve">尹连甲</t>
  </si>
  <si>
    <t xml:space="preserve">曹研艺</t>
  </si>
  <si>
    <t xml:space="preserve">徐齐</t>
  </si>
  <si>
    <t xml:space="preserve">栾瀚韬</t>
  </si>
  <si>
    <t xml:space="preserve">李鹏</t>
  </si>
  <si>
    <t xml:space="preserve">杜平</t>
  </si>
  <si>
    <t xml:space="preserve">周宇</t>
  </si>
  <si>
    <t xml:space="preserve">张桂成</t>
  </si>
  <si>
    <t xml:space="preserve">李斯雅</t>
  </si>
  <si>
    <t xml:space="preserve">王国辉</t>
  </si>
  <si>
    <t xml:space="preserve">沈艳杰</t>
  </si>
  <si>
    <t xml:space="preserve">徐素娟</t>
  </si>
  <si>
    <t xml:space="preserve">熊欣</t>
  </si>
  <si>
    <t xml:space="preserve">王成</t>
  </si>
  <si>
    <t xml:space="preserve">徐娜</t>
  </si>
  <si>
    <t xml:space="preserve">麻斌</t>
  </si>
  <si>
    <t xml:space="preserve">肖阳</t>
  </si>
  <si>
    <t xml:space="preserve">谢雁鹏</t>
  </si>
  <si>
    <t xml:space="preserve">刘影</t>
  </si>
  <si>
    <t xml:space="preserve">肖文华</t>
  </si>
  <si>
    <t xml:space="preserve">齐家乐</t>
  </si>
  <si>
    <t xml:space="preserve">潘庆红</t>
  </si>
  <si>
    <t xml:space="preserve">肖秀娟</t>
  </si>
  <si>
    <t xml:space="preserve">张玲</t>
  </si>
  <si>
    <t xml:space="preserve">白雪娇</t>
  </si>
  <si>
    <t xml:space="preserve">刘浩</t>
  </si>
  <si>
    <t xml:space="preserve">侯尔娇</t>
  </si>
  <si>
    <t xml:space="preserve">张海</t>
  </si>
  <si>
    <t xml:space="preserve">张弘</t>
  </si>
  <si>
    <t xml:space="preserve">南明占</t>
  </si>
  <si>
    <t xml:space="preserve">孔令柱</t>
  </si>
  <si>
    <t xml:space="preserve">张颖</t>
  </si>
  <si>
    <t xml:space="preserve">佟德贵</t>
  </si>
  <si>
    <t xml:space="preserve">李文山</t>
  </si>
  <si>
    <t xml:space="preserve">范思攒</t>
  </si>
  <si>
    <t xml:space="preserve">董畅</t>
  </si>
  <si>
    <t xml:space="preserve">宋姝坤</t>
  </si>
  <si>
    <t xml:space="preserve">方秋荣</t>
  </si>
  <si>
    <t xml:space="preserve">项藓惠</t>
  </si>
  <si>
    <t xml:space="preserve">李春艳</t>
  </si>
  <si>
    <t xml:space="preserve">李冬东</t>
  </si>
  <si>
    <t xml:space="preserve">李凤敏</t>
  </si>
  <si>
    <t xml:space="preserve">王莹莹</t>
  </si>
  <si>
    <t xml:space="preserve">赵秀荣</t>
  </si>
  <si>
    <t xml:space="preserve">张艳红</t>
  </si>
  <si>
    <t xml:space="preserve">曲丽辉</t>
  </si>
  <si>
    <t xml:space="preserve">任美杰</t>
  </si>
  <si>
    <t xml:space="preserve">高扬</t>
  </si>
  <si>
    <t xml:space="preserve">耿秀清</t>
  </si>
  <si>
    <t xml:space="preserve">张红</t>
  </si>
  <si>
    <t xml:space="preserve">赵畅</t>
  </si>
  <si>
    <t xml:space="preserve">王万平</t>
  </si>
  <si>
    <t xml:space="preserve">康亚芬</t>
  </si>
  <si>
    <t xml:space="preserve">王萍</t>
  </si>
  <si>
    <t xml:space="preserve">张健燚</t>
  </si>
  <si>
    <t xml:space="preserve">李建成</t>
  </si>
  <si>
    <t xml:space="preserve">崔勇</t>
  </si>
  <si>
    <t xml:space="preserve">韩雪</t>
  </si>
  <si>
    <t xml:space="preserve">王凤香</t>
  </si>
  <si>
    <t xml:space="preserve">商杰</t>
  </si>
  <si>
    <t xml:space="preserve">康旭</t>
  </si>
  <si>
    <t xml:space="preserve">王赫</t>
  </si>
  <si>
    <t xml:space="preserve">臧宇航</t>
  </si>
  <si>
    <t xml:space="preserve">李晴晴</t>
  </si>
  <si>
    <t xml:space="preserve">王国良</t>
  </si>
  <si>
    <t xml:space="preserve">蔡宇</t>
  </si>
  <si>
    <t xml:space="preserve">孙洋</t>
  </si>
  <si>
    <t xml:space="preserve">贾琼</t>
  </si>
  <si>
    <t xml:space="preserve">石庆海</t>
  </si>
  <si>
    <t xml:space="preserve">闫旭</t>
  </si>
  <si>
    <t xml:space="preserve">路妍</t>
  </si>
  <si>
    <t xml:space="preserve">王贵哲</t>
  </si>
  <si>
    <t xml:space="preserve">李连庆</t>
  </si>
  <si>
    <t xml:space="preserve">关瑞林</t>
  </si>
  <si>
    <t xml:space="preserve">罗天舒</t>
  </si>
  <si>
    <t xml:space="preserve">邢铭洋</t>
  </si>
  <si>
    <t xml:space="preserve">关亚思</t>
  </si>
  <si>
    <t xml:space="preserve">秦伟</t>
  </si>
  <si>
    <t xml:space="preserve">潘庆贺</t>
  </si>
  <si>
    <t xml:space="preserve">孙宏伟</t>
  </si>
  <si>
    <t xml:space="preserve">代雪</t>
  </si>
  <si>
    <t xml:space="preserve">张贺</t>
  </si>
  <si>
    <t xml:space="preserve">程美娇</t>
  </si>
  <si>
    <t xml:space="preserve">刘鹤鸣</t>
  </si>
  <si>
    <t xml:space="preserve">赵万平</t>
  </si>
  <si>
    <t xml:space="preserve">铁艳</t>
  </si>
  <si>
    <t xml:space="preserve">郭建德</t>
  </si>
  <si>
    <t xml:space="preserve">林福贵</t>
  </si>
  <si>
    <t xml:space="preserve">闻其绪</t>
  </si>
  <si>
    <t xml:space="preserve">赵雨婷</t>
  </si>
  <si>
    <t xml:space="preserve">岳佳男</t>
  </si>
  <si>
    <t xml:space="preserve">冯孝顺</t>
  </si>
  <si>
    <t xml:space="preserve">王东东</t>
  </si>
  <si>
    <t xml:space="preserve">王秀娥</t>
  </si>
  <si>
    <t xml:space="preserve">白露</t>
  </si>
  <si>
    <t xml:space="preserve">王涛</t>
  </si>
  <si>
    <t xml:space="preserve">潘义文</t>
  </si>
  <si>
    <t xml:space="preserve">温桂杰</t>
  </si>
  <si>
    <t xml:space="preserve">王娟</t>
  </si>
  <si>
    <t xml:space="preserve">朱博</t>
  </si>
  <si>
    <t xml:space="preserve">尚丽沤</t>
  </si>
  <si>
    <t xml:space="preserve">张春杰</t>
  </si>
  <si>
    <t xml:space="preserve">张晓云</t>
  </si>
  <si>
    <t xml:space="preserve">倪太伟</t>
  </si>
  <si>
    <t xml:space="preserve">吴洁</t>
  </si>
  <si>
    <t xml:space="preserve">高盛驰</t>
  </si>
  <si>
    <t xml:space="preserve">班贺</t>
  </si>
  <si>
    <t xml:space="preserve">常月</t>
  </si>
  <si>
    <t xml:space="preserve">路丹</t>
  </si>
  <si>
    <t xml:space="preserve">宫兆婷</t>
  </si>
  <si>
    <t xml:space="preserve">王程程</t>
  </si>
  <si>
    <t xml:space="preserve">郭娜</t>
  </si>
  <si>
    <t xml:space="preserve">顾士英</t>
  </si>
  <si>
    <t xml:space="preserve">刘琦</t>
  </si>
  <si>
    <t xml:space="preserve">徐志忱</t>
  </si>
  <si>
    <t xml:space="preserve">于淑清</t>
  </si>
  <si>
    <t xml:space="preserve">罗志忠</t>
  </si>
  <si>
    <t xml:space="preserve">刘阔</t>
  </si>
  <si>
    <t xml:space="preserve">吴倩</t>
  </si>
  <si>
    <t xml:space="preserve">刘诗卓</t>
  </si>
  <si>
    <t xml:space="preserve">蔡恒富</t>
  </si>
  <si>
    <t xml:space="preserve">杨雷</t>
  </si>
  <si>
    <t xml:space="preserve">宋燕</t>
  </si>
  <si>
    <t xml:space="preserve">郝伟</t>
  </si>
  <si>
    <t xml:space="preserve">张警予</t>
  </si>
  <si>
    <t xml:space="preserve">周丽坤</t>
  </si>
  <si>
    <t xml:space="preserve">刘红</t>
  </si>
  <si>
    <t xml:space="preserve">赵燚文</t>
  </si>
  <si>
    <t xml:space="preserve">姜奉辰</t>
  </si>
  <si>
    <t xml:space="preserve">左丽丽</t>
  </si>
  <si>
    <t xml:space="preserve">宣虎</t>
  </si>
  <si>
    <t xml:space="preserve">韩晓林</t>
  </si>
  <si>
    <t xml:space="preserve">张强</t>
  </si>
  <si>
    <t xml:space="preserve">李紫衣</t>
  </si>
  <si>
    <t xml:space="preserve">张瑶</t>
  </si>
  <si>
    <t xml:space="preserve">赵丹</t>
  </si>
  <si>
    <t xml:space="preserve">邹吉波</t>
  </si>
  <si>
    <t xml:space="preserve">隋丹</t>
  </si>
  <si>
    <t xml:space="preserve">许从芳</t>
  </si>
  <si>
    <t xml:space="preserve">高伟</t>
  </si>
  <si>
    <t xml:space="preserve">张琳琳</t>
  </si>
  <si>
    <t xml:space="preserve">于美丽</t>
  </si>
  <si>
    <t xml:space="preserve">李爽</t>
  </si>
  <si>
    <t xml:space="preserve">姜阳</t>
  </si>
  <si>
    <t xml:space="preserve">陈齐</t>
  </si>
  <si>
    <t xml:space="preserve">袁成仁</t>
  </si>
  <si>
    <t xml:space="preserve">刘艳茹</t>
  </si>
  <si>
    <t xml:space="preserve">王俊华</t>
  </si>
  <si>
    <t xml:space="preserve">张坤</t>
  </si>
  <si>
    <t xml:space="preserve">侯长江</t>
  </si>
  <si>
    <t xml:space="preserve">李洪慧</t>
  </si>
  <si>
    <t xml:space="preserve">李鹏龙</t>
  </si>
  <si>
    <t xml:space="preserve">李桂英</t>
  </si>
  <si>
    <t xml:space="preserve">王秀敏</t>
  </si>
  <si>
    <t xml:space="preserve">张富淏</t>
  </si>
  <si>
    <t xml:space="preserve">李帅</t>
  </si>
  <si>
    <t xml:space="preserve">刘爱华</t>
  </si>
  <si>
    <t xml:space="preserve">薛佳欢</t>
  </si>
  <si>
    <t xml:space="preserve">邱云鹏</t>
  </si>
  <si>
    <t xml:space="preserve">王桂玲</t>
  </si>
  <si>
    <t xml:space="preserve">代广明</t>
  </si>
  <si>
    <t xml:space="preserve">孙元宏</t>
  </si>
  <si>
    <t xml:space="preserve">梁秀坤</t>
  </si>
  <si>
    <t xml:space="preserve">王爽</t>
  </si>
  <si>
    <t xml:space="preserve">王新</t>
  </si>
  <si>
    <t xml:space="preserve">韩宇</t>
  </si>
  <si>
    <t xml:space="preserve">王冲</t>
  </si>
  <si>
    <t xml:space="preserve">高影</t>
  </si>
  <si>
    <t xml:space="preserve">张大明</t>
  </si>
  <si>
    <t xml:space="preserve">吴雪连</t>
  </si>
  <si>
    <t xml:space="preserve">刘敏</t>
  </si>
  <si>
    <t xml:space="preserve">许奎松</t>
  </si>
  <si>
    <t xml:space="preserve">李秀兰</t>
  </si>
  <si>
    <t xml:space="preserve">赵鑫</t>
  </si>
  <si>
    <t xml:space="preserve">顾佳苇</t>
  </si>
  <si>
    <t xml:space="preserve">仵蕊</t>
  </si>
  <si>
    <t xml:space="preserve">王剑英</t>
  </si>
  <si>
    <t xml:space="preserve">刘志斌</t>
  </si>
  <si>
    <t xml:space="preserve">庞宝壮</t>
  </si>
  <si>
    <t xml:space="preserve">万素荣</t>
  </si>
  <si>
    <t xml:space="preserve">刘成昆</t>
  </si>
  <si>
    <t xml:space="preserve">杨舒然</t>
  </si>
  <si>
    <t xml:space="preserve">陈广林</t>
  </si>
  <si>
    <t xml:space="preserve">董莹</t>
  </si>
  <si>
    <t xml:space="preserve">吕秀菊</t>
  </si>
  <si>
    <t xml:space="preserve">都业宏</t>
  </si>
  <si>
    <t xml:space="preserve">马赛</t>
  </si>
  <si>
    <t xml:space="preserve">陈凤</t>
  </si>
  <si>
    <t xml:space="preserve">沈洪丹</t>
  </si>
  <si>
    <t xml:space="preserve">张忠泽</t>
  </si>
  <si>
    <t xml:space="preserve">张月秋</t>
  </si>
  <si>
    <t xml:space="preserve">石恒义</t>
  </si>
  <si>
    <t xml:space="preserve">王安研</t>
  </si>
  <si>
    <t xml:space="preserve">王美娜</t>
  </si>
  <si>
    <t xml:space="preserve">孙玉贵</t>
  </si>
  <si>
    <t xml:space="preserve">孙明明</t>
  </si>
  <si>
    <t xml:space="preserve">田东辉</t>
  </si>
  <si>
    <t xml:space="preserve">庞琳</t>
  </si>
  <si>
    <t xml:space="preserve">孙格乐</t>
  </si>
  <si>
    <t xml:space="preserve">李淼</t>
  </si>
  <si>
    <t xml:space="preserve">张涛</t>
  </si>
  <si>
    <t xml:space="preserve">唐素华</t>
  </si>
  <si>
    <t xml:space="preserve">尹连生</t>
  </si>
  <si>
    <t xml:space="preserve">舒畅</t>
  </si>
  <si>
    <t xml:space="preserve">王雪</t>
  </si>
  <si>
    <t xml:space="preserve">郭富丽</t>
  </si>
  <si>
    <t xml:space="preserve">刘锁红</t>
  </si>
  <si>
    <t xml:space="preserve">马国政</t>
  </si>
  <si>
    <t xml:space="preserve">胡钢士</t>
  </si>
  <si>
    <t xml:space="preserve">张馨凝</t>
  </si>
  <si>
    <t xml:space="preserve">连凤丽</t>
  </si>
  <si>
    <t xml:space="preserve">王玉红</t>
  </si>
  <si>
    <t xml:space="preserve">孙冰</t>
  </si>
  <si>
    <t xml:space="preserve">谭书宇</t>
  </si>
  <si>
    <t xml:space="preserve">乔新男</t>
  </si>
  <si>
    <t xml:space="preserve">张冬雪</t>
  </si>
  <si>
    <t xml:space="preserve">苏飞</t>
  </si>
  <si>
    <t xml:space="preserve">孙贵富</t>
  </si>
  <si>
    <t xml:space="preserve">于永清</t>
  </si>
  <si>
    <t xml:space="preserve">闫润莉</t>
  </si>
  <si>
    <t xml:space="preserve">徐佩春</t>
  </si>
  <si>
    <t xml:space="preserve">杨晓芳</t>
  </si>
  <si>
    <t xml:space="preserve">朱媛媛</t>
  </si>
  <si>
    <t xml:space="preserve">张春艳</t>
  </si>
  <si>
    <t xml:space="preserve">王殿宏</t>
  </si>
  <si>
    <t xml:space="preserve">王成栋</t>
  </si>
  <si>
    <t xml:space="preserve">黎家征</t>
  </si>
  <si>
    <t xml:space="preserve">时月</t>
  </si>
  <si>
    <t xml:space="preserve">刘新月</t>
  </si>
  <si>
    <t xml:space="preserve">王艳平</t>
  </si>
  <si>
    <t xml:space="preserve">李娥</t>
  </si>
  <si>
    <t xml:space="preserve">马尚智</t>
  </si>
  <si>
    <t xml:space="preserve">乔凯</t>
  </si>
  <si>
    <t xml:space="preserve">蒋春红</t>
  </si>
  <si>
    <t xml:space="preserve">田秀丽</t>
  </si>
  <si>
    <t xml:space="preserve">郭志峰</t>
  </si>
  <si>
    <t xml:space="preserve">王怡雲</t>
  </si>
  <si>
    <t xml:space="preserve">胡春岺</t>
  </si>
  <si>
    <t xml:space="preserve">张宝芳</t>
  </si>
  <si>
    <t xml:space="preserve">包永</t>
  </si>
  <si>
    <t xml:space="preserve">李闯</t>
  </si>
  <si>
    <t xml:space="preserve">胡雄飞</t>
  </si>
  <si>
    <t xml:space="preserve">张昌义</t>
  </si>
  <si>
    <t xml:space="preserve">刘丽霞</t>
  </si>
  <si>
    <t xml:space="preserve">鹿春艳</t>
  </si>
  <si>
    <t xml:space="preserve">白杨</t>
  </si>
  <si>
    <t xml:space="preserve">赵亮</t>
  </si>
  <si>
    <t xml:space="preserve">陈立权</t>
  </si>
  <si>
    <t xml:space="preserve">佟晓静</t>
  </si>
  <si>
    <t xml:space="preserve">刘娜</t>
  </si>
  <si>
    <t xml:space="preserve">曹水</t>
  </si>
  <si>
    <t xml:space="preserve">崔洋</t>
  </si>
  <si>
    <t xml:space="preserve">辛丽</t>
  </si>
  <si>
    <t xml:space="preserve">艾丽娟</t>
  </si>
  <si>
    <t xml:space="preserve">董君</t>
  </si>
  <si>
    <t xml:space="preserve">温壮</t>
  </si>
  <si>
    <t xml:space="preserve">郝倩影</t>
  </si>
  <si>
    <t xml:space="preserve">张华东</t>
  </si>
  <si>
    <t xml:space="preserve">王旭芬</t>
  </si>
  <si>
    <t xml:space="preserve">李昂</t>
  </si>
  <si>
    <t xml:space="preserve">高娜</t>
  </si>
  <si>
    <t xml:space="preserve">韩子贤</t>
  </si>
  <si>
    <t xml:space="preserve">侯晓军</t>
  </si>
  <si>
    <t xml:space="preserve">徐严</t>
  </si>
  <si>
    <t xml:space="preserve">陈秀平</t>
  </si>
  <si>
    <t xml:space="preserve">金忠涛</t>
  </si>
  <si>
    <t xml:space="preserve">贾海斌</t>
  </si>
  <si>
    <t xml:space="preserve">张进军</t>
  </si>
  <si>
    <t xml:space="preserve">刘博研</t>
  </si>
  <si>
    <t xml:space="preserve">栾兰</t>
  </si>
  <si>
    <t xml:space="preserve">李威儒</t>
  </si>
  <si>
    <t xml:space="preserve">洪鸣阳</t>
  </si>
  <si>
    <t xml:space="preserve">张迎春</t>
  </si>
  <si>
    <t xml:space="preserve">龚文增</t>
  </si>
  <si>
    <t xml:space="preserve">夏亚丽</t>
  </si>
  <si>
    <t xml:space="preserve">李宏</t>
  </si>
  <si>
    <t xml:space="preserve">张娜</t>
  </si>
  <si>
    <t xml:space="preserve">蔡金美子</t>
  </si>
  <si>
    <t xml:space="preserve">郭学慧</t>
  </si>
  <si>
    <t xml:space="preserve">郝双</t>
  </si>
  <si>
    <t xml:space="preserve">王桂芬</t>
  </si>
  <si>
    <t xml:space="preserve">姜平</t>
  </si>
  <si>
    <t xml:space="preserve">张金鹏</t>
  </si>
  <si>
    <t xml:space="preserve">谢艳红</t>
  </si>
  <si>
    <t xml:space="preserve">薛润昌</t>
  </si>
  <si>
    <t xml:space="preserve">刘凤华</t>
  </si>
  <si>
    <t xml:space="preserve">王少鸿</t>
  </si>
  <si>
    <t xml:space="preserve">刘波</t>
  </si>
  <si>
    <t xml:space="preserve">李丽梅</t>
  </si>
  <si>
    <t xml:space="preserve">王云</t>
  </si>
  <si>
    <t xml:space="preserve">张井权</t>
  </si>
  <si>
    <t xml:space="preserve">慕淑瑛</t>
  </si>
  <si>
    <t xml:space="preserve">张猛</t>
  </si>
  <si>
    <t xml:space="preserve">张巍</t>
  </si>
  <si>
    <t xml:space="preserve">薄长静</t>
  </si>
  <si>
    <t xml:space="preserve">巫思航</t>
  </si>
  <si>
    <t xml:space="preserve">张思明</t>
  </si>
  <si>
    <t xml:space="preserve">蔡洪洋</t>
  </si>
  <si>
    <t xml:space="preserve">刘莎莎</t>
  </si>
  <si>
    <t xml:space="preserve">宁洪喜</t>
  </si>
  <si>
    <t xml:space="preserve">杨治红</t>
  </si>
  <si>
    <t xml:space="preserve">王丽辉</t>
  </si>
  <si>
    <t xml:space="preserve">赵金娥</t>
  </si>
  <si>
    <t xml:space="preserve">赵美玲</t>
  </si>
  <si>
    <t xml:space="preserve">郭锐</t>
  </si>
  <si>
    <t xml:space="preserve">刘明侠</t>
  </si>
  <si>
    <t xml:space="preserve">张雨晨</t>
  </si>
  <si>
    <t xml:space="preserve">许宁</t>
  </si>
  <si>
    <t xml:space="preserve">谷大川</t>
  </si>
  <si>
    <t xml:space="preserve">刘桐桐</t>
  </si>
  <si>
    <t xml:space="preserve">王莹</t>
  </si>
  <si>
    <t xml:space="preserve">洪嘉璐</t>
  </si>
  <si>
    <t xml:space="preserve">刘奕</t>
  </si>
  <si>
    <t xml:space="preserve">顾乐乐</t>
  </si>
  <si>
    <t xml:space="preserve">王茂峥</t>
  </si>
  <si>
    <t xml:space="preserve">郭彩霞</t>
  </si>
  <si>
    <t xml:space="preserve">高鹏</t>
  </si>
  <si>
    <t xml:space="preserve">解春燕</t>
  </si>
  <si>
    <t xml:space="preserve">赵志宇</t>
  </si>
  <si>
    <t xml:space="preserve">黄世刚</t>
  </si>
  <si>
    <t xml:space="preserve">唐子秋</t>
  </si>
  <si>
    <t xml:space="preserve">刘阳</t>
  </si>
  <si>
    <t xml:space="preserve">张家铭</t>
  </si>
  <si>
    <t xml:space="preserve">杜红丽</t>
  </si>
  <si>
    <t xml:space="preserve">于芳</t>
  </si>
  <si>
    <t xml:space="preserve">高嵩</t>
  </si>
  <si>
    <t xml:space="preserve">王洪水</t>
  </si>
  <si>
    <t xml:space="preserve">刘明雪</t>
  </si>
  <si>
    <t xml:space="preserve">庞丽红</t>
  </si>
  <si>
    <t xml:space="preserve">王德才</t>
  </si>
  <si>
    <t xml:space="preserve">王广义</t>
  </si>
  <si>
    <t xml:space="preserve">吴松桧</t>
  </si>
  <si>
    <t xml:space="preserve">梁静</t>
  </si>
  <si>
    <t xml:space="preserve">柴荣贺</t>
  </si>
  <si>
    <t xml:space="preserve">齐春晚</t>
  </si>
  <si>
    <t xml:space="preserve">王国富</t>
  </si>
  <si>
    <t xml:space="preserve">徐鹏</t>
  </si>
  <si>
    <t xml:space="preserve">赵生焦</t>
  </si>
  <si>
    <t xml:space="preserve">房晓东</t>
  </si>
  <si>
    <t xml:space="preserve">吴艳丰</t>
  </si>
  <si>
    <t xml:space="preserve">李野</t>
  </si>
  <si>
    <t xml:space="preserve">黄月</t>
  </si>
  <si>
    <t xml:space="preserve">肖华</t>
  </si>
  <si>
    <t xml:space="preserve">尹松</t>
  </si>
  <si>
    <t xml:space="preserve">高姗姗</t>
  </si>
  <si>
    <t xml:space="preserve">李伟业</t>
  </si>
  <si>
    <t xml:space="preserve">姚成丽</t>
  </si>
  <si>
    <t xml:space="preserve">苏丽娜</t>
  </si>
  <si>
    <t xml:space="preserve">王翼翔</t>
  </si>
  <si>
    <t xml:space="preserve">于丽</t>
  </si>
  <si>
    <t xml:space="preserve">姜策</t>
  </si>
  <si>
    <t xml:space="preserve">黄雪峰</t>
  </si>
  <si>
    <t xml:space="preserve">张明华</t>
  </si>
  <si>
    <t xml:space="preserve">范春国</t>
  </si>
  <si>
    <t xml:space="preserve">郭长伟</t>
  </si>
  <si>
    <t xml:space="preserve">沈海军</t>
  </si>
  <si>
    <t xml:space="preserve">王新玉</t>
  </si>
  <si>
    <t xml:space="preserve">龚俊锁</t>
  </si>
  <si>
    <t xml:space="preserve">李跃强</t>
  </si>
  <si>
    <t xml:space="preserve">王久红</t>
  </si>
  <si>
    <t xml:space="preserve">李霄洋</t>
  </si>
  <si>
    <t xml:space="preserve">张庆龙</t>
  </si>
  <si>
    <t xml:space="preserve">苑柏娜</t>
  </si>
  <si>
    <t xml:space="preserve">黄莹莹</t>
  </si>
  <si>
    <t xml:space="preserve">袁小龙</t>
  </si>
  <si>
    <t xml:space="preserve">付明涛</t>
  </si>
  <si>
    <t xml:space="preserve">李素丹</t>
  </si>
  <si>
    <t xml:space="preserve">刘秀</t>
  </si>
  <si>
    <t xml:space="preserve">张鹤</t>
  </si>
  <si>
    <t xml:space="preserve">李天雪</t>
  </si>
  <si>
    <t xml:space="preserve">石玉刚</t>
  </si>
  <si>
    <t xml:space="preserve">裴爽</t>
  </si>
  <si>
    <t xml:space="preserve">王绍力</t>
  </si>
  <si>
    <t xml:space="preserve">吕晓丹</t>
  </si>
  <si>
    <t xml:space="preserve">王瑞</t>
  </si>
  <si>
    <t xml:space="preserve">崔艳娟</t>
  </si>
  <si>
    <t xml:space="preserve">张国苑</t>
  </si>
  <si>
    <t xml:space="preserve">邸金娥</t>
  </si>
  <si>
    <t xml:space="preserve">刘庆宇</t>
  </si>
  <si>
    <t xml:space="preserve">高海旭</t>
  </si>
  <si>
    <t xml:space="preserve">周思彤</t>
  </si>
  <si>
    <t xml:space="preserve">关英龙</t>
  </si>
  <si>
    <t xml:space="preserve">姚玉莹</t>
  </si>
  <si>
    <t xml:space="preserve">赵冰</t>
  </si>
  <si>
    <t xml:space="preserve">王雪东</t>
  </si>
  <si>
    <t xml:space="preserve">闵春光</t>
  </si>
  <si>
    <t xml:space="preserve">郑寰宇</t>
  </si>
  <si>
    <t xml:space="preserve">王艺楠</t>
  </si>
  <si>
    <t xml:space="preserve">高鋆岑</t>
  </si>
  <si>
    <t xml:space="preserve">宋家博</t>
  </si>
  <si>
    <t xml:space="preserve">邬岩</t>
  </si>
  <si>
    <t xml:space="preserve">石佳惠</t>
  </si>
  <si>
    <t xml:space="preserve">韩旭</t>
  </si>
  <si>
    <t xml:space="preserve">傅兵</t>
  </si>
  <si>
    <t xml:space="preserve">宋宝玲</t>
  </si>
  <si>
    <t xml:space="preserve">丁杰</t>
  </si>
  <si>
    <t xml:space="preserve">张静</t>
  </si>
  <si>
    <t xml:space="preserve">杜鹏</t>
  </si>
  <si>
    <t xml:space="preserve">周颖</t>
  </si>
  <si>
    <t xml:space="preserve">李雅琪</t>
  </si>
  <si>
    <t xml:space="preserve">李茂诚</t>
  </si>
  <si>
    <t xml:space="preserve">莫莉莉</t>
  </si>
  <si>
    <t xml:space="preserve">王冰珠</t>
  </si>
  <si>
    <t xml:space="preserve">崔宝东</t>
  </si>
  <si>
    <t xml:space="preserve">刘清华</t>
  </si>
  <si>
    <t xml:space="preserve">王聪</t>
  </si>
  <si>
    <t xml:space="preserve">徐永贺</t>
  </si>
  <si>
    <t xml:space="preserve">官维鹏</t>
  </si>
  <si>
    <t xml:space="preserve">孙国启</t>
  </si>
  <si>
    <t xml:space="preserve">戴书余</t>
  </si>
  <si>
    <t xml:space="preserve">刘雷</t>
  </si>
  <si>
    <t xml:space="preserve">张爽</t>
  </si>
  <si>
    <t xml:space="preserve">吴兵</t>
  </si>
  <si>
    <t xml:space="preserve">于淑云</t>
  </si>
  <si>
    <t xml:space="preserve">徐颜君</t>
  </si>
  <si>
    <t xml:space="preserve">张海滨</t>
  </si>
  <si>
    <t xml:space="preserve">杨利智</t>
  </si>
  <si>
    <t xml:space="preserve">薛雷</t>
  </si>
  <si>
    <t xml:space="preserve">郭宪芳</t>
  </si>
  <si>
    <t xml:space="preserve">杜天宝</t>
  </si>
  <si>
    <t xml:space="preserve">郑林林</t>
  </si>
  <si>
    <t xml:space="preserve">李宗毅</t>
  </si>
  <si>
    <t xml:space="preserve">曹琳</t>
  </si>
  <si>
    <t xml:space="preserve">李芷霆</t>
  </si>
  <si>
    <t xml:space="preserve">刘姮</t>
  </si>
  <si>
    <t xml:space="preserve">刘克坤</t>
  </si>
  <si>
    <t xml:space="preserve">王艳华</t>
  </si>
  <si>
    <t xml:space="preserve">管丽君</t>
  </si>
  <si>
    <t xml:space="preserve">王贺</t>
  </si>
  <si>
    <t xml:space="preserve">冯洋</t>
  </si>
  <si>
    <t xml:space="preserve">冯金博</t>
  </si>
  <si>
    <t xml:space="preserve">刘冰</t>
  </si>
  <si>
    <t xml:space="preserve">梁超</t>
  </si>
  <si>
    <t xml:space="preserve">王盈盈</t>
  </si>
  <si>
    <t xml:space="preserve">孙其新</t>
  </si>
  <si>
    <t xml:space="preserve">里景成</t>
  </si>
  <si>
    <t xml:space="preserve">王兴蔷</t>
  </si>
  <si>
    <t xml:space="preserve">王艳辉</t>
  </si>
  <si>
    <t xml:space="preserve">张羽越</t>
  </si>
  <si>
    <t xml:space="preserve">封互众</t>
  </si>
  <si>
    <t xml:space="preserve">周成霞</t>
  </si>
  <si>
    <t xml:space="preserve">杨亚坤</t>
  </si>
  <si>
    <t xml:space="preserve">于洋洋</t>
  </si>
  <si>
    <t xml:space="preserve">刘宇航</t>
  </si>
  <si>
    <t xml:space="preserve">于艳华</t>
  </si>
  <si>
    <t xml:space="preserve">孙金龙</t>
  </si>
  <si>
    <t xml:space="preserve">董守卫</t>
  </si>
  <si>
    <t xml:space="preserve">白世平</t>
  </si>
  <si>
    <t xml:space="preserve">闯玲</t>
  </si>
  <si>
    <t xml:space="preserve">王雷</t>
  </si>
  <si>
    <t xml:space="preserve">关威</t>
  </si>
  <si>
    <t xml:space="preserve">段胜男</t>
  </si>
  <si>
    <t xml:space="preserve">王是淇</t>
  </si>
  <si>
    <t xml:space="preserve">卜俊婧</t>
  </si>
  <si>
    <t xml:space="preserve">郑士朋</t>
  </si>
  <si>
    <t xml:space="preserve">周丽娜</t>
  </si>
  <si>
    <t xml:space="preserve">何鑫</t>
  </si>
  <si>
    <t xml:space="preserve">范维</t>
  </si>
  <si>
    <t xml:space="preserve">王传亮</t>
  </si>
  <si>
    <t xml:space="preserve">何佳城</t>
  </si>
  <si>
    <t xml:space="preserve">李翠</t>
  </si>
  <si>
    <t xml:space="preserve">刘玲玲</t>
  </si>
  <si>
    <t xml:space="preserve">刘晓敏</t>
  </si>
  <si>
    <t xml:space="preserve">刘艳飞</t>
  </si>
  <si>
    <t xml:space="preserve">王苓</t>
  </si>
  <si>
    <t xml:space="preserve">杜光群</t>
  </si>
  <si>
    <t xml:space="preserve">徐辉</t>
  </si>
  <si>
    <t xml:space="preserve">杨洋</t>
  </si>
  <si>
    <t xml:space="preserve">李志朋</t>
  </si>
  <si>
    <t xml:space="preserve">王丽凤</t>
  </si>
  <si>
    <t xml:space="preserve">路遥</t>
  </si>
  <si>
    <t xml:space="preserve">张贺鑫</t>
  </si>
  <si>
    <t xml:space="preserve">康鸿杰</t>
  </si>
  <si>
    <t xml:space="preserve">王占峰</t>
  </si>
  <si>
    <t xml:space="preserve">张凤</t>
  </si>
  <si>
    <t xml:space="preserve">王宁</t>
  </si>
  <si>
    <t xml:space="preserve">母月</t>
  </si>
  <si>
    <t xml:space="preserve">胡晓松</t>
  </si>
  <si>
    <t xml:space="preserve">徐颢郢</t>
  </si>
  <si>
    <t xml:space="preserve">刘庆海</t>
  </si>
  <si>
    <t xml:space="preserve">张连成</t>
  </si>
  <si>
    <t xml:space="preserve">张健</t>
  </si>
  <si>
    <t xml:space="preserve">白鹏启</t>
  </si>
  <si>
    <t xml:space="preserve">张旭</t>
  </si>
  <si>
    <t xml:space="preserve">魏增</t>
  </si>
  <si>
    <t xml:space="preserve">蔡玮哲</t>
  </si>
  <si>
    <t xml:space="preserve">孔繁荣</t>
  </si>
  <si>
    <t xml:space="preserve">孙宇</t>
  </si>
  <si>
    <t xml:space="preserve">张万成</t>
  </si>
  <si>
    <t xml:space="preserve">赵阳阳</t>
  </si>
  <si>
    <t xml:space="preserve">刘永强</t>
  </si>
  <si>
    <t xml:space="preserve">佟家毅</t>
  </si>
  <si>
    <t xml:space="preserve">蒋凤轩</t>
  </si>
  <si>
    <t xml:space="preserve">付运强</t>
  </si>
  <si>
    <t xml:space="preserve">马花得</t>
  </si>
  <si>
    <t xml:space="preserve">王围</t>
  </si>
  <si>
    <t xml:space="preserve">周杰</t>
  </si>
  <si>
    <t xml:space="preserve">柴宇龙</t>
  </si>
  <si>
    <t xml:space="preserve">曾新鹏</t>
  </si>
  <si>
    <t xml:space="preserve">郝玉宏</t>
  </si>
  <si>
    <t xml:space="preserve">张国才</t>
  </si>
  <si>
    <t xml:space="preserve">薄一多</t>
  </si>
  <si>
    <t xml:space="preserve">张惠丽</t>
  </si>
  <si>
    <t xml:space="preserve">于君</t>
  </si>
  <si>
    <t xml:space="preserve">相明明</t>
  </si>
  <si>
    <t xml:space="preserve">李金风</t>
  </si>
  <si>
    <t xml:space="preserve">韩洪刚</t>
  </si>
  <si>
    <t xml:space="preserve">徐超</t>
  </si>
  <si>
    <t xml:space="preserve">李红富</t>
  </si>
  <si>
    <t xml:space="preserve">张江南</t>
  </si>
  <si>
    <t xml:space="preserve">邹岫生</t>
  </si>
  <si>
    <t xml:space="preserve">李绅辉</t>
  </si>
  <si>
    <t xml:space="preserve">刘帅</t>
  </si>
  <si>
    <t xml:space="preserve">曹家浩</t>
  </si>
  <si>
    <t xml:space="preserve">潘静</t>
  </si>
  <si>
    <t xml:space="preserve">李英侠</t>
  </si>
  <si>
    <t xml:space="preserve">郑素君</t>
  </si>
  <si>
    <t xml:space="preserve">关瑞霞</t>
  </si>
  <si>
    <t xml:space="preserve">徐洪伟</t>
  </si>
  <si>
    <t xml:space="preserve">刘欢欢</t>
  </si>
  <si>
    <t xml:space="preserve">王海翔</t>
  </si>
  <si>
    <t xml:space="preserve">陈洪宝</t>
  </si>
  <si>
    <t xml:space="preserve">胡影超</t>
  </si>
  <si>
    <t xml:space="preserve">齐伟</t>
  </si>
  <si>
    <t xml:space="preserve">高玲</t>
  </si>
  <si>
    <t xml:space="preserve">陆欣瑶</t>
  </si>
  <si>
    <t xml:space="preserve">胡忠亮</t>
  </si>
  <si>
    <t xml:space="preserve">王宝俊</t>
  </si>
  <si>
    <t xml:space="preserve">黄晶</t>
  </si>
  <si>
    <t xml:space="preserve">付鑫</t>
  </si>
  <si>
    <t xml:space="preserve">刘妍</t>
  </si>
  <si>
    <t xml:space="preserve">孙静婷</t>
  </si>
  <si>
    <t xml:space="preserve">刘正春</t>
  </si>
  <si>
    <t xml:space="preserve">金菊</t>
  </si>
  <si>
    <t xml:space="preserve">张莲</t>
  </si>
  <si>
    <t xml:space="preserve">庄鹏飞</t>
  </si>
  <si>
    <t xml:space="preserve">王萌</t>
  </si>
  <si>
    <t xml:space="preserve">钟芳</t>
  </si>
  <si>
    <t xml:space="preserve">孙辉</t>
  </si>
  <si>
    <t xml:space="preserve">陈秀英</t>
  </si>
  <si>
    <t xml:space="preserve">杜秀英</t>
  </si>
  <si>
    <t xml:space="preserve">张家良</t>
  </si>
  <si>
    <t xml:space="preserve">祝艳楠</t>
  </si>
  <si>
    <t xml:space="preserve">李莹</t>
  </si>
  <si>
    <t xml:space="preserve">房成霞</t>
  </si>
  <si>
    <t xml:space="preserve">宫娜</t>
  </si>
  <si>
    <t xml:space="preserve">王艳娟</t>
  </si>
  <si>
    <t xml:space="preserve">黄秀</t>
  </si>
  <si>
    <t xml:space="preserve">于占波</t>
  </si>
  <si>
    <t xml:space="preserve">郭世宏</t>
  </si>
  <si>
    <t xml:space="preserve">周军</t>
  </si>
  <si>
    <t xml:space="preserve">王旋</t>
  </si>
  <si>
    <t xml:space="preserve">刘博宇</t>
  </si>
  <si>
    <t xml:space="preserve">梁月冰</t>
  </si>
  <si>
    <t xml:space="preserve">蔡琦</t>
  </si>
  <si>
    <t xml:space="preserve">刘亚君</t>
  </si>
  <si>
    <t xml:space="preserve">付梅</t>
  </si>
  <si>
    <t xml:space="preserve">丑冰鹤</t>
  </si>
  <si>
    <t xml:space="preserve">贾倩</t>
  </si>
  <si>
    <t xml:space="preserve">张洁</t>
  </si>
  <si>
    <t xml:space="preserve">王烈</t>
  </si>
  <si>
    <t xml:space="preserve">郝胜</t>
  </si>
  <si>
    <t xml:space="preserve">吴迪</t>
  </si>
  <si>
    <t xml:space="preserve">邬玉俊</t>
  </si>
  <si>
    <t xml:space="preserve">孙青</t>
  </si>
  <si>
    <t xml:space="preserve">刘畅</t>
  </si>
  <si>
    <t xml:space="preserve">王晓楠</t>
  </si>
  <si>
    <t xml:space="preserve">杨玲</t>
  </si>
  <si>
    <t xml:space="preserve">王亚妮</t>
  </si>
  <si>
    <t xml:space="preserve">唐银梅</t>
  </si>
  <si>
    <t xml:space="preserve">黄伟</t>
  </si>
  <si>
    <t xml:space="preserve">王彦宽</t>
  </si>
  <si>
    <t xml:space="preserve">马明妍</t>
  </si>
  <si>
    <t xml:space="preserve">朱俊霞</t>
  </si>
  <si>
    <t xml:space="preserve">王兴</t>
  </si>
  <si>
    <t xml:space="preserve">王惠凤</t>
  </si>
  <si>
    <t xml:space="preserve">王娜</t>
  </si>
  <si>
    <t xml:space="preserve">常志宏</t>
  </si>
  <si>
    <t xml:space="preserve">李云飞</t>
  </si>
  <si>
    <t xml:space="preserve">裴显超</t>
  </si>
  <si>
    <t xml:space="preserve">郑慧清</t>
  </si>
  <si>
    <t xml:space="preserve">张春龙</t>
  </si>
  <si>
    <t xml:space="preserve">赵世鹏</t>
  </si>
  <si>
    <t xml:space="preserve">卜玉杰</t>
  </si>
  <si>
    <t xml:space="preserve">满珊杉</t>
  </si>
  <si>
    <t xml:space="preserve">王利红</t>
  </si>
  <si>
    <t xml:space="preserve">李国亮</t>
  </si>
  <si>
    <t xml:space="preserve">田佳欣</t>
  </si>
  <si>
    <t xml:space="preserve">李振杰</t>
  </si>
  <si>
    <t xml:space="preserve">刘玥琪</t>
  </si>
  <si>
    <t xml:space="preserve">高丽</t>
  </si>
  <si>
    <t xml:space="preserve">栗志忠</t>
  </si>
  <si>
    <t xml:space="preserve">田孟玉</t>
  </si>
  <si>
    <t xml:space="preserve">杨凤侠</t>
  </si>
  <si>
    <t xml:space="preserve">马丹</t>
  </si>
  <si>
    <t xml:space="preserve">张廷艳</t>
  </si>
  <si>
    <t xml:space="preserve">牛艳杰</t>
  </si>
  <si>
    <t xml:space="preserve">张美慧</t>
  </si>
  <si>
    <t xml:space="preserve">李学芹</t>
  </si>
  <si>
    <t xml:space="preserve">钟恩江</t>
  </si>
  <si>
    <t xml:space="preserve">季玉杰</t>
  </si>
  <si>
    <t xml:space="preserve">刘春华</t>
  </si>
  <si>
    <t xml:space="preserve">梁莉</t>
  </si>
  <si>
    <t xml:space="preserve">赵吉哲</t>
  </si>
  <si>
    <t xml:space="preserve">王威</t>
  </si>
  <si>
    <t xml:space="preserve">张明芳</t>
  </si>
  <si>
    <t xml:space="preserve">谷凤珍</t>
  </si>
  <si>
    <t xml:space="preserve">贺杨</t>
  </si>
  <si>
    <t xml:space="preserve">赵桂荣</t>
  </si>
  <si>
    <t xml:space="preserve">赵大利</t>
  </si>
  <si>
    <t xml:space="preserve">王光阳</t>
  </si>
  <si>
    <t xml:space="preserve">王丽英</t>
  </si>
  <si>
    <t xml:space="preserve">尚玉</t>
  </si>
  <si>
    <t xml:space="preserve">孙伟</t>
  </si>
  <si>
    <t xml:space="preserve">齐增辉</t>
  </si>
  <si>
    <t xml:space="preserve">马丽红</t>
  </si>
  <si>
    <t xml:space="preserve">丁朗</t>
  </si>
  <si>
    <t xml:space="preserve">王素娜</t>
  </si>
  <si>
    <t xml:space="preserve">王国飞</t>
  </si>
  <si>
    <t xml:space="preserve">张雷</t>
  </si>
  <si>
    <t xml:space="preserve">关丽娜</t>
  </si>
  <si>
    <t xml:space="preserve">孙荣军</t>
  </si>
  <si>
    <t xml:space="preserve">艾新华</t>
  </si>
  <si>
    <t xml:space="preserve">李海英</t>
  </si>
  <si>
    <t xml:space="preserve">褚运伟</t>
  </si>
  <si>
    <t xml:space="preserve">石松</t>
  </si>
  <si>
    <t xml:space="preserve">王云腾</t>
  </si>
  <si>
    <t xml:space="preserve">李维正</t>
  </si>
  <si>
    <t xml:space="preserve">邹学东</t>
  </si>
  <si>
    <t xml:space="preserve">李晨诗</t>
  </si>
  <si>
    <t xml:space="preserve">于占刚</t>
  </si>
  <si>
    <t xml:space="preserve">王亚弟</t>
  </si>
  <si>
    <t xml:space="preserve">芦妍</t>
  </si>
  <si>
    <t xml:space="preserve">李亚娟</t>
  </si>
  <si>
    <t xml:space="preserve">赵长亮</t>
  </si>
  <si>
    <t xml:space="preserve">王浩</t>
  </si>
  <si>
    <t xml:space="preserve">张树昌</t>
  </si>
  <si>
    <t xml:space="preserve">王多彪</t>
  </si>
  <si>
    <t xml:space="preserve">张杰</t>
  </si>
  <si>
    <t xml:space="preserve">董成刚</t>
  </si>
  <si>
    <t xml:space="preserve">黄玉</t>
  </si>
  <si>
    <t xml:space="preserve">钟启立</t>
  </si>
  <si>
    <t xml:space="preserve">李红梅</t>
  </si>
  <si>
    <t xml:space="preserve">王丽娟</t>
  </si>
  <si>
    <t xml:space="preserve">隋文革</t>
  </si>
  <si>
    <t xml:space="preserve">葛惠</t>
  </si>
  <si>
    <t xml:space="preserve">王家亮</t>
  </si>
  <si>
    <t xml:space="preserve">丛春杰</t>
  </si>
  <si>
    <t xml:space="preserve">孙武斌</t>
  </si>
  <si>
    <t xml:space="preserve">陈永恒</t>
  </si>
  <si>
    <t xml:space="preserve">张艳</t>
  </si>
  <si>
    <t xml:space="preserve">李学来</t>
  </si>
  <si>
    <t xml:space="preserve">申请人</t>
  </si>
  <si>
    <t xml:space="preserve">身份证</t>
  </si>
  <si>
    <t xml:space="preserve">银行卡</t>
  </si>
  <si>
    <t xml:space="preserve">行名</t>
  </si>
  <si>
    <t xml:space="preserve">行号</t>
  </si>
  <si>
    <t xml:space="preserve">补贴额度</t>
  </si>
  <si>
    <t xml:space="preserve">210381199601014737</t>
  </si>
  <si>
    <t xml:space="preserve">6212260704002258181</t>
  </si>
  <si>
    <t xml:space="preserve">工商银行                      </t>
  </si>
  <si>
    <t xml:space="preserve">102223002100</t>
  </si>
  <si>
    <t xml:space="preserve">210311197707042463</t>
  </si>
  <si>
    <t xml:space="preserve">6228480589002671073</t>
  </si>
  <si>
    <t xml:space="preserve">农业银行                      </t>
  </si>
  <si>
    <t xml:space="preserve">103223020107</t>
  </si>
  <si>
    <t xml:space="preserve">210381195611261012</t>
  </si>
  <si>
    <t xml:space="preserve">6210260500062293850</t>
  </si>
  <si>
    <t xml:space="preserve">辽宁省农村信用社联合社        </t>
  </si>
  <si>
    <t xml:space="preserve">314223000327</t>
  </si>
  <si>
    <t xml:space="preserve">210381198002242530</t>
  </si>
  <si>
    <t xml:space="preserve">6217560500042774195</t>
  </si>
  <si>
    <t xml:space="preserve">中国银行                      </t>
  </si>
  <si>
    <t xml:space="preserve">104223018241</t>
  </si>
  <si>
    <t xml:space="preserve">210311199408313031</t>
  </si>
  <si>
    <t xml:space="preserve">6210810580006260962</t>
  </si>
  <si>
    <t xml:space="preserve">建设银行                      </t>
  </si>
  <si>
    <t xml:space="preserve">105100000025</t>
  </si>
  <si>
    <t xml:space="preserve">210304197208200419</t>
  </si>
  <si>
    <t xml:space="preserve">6217230704000855091</t>
  </si>
  <si>
    <t xml:space="preserve">211022198707032685</t>
  </si>
  <si>
    <t xml:space="preserve">6210810580003752540</t>
  </si>
  <si>
    <t xml:space="preserve">21038119760203612X</t>
  </si>
  <si>
    <t xml:space="preserve">6217230704001804239</t>
  </si>
  <si>
    <t xml:space="preserve">210323199808263067</t>
  </si>
  <si>
    <t xml:space="preserve">6217000730014573196</t>
  </si>
  <si>
    <t xml:space="preserve">210381199209041626</t>
  </si>
  <si>
    <t xml:space="preserve">6228410580375674211</t>
  </si>
  <si>
    <t xml:space="preserve">210303199402281622</t>
  </si>
  <si>
    <t xml:space="preserve">6217560500026659305</t>
  </si>
  <si>
    <t xml:space="preserve">210319196607303423</t>
  </si>
  <si>
    <t xml:space="preserve">6230520580036273570</t>
  </si>
  <si>
    <t xml:space="preserve">210302196210283025</t>
  </si>
  <si>
    <t xml:space="preserve">6217560500031701597</t>
  </si>
  <si>
    <t xml:space="preserve">210381197608152324</t>
  </si>
  <si>
    <t xml:space="preserve">6222600320003035367</t>
  </si>
  <si>
    <t xml:space="preserve">交通银行                      </t>
  </si>
  <si>
    <t xml:space="preserve">301223004104</t>
  </si>
  <si>
    <t xml:space="preserve">210311197606220013</t>
  </si>
  <si>
    <t xml:space="preserve">6217230704000190853</t>
  </si>
  <si>
    <t xml:space="preserve">210302197406100010</t>
  </si>
  <si>
    <t xml:space="preserve">6212260704002778303</t>
  </si>
  <si>
    <t xml:space="preserve">211021196701217923</t>
  </si>
  <si>
    <t xml:space="preserve">6217992230007345181</t>
  </si>
  <si>
    <t xml:space="preserve">邮政储蓄银行                  </t>
  </si>
  <si>
    <t xml:space="preserve">403223001148</t>
  </si>
  <si>
    <t xml:space="preserve">210311200007263016</t>
  </si>
  <si>
    <t xml:space="preserve">6212260704004420409</t>
  </si>
  <si>
    <t xml:space="preserve">210622197701153766</t>
  </si>
  <si>
    <t xml:space="preserve">6212263301021781264</t>
  </si>
  <si>
    <t xml:space="preserve">210311199106020313</t>
  </si>
  <si>
    <t xml:space="preserve">6217931623037852</t>
  </si>
  <si>
    <t xml:space="preserve">浦东发展银行                  </t>
  </si>
  <si>
    <t xml:space="preserve">310223010912</t>
  </si>
  <si>
    <t xml:space="preserve">211021197303094125</t>
  </si>
  <si>
    <t xml:space="preserve">6222020704013997207</t>
  </si>
  <si>
    <t xml:space="preserve">210323198211265428</t>
  </si>
  <si>
    <t xml:space="preserve">6222030704005727149</t>
  </si>
  <si>
    <t xml:space="preserve">210381197605243124</t>
  </si>
  <si>
    <t xml:space="preserve">6215992230000137324</t>
  </si>
  <si>
    <t xml:space="preserve">210303196804200342</t>
  </si>
  <si>
    <t xml:space="preserve">6217560500027415772</t>
  </si>
  <si>
    <t xml:space="preserve">210323198707072531</t>
  </si>
  <si>
    <t xml:space="preserve">6228480588972735371</t>
  </si>
  <si>
    <t xml:space="preserve">210302198501050327</t>
  </si>
  <si>
    <t xml:space="preserve">6231882000834092</t>
  </si>
  <si>
    <t xml:space="preserve">鞍山银行                      </t>
  </si>
  <si>
    <t xml:space="preserve">313223007007</t>
  </si>
  <si>
    <t xml:space="preserve">210106198703070945</t>
  </si>
  <si>
    <t xml:space="preserve">6217000580002958218</t>
  </si>
  <si>
    <t xml:space="preserve">210381199108234111</t>
  </si>
  <si>
    <t xml:space="preserve">6217000580004127200</t>
  </si>
  <si>
    <t xml:space="preserve">21038119870502082X</t>
  </si>
  <si>
    <t xml:space="preserve">6227000581120028263</t>
  </si>
  <si>
    <t xml:space="preserve">210319195903183425</t>
  </si>
  <si>
    <t xml:space="preserve">6228480580848110517</t>
  </si>
  <si>
    <t xml:space="preserve">210323198202101878</t>
  </si>
  <si>
    <t xml:space="preserve">6217992230003055859</t>
  </si>
  <si>
    <t xml:space="preserve">210381198307183519</t>
  </si>
  <si>
    <t xml:space="preserve">6228410580394798611</t>
  </si>
  <si>
    <t xml:space="preserve">210381200212093529</t>
  </si>
  <si>
    <t xml:space="preserve">6228480588991200076</t>
  </si>
  <si>
    <t xml:space="preserve">512930197006254599</t>
  </si>
  <si>
    <t xml:space="preserve">6217996730008232763</t>
  </si>
  <si>
    <t xml:space="preserve">21038119610307272X</t>
  </si>
  <si>
    <t xml:space="preserve">6228480588342114273</t>
  </si>
  <si>
    <t xml:space="preserve">210381198610254658</t>
  </si>
  <si>
    <t xml:space="preserve">6217000580001943674</t>
  </si>
  <si>
    <t xml:space="preserve">210681200508044749</t>
  </si>
  <si>
    <t xml:space="preserve">6228480587103491672</t>
  </si>
  <si>
    <t xml:space="preserve">21030319831106162X</t>
  </si>
  <si>
    <t xml:space="preserve">6222600320004935547</t>
  </si>
  <si>
    <t xml:space="preserve">211003198109161525</t>
  </si>
  <si>
    <t xml:space="preserve">6222030704003566341</t>
  </si>
  <si>
    <t xml:space="preserve">21032319870712141X</t>
  </si>
  <si>
    <t xml:space="preserve">6228480588758778470</t>
  </si>
  <si>
    <t xml:space="preserve">210381200303023526</t>
  </si>
  <si>
    <t xml:space="preserve">6214832431910855</t>
  </si>
  <si>
    <t xml:space="preserve">招商银行                      </t>
  </si>
  <si>
    <t xml:space="preserve">308223009225</t>
  </si>
  <si>
    <t xml:space="preserve">210381198804036034</t>
  </si>
  <si>
    <t xml:space="preserve">6231888000459665</t>
  </si>
  <si>
    <t xml:space="preserve">210281197401159128</t>
  </si>
  <si>
    <t xml:space="preserve">6217982230000328962</t>
  </si>
  <si>
    <t xml:space="preserve">210381198109282997</t>
  </si>
  <si>
    <t xml:space="preserve">6210810580004304820</t>
  </si>
  <si>
    <t xml:space="preserve">120106199806250511</t>
  </si>
  <si>
    <t xml:space="preserve">6212260302019415603</t>
  </si>
  <si>
    <t xml:space="preserve">210622196601105463</t>
  </si>
  <si>
    <t xml:space="preserve">6230520580009766477</t>
  </si>
  <si>
    <t xml:space="preserve">210604198210221068</t>
  </si>
  <si>
    <t xml:space="preserve">6228480588955611276</t>
  </si>
  <si>
    <t xml:space="preserve">210902200507014012</t>
  </si>
  <si>
    <t xml:space="preserve">6222030710003112366</t>
  </si>
  <si>
    <t xml:space="preserve">210423198904052076</t>
  </si>
  <si>
    <t xml:space="preserve">6228480588636900973</t>
  </si>
  <si>
    <t xml:space="preserve">210323199207200220</t>
  </si>
  <si>
    <t xml:space="preserve">6222030704005147132</t>
  </si>
  <si>
    <t xml:space="preserve">210726200410140020</t>
  </si>
  <si>
    <t xml:space="preserve">6216630500002753500</t>
  </si>
  <si>
    <t xml:space="preserve">210302196101062135</t>
  </si>
  <si>
    <t xml:space="preserve">6217560500017025102</t>
  </si>
  <si>
    <t xml:space="preserve">210304196803310212</t>
  </si>
  <si>
    <t xml:space="preserve">6213300500002502242</t>
  </si>
  <si>
    <t xml:space="preserve">210311198005052418</t>
  </si>
  <si>
    <t xml:space="preserve">6210810580001569326</t>
  </si>
  <si>
    <t xml:space="preserve">210304198201160041</t>
  </si>
  <si>
    <t xml:space="preserve">6216690500008824039</t>
  </si>
  <si>
    <t xml:space="preserve">210622197401011619</t>
  </si>
  <si>
    <t xml:space="preserve">6228480588639033871</t>
  </si>
  <si>
    <t xml:space="preserve">210311197111152418</t>
  </si>
  <si>
    <t xml:space="preserve">6228480588533250175</t>
  </si>
  <si>
    <t xml:space="preserve">210311197912181817</t>
  </si>
  <si>
    <t xml:space="preserve">6216600500001114528</t>
  </si>
  <si>
    <t xml:space="preserve">21062219701212541X</t>
  </si>
  <si>
    <t xml:space="preserve">6228480588957475175</t>
  </si>
  <si>
    <t xml:space="preserve">211324199210251931</t>
  </si>
  <si>
    <t xml:space="preserve">6228480588845434574</t>
  </si>
  <si>
    <t xml:space="preserve">210381197901186523</t>
  </si>
  <si>
    <t xml:space="preserve">6222030704006568211</t>
  </si>
  <si>
    <t xml:space="preserve">210304198909183425</t>
  </si>
  <si>
    <t xml:space="preserve">6216690500005729447</t>
  </si>
  <si>
    <t xml:space="preserve">210622196311293777</t>
  </si>
  <si>
    <t xml:space="preserve">6228480588177740374</t>
  </si>
  <si>
    <t xml:space="preserve">222403198507145226</t>
  </si>
  <si>
    <t xml:space="preserve">6216690500008218687</t>
  </si>
  <si>
    <t xml:space="preserve">210381197411026228</t>
  </si>
  <si>
    <t xml:space="preserve">6212260704003673289</t>
  </si>
  <si>
    <t xml:space="preserve">21062219810111408X</t>
  </si>
  <si>
    <t xml:space="preserve">6217992210028644085</t>
  </si>
  <si>
    <t xml:space="preserve">210381197509234324</t>
  </si>
  <si>
    <t xml:space="preserve">6221802210002914456</t>
  </si>
  <si>
    <t xml:space="preserve">210303196808010685</t>
  </si>
  <si>
    <t xml:space="preserve">6230520580025227074</t>
  </si>
  <si>
    <t xml:space="preserve">210304198702182257</t>
  </si>
  <si>
    <t xml:space="preserve">6214990580444488</t>
  </si>
  <si>
    <t xml:space="preserve">210302198703150916</t>
  </si>
  <si>
    <t xml:space="preserve">6222020704010386016</t>
  </si>
  <si>
    <t xml:space="preserve">21030319950410124X</t>
  </si>
  <si>
    <t xml:space="preserve">6227000580780065656</t>
  </si>
  <si>
    <t xml:space="preserve">410703198703112026</t>
  </si>
  <si>
    <t xml:space="preserve">6210810580005829296</t>
  </si>
  <si>
    <t xml:space="preserve">210302198902110028</t>
  </si>
  <si>
    <t xml:space="preserve">6210810580004962585</t>
  </si>
  <si>
    <t xml:space="preserve">210381198011211613</t>
  </si>
  <si>
    <t xml:space="preserve">6222030704004807520</t>
  </si>
  <si>
    <t xml:space="preserve">211021199904180028</t>
  </si>
  <si>
    <t xml:space="preserve">6217000650002079552</t>
  </si>
  <si>
    <t xml:space="preserve">23232619910615053X</t>
  </si>
  <si>
    <t xml:space="preserve">6222030704002842354</t>
  </si>
  <si>
    <t xml:space="preserve">210321199206100460</t>
  </si>
  <si>
    <t xml:space="preserve">6217992230005028599</t>
  </si>
  <si>
    <t xml:space="preserve">210302196810070066</t>
  </si>
  <si>
    <t xml:space="preserve">6217560500042600788</t>
  </si>
  <si>
    <t xml:space="preserve">210319197106013529</t>
  </si>
  <si>
    <t xml:space="preserve">6217000580005060442</t>
  </si>
  <si>
    <t xml:space="preserve">210381199510085046</t>
  </si>
  <si>
    <t xml:space="preserve">6217992230011746689</t>
  </si>
  <si>
    <t xml:space="preserve">211422198012090610</t>
  </si>
  <si>
    <t xml:space="preserve">6217860500001277427</t>
  </si>
  <si>
    <t xml:space="preserve">210311196302112115</t>
  </si>
  <si>
    <t xml:space="preserve">6228450588077781276</t>
  </si>
  <si>
    <t xml:space="preserve">210381198610041919</t>
  </si>
  <si>
    <t xml:space="preserve">6228480588982651873</t>
  </si>
  <si>
    <t xml:space="preserve">210311196809151279</t>
  </si>
  <si>
    <t xml:space="preserve">6235690500000209171</t>
  </si>
  <si>
    <t xml:space="preserve">210622196908212060</t>
  </si>
  <si>
    <t xml:space="preserve">6217000580002218597</t>
  </si>
  <si>
    <t xml:space="preserve">622825200502280482</t>
  </si>
  <si>
    <t xml:space="preserve">6216630500003352195</t>
  </si>
  <si>
    <t xml:space="preserve">210303196006261618</t>
  </si>
  <si>
    <t xml:space="preserve">6227000581690677028</t>
  </si>
  <si>
    <t xml:space="preserve">210622196405022812</t>
  </si>
  <si>
    <t xml:space="preserve">6221802230000100114</t>
  </si>
  <si>
    <t xml:space="preserve">210622196406225435</t>
  </si>
  <si>
    <t xml:space="preserve">6210810580003905825</t>
  </si>
  <si>
    <t xml:space="preserve">210323198403122261</t>
  </si>
  <si>
    <t xml:space="preserve">6230520580009579375</t>
  </si>
  <si>
    <t xml:space="preserve">232131199704091023</t>
  </si>
  <si>
    <t xml:space="preserve">6228480588998117174</t>
  </si>
  <si>
    <t xml:space="preserve">210381196212016217</t>
  </si>
  <si>
    <t xml:space="preserve">6214493611700066565</t>
  </si>
  <si>
    <t xml:space="preserve">510113198904196231</t>
  </si>
  <si>
    <t xml:space="preserve">6227000580540234774</t>
  </si>
  <si>
    <t xml:space="preserve">21062219730929189X</t>
  </si>
  <si>
    <t xml:space="preserve">6228480588847927278</t>
  </si>
  <si>
    <t xml:space="preserve">210304198808252014</t>
  </si>
  <si>
    <t xml:space="preserve">6222620320003001480</t>
  </si>
  <si>
    <t xml:space="preserve">210381196512102029</t>
  </si>
  <si>
    <t xml:space="preserve">6217992210031646309</t>
  </si>
  <si>
    <t xml:space="preserve">211021200307076420</t>
  </si>
  <si>
    <t xml:space="preserve">6222020704013829962</t>
  </si>
  <si>
    <t xml:space="preserve">210381198310182031</t>
  </si>
  <si>
    <t xml:space="preserve">6222020704005396483</t>
  </si>
  <si>
    <t xml:space="preserve">211022199702277389</t>
  </si>
  <si>
    <t xml:space="preserve">6215340302207693703</t>
  </si>
  <si>
    <t xml:space="preserve">中国建设银行                  </t>
  </si>
  <si>
    <t xml:space="preserve">130502198501152113</t>
  </si>
  <si>
    <t xml:space="preserve">6228480587103492373</t>
  </si>
  <si>
    <t xml:space="preserve">210381197007125654</t>
  </si>
  <si>
    <t xml:space="preserve">6228480588181268370</t>
  </si>
  <si>
    <t xml:space="preserve">210319196609251022</t>
  </si>
  <si>
    <t xml:space="preserve">6230520580040309576</t>
  </si>
  <si>
    <t xml:space="preserve">21038119930909651X</t>
  </si>
  <si>
    <t xml:space="preserve">6228482178949510475</t>
  </si>
  <si>
    <t xml:space="preserve">210381198903296210</t>
  </si>
  <si>
    <t xml:space="preserve">6228480588970880070</t>
  </si>
  <si>
    <t xml:space="preserve">152301198705182021</t>
  </si>
  <si>
    <t xml:space="preserve">6230520580037756276</t>
  </si>
  <si>
    <t xml:space="preserve">210303196304252349</t>
  </si>
  <si>
    <t xml:space="preserve">6222030704005999094</t>
  </si>
  <si>
    <t xml:space="preserve">21031119870926091X</t>
  </si>
  <si>
    <t xml:space="preserve">6222620320004849531</t>
  </si>
  <si>
    <t xml:space="preserve">150430197802211729</t>
  </si>
  <si>
    <t xml:space="preserve">6230810900849424</t>
  </si>
  <si>
    <t xml:space="preserve">盛京银行                      </t>
  </si>
  <si>
    <t xml:space="preserve">313221030008</t>
  </si>
  <si>
    <t xml:space="preserve">210381199901191436</t>
  </si>
  <si>
    <t xml:space="preserve">6228480049024788074</t>
  </si>
  <si>
    <t xml:space="preserve">210302195707203022</t>
  </si>
  <si>
    <t xml:space="preserve">6212253602050698796</t>
  </si>
  <si>
    <t xml:space="preserve">210622196805283771</t>
  </si>
  <si>
    <t xml:space="preserve">6212260704005073967</t>
  </si>
  <si>
    <t xml:space="preserve">210304197204160210</t>
  </si>
  <si>
    <t xml:space="preserve">6210810580005065263</t>
  </si>
  <si>
    <t xml:space="preserve">210283198511074333</t>
  </si>
  <si>
    <t xml:space="preserve">6228480587103492779</t>
  </si>
  <si>
    <t xml:space="preserve">210381199502085126</t>
  </si>
  <si>
    <t xml:space="preserve">6217856200068471932</t>
  </si>
  <si>
    <t xml:space="preserve">211103198607120617</t>
  </si>
  <si>
    <t xml:space="preserve">6210810580001300664</t>
  </si>
  <si>
    <t xml:space="preserve">211322200110127514</t>
  </si>
  <si>
    <t xml:space="preserve">6228480567104458672</t>
  </si>
  <si>
    <t xml:space="preserve">210381197902025123</t>
  </si>
  <si>
    <t xml:space="preserve">6217560500042183512</t>
  </si>
  <si>
    <t xml:space="preserve">210281200212233426</t>
  </si>
  <si>
    <t xml:space="preserve">6216630500002224270</t>
  </si>
  <si>
    <t xml:space="preserve">210381200210023121</t>
  </si>
  <si>
    <t xml:space="preserve">6228480588994156572</t>
  </si>
  <si>
    <t xml:space="preserve">210381198710242961</t>
  </si>
  <si>
    <t xml:space="preserve">6215340302204986704</t>
  </si>
  <si>
    <t xml:space="preserve">210304198605031246</t>
  </si>
  <si>
    <t xml:space="preserve">6222620320003686371</t>
  </si>
  <si>
    <t xml:space="preserve">210682200508110044</t>
  </si>
  <si>
    <t xml:space="preserve">6216630500003319780</t>
  </si>
  <si>
    <t xml:space="preserve">210302198808191810</t>
  </si>
  <si>
    <t xml:space="preserve">6217000580005063487</t>
  </si>
  <si>
    <t xml:space="preserve">210304196403222213</t>
  </si>
  <si>
    <t xml:space="preserve">6217560500032665403</t>
  </si>
  <si>
    <t xml:space="preserve">210304198903202429</t>
  </si>
  <si>
    <t xml:space="preserve">6222080704000961957</t>
  </si>
  <si>
    <t xml:space="preserve">210522198802172922</t>
  </si>
  <si>
    <t xml:space="preserve">6221802210013064549</t>
  </si>
  <si>
    <t xml:space="preserve">210321199805022230</t>
  </si>
  <si>
    <t xml:space="preserve">6217000580007543692</t>
  </si>
  <si>
    <t xml:space="preserve">210219197011287521</t>
  </si>
  <si>
    <t xml:space="preserve">6222080704000851745</t>
  </si>
  <si>
    <t xml:space="preserve">21031119810713123X</t>
  </si>
  <si>
    <t xml:space="preserve">6222020704008985456</t>
  </si>
  <si>
    <t xml:space="preserve">210304198510142613</t>
  </si>
  <si>
    <t xml:space="preserve">6217000580004084831</t>
  </si>
  <si>
    <t xml:space="preserve">210302197803152412</t>
  </si>
  <si>
    <t xml:space="preserve">6210810580006461594</t>
  </si>
  <si>
    <t xml:space="preserve">210304198003071224</t>
  </si>
  <si>
    <t xml:space="preserve">6222020704011248066</t>
  </si>
  <si>
    <t xml:space="preserve">21102119810506822X</t>
  </si>
  <si>
    <t xml:space="preserve">6212260704004002207</t>
  </si>
  <si>
    <t xml:space="preserve">21030219770310152X</t>
  </si>
  <si>
    <t xml:space="preserve">6217000580003088437</t>
  </si>
  <si>
    <t xml:space="preserve">210302197601292417</t>
  </si>
  <si>
    <t xml:space="preserve">6228480019069684777</t>
  </si>
  <si>
    <t xml:space="preserve">210311198908162140</t>
  </si>
  <si>
    <t xml:space="preserve">6217000580002334360</t>
  </si>
  <si>
    <t xml:space="preserve">210381198507163117</t>
  </si>
  <si>
    <t xml:space="preserve">6230520580007408874</t>
  </si>
  <si>
    <t xml:space="preserve">210311200209102413</t>
  </si>
  <si>
    <t xml:space="preserve">6217560500042709795</t>
  </si>
  <si>
    <t xml:space="preserve">210122198809135145</t>
  </si>
  <si>
    <t xml:space="preserve">6217992230005258832</t>
  </si>
  <si>
    <t xml:space="preserve">210311200701262136</t>
  </si>
  <si>
    <t xml:space="preserve">6217000580009585238</t>
  </si>
  <si>
    <t xml:space="preserve">21031919600906512X</t>
  </si>
  <si>
    <t xml:space="preserve">6221802210022863519</t>
  </si>
  <si>
    <t xml:space="preserve">210319197103081040</t>
  </si>
  <si>
    <t xml:space="preserve">6217992230003342752</t>
  </si>
  <si>
    <t xml:space="preserve">210311198003292119</t>
  </si>
  <si>
    <t xml:space="preserve">6217560500035755763</t>
  </si>
  <si>
    <t xml:space="preserve">210381199304101420</t>
  </si>
  <si>
    <t xml:space="preserve">6227000783050237688</t>
  </si>
  <si>
    <t xml:space="preserve">21038119870716443X</t>
  </si>
  <si>
    <t xml:space="preserve">6228480588692937570</t>
  </si>
  <si>
    <t xml:space="preserve">210381198910203115</t>
  </si>
  <si>
    <t xml:space="preserve">6228480048170709470</t>
  </si>
  <si>
    <t xml:space="preserve">210381199209103129</t>
  </si>
  <si>
    <t xml:space="preserve">6217000580000489745</t>
  </si>
  <si>
    <t xml:space="preserve">150426199411152156</t>
  </si>
  <si>
    <t xml:space="preserve">6217000580008187473</t>
  </si>
  <si>
    <t xml:space="preserve">210302197909232445</t>
  </si>
  <si>
    <t xml:space="preserve">6216610500003062681</t>
  </si>
  <si>
    <t xml:space="preserve">210302199301021219</t>
  </si>
  <si>
    <t xml:space="preserve">6222030704003509341</t>
  </si>
  <si>
    <t xml:space="preserve">232101198203173220</t>
  </si>
  <si>
    <t xml:space="preserve">6212263500035998406</t>
  </si>
  <si>
    <t xml:space="preserve">210319196811084934</t>
  </si>
  <si>
    <t xml:space="preserve">6214490890007408554</t>
  </si>
  <si>
    <t xml:space="preserve">211022199501292021</t>
  </si>
  <si>
    <t xml:space="preserve">6213362166283784761</t>
  </si>
  <si>
    <t xml:space="preserve">210381197502101641</t>
  </si>
  <si>
    <t xml:space="preserve">6217560500023844967</t>
  </si>
  <si>
    <t xml:space="preserve">210304198203160010</t>
  </si>
  <si>
    <t xml:space="preserve">6217560500030905884</t>
  </si>
  <si>
    <t xml:space="preserve">210311199107172423</t>
  </si>
  <si>
    <t xml:space="preserve">6217850500003913641</t>
  </si>
  <si>
    <t xml:space="preserve">210782198911130024</t>
  </si>
  <si>
    <t xml:space="preserve">6222030704005604835</t>
  </si>
  <si>
    <t xml:space="preserve">210122196811045158</t>
  </si>
  <si>
    <t xml:space="preserve">6222600320003892114</t>
  </si>
  <si>
    <t xml:space="preserve">211011200401265524</t>
  </si>
  <si>
    <t xml:space="preserve">6216630500002764796</t>
  </si>
  <si>
    <t xml:space="preserve">210321199202295029</t>
  </si>
  <si>
    <t xml:space="preserve">6217992230000962081</t>
  </si>
  <si>
    <t xml:space="preserve">210211200604017440</t>
  </si>
  <si>
    <t xml:space="preserve">6228480587103492878</t>
  </si>
  <si>
    <t xml:space="preserve">210302198703082423</t>
  </si>
  <si>
    <t xml:space="preserve">6212260704002792460</t>
  </si>
  <si>
    <t xml:space="preserve">210302195812250015</t>
  </si>
  <si>
    <t xml:space="preserve">6222620320003124514</t>
  </si>
  <si>
    <t xml:space="preserve">210304198907011013</t>
  </si>
  <si>
    <t xml:space="preserve">6217000580002831589</t>
  </si>
  <si>
    <t xml:space="preserve">210302198610080955</t>
  </si>
  <si>
    <t xml:space="preserve">6216610500017231710</t>
  </si>
  <si>
    <t xml:space="preserve">210304198110090017</t>
  </si>
  <si>
    <t xml:space="preserve">6217000580002640865</t>
  </si>
  <si>
    <t xml:space="preserve">210302199010030617</t>
  </si>
  <si>
    <t xml:space="preserve">6217000780014008735</t>
  </si>
  <si>
    <t xml:space="preserve">210311198511121252</t>
  </si>
  <si>
    <t xml:space="preserve">6210810580005567714</t>
  </si>
  <si>
    <t xml:space="preserve">210381199005115021</t>
  </si>
  <si>
    <t xml:space="preserve">6217000580004343807</t>
  </si>
  <si>
    <t xml:space="preserve">210311197803201516</t>
  </si>
  <si>
    <t xml:space="preserve">6227000580540208935</t>
  </si>
  <si>
    <t xml:space="preserve">21031119730226093X</t>
  </si>
  <si>
    <t xml:space="preserve">6210810580002412872</t>
  </si>
  <si>
    <t xml:space="preserve">210304198302151021</t>
  </si>
  <si>
    <t xml:space="preserve">6217850500001081094</t>
  </si>
  <si>
    <t xml:space="preserve">210381197707266212</t>
  </si>
  <si>
    <t xml:space="preserve">6228410580444636019</t>
  </si>
  <si>
    <t xml:space="preserve">210304197105170827</t>
  </si>
  <si>
    <t xml:space="preserve">6217560500018736046</t>
  </si>
  <si>
    <t xml:space="preserve">210319196403123121</t>
  </si>
  <si>
    <t xml:space="preserve">6213300500002202835</t>
  </si>
  <si>
    <t xml:space="preserve">211011198511165567</t>
  </si>
  <si>
    <t xml:space="preserve">6210810580003367760</t>
  </si>
  <si>
    <t xml:space="preserve">21030319810723161X</t>
  </si>
  <si>
    <t xml:space="preserve">6231882004002043</t>
  </si>
  <si>
    <t xml:space="preserve">210302198403183644</t>
  </si>
  <si>
    <t xml:space="preserve">6228480587103493074</t>
  </si>
  <si>
    <t xml:space="preserve">210304197601200415</t>
  </si>
  <si>
    <t xml:space="preserve">6217860500001369695</t>
  </si>
  <si>
    <t xml:space="preserve">210381198708225513</t>
  </si>
  <si>
    <t xml:space="preserve">6217931660063241</t>
  </si>
  <si>
    <t xml:space="preserve">211021197101060058</t>
  </si>
  <si>
    <t xml:space="preserve">6217992310004096548</t>
  </si>
  <si>
    <t xml:space="preserve">211021199704010024</t>
  </si>
  <si>
    <t xml:space="preserve">6228480587103493173</t>
  </si>
  <si>
    <t xml:space="preserve">211321198709165828</t>
  </si>
  <si>
    <t xml:space="preserve">6217992230003600837</t>
  </si>
  <si>
    <t xml:space="preserve">371722200607221959</t>
  </si>
  <si>
    <t xml:space="preserve">6212260704007305268</t>
  </si>
  <si>
    <t xml:space="preserve">210381198607292223</t>
  </si>
  <si>
    <t xml:space="preserve">6217992230007105213</t>
  </si>
  <si>
    <t xml:space="preserve">210381196501120846</t>
  </si>
  <si>
    <t xml:space="preserve">6228480588600818573</t>
  </si>
  <si>
    <t xml:space="preserve">21038119880104512X</t>
  </si>
  <si>
    <t xml:space="preserve">6228480588339278776</t>
  </si>
  <si>
    <t xml:space="preserve">130429198812088440</t>
  </si>
  <si>
    <t xml:space="preserve">6230520580007727570</t>
  </si>
  <si>
    <t xml:space="preserve">210381199108124035</t>
  </si>
  <si>
    <t xml:space="preserve">6217000580005567230</t>
  </si>
  <si>
    <t xml:space="preserve">210622197909252288</t>
  </si>
  <si>
    <t xml:space="preserve">6222030704005732909</t>
  </si>
  <si>
    <t xml:space="preserve">210319198008145119</t>
  </si>
  <si>
    <t xml:space="preserve">6228410580371613817</t>
  </si>
  <si>
    <t xml:space="preserve">210323198601134060</t>
  </si>
  <si>
    <t xml:space="preserve">6222030704005907915</t>
  </si>
  <si>
    <t xml:space="preserve">210302196302162837</t>
  </si>
  <si>
    <t xml:space="preserve">6213300500000412204</t>
  </si>
  <si>
    <t xml:space="preserve">210821195806292119</t>
  </si>
  <si>
    <t xml:space="preserve">6213360576286209263</t>
  </si>
  <si>
    <t xml:space="preserve">210303196403201627</t>
  </si>
  <si>
    <t xml:space="preserve">6227000581690843794</t>
  </si>
  <si>
    <t xml:space="preserve">210381196307015372</t>
  </si>
  <si>
    <t xml:space="preserve">6214490890009934391</t>
  </si>
  <si>
    <t xml:space="preserve">210302195711181815</t>
  </si>
  <si>
    <t xml:space="preserve">6222020704008052976</t>
  </si>
  <si>
    <t xml:space="preserve">210381199610125519</t>
  </si>
  <si>
    <t xml:space="preserve">6228480019041810979</t>
  </si>
  <si>
    <t xml:space="preserve">210882199602192125</t>
  </si>
  <si>
    <t xml:space="preserve">6221802210003928430</t>
  </si>
  <si>
    <t xml:space="preserve">210381197505091020</t>
  </si>
  <si>
    <t xml:space="preserve">6214490810021119151</t>
  </si>
  <si>
    <t xml:space="preserve">210319197007203829</t>
  </si>
  <si>
    <t xml:space="preserve">6217000580003330631</t>
  </si>
  <si>
    <t xml:space="preserve">210381198708073169</t>
  </si>
  <si>
    <t xml:space="preserve">6217000580000947395</t>
  </si>
  <si>
    <t xml:space="preserve">23023119890205154X</t>
  </si>
  <si>
    <t xml:space="preserve">6222020704011116909</t>
  </si>
  <si>
    <t xml:space="preserve">210304197005101621</t>
  </si>
  <si>
    <t xml:space="preserve">6231888003047046</t>
  </si>
  <si>
    <t xml:space="preserve">210381196907254342</t>
  </si>
  <si>
    <t xml:space="preserve">6222020704012769466</t>
  </si>
  <si>
    <t xml:space="preserve">211021198703160026</t>
  </si>
  <si>
    <t xml:space="preserve">6228480588255862074</t>
  </si>
  <si>
    <t xml:space="preserve">210381196606275369</t>
  </si>
  <si>
    <t xml:space="preserve">6217992230011582290</t>
  </si>
  <si>
    <t xml:space="preserve">210311197104202149</t>
  </si>
  <si>
    <t xml:space="preserve">6217850500060215162</t>
  </si>
  <si>
    <t xml:space="preserve">210622197110210028</t>
  </si>
  <si>
    <t xml:space="preserve">6217992230010122056</t>
  </si>
  <si>
    <t xml:space="preserve">210381200307302020</t>
  </si>
  <si>
    <t xml:space="preserve">621449 3001700249009</t>
  </si>
  <si>
    <t xml:space="preserve">210123198912091028</t>
  </si>
  <si>
    <t xml:space="preserve">6228480588997734474</t>
  </si>
  <si>
    <t xml:space="preserve">210323198309103769</t>
  </si>
  <si>
    <t xml:space="preserve">6210982230003434002</t>
  </si>
  <si>
    <t xml:space="preserve">210319197012205124</t>
  </si>
  <si>
    <t xml:space="preserve">6221502230001031790</t>
  </si>
  <si>
    <t xml:space="preserve">邮储银行                      </t>
  </si>
  <si>
    <t xml:space="preserve">210323198801025061</t>
  </si>
  <si>
    <t xml:space="preserve">6217000580003326720</t>
  </si>
  <si>
    <t xml:space="preserve">210622196711165010</t>
  </si>
  <si>
    <t xml:space="preserve">6217000580000476650</t>
  </si>
  <si>
    <t xml:space="preserve">21102119721127644X</t>
  </si>
  <si>
    <t xml:space="preserve">6221882230005967486</t>
  </si>
  <si>
    <t xml:space="preserve">210303196505270025</t>
  </si>
  <si>
    <t xml:space="preserve">6217560500012391483</t>
  </si>
  <si>
    <t xml:space="preserve">210311198410171816</t>
  </si>
  <si>
    <t xml:space="preserve">6214853890084883</t>
  </si>
  <si>
    <t xml:space="preserve">210311196610130913</t>
  </si>
  <si>
    <t xml:space="preserve">6212260704002262498</t>
  </si>
  <si>
    <t xml:space="preserve">21030419830811001X</t>
  </si>
  <si>
    <t xml:space="preserve">6236680580000510083</t>
  </si>
  <si>
    <t xml:space="preserve">210303198306280043</t>
  </si>
  <si>
    <t xml:space="preserve">6228480588344897172</t>
  </si>
  <si>
    <t xml:space="preserve">210311196310300327</t>
  </si>
  <si>
    <t xml:space="preserve">6228480588985539273</t>
  </si>
  <si>
    <t xml:space="preserve">210303196208020345</t>
  </si>
  <si>
    <t xml:space="preserve">6222080704000527303</t>
  </si>
  <si>
    <t xml:space="preserve">210303197803091214</t>
  </si>
  <si>
    <t xml:space="preserve">6217230704001134355</t>
  </si>
  <si>
    <t xml:space="preserve">230229199509105727</t>
  </si>
  <si>
    <t xml:space="preserve">6228480588990962270</t>
  </si>
  <si>
    <t xml:space="preserve">210311200105160934</t>
  </si>
  <si>
    <t xml:space="preserve">6222030704003144156</t>
  </si>
  <si>
    <t xml:space="preserve">21102119990916414X</t>
  </si>
  <si>
    <t xml:space="preserve">6222020704012907009</t>
  </si>
  <si>
    <t xml:space="preserve">211321196207221536</t>
  </si>
  <si>
    <t xml:space="preserve">6228480587101212278</t>
  </si>
  <si>
    <t xml:space="preserve">21038119870911601X</t>
  </si>
  <si>
    <t xml:space="preserve">6217850500033131727</t>
  </si>
  <si>
    <t xml:space="preserve">210323199105172062</t>
  </si>
  <si>
    <t xml:space="preserve">6228480588990684171</t>
  </si>
  <si>
    <t xml:space="preserve">210726198407310914</t>
  </si>
  <si>
    <t xml:space="preserve">6228480588972162071</t>
  </si>
  <si>
    <t xml:space="preserve">210311197208021836</t>
  </si>
  <si>
    <t xml:space="preserve">6217230704001036543</t>
  </si>
  <si>
    <t xml:space="preserve">210302198503300932</t>
  </si>
  <si>
    <t xml:space="preserve">6222030704001708093</t>
  </si>
  <si>
    <t xml:space="preserve">210302196306061224</t>
  </si>
  <si>
    <t xml:space="preserve">6222030704004993650</t>
  </si>
  <si>
    <t xml:space="preserve">210323200208262277</t>
  </si>
  <si>
    <t xml:space="preserve">6217000690004375996</t>
  </si>
  <si>
    <t xml:space="preserve">210311197001182173</t>
  </si>
  <si>
    <t xml:space="preserve">6217560500042245642</t>
  </si>
  <si>
    <t xml:space="preserve">21038119790619651X</t>
  </si>
  <si>
    <t xml:space="preserve">6212260704002687470</t>
  </si>
  <si>
    <t xml:space="preserve">210304198706270449</t>
  </si>
  <si>
    <t xml:space="preserve">6217560500037389611</t>
  </si>
  <si>
    <t xml:space="preserve">210311200005080910</t>
  </si>
  <si>
    <t xml:space="preserve">6222030704005970343</t>
  </si>
  <si>
    <t xml:space="preserve">21122319910424201X</t>
  </si>
  <si>
    <t xml:space="preserve">6228480588996212373</t>
  </si>
  <si>
    <t xml:space="preserve">210311198701230329</t>
  </si>
  <si>
    <t xml:space="preserve">6228482168944641771</t>
  </si>
  <si>
    <t xml:space="preserve">210303195604292516</t>
  </si>
  <si>
    <t xml:space="preserve">6213300500001210573</t>
  </si>
  <si>
    <t xml:space="preserve">210882198407243324</t>
  </si>
  <si>
    <t xml:space="preserve">6217000580003788572</t>
  </si>
  <si>
    <t xml:space="preserve">210381198710294825</t>
  </si>
  <si>
    <t xml:space="preserve">6214490780000069372</t>
  </si>
  <si>
    <t xml:space="preserve">210381198705095143</t>
  </si>
  <si>
    <t xml:space="preserve">6212260713005627409</t>
  </si>
  <si>
    <t xml:space="preserve">210311199110151527</t>
  </si>
  <si>
    <t xml:space="preserve">6210810580003998416</t>
  </si>
  <si>
    <t xml:space="preserve">210311198712312119</t>
  </si>
  <si>
    <t xml:space="preserve">6228482168052083071</t>
  </si>
  <si>
    <t xml:space="preserve">210381195403052910</t>
  </si>
  <si>
    <t xml:space="preserve">6210260500094533638</t>
  </si>
  <si>
    <t xml:space="preserve">210304196004250866</t>
  </si>
  <si>
    <t xml:space="preserve">4367420580751207772</t>
  </si>
  <si>
    <t xml:space="preserve">210622198306224063</t>
  </si>
  <si>
    <t xml:space="preserve">6228480588984780373</t>
  </si>
  <si>
    <t xml:space="preserve">210311196405141816</t>
  </si>
  <si>
    <t xml:space="preserve">6222030704001858195</t>
  </si>
  <si>
    <t xml:space="preserve">210319196510270813</t>
  </si>
  <si>
    <t xml:space="preserve">6217992230005514580</t>
  </si>
  <si>
    <t xml:space="preserve">220182200109132929</t>
  </si>
  <si>
    <t xml:space="preserve">6230520580041299172</t>
  </si>
  <si>
    <t xml:space="preserve">220182199610096014</t>
  </si>
  <si>
    <t xml:space="preserve">6212264200012504959</t>
  </si>
  <si>
    <t xml:space="preserve">210319196310125013</t>
  </si>
  <si>
    <t xml:space="preserve">6228480048018064070</t>
  </si>
  <si>
    <t xml:space="preserve">341203199103013614</t>
  </si>
  <si>
    <t xml:space="preserve">6228480588342517178</t>
  </si>
  <si>
    <t xml:space="preserve">210381197311195921</t>
  </si>
  <si>
    <t xml:space="preserve">6217560500025668612</t>
  </si>
  <si>
    <t xml:space="preserve">210303198607170622</t>
  </si>
  <si>
    <t xml:space="preserve">6217560500021090100</t>
  </si>
  <si>
    <t xml:space="preserve">210381198801011632</t>
  </si>
  <si>
    <t xml:space="preserve">6217000580003122939</t>
  </si>
  <si>
    <t xml:space="preserve">210311199307192410</t>
  </si>
  <si>
    <t xml:space="preserve">6227000580830040089</t>
  </si>
  <si>
    <t xml:space="preserve">152224198202257043</t>
  </si>
  <si>
    <t xml:space="preserve">6230520580045006177</t>
  </si>
  <si>
    <t xml:space="preserve">210303196002060085</t>
  </si>
  <si>
    <t xml:space="preserve">6222030704005302489</t>
  </si>
  <si>
    <t xml:space="preserve">21030319810919121X</t>
  </si>
  <si>
    <t xml:space="preserve">6217000580009409447</t>
  </si>
  <si>
    <t xml:space="preserve">210381198805303544</t>
  </si>
  <si>
    <t xml:space="preserve">6214490861700838744</t>
  </si>
  <si>
    <t xml:space="preserve">211422199203114624</t>
  </si>
  <si>
    <t xml:space="preserve">622908423094394119</t>
  </si>
  <si>
    <t xml:space="preserve">兴业银行                      </t>
  </si>
  <si>
    <t xml:space="preserve">309221015017</t>
  </si>
  <si>
    <t xml:space="preserve">210381199302153542</t>
  </si>
  <si>
    <t xml:space="preserve">6214490861707502897</t>
  </si>
  <si>
    <t xml:space="preserve">210311197007182713</t>
  </si>
  <si>
    <t xml:space="preserve">6217580500001375709</t>
  </si>
  <si>
    <t xml:space="preserve">21030419670619044X</t>
  </si>
  <si>
    <t xml:space="preserve">6227000581691041513</t>
  </si>
  <si>
    <t xml:space="preserve">210303200203141614</t>
  </si>
  <si>
    <t xml:space="preserve">6217000580004801002</t>
  </si>
  <si>
    <t xml:space="preserve">210882198701120683</t>
  </si>
  <si>
    <t xml:space="preserve">6231770000000225121</t>
  </si>
  <si>
    <t xml:space="preserve">营口银行股份有限公司          </t>
  </si>
  <si>
    <t xml:space="preserve">313223050016</t>
  </si>
  <si>
    <t xml:space="preserve">21032119910504042X</t>
  </si>
  <si>
    <t xml:space="preserve">6217982230000424548</t>
  </si>
  <si>
    <t xml:space="preserve">210311198004030321</t>
  </si>
  <si>
    <t xml:space="preserve">6212260704005036915</t>
  </si>
  <si>
    <t xml:space="preserve">21062419930205392X</t>
  </si>
  <si>
    <t xml:space="preserve">6228480598709497377</t>
  </si>
  <si>
    <t xml:space="preserve">210521199110074887</t>
  </si>
  <si>
    <t xml:space="preserve">6217000580007827038</t>
  </si>
  <si>
    <t xml:space="preserve">210882198010120625</t>
  </si>
  <si>
    <t xml:space="preserve">6228480570457876110</t>
  </si>
  <si>
    <t xml:space="preserve">210302196507020613</t>
  </si>
  <si>
    <t xml:space="preserve">6216660500001052303</t>
  </si>
  <si>
    <t xml:space="preserve">411528199912121641</t>
  </si>
  <si>
    <t xml:space="preserve">6216630500003357293</t>
  </si>
  <si>
    <t xml:space="preserve">210321196910062230</t>
  </si>
  <si>
    <t xml:space="preserve">6228480589002464271</t>
  </si>
  <si>
    <t xml:space="preserve">210283199710187829</t>
  </si>
  <si>
    <t xml:space="preserve">6217000730008746618</t>
  </si>
  <si>
    <t xml:space="preserve">210381197803062914</t>
  </si>
  <si>
    <t xml:space="preserve">6227000581190125767</t>
  </si>
  <si>
    <t xml:space="preserve">210303198405080012</t>
  </si>
  <si>
    <t xml:space="preserve">6228480588983162078</t>
  </si>
  <si>
    <t xml:space="preserve">210711200108064448</t>
  </si>
  <si>
    <t xml:space="preserve">6217992270009615769</t>
  </si>
  <si>
    <t xml:space="preserve">210411199102022923</t>
  </si>
  <si>
    <t xml:space="preserve">6217000670000248066</t>
  </si>
  <si>
    <t xml:space="preserve">210311196107062415</t>
  </si>
  <si>
    <t xml:space="preserve">6230520580007738478</t>
  </si>
  <si>
    <t xml:space="preserve">21031119830502091X</t>
  </si>
  <si>
    <t xml:space="preserve">6228480587102648371</t>
  </si>
  <si>
    <t xml:space="preserve">210381198507305621</t>
  </si>
  <si>
    <t xml:space="preserve">6217992230010843222</t>
  </si>
  <si>
    <t xml:space="preserve">210381198210282035</t>
  </si>
  <si>
    <t xml:space="preserve">4367420581690136171</t>
  </si>
  <si>
    <t xml:space="preserve">220282200510292625</t>
  </si>
  <si>
    <t xml:space="preserve">6212250802003218725</t>
  </si>
  <si>
    <t xml:space="preserve">210319197611274922</t>
  </si>
  <si>
    <t xml:space="preserve">6230520580011705471</t>
  </si>
  <si>
    <t xml:space="preserve">211021198703164182</t>
  </si>
  <si>
    <t xml:space="preserve">6210982230002811556</t>
  </si>
  <si>
    <t xml:space="preserve">211481200511147220</t>
  </si>
  <si>
    <t xml:space="preserve">6215340302209008728</t>
  </si>
  <si>
    <t xml:space="preserve">210303199506100910</t>
  </si>
  <si>
    <t xml:space="preserve">6217000580009399036</t>
  </si>
  <si>
    <t xml:space="preserve">22012219781011092X</t>
  </si>
  <si>
    <t xml:space="preserve">6227000580910091242</t>
  </si>
  <si>
    <t xml:space="preserve">211224198406089411</t>
  </si>
  <si>
    <t xml:space="preserve">6217992230001852695</t>
  </si>
  <si>
    <t xml:space="preserve">210311199308052436</t>
  </si>
  <si>
    <t xml:space="preserve">6217000580005581371</t>
  </si>
  <si>
    <t xml:space="preserve">211021198611105839</t>
  </si>
  <si>
    <t xml:space="preserve">6213320500001433635</t>
  </si>
  <si>
    <t xml:space="preserve">210381199606206244</t>
  </si>
  <si>
    <t xml:space="preserve">6228480588637791579</t>
  </si>
  <si>
    <t xml:space="preserve">210302197904041826</t>
  </si>
  <si>
    <t xml:space="preserve">6210982230004234609</t>
  </si>
  <si>
    <t xml:space="preserve">210381198803025122</t>
  </si>
  <si>
    <t xml:space="preserve">6222030704005754010</t>
  </si>
  <si>
    <t xml:space="preserve">211321199102134253</t>
  </si>
  <si>
    <t xml:space="preserve">6230520580026823376</t>
  </si>
  <si>
    <t xml:space="preserve">210311198905051584</t>
  </si>
  <si>
    <t xml:space="preserve">6214990580027879</t>
  </si>
  <si>
    <t xml:space="preserve">342622198110273606</t>
  </si>
  <si>
    <t xml:space="preserve">6013820500485812857</t>
  </si>
  <si>
    <t xml:space="preserve">210622196310125413</t>
  </si>
  <si>
    <t xml:space="preserve">6215340302210133192</t>
  </si>
  <si>
    <t xml:space="preserve">210311199004302125</t>
  </si>
  <si>
    <t xml:space="preserve">6217580500001832071</t>
  </si>
  <si>
    <t xml:space="preserve">210323198310074061</t>
  </si>
  <si>
    <t xml:space="preserve">6228480588341050270</t>
  </si>
  <si>
    <t xml:space="preserve">211021198702025383</t>
  </si>
  <si>
    <t xml:space="preserve">6217992310011427314</t>
  </si>
  <si>
    <t xml:space="preserve">21032119910913081X</t>
  </si>
  <si>
    <t xml:space="preserve">6230520580040862673</t>
  </si>
  <si>
    <t xml:space="preserve">210311198802172121</t>
  </si>
  <si>
    <t xml:space="preserve">6228480588757565076</t>
  </si>
  <si>
    <t xml:space="preserve">210311196011052458</t>
  </si>
  <si>
    <t xml:space="preserve">6228480588994815276</t>
  </si>
  <si>
    <t xml:space="preserve">210381198601173848</t>
  </si>
  <si>
    <t xml:space="preserve">6217992230008920339</t>
  </si>
  <si>
    <t xml:space="preserve">210319196211094848</t>
  </si>
  <si>
    <t xml:space="preserve">6228480588977755879</t>
  </si>
  <si>
    <t xml:space="preserve">210311199312162726</t>
  </si>
  <si>
    <t xml:space="preserve">6210810580003495629</t>
  </si>
  <si>
    <t xml:space="preserve">210319197103264912</t>
  </si>
  <si>
    <t xml:space="preserve">6217560500037483612</t>
  </si>
  <si>
    <t xml:space="preserve">210303198206090648</t>
  </si>
  <si>
    <t xml:space="preserve">6214990580100791</t>
  </si>
  <si>
    <t xml:space="preserve">210726199005130712</t>
  </si>
  <si>
    <t xml:space="preserve">6217230704001007916</t>
  </si>
  <si>
    <t xml:space="preserve">220519196904273665</t>
  </si>
  <si>
    <t xml:space="preserve">6217992230010243704</t>
  </si>
  <si>
    <t xml:space="preserve">210824197703093326</t>
  </si>
  <si>
    <t xml:space="preserve">6214490410000102268</t>
  </si>
  <si>
    <t xml:space="preserve">210381199702134017</t>
  </si>
  <si>
    <t xml:space="preserve">6222030704000191838</t>
  </si>
  <si>
    <t xml:space="preserve">210381198312304215</t>
  </si>
  <si>
    <t xml:space="preserve">6217982230000420447</t>
  </si>
  <si>
    <t xml:space="preserve">210311196511122424</t>
  </si>
  <si>
    <t xml:space="preserve">6213300500003293783</t>
  </si>
  <si>
    <t xml:space="preserve">211021199902146424</t>
  </si>
  <si>
    <t xml:space="preserve">6221802210004042256</t>
  </si>
  <si>
    <t xml:space="preserve">210304198701030833</t>
  </si>
  <si>
    <t xml:space="preserve">6217850500026511877</t>
  </si>
  <si>
    <t xml:space="preserve">152322197411081329</t>
  </si>
  <si>
    <t xml:space="preserve">6228480588993095771</t>
  </si>
  <si>
    <t xml:space="preserve">210381198106211018</t>
  </si>
  <si>
    <t xml:space="preserve">6210260500020225523</t>
  </si>
  <si>
    <t xml:space="preserve">211021198707155814</t>
  </si>
  <si>
    <t xml:space="preserve">6230810902154641</t>
  </si>
  <si>
    <t xml:space="preserve">150425197303170028</t>
  </si>
  <si>
    <t xml:space="preserve">6228480588534421775</t>
  </si>
  <si>
    <t xml:space="preserve">210323199303070569</t>
  </si>
  <si>
    <t xml:space="preserve">6217992210043489474</t>
  </si>
  <si>
    <t xml:space="preserve">211021198610166445</t>
  </si>
  <si>
    <t xml:space="preserve">6230520580027617371</t>
  </si>
  <si>
    <t xml:space="preserve">210321198702100844</t>
  </si>
  <si>
    <t xml:space="preserve">6210810580000958405</t>
  </si>
  <si>
    <t xml:space="preserve">210381197909174842</t>
  </si>
  <si>
    <t xml:space="preserve">6214490780000068598</t>
  </si>
  <si>
    <t xml:space="preserve">210381197409241623</t>
  </si>
  <si>
    <t xml:space="preserve">6217000580009451001</t>
  </si>
  <si>
    <t xml:space="preserve">210381198506104828</t>
  </si>
  <si>
    <t xml:space="preserve">6228410580445752617</t>
  </si>
  <si>
    <t xml:space="preserve">210311198909281221</t>
  </si>
  <si>
    <t xml:space="preserve">6217000580000895396</t>
  </si>
  <si>
    <t xml:space="preserve">210319197004121668</t>
  </si>
  <si>
    <t xml:space="preserve">6214490810009697343</t>
  </si>
  <si>
    <t xml:space="preserve">210303195210212712</t>
  </si>
  <si>
    <t xml:space="preserve">6227000580910107329</t>
  </si>
  <si>
    <t xml:space="preserve">210311196506082421</t>
  </si>
  <si>
    <t xml:space="preserve">6213300500001076826</t>
  </si>
  <si>
    <t xml:space="preserve">210304198705030435</t>
  </si>
  <si>
    <t xml:space="preserve">6217000580002073984</t>
  </si>
  <si>
    <t xml:space="preserve">210311199405072420</t>
  </si>
  <si>
    <t xml:space="preserve">6228480588947606970</t>
  </si>
  <si>
    <t xml:space="preserve">372922198611136249</t>
  </si>
  <si>
    <t xml:space="preserve">6217560500037323636</t>
  </si>
  <si>
    <t xml:space="preserve">210303196504132560</t>
  </si>
  <si>
    <t xml:space="preserve">6228480588964967370</t>
  </si>
  <si>
    <t xml:space="preserve">211224198203053718</t>
  </si>
  <si>
    <t xml:space="preserve">6228480588967201272</t>
  </si>
  <si>
    <t xml:space="preserve">210381197508034013</t>
  </si>
  <si>
    <t xml:space="preserve">6228480588756321976</t>
  </si>
  <si>
    <t xml:space="preserve">210824196704052564</t>
  </si>
  <si>
    <t xml:space="preserve">6214490810014645493</t>
  </si>
  <si>
    <t xml:space="preserve">210381198004103438</t>
  </si>
  <si>
    <t xml:space="preserve">6228480588955866177</t>
  </si>
  <si>
    <t xml:space="preserve">211003200402214323</t>
  </si>
  <si>
    <t xml:space="preserve">6222020711006698262</t>
  </si>
  <si>
    <t xml:space="preserve">210381198612263830</t>
  </si>
  <si>
    <t xml:space="preserve">6217000580004244302</t>
  </si>
  <si>
    <t xml:space="preserve">210381199711081324</t>
  </si>
  <si>
    <t xml:space="preserve">6217000580001950646</t>
  </si>
  <si>
    <t xml:space="preserve">15222319810608262X</t>
  </si>
  <si>
    <t xml:space="preserve">6228480588049149275</t>
  </si>
  <si>
    <t xml:space="preserve">220283199708273519</t>
  </si>
  <si>
    <t xml:space="preserve">6217000580009525143</t>
  </si>
  <si>
    <t xml:space="preserve">210321198501050457</t>
  </si>
  <si>
    <t xml:space="preserve">6228480588431138779</t>
  </si>
  <si>
    <t xml:space="preserve">210381198303231624</t>
  </si>
  <si>
    <t xml:space="preserve">6228480588952044273</t>
  </si>
  <si>
    <t xml:space="preserve">211021196508045824</t>
  </si>
  <si>
    <t xml:space="preserve">6217992310006842410</t>
  </si>
  <si>
    <t xml:space="preserve">21030419710920043X</t>
  </si>
  <si>
    <t xml:space="preserve">6222020704008334895</t>
  </si>
  <si>
    <t xml:space="preserve">210381197904263520</t>
  </si>
  <si>
    <t xml:space="preserve">6228480588097475275</t>
  </si>
  <si>
    <t xml:space="preserve">210311196801221236</t>
  </si>
  <si>
    <t xml:space="preserve">6222030704004849282</t>
  </si>
  <si>
    <t xml:space="preserve">210311199105272148</t>
  </si>
  <si>
    <t xml:space="preserve">6210810580006844047</t>
  </si>
  <si>
    <t xml:space="preserve">210381198505174824</t>
  </si>
  <si>
    <t xml:space="preserve">6217000580000090162</t>
  </si>
  <si>
    <t xml:space="preserve">210311196402231517</t>
  </si>
  <si>
    <t xml:space="preserve">6217000580002890809</t>
  </si>
  <si>
    <t xml:space="preserve">21030219860926006X</t>
  </si>
  <si>
    <t xml:space="preserve">6217000580001304067</t>
  </si>
  <si>
    <t xml:space="preserve">210304200301104039</t>
  </si>
  <si>
    <t xml:space="preserve">6228480587103622276</t>
  </si>
  <si>
    <t xml:space="preserve">210381197912104028</t>
  </si>
  <si>
    <t xml:space="preserve">6217992230005527905</t>
  </si>
  <si>
    <t xml:space="preserve">152221197007224226</t>
  </si>
  <si>
    <t xml:space="preserve">6217992230008007004</t>
  </si>
  <si>
    <t xml:space="preserve">210882198904141214</t>
  </si>
  <si>
    <t xml:space="preserve">6217850500024069472</t>
  </si>
  <si>
    <t xml:space="preserve">341223198207214315</t>
  </si>
  <si>
    <t xml:space="preserve">6217000580000716535</t>
  </si>
  <si>
    <t xml:space="preserve">210304197106200864</t>
  </si>
  <si>
    <t xml:space="preserve">6222020704010076450</t>
  </si>
  <si>
    <t xml:space="preserve">231025198207032518</t>
  </si>
  <si>
    <t xml:space="preserve">6210982600122289026</t>
  </si>
  <si>
    <t xml:space="preserve">342425200407042014</t>
  </si>
  <si>
    <t xml:space="preserve">6231882005837819</t>
  </si>
  <si>
    <t xml:space="preserve">371502198611072021</t>
  </si>
  <si>
    <t xml:space="preserve">6217850500021315472</t>
  </si>
  <si>
    <t xml:space="preserve">211324197002034423</t>
  </si>
  <si>
    <t xml:space="preserve">6221882232000762177</t>
  </si>
  <si>
    <t xml:space="preserve">210303196810190611</t>
  </si>
  <si>
    <t xml:space="preserve">6210810580001386424</t>
  </si>
  <si>
    <t xml:space="preserve">210303198902202914</t>
  </si>
  <si>
    <t xml:space="preserve">6217992230008393016</t>
  </si>
  <si>
    <t xml:space="preserve">210304195406080439</t>
  </si>
  <si>
    <t xml:space="preserve">6222030704004003823</t>
  </si>
  <si>
    <t xml:space="preserve">211303200505303624</t>
  </si>
  <si>
    <t xml:space="preserve">6216630500003645192</t>
  </si>
  <si>
    <t xml:space="preserve">220122198802127021</t>
  </si>
  <si>
    <t xml:space="preserve">6228270586400806172</t>
  </si>
  <si>
    <t xml:space="preserve">210321197003170283</t>
  </si>
  <si>
    <t xml:space="preserve">6217992230011131908</t>
  </si>
  <si>
    <t xml:space="preserve">152222199605190244</t>
  </si>
  <si>
    <t xml:space="preserve">6216600500006587132</t>
  </si>
  <si>
    <t xml:space="preserve">210303197305240010</t>
  </si>
  <si>
    <t xml:space="preserve">6222030704005656694</t>
  </si>
  <si>
    <t xml:space="preserve">211021200202115825</t>
  </si>
  <si>
    <t xml:space="preserve">6230520580031254674</t>
  </si>
  <si>
    <t xml:space="preserve">210381199011085121</t>
  </si>
  <si>
    <t xml:space="preserve">6228480588977091879</t>
  </si>
  <si>
    <t xml:space="preserve">210381197710281026</t>
  </si>
  <si>
    <t xml:space="preserve">6228480588950850176</t>
  </si>
  <si>
    <t xml:space="preserve">210381198808012013</t>
  </si>
  <si>
    <t xml:space="preserve">6228480588601670379</t>
  </si>
  <si>
    <t xml:space="preserve">152221198707131412</t>
  </si>
  <si>
    <t xml:space="preserve">6217370130201208593</t>
  </si>
  <si>
    <t xml:space="preserve">内蒙古自治区农村信用联合社    </t>
  </si>
  <si>
    <t xml:space="preserve">402191009992</t>
  </si>
  <si>
    <t xml:space="preserve">622726199105011647</t>
  </si>
  <si>
    <t xml:space="preserve">6228480588996825679</t>
  </si>
  <si>
    <t xml:space="preserve">210311197602072439</t>
  </si>
  <si>
    <t xml:space="preserve">6228480588254587672</t>
  </si>
  <si>
    <t xml:space="preserve">210303198107172023</t>
  </si>
  <si>
    <t xml:space="preserve">6217992230009759900</t>
  </si>
  <si>
    <t xml:space="preserve">210381198205185329</t>
  </si>
  <si>
    <t xml:space="preserve">6217992230011674295</t>
  </si>
  <si>
    <t xml:space="preserve">210321197603050023</t>
  </si>
  <si>
    <t xml:space="preserve">6217560500018758305</t>
  </si>
  <si>
    <t xml:space="preserve">210381196808283121</t>
  </si>
  <si>
    <t xml:space="preserve">6228480588339847778</t>
  </si>
  <si>
    <t xml:space="preserve">211221198902172119</t>
  </si>
  <si>
    <t xml:space="preserve">6210810580006461834</t>
  </si>
  <si>
    <t xml:space="preserve">210381197708194716</t>
  </si>
  <si>
    <t xml:space="preserve">6210810580001458124</t>
  </si>
  <si>
    <t xml:space="preserve">210321198810250823</t>
  </si>
  <si>
    <t xml:space="preserve">6222030704003044869</t>
  </si>
  <si>
    <t xml:space="preserve">210381198807093827</t>
  </si>
  <si>
    <t xml:space="preserve">6210810730008230618</t>
  </si>
  <si>
    <t xml:space="preserve">210319197109091418</t>
  </si>
  <si>
    <t xml:space="preserve">6215340302209781340</t>
  </si>
  <si>
    <t xml:space="preserve">210381197803193420</t>
  </si>
  <si>
    <t xml:space="preserve">6210982230003884313</t>
  </si>
  <si>
    <t xml:space="preserve">210222196603037538</t>
  </si>
  <si>
    <t xml:space="preserve">6217991910034564851</t>
  </si>
  <si>
    <t xml:space="preserve">140603200510050016</t>
  </si>
  <si>
    <t xml:space="preserve">6222030507002428417</t>
  </si>
  <si>
    <t xml:space="preserve">210311196701252449</t>
  </si>
  <si>
    <t xml:space="preserve">6230520580031925273</t>
  </si>
  <si>
    <t xml:space="preserve">211021198410067629</t>
  </si>
  <si>
    <t xml:space="preserve">6222620320004779928</t>
  </si>
  <si>
    <t xml:space="preserve">210381197302116013</t>
  </si>
  <si>
    <t xml:space="preserve">6214493611701013186</t>
  </si>
  <si>
    <t xml:space="preserve">14010620060701016X</t>
  </si>
  <si>
    <t xml:space="preserve">6230520900042196179</t>
  </si>
  <si>
    <t xml:space="preserve">210181198302276520</t>
  </si>
  <si>
    <t xml:space="preserve">6228480588533178178</t>
  </si>
  <si>
    <t xml:space="preserve">210311197101110644</t>
  </si>
  <si>
    <t xml:space="preserve">6230810902181313</t>
  </si>
  <si>
    <t xml:space="preserve">210311198310052115</t>
  </si>
  <si>
    <t xml:space="preserve">6217850500022696391</t>
  </si>
  <si>
    <t xml:space="preserve">210381197407145937</t>
  </si>
  <si>
    <t xml:space="preserve">6212260704006310921</t>
  </si>
  <si>
    <t xml:space="preserve">210311200612162117</t>
  </si>
  <si>
    <t xml:space="preserve">6217000580009586400</t>
  </si>
  <si>
    <t xml:space="preserve">210381198205062038</t>
  </si>
  <si>
    <t xml:space="preserve">6213360586305772464</t>
  </si>
  <si>
    <t xml:space="preserve">210381196302211665</t>
  </si>
  <si>
    <t xml:space="preserve">6210810580003534955</t>
  </si>
  <si>
    <t xml:space="preserve">372925197002286545</t>
  </si>
  <si>
    <t xml:space="preserve">6217000580003055816</t>
  </si>
  <si>
    <t xml:space="preserve">152221198710033223</t>
  </si>
  <si>
    <t xml:space="preserve">6222020704013868036</t>
  </si>
  <si>
    <t xml:space="preserve">210381199603224914</t>
  </si>
  <si>
    <t xml:space="preserve">6228481268847710177</t>
  </si>
  <si>
    <t xml:space="preserve">21038119570908101X</t>
  </si>
  <si>
    <t xml:space="preserve">6215340302205920694</t>
  </si>
  <si>
    <t xml:space="preserve">21062219721218406X</t>
  </si>
  <si>
    <t xml:space="preserve">6217992230006322371</t>
  </si>
  <si>
    <t xml:space="preserve">21038119971030192X</t>
  </si>
  <si>
    <t xml:space="preserve">6217000780051483858</t>
  </si>
  <si>
    <t xml:space="preserve">21038119921227472X</t>
  </si>
  <si>
    <t xml:space="preserve">6217992230000833258</t>
  </si>
  <si>
    <t xml:space="preserve">211021198908153524</t>
  </si>
  <si>
    <t xml:space="preserve">6217992230012199607</t>
  </si>
  <si>
    <t xml:space="preserve">220625198511103245</t>
  </si>
  <si>
    <t xml:space="preserve">6222030704004993833</t>
  </si>
  <si>
    <t xml:space="preserve">211021197101240841</t>
  </si>
  <si>
    <t xml:space="preserve">6217000580006230978</t>
  </si>
  <si>
    <t xml:space="preserve">210304196306032426</t>
  </si>
  <si>
    <t xml:space="preserve">6210810580001791433</t>
  </si>
  <si>
    <t xml:space="preserve">210302197205022714</t>
  </si>
  <si>
    <t xml:space="preserve">6228480587100374475</t>
  </si>
  <si>
    <t xml:space="preserve">220723198510162027</t>
  </si>
  <si>
    <t xml:space="preserve">6222030704005985911</t>
  </si>
  <si>
    <t xml:space="preserve">142602200401304019</t>
  </si>
  <si>
    <t xml:space="preserve">6216630500002775214</t>
  </si>
  <si>
    <t xml:space="preserve">210381196802155663</t>
  </si>
  <si>
    <t xml:space="preserve">6228480588956287977</t>
  </si>
  <si>
    <t xml:space="preserve">210381198107221912</t>
  </si>
  <si>
    <t xml:space="preserve">6214834121568712</t>
  </si>
  <si>
    <t xml:space="preserve">210381198608195943</t>
  </si>
  <si>
    <t xml:space="preserve">6228480578950342878</t>
  </si>
  <si>
    <t xml:space="preserve">152222199101024015</t>
  </si>
  <si>
    <t xml:space="preserve">6228480588953857277</t>
  </si>
  <si>
    <t xml:space="preserve">210381196908015327</t>
  </si>
  <si>
    <t xml:space="preserve">6214490890010006221</t>
  </si>
  <si>
    <t xml:space="preserve">210311197612312723</t>
  </si>
  <si>
    <t xml:space="preserve">6217560500037338063</t>
  </si>
  <si>
    <t xml:space="preserve">210381197608145642</t>
  </si>
  <si>
    <t xml:space="preserve">6217850500017890827</t>
  </si>
  <si>
    <t xml:space="preserve">210381196808315218</t>
  </si>
  <si>
    <t xml:space="preserve">6217000580008097409</t>
  </si>
  <si>
    <t xml:space="preserve">211021199211192210</t>
  </si>
  <si>
    <t xml:space="preserve">6228480588975857776</t>
  </si>
  <si>
    <t xml:space="preserve">21030419680508081X</t>
  </si>
  <si>
    <t xml:space="preserve">6231888011806193</t>
  </si>
  <si>
    <t xml:space="preserve">130628200408100035</t>
  </si>
  <si>
    <t xml:space="preserve">6217565000109242272</t>
  </si>
  <si>
    <t xml:space="preserve">210323198202083067</t>
  </si>
  <si>
    <t xml:space="preserve">6222030704003364366</t>
  </si>
  <si>
    <t xml:space="preserve">230223200612081214</t>
  </si>
  <si>
    <t xml:space="preserve">6217000580007571958</t>
  </si>
  <si>
    <t xml:space="preserve">21032319890428252X</t>
  </si>
  <si>
    <t xml:space="preserve">6217992230002969456</t>
  </si>
  <si>
    <t xml:space="preserve">210311200101042121</t>
  </si>
  <si>
    <t xml:space="preserve">6216630500002797366</t>
  </si>
  <si>
    <t xml:space="preserve">222323197001035711</t>
  </si>
  <si>
    <t xml:space="preserve">6222030704002699432</t>
  </si>
  <si>
    <t xml:space="preserve">341223197704153512</t>
  </si>
  <si>
    <t xml:space="preserve">6230520580003014270</t>
  </si>
  <si>
    <t xml:space="preserve">210121196910016524</t>
  </si>
  <si>
    <t xml:space="preserve">6222030704000110978</t>
  </si>
  <si>
    <t xml:space="preserve">210381196407105914</t>
  </si>
  <si>
    <t xml:space="preserve">6228480588974352571</t>
  </si>
  <si>
    <t xml:space="preserve">210381198801061621</t>
  </si>
  <si>
    <t xml:space="preserve">6231888009858982</t>
  </si>
  <si>
    <t xml:space="preserve">210304198704162620</t>
  </si>
  <si>
    <t xml:space="preserve">6217850500036303133</t>
  </si>
  <si>
    <t xml:space="preserve">130283198910055703</t>
  </si>
  <si>
    <t xml:space="preserve">6222020403010315394</t>
  </si>
  <si>
    <t xml:space="preserve">210381197811094211</t>
  </si>
  <si>
    <t xml:space="preserve">6210982230001897861</t>
  </si>
  <si>
    <t xml:space="preserve">21032319810530282X</t>
  </si>
  <si>
    <t xml:space="preserve">6217000580006730977</t>
  </si>
  <si>
    <t xml:space="preserve">210304196512250424</t>
  </si>
  <si>
    <t xml:space="preserve">6217230704001457004</t>
  </si>
  <si>
    <t xml:space="preserve">230706198206280411</t>
  </si>
  <si>
    <t xml:space="preserve">6215340302210285398</t>
  </si>
  <si>
    <t xml:space="preserve">210311196809100025</t>
  </si>
  <si>
    <t xml:space="preserve">6217000580000322953</t>
  </si>
  <si>
    <t xml:space="preserve">150426194907282816</t>
  </si>
  <si>
    <t xml:space="preserve">6228480587103676173</t>
  </si>
  <si>
    <t xml:space="preserve">210622197211181860</t>
  </si>
  <si>
    <t xml:space="preserve">6221802210011089696</t>
  </si>
  <si>
    <t xml:space="preserve">210302197107130615</t>
  </si>
  <si>
    <t xml:space="preserve">6228490589571217777</t>
  </si>
  <si>
    <t xml:space="preserve">210319196603233448</t>
  </si>
  <si>
    <t xml:space="preserve">6214493001700595096</t>
  </si>
  <si>
    <t xml:space="preserve">210381196408225328</t>
  </si>
  <si>
    <t xml:space="preserve">622188223200266103</t>
  </si>
  <si>
    <t xml:space="preserve">210381196907204847</t>
  </si>
  <si>
    <t xml:space="preserve">6230520310007578975</t>
  </si>
  <si>
    <t xml:space="preserve">210381199410065312</t>
  </si>
  <si>
    <t xml:space="preserve">6217992210031641904</t>
  </si>
  <si>
    <t xml:space="preserve">210303195406190025</t>
  </si>
  <si>
    <t xml:space="preserve">6227000580780068148</t>
  </si>
  <si>
    <t xml:space="preserve">210381199603211435</t>
  </si>
  <si>
    <t xml:space="preserve">6217992210030156557</t>
  </si>
  <si>
    <t xml:space="preserve">210381198509135320</t>
  </si>
  <si>
    <t xml:space="preserve">62122607040060032426</t>
  </si>
  <si>
    <t xml:space="preserve">210321197212091629</t>
  </si>
  <si>
    <t xml:space="preserve">6217560500029796088</t>
  </si>
  <si>
    <t xml:space="preserve">450221200510182418</t>
  </si>
  <si>
    <t xml:space="preserve">6217003420031301212</t>
  </si>
  <si>
    <t xml:space="preserve">210381199205123421</t>
  </si>
  <si>
    <t xml:space="preserve">6221802210009860090</t>
  </si>
  <si>
    <t xml:space="preserve">210381198505011662</t>
  </si>
  <si>
    <t xml:space="preserve">6222030704003173411</t>
  </si>
  <si>
    <t xml:space="preserve">211021198709108421</t>
  </si>
  <si>
    <t xml:space="preserve">6228480588179492875</t>
  </si>
  <si>
    <t xml:space="preserve">210381198702163411</t>
  </si>
  <si>
    <t xml:space="preserve">6217000580000226410</t>
  </si>
  <si>
    <t xml:space="preserve">210302197203230624</t>
  </si>
  <si>
    <t xml:space="preserve">6217560500031028447</t>
  </si>
  <si>
    <t xml:space="preserve">210311196810242127</t>
  </si>
  <si>
    <t xml:space="preserve">6236680580000131062</t>
  </si>
  <si>
    <t xml:space="preserve">210323198008252840</t>
  </si>
  <si>
    <t xml:space="preserve">6228480588755224577</t>
  </si>
  <si>
    <t xml:space="preserve">210323198906193782</t>
  </si>
  <si>
    <t xml:space="preserve">6222020704011587455</t>
  </si>
  <si>
    <t xml:space="preserve">612321199212201117</t>
  </si>
  <si>
    <t xml:space="preserve">6222030704005641605</t>
  </si>
  <si>
    <t xml:space="preserve">21012219781225516X</t>
  </si>
  <si>
    <t xml:space="preserve">6216600500001810729</t>
  </si>
  <si>
    <t xml:space="preserve">210304198807041012</t>
  </si>
  <si>
    <t xml:space="preserve">6217000580008316759</t>
  </si>
  <si>
    <t xml:space="preserve">210303198509072519</t>
  </si>
  <si>
    <t xml:space="preserve">6217000580005414565</t>
  </si>
  <si>
    <t xml:space="preserve">210381198409133432</t>
  </si>
  <si>
    <t xml:space="preserve">6230520580003790671</t>
  </si>
  <si>
    <t xml:space="preserve">210311198104092140</t>
  </si>
  <si>
    <t xml:space="preserve">6217992230009035020</t>
  </si>
  <si>
    <t xml:space="preserve">210381198501122744</t>
  </si>
  <si>
    <t xml:space="preserve">6227000581190084345</t>
  </si>
  <si>
    <t xml:space="preserve">211081200707052029</t>
  </si>
  <si>
    <t xml:space="preserve">6216630500003642736</t>
  </si>
  <si>
    <t xml:space="preserve">350823200610243021</t>
  </si>
  <si>
    <t xml:space="preserve">6216630500003654244</t>
  </si>
  <si>
    <t xml:space="preserve">210381199706255123</t>
  </si>
  <si>
    <t xml:space="preserve">6217000590001232440</t>
  </si>
  <si>
    <t xml:space="preserve">210381198803094814</t>
  </si>
  <si>
    <t xml:space="preserve">6228480588948781376</t>
  </si>
  <si>
    <t xml:space="preserve">210381198510223424</t>
  </si>
  <si>
    <t xml:space="preserve">6228480588995650573</t>
  </si>
  <si>
    <t xml:space="preserve">21032119970814181X</t>
  </si>
  <si>
    <t xml:space="preserve">62170058004882507</t>
  </si>
  <si>
    <t xml:space="preserve">210311197205310026</t>
  </si>
  <si>
    <t xml:space="preserve">6217850500004331603</t>
  </si>
  <si>
    <t xml:space="preserve">21038119850723021X</t>
  </si>
  <si>
    <t xml:space="preserve">6217850500014606861</t>
  </si>
  <si>
    <t xml:space="preserve">21030319830219093X</t>
  </si>
  <si>
    <t xml:space="preserve">6228480587103730871</t>
  </si>
  <si>
    <t xml:space="preserve">21038119990930102X</t>
  </si>
  <si>
    <t xml:space="preserve">6231882004572672</t>
  </si>
  <si>
    <t xml:space="preserve">220221198109300067</t>
  </si>
  <si>
    <t xml:space="preserve">6217850500027646300</t>
  </si>
  <si>
    <t xml:space="preserve">211321200612084773</t>
  </si>
  <si>
    <t xml:space="preserve">6221802210019978601</t>
  </si>
  <si>
    <t xml:space="preserve">410881197410087525</t>
  </si>
  <si>
    <t xml:space="preserve">6217908000010558994</t>
  </si>
  <si>
    <t xml:space="preserve">210311197901120023</t>
  </si>
  <si>
    <t xml:space="preserve">6222030704004429663</t>
  </si>
  <si>
    <t xml:space="preserve">210381199312286015</t>
  </si>
  <si>
    <t xml:space="preserve">6228480588096869676</t>
  </si>
  <si>
    <t xml:space="preserve">211224197911243112</t>
  </si>
  <si>
    <t xml:space="preserve">6210810580003136314</t>
  </si>
  <si>
    <t xml:space="preserve">210381198601175624</t>
  </si>
  <si>
    <t xml:space="preserve">6217000580002811680</t>
  </si>
  <si>
    <t xml:space="preserve">210302196201210342</t>
  </si>
  <si>
    <t xml:space="preserve">6227000581690691383</t>
  </si>
  <si>
    <t xml:space="preserve">211122198701190522</t>
  </si>
  <si>
    <t xml:space="preserve">6217992230008475722</t>
  </si>
  <si>
    <t xml:space="preserve">210304196212151010</t>
  </si>
  <si>
    <t xml:space="preserve">60142860325988414</t>
  </si>
  <si>
    <t xml:space="preserve">210381196710193910</t>
  </si>
  <si>
    <t xml:space="preserve">6217560500026753132</t>
  </si>
  <si>
    <t xml:space="preserve">210381198611194810</t>
  </si>
  <si>
    <t xml:space="preserve">6217000580004897331</t>
  </si>
  <si>
    <t xml:space="preserve">210106198103205842</t>
  </si>
  <si>
    <t xml:space="preserve">6236680580001048489</t>
  </si>
  <si>
    <t xml:space="preserve">21031919710227481X</t>
  </si>
  <si>
    <t xml:space="preserve">6214490861702411342</t>
  </si>
  <si>
    <t xml:space="preserve">210319196912261610</t>
  </si>
  <si>
    <t xml:space="preserve">6222030704005273185</t>
  </si>
  <si>
    <t xml:space="preserve">210323198510262817</t>
  </si>
  <si>
    <t xml:space="preserve">6228480588531768475</t>
  </si>
  <si>
    <t xml:space="preserve">210622197605033086</t>
  </si>
  <si>
    <t xml:space="preserve">4367420581380079921</t>
  </si>
  <si>
    <t xml:space="preserve">211021198702287316</t>
  </si>
  <si>
    <t xml:space="preserve">6213362166285879262</t>
  </si>
  <si>
    <t xml:space="preserve">210304198609300036</t>
  </si>
  <si>
    <t xml:space="preserve">6222030704004146580</t>
  </si>
  <si>
    <t xml:space="preserve">210302197703042427</t>
  </si>
  <si>
    <t xml:space="preserve">6222030704004127671</t>
  </si>
  <si>
    <t xml:space="preserve">210321198702240417</t>
  </si>
  <si>
    <t xml:space="preserve">6217850500012424408</t>
  </si>
  <si>
    <t xml:space="preserve">210381196908014025</t>
  </si>
  <si>
    <t xml:space="preserve">6222030704003093866</t>
  </si>
  <si>
    <t xml:space="preserve">230125197503225250</t>
  </si>
  <si>
    <t xml:space="preserve">6228480588336960178</t>
  </si>
  <si>
    <t xml:space="preserve">210303198507162318</t>
  </si>
  <si>
    <t xml:space="preserve">6212260704003969778</t>
  </si>
  <si>
    <t xml:space="preserve">21038119861206142X</t>
  </si>
  <si>
    <t xml:space="preserve">6228480588977490972</t>
  </si>
  <si>
    <t xml:space="preserve">210381199312212737</t>
  </si>
  <si>
    <t xml:space="preserve">6228480588045065772</t>
  </si>
  <si>
    <t xml:space="preserve">21038119670916424X</t>
  </si>
  <si>
    <t xml:space="preserve">6228480588693350179</t>
  </si>
  <si>
    <t xml:space="preserve">210311197511140045</t>
  </si>
  <si>
    <t xml:space="preserve">6213300500001439248</t>
  </si>
  <si>
    <t xml:space="preserve">130203198911121221</t>
  </si>
  <si>
    <t xml:space="preserve">6212250200001762242</t>
  </si>
  <si>
    <t xml:space="preserve">210381198702261628</t>
  </si>
  <si>
    <t xml:space="preserve">6228480588994178873</t>
  </si>
  <si>
    <t xml:space="preserve">210124200307060617</t>
  </si>
  <si>
    <t xml:space="preserve">6221802210022139837</t>
  </si>
  <si>
    <t xml:space="preserve">232321198604163716</t>
  </si>
  <si>
    <t xml:space="preserve">6215880704000207640</t>
  </si>
  <si>
    <t xml:space="preserve">龙江银行                      </t>
  </si>
  <si>
    <t xml:space="preserve">313265001018</t>
  </si>
  <si>
    <t xml:space="preserve">210319197406244820</t>
  </si>
  <si>
    <t xml:space="preserve">6210810580003690294</t>
  </si>
  <si>
    <t xml:space="preserve">210622197602104715</t>
  </si>
  <si>
    <t xml:space="preserve">6222030704006333533</t>
  </si>
  <si>
    <t xml:space="preserve">211421198811297216</t>
  </si>
  <si>
    <t xml:space="preserve">6227000580910098940</t>
  </si>
  <si>
    <t xml:space="preserve">210323199003015410</t>
  </si>
  <si>
    <t xml:space="preserve">6214834123442189</t>
  </si>
  <si>
    <t xml:space="preserve">210381199103261620</t>
  </si>
  <si>
    <t xml:space="preserve">6217000580006636737</t>
  </si>
  <si>
    <t xml:space="preserve">21031919690414561X</t>
  </si>
  <si>
    <t xml:space="preserve">6228480588533433078</t>
  </si>
  <si>
    <t xml:space="preserve">210381197011162714</t>
  </si>
  <si>
    <t xml:space="preserve">6222620320004099095</t>
  </si>
  <si>
    <t xml:space="preserve">210319196904191624</t>
  </si>
  <si>
    <t xml:space="preserve">6228480580301793015</t>
  </si>
  <si>
    <t xml:space="preserve">210603200508122517</t>
  </si>
  <si>
    <t xml:space="preserve">6212250707000690471</t>
  </si>
  <si>
    <t xml:space="preserve">210311198908090060</t>
  </si>
  <si>
    <t xml:space="preserve">6217992230003706022</t>
  </si>
  <si>
    <t xml:space="preserve">210381197311013139</t>
  </si>
  <si>
    <t xml:space="preserve">6228480588599425174</t>
  </si>
  <si>
    <t xml:space="preserve">211224198409146821</t>
  </si>
  <si>
    <t xml:space="preserve">6216690500001871797</t>
  </si>
  <si>
    <t xml:space="preserve">210922200212266920</t>
  </si>
  <si>
    <t xml:space="preserve">6222030704001716880</t>
  </si>
  <si>
    <t xml:space="preserve">210682198506131052</t>
  </si>
  <si>
    <t xml:space="preserve">6210810580004439048</t>
  </si>
  <si>
    <t xml:space="preserve">210381196311104714</t>
  </si>
  <si>
    <t xml:space="preserve">6214493031700015688</t>
  </si>
  <si>
    <t xml:space="preserve">210303198311030321</t>
  </si>
  <si>
    <t xml:space="preserve">6231882004742366</t>
  </si>
  <si>
    <t xml:space="preserve">21038119921028422X</t>
  </si>
  <si>
    <t xml:space="preserve">6217992230004646664</t>
  </si>
  <si>
    <t xml:space="preserve">210381198204301324</t>
  </si>
  <si>
    <t xml:space="preserve">6221882232002219945</t>
  </si>
  <si>
    <t xml:space="preserve">130681199607300220</t>
  </si>
  <si>
    <t xml:space="preserve">6217000130073590191</t>
  </si>
  <si>
    <t xml:space="preserve">210381196212294217</t>
  </si>
  <si>
    <t xml:space="preserve">6217992230005295024</t>
  </si>
  <si>
    <t xml:space="preserve">210323198712112075</t>
  </si>
  <si>
    <t xml:space="preserve">6217000580004588021</t>
  </si>
  <si>
    <t xml:space="preserve">210311197509272110</t>
  </si>
  <si>
    <t xml:space="preserve">6217000580004692690</t>
  </si>
  <si>
    <t xml:space="preserve">210323198811255012</t>
  </si>
  <si>
    <t xml:space="preserve">6228480588994263774</t>
  </si>
  <si>
    <t xml:space="preserve">210311199103141515</t>
  </si>
  <si>
    <t xml:space="preserve">6212260704006555400</t>
  </si>
  <si>
    <t xml:space="preserve">210381196208252946</t>
  </si>
  <si>
    <t xml:space="preserve">6210260500097007218</t>
  </si>
  <si>
    <t xml:space="preserve">210302199101091810</t>
  </si>
  <si>
    <t xml:space="preserve">6013820500993819063</t>
  </si>
  <si>
    <t xml:space="preserve">211021198202277621</t>
  </si>
  <si>
    <t xml:space="preserve">6210260500081801592</t>
  </si>
  <si>
    <t xml:space="preserve">210381197810283117</t>
  </si>
  <si>
    <t xml:space="preserve">6228480588948188879</t>
  </si>
  <si>
    <t xml:space="preserve">210381198803262320</t>
  </si>
  <si>
    <t xml:space="preserve">6222020704009875433</t>
  </si>
  <si>
    <t xml:space="preserve">211302200510150822</t>
  </si>
  <si>
    <t xml:space="preserve">6217890500000776837</t>
  </si>
  <si>
    <t xml:space="preserve">211022196309043216</t>
  </si>
  <si>
    <t xml:space="preserve">6236680580001196403</t>
  </si>
  <si>
    <t xml:space="preserve">220323200212247223</t>
  </si>
  <si>
    <t xml:space="preserve">6228480588998878171</t>
  </si>
  <si>
    <t xml:space="preserve">210321198109130268</t>
  </si>
  <si>
    <t xml:space="preserve">6228480580541442415</t>
  </si>
  <si>
    <t xml:space="preserve">210311198306130918</t>
  </si>
  <si>
    <t xml:space="preserve">6214720704000037694</t>
  </si>
  <si>
    <t xml:space="preserve">中国工商银行                  </t>
  </si>
  <si>
    <t xml:space="preserve">210311197909201223</t>
  </si>
  <si>
    <t xml:space="preserve">6212260704004022171</t>
  </si>
  <si>
    <t xml:space="preserve">220502199707290227</t>
  </si>
  <si>
    <t xml:space="preserve">6217000730036827596</t>
  </si>
  <si>
    <t xml:space="preserve">211224200512232226</t>
  </si>
  <si>
    <t xml:space="preserve">6217000730044924666</t>
  </si>
  <si>
    <t xml:space="preserve">210381198803251648</t>
  </si>
  <si>
    <t xml:space="preserve">6214623821001755484</t>
  </si>
  <si>
    <t xml:space="preserve">广发银行股份有限公司          </t>
  </si>
  <si>
    <t xml:space="preserve">306223006139</t>
  </si>
  <si>
    <t xml:space="preserve">210304198705281613</t>
  </si>
  <si>
    <t xml:space="preserve">6217560500037423493</t>
  </si>
  <si>
    <t xml:space="preserve">210381199410304416</t>
  </si>
  <si>
    <t xml:space="preserve">6212160704006035627</t>
  </si>
  <si>
    <t xml:space="preserve">晋商银行                      </t>
  </si>
  <si>
    <t xml:space="preserve">313161000017</t>
  </si>
  <si>
    <t xml:space="preserve">211081200506052647</t>
  </si>
  <si>
    <t xml:space="preserve">6214830334487245</t>
  </si>
  <si>
    <t xml:space="preserve">220103198711260629</t>
  </si>
  <si>
    <t xml:space="preserve">6222620327700999999</t>
  </si>
  <si>
    <t xml:space="preserve">210323199108254717</t>
  </si>
  <si>
    <t xml:space="preserve">6217000580001618243</t>
  </si>
  <si>
    <t xml:space="preserve">21030319631228253X</t>
  </si>
  <si>
    <t xml:space="preserve">6210810580006086649</t>
  </si>
  <si>
    <t xml:space="preserve">210381198405214323</t>
  </si>
  <si>
    <t xml:space="preserve">6212260704003443493</t>
  </si>
  <si>
    <t xml:space="preserve">210381197708071628</t>
  </si>
  <si>
    <t xml:space="preserve">6214490890009265150</t>
  </si>
  <si>
    <t xml:space="preserve">210304199402010212</t>
  </si>
  <si>
    <t xml:space="preserve">6216690500001731082</t>
  </si>
  <si>
    <t xml:space="preserve">21030419801103022X</t>
  </si>
  <si>
    <t xml:space="preserve">6217000580009000170</t>
  </si>
  <si>
    <t xml:space="preserve">12010420030618002X</t>
  </si>
  <si>
    <t xml:space="preserve">6228480028967835977</t>
  </si>
  <si>
    <t xml:space="preserve">210311197002022139</t>
  </si>
  <si>
    <t xml:space="preserve">6217000580008346590</t>
  </si>
  <si>
    <t xml:space="preserve">210323198704080229</t>
  </si>
  <si>
    <t xml:space="preserve">6230520580044550878</t>
  </si>
  <si>
    <t xml:space="preserve">210319197412112023</t>
  </si>
  <si>
    <t xml:space="preserve">6217850500003812942</t>
  </si>
  <si>
    <t xml:space="preserve">210727197410170619</t>
  </si>
  <si>
    <t xml:space="preserve">6231882005741862</t>
  </si>
  <si>
    <t xml:space="preserve">210381197707204222</t>
  </si>
  <si>
    <t xml:space="preserve">6217992230009998615</t>
  </si>
  <si>
    <t xml:space="preserve">210311199312310020</t>
  </si>
  <si>
    <t xml:space="preserve">6217000580003331233</t>
  </si>
  <si>
    <t xml:space="preserve">21102119980901411X</t>
  </si>
  <si>
    <t xml:space="preserve">6217000580009204830</t>
  </si>
  <si>
    <t xml:space="preserve">210323199512234283</t>
  </si>
  <si>
    <t xml:space="preserve">6217000580003924524</t>
  </si>
  <si>
    <t xml:space="preserve">210381199603192932</t>
  </si>
  <si>
    <t xml:space="preserve">6217000580003675217</t>
  </si>
  <si>
    <t xml:space="preserve">210303195805281231</t>
  </si>
  <si>
    <t xml:space="preserve">6210810580002842896</t>
  </si>
  <si>
    <t xml:space="preserve">210319196403211615</t>
  </si>
  <si>
    <t xml:space="preserve">6231882002716784</t>
  </si>
  <si>
    <t xml:space="preserve">210882198512126496</t>
  </si>
  <si>
    <t xml:space="preserve">6228480588985277676</t>
  </si>
  <si>
    <t xml:space="preserve">232303199309082616</t>
  </si>
  <si>
    <t xml:space="preserve">6217992610200393403</t>
  </si>
  <si>
    <t xml:space="preserve">210323199108195411</t>
  </si>
  <si>
    <t xml:space="preserve">6217992230012455066</t>
  </si>
  <si>
    <t xml:space="preserve">222304195805074021</t>
  </si>
  <si>
    <t xml:space="preserve">6215316604200214159</t>
  </si>
  <si>
    <t xml:space="preserve">吉林农信联合社                </t>
  </si>
  <si>
    <t xml:space="preserve">402241000015</t>
  </si>
  <si>
    <t xml:space="preserve">230229199101305725</t>
  </si>
  <si>
    <t xml:space="preserve">6217992230012542236</t>
  </si>
  <si>
    <t xml:space="preserve">210303197301140311</t>
  </si>
  <si>
    <t xml:space="preserve">6217560500028576648</t>
  </si>
  <si>
    <t xml:space="preserve">210321199001191880</t>
  </si>
  <si>
    <t xml:space="preserve">6231884006074574</t>
  </si>
  <si>
    <t xml:space="preserve">210311198301090611</t>
  </si>
  <si>
    <t xml:space="preserve">6217000580006335207</t>
  </si>
  <si>
    <t xml:space="preserve">210311198912040920</t>
  </si>
  <si>
    <t xml:space="preserve">6228480588934105275</t>
  </si>
  <si>
    <t xml:space="preserve">210381197303234847</t>
  </si>
  <si>
    <t xml:space="preserve">6222620320003993678</t>
  </si>
  <si>
    <t xml:space="preserve">210303198501310316</t>
  </si>
  <si>
    <t xml:space="preserve">6228450588016452377</t>
  </si>
  <si>
    <t xml:space="preserve">23052419830505231X</t>
  </si>
  <si>
    <t xml:space="preserve">6210982230004532895</t>
  </si>
  <si>
    <t xml:space="preserve">210302198707283310</t>
  </si>
  <si>
    <t xml:space="preserve">6212260704002591904</t>
  </si>
  <si>
    <t xml:space="preserve">210381198504291922</t>
  </si>
  <si>
    <t xml:space="preserve">6217560500037334146</t>
  </si>
  <si>
    <t xml:space="preserve">211282200603204224</t>
  </si>
  <si>
    <t xml:space="preserve">6216630500003644658</t>
  </si>
  <si>
    <t xml:space="preserve">210303198611012723</t>
  </si>
  <si>
    <t xml:space="preserve">6217850500009825666</t>
  </si>
  <si>
    <t xml:space="preserve">210782196904145018</t>
  </si>
  <si>
    <t xml:space="preserve">6210982320002457516</t>
  </si>
  <si>
    <t xml:space="preserve">210311196711082420</t>
  </si>
  <si>
    <t xml:space="preserve">6217000580001566459</t>
  </si>
  <si>
    <t xml:space="preserve">210311197401272186</t>
  </si>
  <si>
    <t xml:space="preserve">6231882002850161</t>
  </si>
  <si>
    <t xml:space="preserve">211021198701145025</t>
  </si>
  <si>
    <t xml:space="preserve">6217992310011805592</t>
  </si>
  <si>
    <t xml:space="preserve">210304198111080814</t>
  </si>
  <si>
    <t xml:space="preserve">6227000580090111885</t>
  </si>
  <si>
    <t xml:space="preserve">220822199004021639</t>
  </si>
  <si>
    <t xml:space="preserve">6228480588947204271</t>
  </si>
  <si>
    <t xml:space="preserve">210304198606261019</t>
  </si>
  <si>
    <t xml:space="preserve">6212260704002320502</t>
  </si>
  <si>
    <t xml:space="preserve">210381198701073115</t>
  </si>
  <si>
    <t xml:space="preserve">6217230711000768190</t>
  </si>
  <si>
    <t xml:space="preserve">21038120001031352X</t>
  </si>
  <si>
    <t xml:space="preserve">6217992210039264782</t>
  </si>
  <si>
    <t xml:space="preserve">210381198903112012</t>
  </si>
  <si>
    <t xml:space="preserve">6217992230008617901</t>
  </si>
  <si>
    <t xml:space="preserve">210319196808030417</t>
  </si>
  <si>
    <t xml:space="preserve">6228450588025640376</t>
  </si>
  <si>
    <t xml:space="preserve">210304200209092629</t>
  </si>
  <si>
    <t xml:space="preserve">6217000580008553203</t>
  </si>
  <si>
    <t xml:space="preserve">220323197711053621</t>
  </si>
  <si>
    <t xml:space="preserve">6228481038009699777</t>
  </si>
  <si>
    <t xml:space="preserve">211382200309121626</t>
  </si>
  <si>
    <t xml:space="preserve">6216630500003339564</t>
  </si>
  <si>
    <t xml:space="preserve">210381199511021319</t>
  </si>
  <si>
    <t xml:space="preserve">6228480588968629778</t>
  </si>
  <si>
    <t xml:space="preserve">210304196012151227</t>
  </si>
  <si>
    <t xml:space="preserve">6227000581690669884</t>
  </si>
  <si>
    <t xml:space="preserve">41172420030809641X</t>
  </si>
  <si>
    <t xml:space="preserve">6216630500003353086</t>
  </si>
  <si>
    <t xml:space="preserve">21030419970111162X</t>
  </si>
  <si>
    <t xml:space="preserve">6217000580006594639</t>
  </si>
  <si>
    <t xml:space="preserve">130622200303056236</t>
  </si>
  <si>
    <t xml:space="preserve">6216630500002250341</t>
  </si>
  <si>
    <t xml:space="preserve">210319195209244822</t>
  </si>
  <si>
    <t xml:space="preserve">6228480588951899479</t>
  </si>
  <si>
    <t xml:space="preserve">210304196906271631</t>
  </si>
  <si>
    <t xml:space="preserve">6217230704001653073</t>
  </si>
  <si>
    <t xml:space="preserve">21031919660426537X</t>
  </si>
  <si>
    <t xml:space="preserve">6228480588599628678</t>
  </si>
  <si>
    <t xml:space="preserve">210622197005212515</t>
  </si>
  <si>
    <t xml:space="preserve">6217000580005131615</t>
  </si>
  <si>
    <t xml:space="preserve">21030319691028202X</t>
  </si>
  <si>
    <t xml:space="preserve">6216610500006478827</t>
  </si>
  <si>
    <t xml:space="preserve">211021198602115816</t>
  </si>
  <si>
    <t xml:space="preserve">6236680580000987653</t>
  </si>
  <si>
    <t xml:space="preserve">231182198608236645</t>
  </si>
  <si>
    <t xml:space="preserve">6210810580000782490</t>
  </si>
  <si>
    <t xml:space="preserve">210319196505083423</t>
  </si>
  <si>
    <t xml:space="preserve">6228480588999915378</t>
  </si>
  <si>
    <t xml:space="preserve">210381199301022065</t>
  </si>
  <si>
    <t xml:space="preserve">6221802210022871405</t>
  </si>
  <si>
    <t xml:space="preserve">210323198903265410</t>
  </si>
  <si>
    <t xml:space="preserve">6217000580000131222</t>
  </si>
  <si>
    <t xml:space="preserve">210323198301070229</t>
  </si>
  <si>
    <t xml:space="preserve">6222030704001203335</t>
  </si>
  <si>
    <t xml:space="preserve">210381198511093115</t>
  </si>
  <si>
    <t xml:space="preserve">6217992230005919623</t>
  </si>
  <si>
    <t xml:space="preserve">152201197411250025</t>
  </si>
  <si>
    <t xml:space="preserve">6212260608000585133</t>
  </si>
  <si>
    <t xml:space="preserve">210321199401122243</t>
  </si>
  <si>
    <t xml:space="preserve">6217000580006510957</t>
  </si>
  <si>
    <t xml:space="preserve">210381199307315512</t>
  </si>
  <si>
    <t xml:space="preserve">6217992230008216951</t>
  </si>
  <si>
    <t xml:space="preserve">210882198609294234</t>
  </si>
  <si>
    <t xml:space="preserve">6228480568000541371</t>
  </si>
  <si>
    <t xml:space="preserve">210311199607221818</t>
  </si>
  <si>
    <t xml:space="preserve">6217735100607263</t>
  </si>
  <si>
    <t xml:space="preserve">中信银行                      </t>
  </si>
  <si>
    <t xml:space="preserve">302100011106</t>
  </si>
  <si>
    <t xml:space="preserve">210882198906146123</t>
  </si>
  <si>
    <t xml:space="preserve">6217000580003481517</t>
  </si>
  <si>
    <t xml:space="preserve">210381198706235021</t>
  </si>
  <si>
    <t xml:space="preserve">6228480588535061471</t>
  </si>
  <si>
    <t xml:space="preserve">210323199212232067</t>
  </si>
  <si>
    <t xml:space="preserve">6222020704013937286</t>
  </si>
  <si>
    <t xml:space="preserve">150429198809140627</t>
  </si>
  <si>
    <t xml:space="preserve">6228480588983924774</t>
  </si>
  <si>
    <t xml:space="preserve">21038119731111524X</t>
  </si>
  <si>
    <t xml:space="preserve">6228480651460044118</t>
  </si>
  <si>
    <t xml:space="preserve">210302196808222147</t>
  </si>
  <si>
    <t xml:space="preserve">6222620320002449706</t>
  </si>
  <si>
    <t xml:space="preserve">210381197705205352</t>
  </si>
  <si>
    <t xml:space="preserve">6217000580008577608</t>
  </si>
  <si>
    <t xml:space="preserve">211021198707295825</t>
  </si>
  <si>
    <t xml:space="preserve">6228480580794555814</t>
  </si>
  <si>
    <t xml:space="preserve">211021198611075035</t>
  </si>
  <si>
    <t xml:space="preserve">6224130674889219</t>
  </si>
  <si>
    <t xml:space="preserve">210323198705142524</t>
  </si>
  <si>
    <t xml:space="preserve">6228480588973656170</t>
  </si>
  <si>
    <t xml:space="preserve">210304198609031825</t>
  </si>
  <si>
    <t xml:space="preserve">6222600320003958766</t>
  </si>
  <si>
    <t xml:space="preserve">210303198805111623</t>
  </si>
  <si>
    <t xml:space="preserve">6227000584030031678</t>
  </si>
  <si>
    <t xml:space="preserve">350525200511103054</t>
  </si>
  <si>
    <t xml:space="preserve">6216630500003654392</t>
  </si>
  <si>
    <t xml:space="preserve">210319197005011612</t>
  </si>
  <si>
    <t xml:space="preserve">6228480588979941774</t>
  </si>
  <si>
    <t xml:space="preserve">210381198707171621</t>
  </si>
  <si>
    <t xml:space="preserve">6222030704000727896</t>
  </si>
  <si>
    <t xml:space="preserve">210381197410184929</t>
  </si>
  <si>
    <t xml:space="preserve">6212260704001872396</t>
  </si>
  <si>
    <t xml:space="preserve">210122199203134820</t>
  </si>
  <si>
    <t xml:space="preserve">6210810580003333705</t>
  </si>
  <si>
    <t xml:space="preserve">211021198404070813</t>
  </si>
  <si>
    <t xml:space="preserve">6227000580050027931</t>
  </si>
  <si>
    <t xml:space="preserve">210303198111241626</t>
  </si>
  <si>
    <t xml:space="preserve">6217000580007801645</t>
  </si>
  <si>
    <t xml:space="preserve">21038119881226423X</t>
  </si>
  <si>
    <t xml:space="preserve">6214490861700734372</t>
  </si>
  <si>
    <t xml:space="preserve">21031919680621081X</t>
  </si>
  <si>
    <t xml:space="preserve">6214493611900234112</t>
  </si>
  <si>
    <t xml:space="preserve">210304198011061624</t>
  </si>
  <si>
    <t xml:space="preserve">6217000730011096563</t>
  </si>
  <si>
    <t xml:space="preserve">411325200606278216</t>
  </si>
  <si>
    <t xml:space="preserve">6228481136821629475</t>
  </si>
  <si>
    <t xml:space="preserve">210381198506204722</t>
  </si>
  <si>
    <t xml:space="preserve">6228480580914816310</t>
  </si>
  <si>
    <t xml:space="preserve">210304198208192054</t>
  </si>
  <si>
    <t xml:space="preserve">6227000580550097392</t>
  </si>
  <si>
    <t xml:space="preserve">210303199506012013</t>
  </si>
  <si>
    <t xml:space="preserve">6216690500008243230</t>
  </si>
  <si>
    <t xml:space="preserve">210381198109016533</t>
  </si>
  <si>
    <t xml:space="preserve">6217000580005892182</t>
  </si>
  <si>
    <t xml:space="preserve">210303198805180928</t>
  </si>
  <si>
    <t xml:space="preserve">6217850500022968774</t>
  </si>
  <si>
    <t xml:space="preserve">210302198302170019</t>
  </si>
  <si>
    <t xml:space="preserve">6217000580004619164</t>
  </si>
  <si>
    <t xml:space="preserve">210323199410130563</t>
  </si>
  <si>
    <t xml:space="preserve">6228480598413256374</t>
  </si>
  <si>
    <t xml:space="preserve">21030419630414183X</t>
  </si>
  <si>
    <t xml:space="preserve">6217992210031617508</t>
  </si>
  <si>
    <t xml:space="preserve">210381200208226210</t>
  </si>
  <si>
    <t xml:space="preserve">6217000580007425916</t>
  </si>
  <si>
    <t xml:space="preserve">210381198904020419</t>
  </si>
  <si>
    <t xml:space="preserve">6228480588533985374</t>
  </si>
  <si>
    <t xml:space="preserve">210381198009235915</t>
  </si>
  <si>
    <t xml:space="preserve">6222030704005707786</t>
  </si>
  <si>
    <t xml:space="preserve">220881198503031140</t>
  </si>
  <si>
    <t xml:space="preserve">6217000880004435441</t>
  </si>
  <si>
    <t xml:space="preserve">210303199203301627</t>
  </si>
  <si>
    <t xml:space="preserve">6216600500004910153</t>
  </si>
  <si>
    <t xml:space="preserve">210304198503051211</t>
  </si>
  <si>
    <t xml:space="preserve">6216690500005168042</t>
  </si>
  <si>
    <t xml:space="preserve">210323198711011440</t>
  </si>
  <si>
    <t xml:space="preserve">6217992230008394865</t>
  </si>
  <si>
    <t xml:space="preserve">210711200605095018</t>
  </si>
  <si>
    <t xml:space="preserve">6216630500003639617</t>
  </si>
  <si>
    <t xml:space="preserve">210304199207121013</t>
  </si>
  <si>
    <t xml:space="preserve">6222030704005548529</t>
  </si>
  <si>
    <t xml:space="preserve">210381199001013124</t>
  </si>
  <si>
    <t xml:space="preserve">6217992230007776518</t>
  </si>
  <si>
    <t xml:space="preserve">210381197805021358</t>
  </si>
  <si>
    <t xml:space="preserve">6215340302200567730</t>
  </si>
  <si>
    <t xml:space="preserve">210321199706201620</t>
  </si>
  <si>
    <t xml:space="preserve">6228482208957685479</t>
  </si>
  <si>
    <t xml:space="preserve">210311197506122141</t>
  </si>
  <si>
    <t xml:space="preserve">6228480588952494676</t>
  </si>
  <si>
    <t xml:space="preserve">21038119840215381X</t>
  </si>
  <si>
    <t xml:space="preserve">6228480588989705375</t>
  </si>
  <si>
    <t xml:space="preserve">211021198901255827</t>
  </si>
  <si>
    <t xml:space="preserve">6228480588966815676</t>
  </si>
  <si>
    <t xml:space="preserve">21032119881102182X</t>
  </si>
  <si>
    <t xml:space="preserve">6210810580004233094</t>
  </si>
  <si>
    <t xml:space="preserve">220524197008271579</t>
  </si>
  <si>
    <t xml:space="preserve">6217992400088609447</t>
  </si>
  <si>
    <t xml:space="preserve">210381198805182957</t>
  </si>
  <si>
    <t xml:space="preserve">6212262201053037208</t>
  </si>
  <si>
    <t xml:space="preserve">210381197706076134</t>
  </si>
  <si>
    <t xml:space="preserve">6228480588985046873</t>
  </si>
  <si>
    <t xml:space="preserve">210622196309165098</t>
  </si>
  <si>
    <t xml:space="preserve">6217992230012449440</t>
  </si>
  <si>
    <t xml:space="preserve">210622197808125415</t>
  </si>
  <si>
    <t xml:space="preserve">6236680580000046369</t>
  </si>
  <si>
    <t xml:space="preserve">210323199301055015</t>
  </si>
  <si>
    <t xml:space="preserve">6228480589001861378</t>
  </si>
  <si>
    <t xml:space="preserve">210381198702185514</t>
  </si>
  <si>
    <t xml:space="preserve">622848 0588977 818677</t>
  </si>
  <si>
    <t xml:space="preserve">210881199703102698</t>
  </si>
  <si>
    <t xml:space="preserve">6235730500000109522</t>
  </si>
  <si>
    <t xml:space="preserve">21030419631217042X</t>
  </si>
  <si>
    <t xml:space="preserve">6217900500000634398</t>
  </si>
  <si>
    <t xml:space="preserve">211323197604054425</t>
  </si>
  <si>
    <t xml:space="preserve">6227000580010217374</t>
  </si>
  <si>
    <t xml:space="preserve">210381197007295688</t>
  </si>
  <si>
    <t xml:space="preserve">6217000580004169921</t>
  </si>
  <si>
    <t xml:space="preserve">152104198011085727</t>
  </si>
  <si>
    <t xml:space="preserve">6217560500035687362</t>
  </si>
  <si>
    <t xml:space="preserve">220182197804204539</t>
  </si>
  <si>
    <t xml:space="preserve">6217000580008209954</t>
  </si>
  <si>
    <t xml:space="preserve">152322199003141926</t>
  </si>
  <si>
    <t xml:space="preserve">6217992230006543588</t>
  </si>
  <si>
    <t xml:space="preserve">210112200310042617</t>
  </si>
  <si>
    <t xml:space="preserve">6216610500022146119</t>
  </si>
  <si>
    <t xml:space="preserve">210381197202045633</t>
  </si>
  <si>
    <t xml:space="preserve">6230520580026262179</t>
  </si>
  <si>
    <t xml:space="preserve">220323197205086922</t>
  </si>
  <si>
    <t xml:space="preserve">6216610500011607162</t>
  </si>
  <si>
    <t xml:space="preserve">210381198601074612</t>
  </si>
  <si>
    <t xml:space="preserve">6231882004671730</t>
  </si>
  <si>
    <t xml:space="preserve">210319196609235225</t>
  </si>
  <si>
    <t xml:space="preserve">6222030704002460363</t>
  </si>
  <si>
    <t xml:space="preserve">210311200204150045</t>
  </si>
  <si>
    <t xml:space="preserve">6217580500008092208</t>
  </si>
  <si>
    <t xml:space="preserve">210381198304285317</t>
  </si>
  <si>
    <t xml:space="preserve">6228480588692656378</t>
  </si>
  <si>
    <t xml:space="preserve">210381196711300028</t>
  </si>
  <si>
    <t xml:space="preserve">6224130679307142</t>
  </si>
  <si>
    <t xml:space="preserve">210302197908230325</t>
  </si>
  <si>
    <t xml:space="preserve">6228480588972099372</t>
  </si>
  <si>
    <t xml:space="preserve">230121198309301028</t>
  </si>
  <si>
    <t xml:space="preserve">6228460588029866777</t>
  </si>
  <si>
    <t xml:space="preserve">210311199703191823</t>
  </si>
  <si>
    <t xml:space="preserve">6217850500022703353</t>
  </si>
  <si>
    <t xml:space="preserve">210303198312272322</t>
  </si>
  <si>
    <t xml:space="preserve">6217982230000301878</t>
  </si>
  <si>
    <t xml:space="preserve">210311199010130323</t>
  </si>
  <si>
    <t xml:space="preserve">6222030704003138646</t>
  </si>
  <si>
    <t xml:space="preserve">21030419710305163X</t>
  </si>
  <si>
    <t xml:space="preserve">6217000580004782756</t>
  </si>
  <si>
    <t xml:space="preserve">211322199410112028</t>
  </si>
  <si>
    <t xml:space="preserve">6210810730009202491</t>
  </si>
  <si>
    <t xml:space="preserve">211021197111285840</t>
  </si>
  <si>
    <t xml:space="preserve">6236680580000482424</t>
  </si>
  <si>
    <t xml:space="preserve">210323198807241216</t>
  </si>
  <si>
    <t xml:space="preserve">6217230704001781544</t>
  </si>
  <si>
    <t xml:space="preserve">210304198804201623</t>
  </si>
  <si>
    <t xml:space="preserve">6230520580042840271</t>
  </si>
  <si>
    <t xml:space="preserve">211021197204112244</t>
  </si>
  <si>
    <t xml:space="preserve">6217560500042320544</t>
  </si>
  <si>
    <t xml:space="preserve">210622196505095496</t>
  </si>
  <si>
    <t xml:space="preserve">6221802210013871968</t>
  </si>
  <si>
    <t xml:space="preserve">210311195810142148</t>
  </si>
  <si>
    <t xml:space="preserve">6222030704003022097</t>
  </si>
  <si>
    <t xml:space="preserve">230221196801192843</t>
  </si>
  <si>
    <t xml:space="preserve">6217992230000306040</t>
  </si>
  <si>
    <t xml:space="preserve">210319195807030015</t>
  </si>
  <si>
    <t xml:space="preserve">6213300500002757465</t>
  </si>
  <si>
    <t xml:space="preserve">210922199003050925</t>
  </si>
  <si>
    <t xml:space="preserve">6222030704002893373</t>
  </si>
  <si>
    <t xml:space="preserve">210381199403215626</t>
  </si>
  <si>
    <t xml:space="preserve">6228480588976891071</t>
  </si>
  <si>
    <t xml:space="preserve">210319196803204123</t>
  </si>
  <si>
    <t xml:space="preserve">6217000580003566960</t>
  </si>
  <si>
    <t xml:space="preserve">211321198010121987</t>
  </si>
  <si>
    <t xml:space="preserve">6227000580020030528</t>
  </si>
  <si>
    <t xml:space="preserve">230229196706010029</t>
  </si>
  <si>
    <t xml:space="preserve">6222620320004416265</t>
  </si>
  <si>
    <t xml:space="preserve">210319197002143820</t>
  </si>
  <si>
    <t xml:space="preserve">6213300500002650140</t>
  </si>
  <si>
    <t xml:space="preserve">211202197803171299</t>
  </si>
  <si>
    <t xml:space="preserve">6217850500018916019</t>
  </si>
  <si>
    <t xml:space="preserve">210302196511090315</t>
  </si>
  <si>
    <t xml:space="preserve">6217890500001054853</t>
  </si>
  <si>
    <t xml:space="preserve">210381198504124913</t>
  </si>
  <si>
    <t xml:space="preserve">6217231305000961761</t>
  </si>
  <si>
    <t xml:space="preserve">210381199405162724</t>
  </si>
  <si>
    <t xml:space="preserve">6228480588097988574</t>
  </si>
  <si>
    <t xml:space="preserve">220323200605310035</t>
  </si>
  <si>
    <t xml:space="preserve">6222620340021802248</t>
  </si>
  <si>
    <t xml:space="preserve">210302198011133015</t>
  </si>
  <si>
    <t xml:space="preserve">6228480587103105272</t>
  </si>
  <si>
    <t xml:space="preserve">210302198510010028</t>
  </si>
  <si>
    <t xml:space="preserve">6217000580006832351</t>
  </si>
  <si>
    <t xml:space="preserve">210381198405064425</t>
  </si>
  <si>
    <t xml:space="preserve">6228460588028454278</t>
  </si>
  <si>
    <t xml:space="preserve">210381197406124747</t>
  </si>
  <si>
    <t xml:space="preserve">6217000580007825065</t>
  </si>
  <si>
    <t xml:space="preserve">210319197305013425</t>
  </si>
  <si>
    <t xml:space="preserve">6228480588003763475</t>
  </si>
  <si>
    <t xml:space="preserve">210381198406082529</t>
  </si>
  <si>
    <t xml:space="preserve">6217000580000944335</t>
  </si>
  <si>
    <t xml:space="preserve">210381198702140826</t>
  </si>
  <si>
    <t xml:space="preserve">6217850500018894562</t>
  </si>
  <si>
    <t xml:space="preserve">210381198803200437</t>
  </si>
  <si>
    <t xml:space="preserve">6217992230006438540</t>
  </si>
  <si>
    <t xml:space="preserve">210381198911071919</t>
  </si>
  <si>
    <t xml:space="preserve">6227000580840161081</t>
  </si>
  <si>
    <t xml:space="preserve">210381199305244327</t>
  </si>
  <si>
    <t xml:space="preserve">6217000580008097599</t>
  </si>
  <si>
    <t xml:space="preserve">210381198607084416</t>
  </si>
  <si>
    <t xml:space="preserve">6217850500001628860</t>
  </si>
  <si>
    <t xml:space="preserve">210381198904224825</t>
  </si>
  <si>
    <t xml:space="preserve">6217000580004894049</t>
  </si>
  <si>
    <t xml:space="preserve">210381199810054428</t>
  </si>
  <si>
    <t xml:space="preserve">6228480588692514270</t>
  </si>
  <si>
    <t xml:space="preserve">210622197803175464</t>
  </si>
  <si>
    <t xml:space="preserve">6217992230002949078</t>
  </si>
  <si>
    <t xml:space="preserve">21031919760429612X</t>
  </si>
  <si>
    <t xml:space="preserve">6217560500021083212</t>
  </si>
  <si>
    <t xml:space="preserve">210381199308303521</t>
  </si>
  <si>
    <t xml:space="preserve">6228480580848563012</t>
  </si>
  <si>
    <t xml:space="preserve">511023198807017068</t>
  </si>
  <si>
    <t xml:space="preserve">6217996880007061265</t>
  </si>
  <si>
    <t xml:space="preserve">232321198010057916</t>
  </si>
  <si>
    <t xml:space="preserve">6222620320002514319</t>
  </si>
  <si>
    <t xml:space="preserve">210381196309150834</t>
  </si>
  <si>
    <t xml:space="preserve">6214490861702390025</t>
  </si>
  <si>
    <t xml:space="preserve">210381199509092329</t>
  </si>
  <si>
    <t xml:space="preserve">6214493001700884508</t>
  </si>
  <si>
    <t xml:space="preserve">210381197504205022</t>
  </si>
  <si>
    <t xml:space="preserve">6227000580940147774</t>
  </si>
  <si>
    <t xml:space="preserve">210381196611235222</t>
  </si>
  <si>
    <t xml:space="preserve">6217000580003534638</t>
  </si>
  <si>
    <t xml:space="preserve">210311197311160324</t>
  </si>
  <si>
    <t xml:space="preserve">6236680580000395261</t>
  </si>
  <si>
    <t xml:space="preserve">210381197810154841</t>
  </si>
  <si>
    <t xml:space="preserve">6217000580004421793</t>
  </si>
  <si>
    <t xml:space="preserve">410523197006190045</t>
  </si>
  <si>
    <t xml:space="preserve">6217002430010208867</t>
  </si>
  <si>
    <t xml:space="preserve">211481198708075419</t>
  </si>
  <si>
    <t xml:space="preserve">6222020704010689617</t>
  </si>
  <si>
    <t xml:space="preserve">210703198201142842</t>
  </si>
  <si>
    <t xml:space="preserve">6228480588532506478</t>
  </si>
  <si>
    <t xml:space="preserve">210381199804086220</t>
  </si>
  <si>
    <t xml:space="preserve">6228480588990968673</t>
  </si>
  <si>
    <t xml:space="preserve">210381197601252314</t>
  </si>
  <si>
    <t xml:space="preserve">6230520580045066577</t>
  </si>
  <si>
    <t xml:space="preserve">210381199604121917</t>
  </si>
  <si>
    <t xml:space="preserve">6217000580007897965</t>
  </si>
  <si>
    <t xml:space="preserve">210622196704061862</t>
  </si>
  <si>
    <t xml:space="preserve">6221802210022898978</t>
  </si>
  <si>
    <t xml:space="preserve">210323200509202526</t>
  </si>
  <si>
    <t xml:space="preserve">6228480587100953674</t>
  </si>
  <si>
    <t xml:space="preserve">412702200004016946</t>
  </si>
  <si>
    <t xml:space="preserve">6217000730027481691</t>
  </si>
  <si>
    <t xml:space="preserve">210381198711300238</t>
  </si>
  <si>
    <t xml:space="preserve">6216690500006828859</t>
  </si>
  <si>
    <t xml:space="preserve">21032320020925042X</t>
  </si>
  <si>
    <t xml:space="preserve">6222030704005818427</t>
  </si>
  <si>
    <t xml:space="preserve">210323199304192293</t>
  </si>
  <si>
    <t xml:space="preserve">6228480580773954418</t>
  </si>
  <si>
    <t xml:space="preserve">210302200110180028</t>
  </si>
  <si>
    <t xml:space="preserve">6230520580043358976</t>
  </si>
  <si>
    <t xml:space="preserve">210323198009212541</t>
  </si>
  <si>
    <t xml:space="preserve">6228480588957328473</t>
  </si>
  <si>
    <t xml:space="preserve">210304194206160819</t>
  </si>
  <si>
    <t xml:space="preserve">6217000580004024514</t>
  </si>
  <si>
    <t xml:space="preserve">210381199002251626</t>
  </si>
  <si>
    <t xml:space="preserve">6228480588943120372</t>
  </si>
  <si>
    <t xml:space="preserve">210321196807162225</t>
  </si>
  <si>
    <t xml:space="preserve">6217000580003913378</t>
  </si>
  <si>
    <t xml:space="preserve">210321198412300426</t>
  </si>
  <si>
    <t xml:space="preserve">4367420580940174172</t>
  </si>
  <si>
    <t xml:space="preserve">210381196702040236</t>
  </si>
  <si>
    <t xml:space="preserve">6217000580004860156</t>
  </si>
  <si>
    <t xml:space="preserve">210304196610091623</t>
  </si>
  <si>
    <t xml:space="preserve">6210982230004298018</t>
  </si>
  <si>
    <t xml:space="preserve">210381198806135028</t>
  </si>
  <si>
    <t xml:space="preserve">6212260704003468953</t>
  </si>
  <si>
    <t xml:space="preserve">211022196905282926</t>
  </si>
  <si>
    <t xml:space="preserve">6228480048517194279</t>
  </si>
  <si>
    <t xml:space="preserve">210319197302051610</t>
  </si>
  <si>
    <t xml:space="preserve">6236680580001019506</t>
  </si>
  <si>
    <t xml:space="preserve">210311196809052465</t>
  </si>
  <si>
    <t xml:space="preserve">6228480588690487172</t>
  </si>
  <si>
    <t xml:space="preserve">210311196711152425</t>
  </si>
  <si>
    <t xml:space="preserve">6213300500000304534</t>
  </si>
  <si>
    <t xml:space="preserve">210303198110182548</t>
  </si>
  <si>
    <t xml:space="preserve">6228450588041359076</t>
  </si>
  <si>
    <t xml:space="preserve">210381199502122919</t>
  </si>
  <si>
    <t xml:space="preserve">6228480588973767175</t>
  </si>
  <si>
    <t xml:space="preserve">210321198007202929</t>
  </si>
  <si>
    <t xml:space="preserve">6222030704004735937</t>
  </si>
  <si>
    <t xml:space="preserve">210311196706112728</t>
  </si>
  <si>
    <t xml:space="preserve">6217850500010215428</t>
  </si>
  <si>
    <t xml:space="preserve">210319196307145021</t>
  </si>
  <si>
    <t xml:space="preserve">6221502230000762932</t>
  </si>
  <si>
    <t xml:space="preserve">210381199206026121</t>
  </si>
  <si>
    <t xml:space="preserve">6214490861716457208</t>
  </si>
  <si>
    <t xml:space="preserve">210381196807255065</t>
  </si>
  <si>
    <t xml:space="preserve">6217982230000285865</t>
  </si>
  <si>
    <t xml:space="preserve">210381197712021615</t>
  </si>
  <si>
    <t xml:space="preserve">6228410580374866214</t>
  </si>
  <si>
    <t xml:space="preserve">21038119950410161X</t>
  </si>
  <si>
    <t xml:space="preserve">6217850500005928894</t>
  </si>
  <si>
    <t xml:space="preserve">220421198105110363</t>
  </si>
  <si>
    <t xml:space="preserve">6212260704002984299</t>
  </si>
  <si>
    <t xml:space="preserve">210381199202145940</t>
  </si>
  <si>
    <t xml:space="preserve">6217560500042669767</t>
  </si>
  <si>
    <t xml:space="preserve">210882199012214224</t>
  </si>
  <si>
    <t xml:space="preserve">6231770000008170733</t>
  </si>
  <si>
    <t xml:space="preserve">210323199402220411</t>
  </si>
  <si>
    <t xml:space="preserve">6217992230004779713</t>
  </si>
  <si>
    <t xml:space="preserve">210311197205192429</t>
  </si>
  <si>
    <t xml:space="preserve">6222080704000484455</t>
  </si>
  <si>
    <t xml:space="preserve">210381199812032919</t>
  </si>
  <si>
    <t xml:space="preserve">6230520580044521572</t>
  </si>
  <si>
    <t xml:space="preserve">210319196904280248</t>
  </si>
  <si>
    <t xml:space="preserve">6212260704005568412</t>
  </si>
  <si>
    <t xml:space="preserve">21031119771212181X</t>
  </si>
  <si>
    <t xml:space="preserve">6217890500000753430</t>
  </si>
  <si>
    <t xml:space="preserve">210323199110213770</t>
  </si>
  <si>
    <t xml:space="preserve">6222030704005912758</t>
  </si>
  <si>
    <t xml:space="preserve">210381198901254922</t>
  </si>
  <si>
    <t xml:space="preserve">6231888009630308</t>
  </si>
  <si>
    <t xml:space="preserve">210381198811294728</t>
  </si>
  <si>
    <t xml:space="preserve">6228480588341824278</t>
  </si>
  <si>
    <t xml:space="preserve">210323197301173135</t>
  </si>
  <si>
    <t xml:space="preserve">6210810580003820966</t>
  </si>
  <si>
    <t xml:space="preserve">210302198511040042</t>
  </si>
  <si>
    <t xml:space="preserve">6222620320002311914</t>
  </si>
  <si>
    <t xml:space="preserve">210319197009110028</t>
  </si>
  <si>
    <t xml:space="preserve">6230520580047298178</t>
  </si>
  <si>
    <t xml:space="preserve">429001198410177677</t>
  </si>
  <si>
    <t xml:space="preserve">6217000580003103483</t>
  </si>
  <si>
    <t xml:space="preserve">210682198207063766</t>
  </si>
  <si>
    <t xml:space="preserve">6217992230004990963</t>
  </si>
  <si>
    <t xml:space="preserve">210381198907090236</t>
  </si>
  <si>
    <t xml:space="preserve">6222020704008631910</t>
  </si>
  <si>
    <t xml:space="preserve">210381198012024414</t>
  </si>
  <si>
    <t xml:space="preserve">6216690500003750759</t>
  </si>
  <si>
    <t xml:space="preserve">210381197304091016</t>
  </si>
  <si>
    <t xml:space="preserve">6231884076737134</t>
  </si>
  <si>
    <t xml:space="preserve">210304199205302611</t>
  </si>
  <si>
    <t xml:space="preserve">6231888002817787</t>
  </si>
  <si>
    <t xml:space="preserve">210302195909180914</t>
  </si>
  <si>
    <t xml:space="preserve">6213300500003396909</t>
  </si>
  <si>
    <t xml:space="preserve">210381197605144441</t>
  </si>
  <si>
    <t xml:space="preserve">6217000580003714743</t>
  </si>
  <si>
    <t xml:space="preserve">210311198701131224</t>
  </si>
  <si>
    <t xml:space="preserve">6217000580004117375</t>
  </si>
  <si>
    <t xml:space="preserve">210311196512021844</t>
  </si>
  <si>
    <t xml:space="preserve">6217982230000175678</t>
  </si>
  <si>
    <t xml:space="preserve">210381198611126519</t>
  </si>
  <si>
    <t xml:space="preserve">6217560500035707806</t>
  </si>
  <si>
    <t xml:space="preserve">210303198508230319</t>
  </si>
  <si>
    <t xml:space="preserve">6231882003426433</t>
  </si>
  <si>
    <t xml:space="preserve">211422196304184652</t>
  </si>
  <si>
    <t xml:space="preserve">6228480587103942476</t>
  </si>
  <si>
    <t xml:space="preserve">211021199105237956</t>
  </si>
  <si>
    <t xml:space="preserve">6217992230007587022</t>
  </si>
  <si>
    <t xml:space="preserve">210319197011073609</t>
  </si>
  <si>
    <t xml:space="preserve">6228410580509403313</t>
  </si>
  <si>
    <t xml:space="preserve">210381196211031415</t>
  </si>
  <si>
    <t xml:space="preserve">6210260500044458225</t>
  </si>
  <si>
    <t xml:space="preserve">210381197712264721</t>
  </si>
  <si>
    <t xml:space="preserve">6228480588599575176</t>
  </si>
  <si>
    <t xml:space="preserve">210381198608296234</t>
  </si>
  <si>
    <t xml:space="preserve">6228480588951683279</t>
  </si>
  <si>
    <t xml:space="preserve">210881198611103402</t>
  </si>
  <si>
    <t xml:space="preserve">6217560500047632893</t>
  </si>
  <si>
    <t xml:space="preserve">210381196403055024</t>
  </si>
  <si>
    <t xml:space="preserve">6217992230004202146</t>
  </si>
  <si>
    <t xml:space="preserve">210319196609085634</t>
  </si>
  <si>
    <t xml:space="preserve">6228480588975050570</t>
  </si>
  <si>
    <t xml:space="preserve">21032319841128376X</t>
  </si>
  <si>
    <t xml:space="preserve">6217992230006319609</t>
  </si>
  <si>
    <t xml:space="preserve">210381196308120414</t>
  </si>
  <si>
    <t xml:space="preserve">6212260704005560245</t>
  </si>
  <si>
    <t xml:space="preserve">220523196705050084</t>
  </si>
  <si>
    <t xml:space="preserve">6217992310009114072</t>
  </si>
  <si>
    <t xml:space="preserve">210381199207241317</t>
  </si>
  <si>
    <t xml:space="preserve">6217000580005359521</t>
  </si>
  <si>
    <t xml:space="preserve">210381199108091317</t>
  </si>
  <si>
    <t xml:space="preserve">6217000580006269927</t>
  </si>
  <si>
    <t xml:space="preserve">210381198103165124</t>
  </si>
  <si>
    <t xml:space="preserve">6228480588984212179</t>
  </si>
  <si>
    <t xml:space="preserve">210381197105265132</t>
  </si>
  <si>
    <t xml:space="preserve">6222020704013963233</t>
  </si>
  <si>
    <t xml:space="preserve">附言</t>
  </si>
  <si>
    <t xml:space="preserve">电动车以旧换新补贴款</t>
  </si>
  <si>
    <t xml:space="preserve">3132610000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5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D826" activeCellId="0" sqref="D826:E8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16.62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8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600</v>
      </c>
    </row>
    <row r="3" s="3" customFormat="true" ht="18" hidden="false" customHeight="false" outlineLevel="0" collapsed="false">
      <c r="A3" s="2" t="s">
        <v>7</v>
      </c>
      <c r="B3" s="2" t="s">
        <v>5</v>
      </c>
      <c r="C3" s="2" t="s">
        <v>6</v>
      </c>
      <c r="D3" s="2" t="n">
        <v>600</v>
      </c>
    </row>
    <row r="4" s="3" customFormat="true" ht="18" hidden="false" customHeight="false" outlineLevel="0" collapsed="false">
      <c r="A4" s="2" t="s">
        <v>8</v>
      </c>
      <c r="B4" s="2" t="s">
        <v>5</v>
      </c>
      <c r="C4" s="2" t="s">
        <v>6</v>
      </c>
      <c r="D4" s="2" t="n">
        <v>600</v>
      </c>
    </row>
    <row r="5" s="3" customFormat="true" ht="18" hidden="false" customHeight="false" outlineLevel="0" collapsed="false">
      <c r="A5" s="2" t="s">
        <v>9</v>
      </c>
      <c r="B5" s="2" t="s">
        <v>5</v>
      </c>
      <c r="C5" s="2" t="s">
        <v>6</v>
      </c>
      <c r="D5" s="2" t="n">
        <v>600</v>
      </c>
    </row>
    <row r="6" s="3" customFormat="true" ht="18" hidden="false" customHeight="false" outlineLevel="0" collapsed="false">
      <c r="A6" s="2" t="s">
        <v>10</v>
      </c>
      <c r="B6" s="2" t="s">
        <v>5</v>
      </c>
      <c r="C6" s="2" t="s">
        <v>6</v>
      </c>
      <c r="D6" s="2" t="n">
        <v>600</v>
      </c>
    </row>
    <row r="7" s="3" customFormat="true" ht="18" hidden="false" customHeight="false" outlineLevel="0" collapsed="false">
      <c r="A7" s="2" t="s">
        <v>11</v>
      </c>
      <c r="B7" s="2" t="s">
        <v>5</v>
      </c>
      <c r="C7" s="2" t="s">
        <v>6</v>
      </c>
      <c r="D7" s="2" t="n">
        <v>600</v>
      </c>
    </row>
    <row r="8" s="3" customFormat="true" ht="18" hidden="false" customHeight="false" outlineLevel="0" collapsed="false">
      <c r="A8" s="2" t="s">
        <v>12</v>
      </c>
      <c r="B8" s="2" t="s">
        <v>5</v>
      </c>
      <c r="C8" s="2" t="s">
        <v>6</v>
      </c>
      <c r="D8" s="2" t="n">
        <v>600</v>
      </c>
    </row>
    <row r="9" s="3" customFormat="true" ht="18" hidden="false" customHeight="false" outlineLevel="0" collapsed="false">
      <c r="A9" s="2" t="s">
        <v>13</v>
      </c>
      <c r="B9" s="2" t="s">
        <v>5</v>
      </c>
      <c r="C9" s="2" t="s">
        <v>6</v>
      </c>
      <c r="D9" s="2" t="n">
        <v>600</v>
      </c>
    </row>
    <row r="10" s="3" customFormat="true" ht="18" hidden="false" customHeight="false" outlineLevel="0" collapsed="false">
      <c r="A10" s="2" t="s">
        <v>14</v>
      </c>
      <c r="B10" s="2" t="s">
        <v>5</v>
      </c>
      <c r="C10" s="2" t="s">
        <v>6</v>
      </c>
      <c r="D10" s="2" t="n">
        <v>600</v>
      </c>
    </row>
    <row r="11" s="3" customFormat="true" ht="18" hidden="false" customHeight="false" outlineLevel="0" collapsed="false">
      <c r="A11" s="2" t="s">
        <v>15</v>
      </c>
      <c r="B11" s="2" t="s">
        <v>5</v>
      </c>
      <c r="C11" s="2" t="s">
        <v>6</v>
      </c>
      <c r="D11" s="2" t="n">
        <v>600</v>
      </c>
    </row>
    <row r="12" s="3" customFormat="true" ht="18" hidden="false" customHeight="false" outlineLevel="0" collapsed="false">
      <c r="A12" s="2" t="s">
        <v>16</v>
      </c>
      <c r="B12" s="2" t="s">
        <v>5</v>
      </c>
      <c r="C12" s="2" t="s">
        <v>6</v>
      </c>
      <c r="D12" s="2" t="n">
        <v>600</v>
      </c>
    </row>
    <row r="13" s="3" customFormat="true" ht="18" hidden="false" customHeight="false" outlineLevel="0" collapsed="false">
      <c r="A13" s="2" t="s">
        <v>17</v>
      </c>
      <c r="B13" s="2" t="s">
        <v>5</v>
      </c>
      <c r="C13" s="2" t="s">
        <v>6</v>
      </c>
      <c r="D13" s="2" t="n">
        <v>600</v>
      </c>
    </row>
    <row r="14" s="3" customFormat="true" ht="18" hidden="false" customHeight="false" outlineLevel="0" collapsed="false">
      <c r="A14" s="2" t="s">
        <v>18</v>
      </c>
      <c r="B14" s="2" t="s">
        <v>5</v>
      </c>
      <c r="C14" s="2" t="s">
        <v>6</v>
      </c>
      <c r="D14" s="2" t="n">
        <v>600</v>
      </c>
    </row>
    <row r="15" s="3" customFormat="true" ht="18" hidden="false" customHeight="false" outlineLevel="0" collapsed="false">
      <c r="A15" s="2" t="s">
        <v>19</v>
      </c>
      <c r="B15" s="2" t="s">
        <v>5</v>
      </c>
      <c r="C15" s="2" t="s">
        <v>6</v>
      </c>
      <c r="D15" s="2" t="n">
        <v>600</v>
      </c>
    </row>
    <row r="16" s="3" customFormat="true" ht="18" hidden="false" customHeight="false" outlineLevel="0" collapsed="false">
      <c r="A16" s="2" t="s">
        <v>20</v>
      </c>
      <c r="B16" s="2" t="s">
        <v>5</v>
      </c>
      <c r="C16" s="2" t="s">
        <v>6</v>
      </c>
      <c r="D16" s="2" t="n">
        <v>600</v>
      </c>
    </row>
    <row r="17" s="3" customFormat="true" ht="18" hidden="false" customHeight="false" outlineLevel="0" collapsed="false">
      <c r="A17" s="2" t="s">
        <v>21</v>
      </c>
      <c r="B17" s="2" t="s">
        <v>5</v>
      </c>
      <c r="C17" s="2" t="s">
        <v>6</v>
      </c>
      <c r="D17" s="2" t="n">
        <v>600</v>
      </c>
    </row>
    <row r="18" s="3" customFormat="true" ht="18" hidden="false" customHeight="false" outlineLevel="0" collapsed="false">
      <c r="A18" s="2" t="s">
        <v>22</v>
      </c>
      <c r="B18" s="2" t="s">
        <v>5</v>
      </c>
      <c r="C18" s="2" t="s">
        <v>6</v>
      </c>
      <c r="D18" s="2" t="n">
        <v>600</v>
      </c>
    </row>
    <row r="19" s="3" customFormat="true" ht="18" hidden="false" customHeight="false" outlineLevel="0" collapsed="false">
      <c r="A19" s="2" t="s">
        <v>23</v>
      </c>
      <c r="B19" s="2" t="s">
        <v>5</v>
      </c>
      <c r="C19" s="2" t="s">
        <v>6</v>
      </c>
      <c r="D19" s="2" t="n">
        <v>600</v>
      </c>
    </row>
    <row r="20" s="3" customFormat="true" ht="18" hidden="false" customHeight="false" outlineLevel="0" collapsed="false">
      <c r="A20" s="2" t="s">
        <v>24</v>
      </c>
      <c r="B20" s="2" t="s">
        <v>5</v>
      </c>
      <c r="C20" s="2" t="s">
        <v>6</v>
      </c>
      <c r="D20" s="2" t="n">
        <v>600</v>
      </c>
    </row>
    <row r="21" s="3" customFormat="true" ht="18" hidden="false" customHeight="false" outlineLevel="0" collapsed="false">
      <c r="A21" s="2" t="s">
        <v>25</v>
      </c>
      <c r="B21" s="2" t="s">
        <v>5</v>
      </c>
      <c r="C21" s="2" t="s">
        <v>6</v>
      </c>
      <c r="D21" s="2" t="n">
        <v>600</v>
      </c>
    </row>
    <row r="22" s="3" customFormat="true" ht="18" hidden="false" customHeight="false" outlineLevel="0" collapsed="false">
      <c r="A22" s="2" t="s">
        <v>26</v>
      </c>
      <c r="B22" s="2" t="s">
        <v>5</v>
      </c>
      <c r="C22" s="2" t="s">
        <v>6</v>
      </c>
      <c r="D22" s="2" t="n">
        <v>600</v>
      </c>
    </row>
    <row r="23" s="3" customFormat="true" ht="18" hidden="false" customHeight="false" outlineLevel="0" collapsed="false">
      <c r="A23" s="2" t="s">
        <v>27</v>
      </c>
      <c r="B23" s="2" t="s">
        <v>5</v>
      </c>
      <c r="C23" s="2" t="s">
        <v>6</v>
      </c>
      <c r="D23" s="2" t="n">
        <v>600</v>
      </c>
    </row>
    <row r="24" s="3" customFormat="true" ht="18" hidden="false" customHeight="false" outlineLevel="0" collapsed="false">
      <c r="A24" s="2" t="s">
        <v>28</v>
      </c>
      <c r="B24" s="2" t="s">
        <v>5</v>
      </c>
      <c r="C24" s="2" t="s">
        <v>6</v>
      </c>
      <c r="D24" s="2" t="n">
        <v>600</v>
      </c>
    </row>
    <row r="25" s="3" customFormat="true" ht="18" hidden="false" customHeight="false" outlineLevel="0" collapsed="false">
      <c r="A25" s="2" t="s">
        <v>29</v>
      </c>
      <c r="B25" s="2" t="s">
        <v>5</v>
      </c>
      <c r="C25" s="2" t="s">
        <v>6</v>
      </c>
      <c r="D25" s="2" t="n">
        <v>600</v>
      </c>
    </row>
    <row r="26" s="3" customFormat="true" ht="18" hidden="false" customHeight="false" outlineLevel="0" collapsed="false">
      <c r="A26" s="2" t="s">
        <v>30</v>
      </c>
      <c r="B26" s="2" t="s">
        <v>5</v>
      </c>
      <c r="C26" s="2" t="s">
        <v>6</v>
      </c>
      <c r="D26" s="2" t="n">
        <v>600</v>
      </c>
    </row>
    <row r="27" s="3" customFormat="true" ht="18" hidden="false" customHeight="false" outlineLevel="0" collapsed="false">
      <c r="A27" s="2" t="s">
        <v>31</v>
      </c>
      <c r="B27" s="2" t="s">
        <v>5</v>
      </c>
      <c r="C27" s="2" t="s">
        <v>6</v>
      </c>
      <c r="D27" s="2" t="n">
        <v>600</v>
      </c>
    </row>
    <row r="28" s="3" customFormat="true" ht="18" hidden="false" customHeight="false" outlineLevel="0" collapsed="false">
      <c r="A28" s="2" t="s">
        <v>32</v>
      </c>
      <c r="B28" s="2" t="s">
        <v>5</v>
      </c>
      <c r="C28" s="2" t="s">
        <v>6</v>
      </c>
      <c r="D28" s="2" t="n">
        <v>600</v>
      </c>
    </row>
    <row r="29" s="3" customFormat="true" ht="18" hidden="false" customHeight="false" outlineLevel="0" collapsed="false">
      <c r="A29" s="2" t="s">
        <v>33</v>
      </c>
      <c r="B29" s="2" t="s">
        <v>5</v>
      </c>
      <c r="C29" s="2" t="s">
        <v>6</v>
      </c>
      <c r="D29" s="2" t="n">
        <v>600</v>
      </c>
    </row>
    <row r="30" s="3" customFormat="true" ht="18" hidden="false" customHeight="false" outlineLevel="0" collapsed="false">
      <c r="A30" s="2" t="s">
        <v>34</v>
      </c>
      <c r="B30" s="2" t="s">
        <v>5</v>
      </c>
      <c r="C30" s="2" t="s">
        <v>6</v>
      </c>
      <c r="D30" s="2" t="n">
        <v>600</v>
      </c>
    </row>
    <row r="31" s="3" customFormat="true" ht="18" hidden="false" customHeight="false" outlineLevel="0" collapsed="false">
      <c r="A31" s="2" t="s">
        <v>35</v>
      </c>
      <c r="B31" s="2" t="s">
        <v>5</v>
      </c>
      <c r="C31" s="2" t="s">
        <v>6</v>
      </c>
      <c r="D31" s="2" t="n">
        <v>600</v>
      </c>
    </row>
    <row r="32" s="3" customFormat="true" ht="18" hidden="false" customHeight="false" outlineLevel="0" collapsed="false">
      <c r="A32" s="2" t="s">
        <v>36</v>
      </c>
      <c r="B32" s="2" t="s">
        <v>5</v>
      </c>
      <c r="C32" s="2" t="s">
        <v>6</v>
      </c>
      <c r="D32" s="2" t="n">
        <v>600</v>
      </c>
    </row>
    <row r="33" s="3" customFormat="true" ht="18" hidden="false" customHeight="false" outlineLevel="0" collapsed="false">
      <c r="A33" s="2" t="s">
        <v>37</v>
      </c>
      <c r="B33" s="2" t="s">
        <v>5</v>
      </c>
      <c r="C33" s="2" t="s">
        <v>6</v>
      </c>
      <c r="D33" s="2" t="n">
        <v>600</v>
      </c>
    </row>
    <row r="34" s="3" customFormat="true" ht="18" hidden="false" customHeight="false" outlineLevel="0" collapsed="false">
      <c r="A34" s="2" t="s">
        <v>38</v>
      </c>
      <c r="B34" s="2" t="s">
        <v>5</v>
      </c>
      <c r="C34" s="2" t="s">
        <v>6</v>
      </c>
      <c r="D34" s="2" t="n">
        <v>600</v>
      </c>
    </row>
    <row r="35" s="3" customFormat="true" ht="18" hidden="false" customHeight="false" outlineLevel="0" collapsed="false">
      <c r="A35" s="2" t="s">
        <v>39</v>
      </c>
      <c r="B35" s="2" t="s">
        <v>5</v>
      </c>
      <c r="C35" s="2" t="s">
        <v>6</v>
      </c>
      <c r="D35" s="2" t="n">
        <v>600</v>
      </c>
    </row>
    <row r="36" s="3" customFormat="true" ht="18" hidden="false" customHeight="false" outlineLevel="0" collapsed="false">
      <c r="A36" s="2" t="s">
        <v>40</v>
      </c>
      <c r="B36" s="2" t="s">
        <v>5</v>
      </c>
      <c r="C36" s="2" t="s">
        <v>6</v>
      </c>
      <c r="D36" s="2" t="n">
        <v>600</v>
      </c>
    </row>
    <row r="37" s="3" customFormat="true" ht="18" hidden="false" customHeight="false" outlineLevel="0" collapsed="false">
      <c r="A37" s="2" t="s">
        <v>41</v>
      </c>
      <c r="B37" s="2" t="s">
        <v>5</v>
      </c>
      <c r="C37" s="2" t="s">
        <v>6</v>
      </c>
      <c r="D37" s="2" t="n">
        <v>600</v>
      </c>
    </row>
    <row r="38" s="3" customFormat="true" ht="18" hidden="false" customHeight="false" outlineLevel="0" collapsed="false">
      <c r="A38" s="2" t="s">
        <v>42</v>
      </c>
      <c r="B38" s="2" t="s">
        <v>5</v>
      </c>
      <c r="C38" s="2" t="s">
        <v>6</v>
      </c>
      <c r="D38" s="2" t="n">
        <v>600</v>
      </c>
    </row>
    <row r="39" s="3" customFormat="true" ht="18" hidden="false" customHeight="false" outlineLevel="0" collapsed="false">
      <c r="A39" s="2" t="s">
        <v>43</v>
      </c>
      <c r="B39" s="2" t="s">
        <v>5</v>
      </c>
      <c r="C39" s="2" t="s">
        <v>6</v>
      </c>
      <c r="D39" s="2" t="n">
        <v>600</v>
      </c>
    </row>
    <row r="40" s="3" customFormat="true" ht="18" hidden="false" customHeight="false" outlineLevel="0" collapsed="false">
      <c r="A40" s="2" t="s">
        <v>44</v>
      </c>
      <c r="B40" s="2" t="s">
        <v>5</v>
      </c>
      <c r="C40" s="2" t="s">
        <v>6</v>
      </c>
      <c r="D40" s="2" t="n">
        <v>600</v>
      </c>
    </row>
    <row r="41" s="3" customFormat="true" ht="18" hidden="false" customHeight="false" outlineLevel="0" collapsed="false">
      <c r="A41" s="2" t="s">
        <v>45</v>
      </c>
      <c r="B41" s="2" t="s">
        <v>5</v>
      </c>
      <c r="C41" s="2" t="s">
        <v>6</v>
      </c>
      <c r="D41" s="2" t="n">
        <v>600</v>
      </c>
    </row>
    <row r="42" s="3" customFormat="true" ht="18" hidden="false" customHeight="false" outlineLevel="0" collapsed="false">
      <c r="A42" s="2" t="s">
        <v>46</v>
      </c>
      <c r="B42" s="2" t="s">
        <v>5</v>
      </c>
      <c r="C42" s="2" t="s">
        <v>6</v>
      </c>
      <c r="D42" s="2" t="n">
        <v>600</v>
      </c>
    </row>
    <row r="43" s="3" customFormat="true" ht="18" hidden="false" customHeight="false" outlineLevel="0" collapsed="false">
      <c r="A43" s="2" t="s">
        <v>47</v>
      </c>
      <c r="B43" s="2" t="s">
        <v>5</v>
      </c>
      <c r="C43" s="2" t="s">
        <v>6</v>
      </c>
      <c r="D43" s="2" t="n">
        <v>600</v>
      </c>
    </row>
    <row r="44" s="3" customFormat="true" ht="18" hidden="false" customHeight="false" outlineLevel="0" collapsed="false">
      <c r="A44" s="2" t="s">
        <v>48</v>
      </c>
      <c r="B44" s="2" t="s">
        <v>5</v>
      </c>
      <c r="C44" s="2" t="s">
        <v>6</v>
      </c>
      <c r="D44" s="2" t="n">
        <v>600</v>
      </c>
    </row>
    <row r="45" s="3" customFormat="true" ht="18" hidden="false" customHeight="false" outlineLevel="0" collapsed="false">
      <c r="A45" s="2" t="s">
        <v>49</v>
      </c>
      <c r="B45" s="2" t="s">
        <v>5</v>
      </c>
      <c r="C45" s="2" t="s">
        <v>6</v>
      </c>
      <c r="D45" s="2" t="n">
        <v>600</v>
      </c>
    </row>
    <row r="46" s="3" customFormat="true" ht="18" hidden="false" customHeight="false" outlineLevel="0" collapsed="false">
      <c r="A46" s="2" t="s">
        <v>50</v>
      </c>
      <c r="B46" s="2" t="s">
        <v>5</v>
      </c>
      <c r="C46" s="2" t="s">
        <v>6</v>
      </c>
      <c r="D46" s="2" t="n">
        <v>600</v>
      </c>
    </row>
    <row r="47" s="3" customFormat="true" ht="18" hidden="false" customHeight="false" outlineLevel="0" collapsed="false">
      <c r="A47" s="2" t="s">
        <v>51</v>
      </c>
      <c r="B47" s="2" t="s">
        <v>5</v>
      </c>
      <c r="C47" s="2" t="s">
        <v>6</v>
      </c>
      <c r="D47" s="2" t="n">
        <v>600</v>
      </c>
    </row>
    <row r="48" s="3" customFormat="true" ht="18" hidden="false" customHeight="false" outlineLevel="0" collapsed="false">
      <c r="A48" s="2" t="s">
        <v>52</v>
      </c>
      <c r="B48" s="2" t="s">
        <v>5</v>
      </c>
      <c r="C48" s="2" t="s">
        <v>6</v>
      </c>
      <c r="D48" s="2" t="n">
        <v>600</v>
      </c>
    </row>
    <row r="49" s="3" customFormat="true" ht="18" hidden="false" customHeight="false" outlineLevel="0" collapsed="false">
      <c r="A49" s="2" t="s">
        <v>53</v>
      </c>
      <c r="B49" s="2" t="s">
        <v>5</v>
      </c>
      <c r="C49" s="2" t="s">
        <v>6</v>
      </c>
      <c r="D49" s="2" t="n">
        <v>600</v>
      </c>
    </row>
    <row r="50" s="3" customFormat="true" ht="18" hidden="false" customHeight="false" outlineLevel="0" collapsed="false">
      <c r="A50" s="2" t="s">
        <v>54</v>
      </c>
      <c r="B50" s="2" t="s">
        <v>5</v>
      </c>
      <c r="C50" s="2" t="s">
        <v>6</v>
      </c>
      <c r="D50" s="2" t="n">
        <v>600</v>
      </c>
    </row>
    <row r="51" s="3" customFormat="true" ht="18" hidden="false" customHeight="false" outlineLevel="0" collapsed="false">
      <c r="A51" s="2" t="s">
        <v>55</v>
      </c>
      <c r="B51" s="2" t="s">
        <v>5</v>
      </c>
      <c r="C51" s="2" t="s">
        <v>6</v>
      </c>
      <c r="D51" s="2" t="n">
        <v>600</v>
      </c>
    </row>
    <row r="52" s="3" customFormat="true" ht="18" hidden="false" customHeight="false" outlineLevel="0" collapsed="false">
      <c r="A52" s="2" t="s">
        <v>56</v>
      </c>
      <c r="B52" s="2" t="s">
        <v>5</v>
      </c>
      <c r="C52" s="2" t="s">
        <v>6</v>
      </c>
      <c r="D52" s="2" t="n">
        <v>600</v>
      </c>
    </row>
    <row r="53" s="3" customFormat="true" ht="18" hidden="false" customHeight="false" outlineLevel="0" collapsed="false">
      <c r="A53" s="2" t="s">
        <v>57</v>
      </c>
      <c r="B53" s="2" t="s">
        <v>5</v>
      </c>
      <c r="C53" s="2" t="s">
        <v>6</v>
      </c>
      <c r="D53" s="2" t="n">
        <v>600</v>
      </c>
    </row>
    <row r="54" s="3" customFormat="true" ht="18" hidden="false" customHeight="false" outlineLevel="0" collapsed="false">
      <c r="A54" s="2" t="s">
        <v>58</v>
      </c>
      <c r="B54" s="2" t="s">
        <v>5</v>
      </c>
      <c r="C54" s="2" t="s">
        <v>6</v>
      </c>
      <c r="D54" s="2" t="n">
        <v>600</v>
      </c>
    </row>
    <row r="55" s="3" customFormat="true" ht="18" hidden="false" customHeight="false" outlineLevel="0" collapsed="false">
      <c r="A55" s="2" t="s">
        <v>59</v>
      </c>
      <c r="B55" s="2" t="s">
        <v>5</v>
      </c>
      <c r="C55" s="2" t="s">
        <v>6</v>
      </c>
      <c r="D55" s="2" t="n">
        <v>600</v>
      </c>
    </row>
    <row r="56" s="3" customFormat="true" ht="18" hidden="false" customHeight="false" outlineLevel="0" collapsed="false">
      <c r="A56" s="2" t="s">
        <v>60</v>
      </c>
      <c r="B56" s="2" t="s">
        <v>5</v>
      </c>
      <c r="C56" s="2" t="s">
        <v>6</v>
      </c>
      <c r="D56" s="2" t="n">
        <v>600</v>
      </c>
    </row>
    <row r="57" s="3" customFormat="true" ht="18" hidden="false" customHeight="false" outlineLevel="0" collapsed="false">
      <c r="A57" s="2" t="s">
        <v>61</v>
      </c>
      <c r="B57" s="2" t="s">
        <v>5</v>
      </c>
      <c r="C57" s="2" t="s">
        <v>6</v>
      </c>
      <c r="D57" s="2" t="n">
        <v>600</v>
      </c>
    </row>
    <row r="58" s="3" customFormat="true" ht="18" hidden="false" customHeight="false" outlineLevel="0" collapsed="false">
      <c r="A58" s="2" t="s">
        <v>62</v>
      </c>
      <c r="B58" s="2" t="s">
        <v>5</v>
      </c>
      <c r="C58" s="2" t="s">
        <v>6</v>
      </c>
      <c r="D58" s="2" t="n">
        <v>600</v>
      </c>
    </row>
    <row r="59" s="3" customFormat="true" ht="18" hidden="false" customHeight="false" outlineLevel="0" collapsed="false">
      <c r="A59" s="2" t="s">
        <v>63</v>
      </c>
      <c r="B59" s="2" t="s">
        <v>5</v>
      </c>
      <c r="C59" s="2" t="s">
        <v>6</v>
      </c>
      <c r="D59" s="2" t="n">
        <v>600</v>
      </c>
    </row>
    <row r="60" s="3" customFormat="true" ht="18" hidden="false" customHeight="false" outlineLevel="0" collapsed="false">
      <c r="A60" s="2" t="s">
        <v>64</v>
      </c>
      <c r="B60" s="2" t="s">
        <v>5</v>
      </c>
      <c r="C60" s="2" t="s">
        <v>6</v>
      </c>
      <c r="D60" s="2" t="n">
        <v>600</v>
      </c>
    </row>
    <row r="61" s="3" customFormat="true" ht="18" hidden="false" customHeight="false" outlineLevel="0" collapsed="false">
      <c r="A61" s="2" t="s">
        <v>65</v>
      </c>
      <c r="B61" s="2" t="s">
        <v>5</v>
      </c>
      <c r="C61" s="2" t="s">
        <v>6</v>
      </c>
      <c r="D61" s="2" t="n">
        <v>600</v>
      </c>
    </row>
    <row r="62" s="3" customFormat="true" ht="18" hidden="false" customHeight="false" outlineLevel="0" collapsed="false">
      <c r="A62" s="2" t="s">
        <v>66</v>
      </c>
      <c r="B62" s="2" t="s">
        <v>5</v>
      </c>
      <c r="C62" s="2" t="s">
        <v>6</v>
      </c>
      <c r="D62" s="2" t="n">
        <v>600</v>
      </c>
    </row>
    <row r="63" s="3" customFormat="true" ht="18" hidden="false" customHeight="false" outlineLevel="0" collapsed="false">
      <c r="A63" s="2" t="s">
        <v>67</v>
      </c>
      <c r="B63" s="2" t="s">
        <v>5</v>
      </c>
      <c r="C63" s="2" t="s">
        <v>6</v>
      </c>
      <c r="D63" s="2" t="n">
        <v>600</v>
      </c>
    </row>
    <row r="64" s="3" customFormat="true" ht="18" hidden="false" customHeight="false" outlineLevel="0" collapsed="false">
      <c r="A64" s="2" t="s">
        <v>68</v>
      </c>
      <c r="B64" s="2" t="s">
        <v>5</v>
      </c>
      <c r="C64" s="2" t="s">
        <v>6</v>
      </c>
      <c r="D64" s="2" t="n">
        <v>600</v>
      </c>
    </row>
    <row r="65" s="3" customFormat="true" ht="18" hidden="false" customHeight="false" outlineLevel="0" collapsed="false">
      <c r="A65" s="2" t="s">
        <v>69</v>
      </c>
      <c r="B65" s="2" t="s">
        <v>5</v>
      </c>
      <c r="C65" s="2" t="s">
        <v>6</v>
      </c>
      <c r="D65" s="2" t="n">
        <v>600</v>
      </c>
    </row>
    <row r="66" s="3" customFormat="true" ht="18" hidden="false" customHeight="false" outlineLevel="0" collapsed="false">
      <c r="A66" s="2" t="s">
        <v>70</v>
      </c>
      <c r="B66" s="2" t="s">
        <v>5</v>
      </c>
      <c r="C66" s="2" t="s">
        <v>6</v>
      </c>
      <c r="D66" s="2" t="n">
        <v>600</v>
      </c>
    </row>
    <row r="67" s="3" customFormat="true" ht="18" hidden="false" customHeight="false" outlineLevel="0" collapsed="false">
      <c r="A67" s="2" t="s">
        <v>71</v>
      </c>
      <c r="B67" s="2" t="s">
        <v>5</v>
      </c>
      <c r="C67" s="2" t="s">
        <v>6</v>
      </c>
      <c r="D67" s="2" t="n">
        <v>600</v>
      </c>
    </row>
    <row r="68" s="3" customFormat="true" ht="18" hidden="false" customHeight="false" outlineLevel="0" collapsed="false">
      <c r="A68" s="2" t="s">
        <v>72</v>
      </c>
      <c r="B68" s="2" t="s">
        <v>5</v>
      </c>
      <c r="C68" s="2" t="s">
        <v>6</v>
      </c>
      <c r="D68" s="2" t="n">
        <v>600</v>
      </c>
    </row>
    <row r="69" s="3" customFormat="true" ht="18" hidden="false" customHeight="false" outlineLevel="0" collapsed="false">
      <c r="A69" s="2" t="s">
        <v>73</v>
      </c>
      <c r="B69" s="2" t="s">
        <v>5</v>
      </c>
      <c r="C69" s="2" t="s">
        <v>6</v>
      </c>
      <c r="D69" s="2" t="n">
        <v>600</v>
      </c>
    </row>
    <row r="70" s="3" customFormat="true" ht="18" hidden="false" customHeight="false" outlineLevel="0" collapsed="false">
      <c r="A70" s="2" t="s">
        <v>74</v>
      </c>
      <c r="B70" s="2" t="s">
        <v>5</v>
      </c>
      <c r="C70" s="2" t="s">
        <v>6</v>
      </c>
      <c r="D70" s="2" t="n">
        <v>600</v>
      </c>
    </row>
    <row r="71" s="3" customFormat="true" ht="18" hidden="false" customHeight="false" outlineLevel="0" collapsed="false">
      <c r="A71" s="2" t="s">
        <v>75</v>
      </c>
      <c r="B71" s="2" t="s">
        <v>5</v>
      </c>
      <c r="C71" s="2" t="s">
        <v>6</v>
      </c>
      <c r="D71" s="2" t="n">
        <v>600</v>
      </c>
    </row>
    <row r="72" s="3" customFormat="true" ht="18" hidden="false" customHeight="false" outlineLevel="0" collapsed="false">
      <c r="A72" s="2" t="s">
        <v>76</v>
      </c>
      <c r="B72" s="2" t="s">
        <v>5</v>
      </c>
      <c r="C72" s="2" t="s">
        <v>6</v>
      </c>
      <c r="D72" s="2" t="n">
        <v>600</v>
      </c>
    </row>
    <row r="73" s="3" customFormat="true" ht="18" hidden="false" customHeight="false" outlineLevel="0" collapsed="false">
      <c r="A73" s="4" t="s">
        <v>77</v>
      </c>
      <c r="B73" s="4" t="s">
        <v>78</v>
      </c>
      <c r="C73" s="4" t="s">
        <v>6</v>
      </c>
      <c r="D73" s="4" t="n">
        <v>500</v>
      </c>
    </row>
    <row r="74" s="3" customFormat="true" ht="18" hidden="false" customHeight="false" outlineLevel="0" collapsed="false">
      <c r="A74" s="2" t="s">
        <v>79</v>
      </c>
      <c r="B74" s="2" t="s">
        <v>5</v>
      </c>
      <c r="C74" s="2" t="s">
        <v>6</v>
      </c>
      <c r="D74" s="2" t="n">
        <v>600</v>
      </c>
    </row>
    <row r="75" s="3" customFormat="true" ht="18" hidden="false" customHeight="false" outlineLevel="0" collapsed="false">
      <c r="A75" s="2" t="s">
        <v>80</v>
      </c>
      <c r="B75" s="2" t="s">
        <v>5</v>
      </c>
      <c r="C75" s="2" t="s">
        <v>6</v>
      </c>
      <c r="D75" s="2" t="n">
        <v>600</v>
      </c>
    </row>
    <row r="76" s="3" customFormat="true" ht="18" hidden="false" customHeight="false" outlineLevel="0" collapsed="false">
      <c r="A76" s="2" t="s">
        <v>81</v>
      </c>
      <c r="B76" s="2" t="s">
        <v>5</v>
      </c>
      <c r="C76" s="2" t="s">
        <v>6</v>
      </c>
      <c r="D76" s="2" t="n">
        <v>600</v>
      </c>
    </row>
    <row r="77" s="3" customFormat="true" ht="18" hidden="false" customHeight="false" outlineLevel="0" collapsed="false">
      <c r="A77" s="2" t="s">
        <v>82</v>
      </c>
      <c r="B77" s="2" t="s">
        <v>5</v>
      </c>
      <c r="C77" s="2" t="s">
        <v>6</v>
      </c>
      <c r="D77" s="2" t="n">
        <v>600</v>
      </c>
    </row>
    <row r="78" s="3" customFormat="true" ht="18" hidden="false" customHeight="false" outlineLevel="0" collapsed="false">
      <c r="A78" s="2" t="s">
        <v>83</v>
      </c>
      <c r="B78" s="2" t="s">
        <v>5</v>
      </c>
      <c r="C78" s="2" t="s">
        <v>6</v>
      </c>
      <c r="D78" s="2" t="n">
        <v>600</v>
      </c>
    </row>
    <row r="79" s="3" customFormat="true" ht="18" hidden="false" customHeight="false" outlineLevel="0" collapsed="false">
      <c r="A79" s="2" t="s">
        <v>84</v>
      </c>
      <c r="B79" s="2" t="s">
        <v>5</v>
      </c>
      <c r="C79" s="2" t="s">
        <v>6</v>
      </c>
      <c r="D79" s="2" t="n">
        <v>600</v>
      </c>
    </row>
    <row r="80" s="3" customFormat="true" ht="18" hidden="false" customHeight="false" outlineLevel="0" collapsed="false">
      <c r="A80" s="2" t="s">
        <v>85</v>
      </c>
      <c r="B80" s="2" t="s">
        <v>5</v>
      </c>
      <c r="C80" s="2" t="s">
        <v>6</v>
      </c>
      <c r="D80" s="2" t="n">
        <v>600</v>
      </c>
    </row>
    <row r="81" s="3" customFormat="true" ht="18" hidden="false" customHeight="false" outlineLevel="0" collapsed="false">
      <c r="A81" s="2" t="s">
        <v>86</v>
      </c>
      <c r="B81" s="2" t="s">
        <v>5</v>
      </c>
      <c r="C81" s="2" t="s">
        <v>6</v>
      </c>
      <c r="D81" s="2" t="n">
        <v>600</v>
      </c>
    </row>
    <row r="82" s="3" customFormat="true" ht="18" hidden="false" customHeight="false" outlineLevel="0" collapsed="false">
      <c r="A82" s="2" t="s">
        <v>87</v>
      </c>
      <c r="B82" s="2" t="s">
        <v>5</v>
      </c>
      <c r="C82" s="2" t="s">
        <v>6</v>
      </c>
      <c r="D82" s="2" t="n">
        <v>600</v>
      </c>
    </row>
    <row r="83" s="3" customFormat="true" ht="18" hidden="false" customHeight="false" outlineLevel="0" collapsed="false">
      <c r="A83" s="2" t="s">
        <v>88</v>
      </c>
      <c r="B83" s="2" t="s">
        <v>5</v>
      </c>
      <c r="C83" s="2" t="s">
        <v>6</v>
      </c>
      <c r="D83" s="2" t="n">
        <v>600</v>
      </c>
    </row>
    <row r="84" s="3" customFormat="true" ht="18" hidden="false" customHeight="false" outlineLevel="0" collapsed="false">
      <c r="A84" s="2" t="s">
        <v>89</v>
      </c>
      <c r="B84" s="2" t="s">
        <v>5</v>
      </c>
      <c r="C84" s="2" t="s">
        <v>6</v>
      </c>
      <c r="D84" s="2" t="n">
        <v>600</v>
      </c>
    </row>
    <row r="85" s="3" customFormat="true" ht="18" hidden="false" customHeight="false" outlineLevel="0" collapsed="false">
      <c r="A85" s="2" t="s">
        <v>90</v>
      </c>
      <c r="B85" s="2" t="s">
        <v>5</v>
      </c>
      <c r="C85" s="2" t="s">
        <v>6</v>
      </c>
      <c r="D85" s="2" t="n">
        <v>600</v>
      </c>
    </row>
    <row r="86" s="3" customFormat="true" ht="18" hidden="false" customHeight="false" outlineLevel="0" collapsed="false">
      <c r="A86" s="2" t="s">
        <v>91</v>
      </c>
      <c r="B86" s="2" t="s">
        <v>5</v>
      </c>
      <c r="C86" s="2" t="s">
        <v>6</v>
      </c>
      <c r="D86" s="2" t="n">
        <v>600</v>
      </c>
    </row>
    <row r="87" s="3" customFormat="true" ht="18" hidden="false" customHeight="false" outlineLevel="0" collapsed="false">
      <c r="A87" s="2" t="s">
        <v>92</v>
      </c>
      <c r="B87" s="2" t="s">
        <v>5</v>
      </c>
      <c r="C87" s="2" t="s">
        <v>6</v>
      </c>
      <c r="D87" s="2" t="n">
        <v>600</v>
      </c>
    </row>
    <row r="88" s="3" customFormat="true" ht="18" hidden="false" customHeight="false" outlineLevel="0" collapsed="false">
      <c r="A88" s="2" t="s">
        <v>93</v>
      </c>
      <c r="B88" s="2" t="s">
        <v>5</v>
      </c>
      <c r="C88" s="2" t="s">
        <v>6</v>
      </c>
      <c r="D88" s="2" t="n">
        <v>600</v>
      </c>
    </row>
    <row r="89" s="3" customFormat="true" ht="18" hidden="false" customHeight="false" outlineLevel="0" collapsed="false">
      <c r="A89" s="2" t="s">
        <v>94</v>
      </c>
      <c r="B89" s="2" t="s">
        <v>5</v>
      </c>
      <c r="C89" s="2" t="s">
        <v>6</v>
      </c>
      <c r="D89" s="2" t="n">
        <v>600</v>
      </c>
    </row>
    <row r="90" s="3" customFormat="true" ht="18" hidden="false" customHeight="false" outlineLevel="0" collapsed="false">
      <c r="A90" s="2" t="s">
        <v>95</v>
      </c>
      <c r="B90" s="2" t="s">
        <v>5</v>
      </c>
      <c r="C90" s="2" t="s">
        <v>6</v>
      </c>
      <c r="D90" s="2" t="n">
        <v>600</v>
      </c>
    </row>
    <row r="91" s="3" customFormat="true" ht="18" hidden="false" customHeight="false" outlineLevel="0" collapsed="false">
      <c r="A91" s="2" t="s">
        <v>96</v>
      </c>
      <c r="B91" s="2" t="s">
        <v>5</v>
      </c>
      <c r="C91" s="2" t="s">
        <v>6</v>
      </c>
      <c r="D91" s="2" t="n">
        <v>600</v>
      </c>
    </row>
    <row r="92" s="3" customFormat="true" ht="18" hidden="false" customHeight="false" outlineLevel="0" collapsed="false">
      <c r="A92" s="2" t="s">
        <v>97</v>
      </c>
      <c r="B92" s="2" t="s">
        <v>5</v>
      </c>
      <c r="C92" s="2" t="s">
        <v>6</v>
      </c>
      <c r="D92" s="2" t="n">
        <v>600</v>
      </c>
    </row>
    <row r="93" s="3" customFormat="true" ht="18" hidden="false" customHeight="false" outlineLevel="0" collapsed="false">
      <c r="A93" s="2" t="s">
        <v>98</v>
      </c>
      <c r="B93" s="2" t="s">
        <v>5</v>
      </c>
      <c r="C93" s="2" t="s">
        <v>6</v>
      </c>
      <c r="D93" s="2" t="n">
        <v>600</v>
      </c>
    </row>
    <row r="94" s="3" customFormat="true" ht="18" hidden="false" customHeight="false" outlineLevel="0" collapsed="false">
      <c r="A94" s="2" t="s">
        <v>99</v>
      </c>
      <c r="B94" s="2" t="s">
        <v>5</v>
      </c>
      <c r="C94" s="2" t="s">
        <v>6</v>
      </c>
      <c r="D94" s="2" t="n">
        <v>600</v>
      </c>
    </row>
    <row r="95" s="3" customFormat="true" ht="18" hidden="false" customHeight="false" outlineLevel="0" collapsed="false">
      <c r="A95" s="2" t="s">
        <v>100</v>
      </c>
      <c r="B95" s="2" t="s">
        <v>5</v>
      </c>
      <c r="C95" s="2" t="s">
        <v>6</v>
      </c>
      <c r="D95" s="2" t="n">
        <v>600</v>
      </c>
    </row>
    <row r="96" s="3" customFormat="true" ht="18" hidden="false" customHeight="false" outlineLevel="0" collapsed="false">
      <c r="A96" s="2" t="s">
        <v>101</v>
      </c>
      <c r="B96" s="2" t="s">
        <v>5</v>
      </c>
      <c r="C96" s="2" t="s">
        <v>6</v>
      </c>
      <c r="D96" s="2" t="n">
        <v>600</v>
      </c>
    </row>
    <row r="97" s="3" customFormat="true" ht="18" hidden="false" customHeight="false" outlineLevel="0" collapsed="false">
      <c r="A97" s="2" t="s">
        <v>102</v>
      </c>
      <c r="B97" s="2" t="s">
        <v>5</v>
      </c>
      <c r="C97" s="2" t="s">
        <v>6</v>
      </c>
      <c r="D97" s="2" t="n">
        <v>600</v>
      </c>
    </row>
    <row r="98" s="3" customFormat="true" ht="18" hidden="false" customHeight="false" outlineLevel="0" collapsed="false">
      <c r="A98" s="2" t="s">
        <v>103</v>
      </c>
      <c r="B98" s="2" t="s">
        <v>5</v>
      </c>
      <c r="C98" s="2" t="s">
        <v>6</v>
      </c>
      <c r="D98" s="2" t="n">
        <v>600</v>
      </c>
    </row>
    <row r="99" s="3" customFormat="true" ht="18" hidden="false" customHeight="false" outlineLevel="0" collapsed="false">
      <c r="A99" s="2" t="s">
        <v>104</v>
      </c>
      <c r="B99" s="2" t="s">
        <v>5</v>
      </c>
      <c r="C99" s="2" t="s">
        <v>6</v>
      </c>
      <c r="D99" s="2" t="n">
        <v>600</v>
      </c>
    </row>
    <row r="100" s="3" customFormat="true" ht="18" hidden="false" customHeight="false" outlineLevel="0" collapsed="false">
      <c r="A100" s="2" t="s">
        <v>105</v>
      </c>
      <c r="B100" s="2" t="s">
        <v>5</v>
      </c>
      <c r="C100" s="2" t="s">
        <v>6</v>
      </c>
      <c r="D100" s="2" t="n">
        <v>600</v>
      </c>
    </row>
    <row r="101" s="3" customFormat="true" ht="18" hidden="false" customHeight="false" outlineLevel="0" collapsed="false">
      <c r="A101" s="2" t="s">
        <v>106</v>
      </c>
      <c r="B101" s="2" t="s">
        <v>5</v>
      </c>
      <c r="C101" s="2" t="s">
        <v>6</v>
      </c>
      <c r="D101" s="2" t="n">
        <v>600</v>
      </c>
    </row>
    <row r="102" s="3" customFormat="true" ht="18" hidden="false" customHeight="false" outlineLevel="0" collapsed="false">
      <c r="A102" s="2" t="s">
        <v>107</v>
      </c>
      <c r="B102" s="2" t="s">
        <v>5</v>
      </c>
      <c r="C102" s="2" t="s">
        <v>6</v>
      </c>
      <c r="D102" s="2" t="n">
        <v>600</v>
      </c>
    </row>
    <row r="103" s="3" customFormat="true" ht="18" hidden="false" customHeight="false" outlineLevel="0" collapsed="false">
      <c r="A103" s="4" t="s">
        <v>108</v>
      </c>
      <c r="B103" s="4" t="s">
        <v>78</v>
      </c>
      <c r="C103" s="4" t="s">
        <v>6</v>
      </c>
      <c r="D103" s="4" t="n">
        <v>500</v>
      </c>
    </row>
    <row r="104" s="3" customFormat="true" ht="18" hidden="false" customHeight="false" outlineLevel="0" collapsed="false">
      <c r="A104" s="4" t="s">
        <v>109</v>
      </c>
      <c r="B104" s="4" t="s">
        <v>78</v>
      </c>
      <c r="C104" s="4" t="s">
        <v>6</v>
      </c>
      <c r="D104" s="4" t="n">
        <v>500</v>
      </c>
    </row>
    <row r="105" s="3" customFormat="true" ht="18" hidden="false" customHeight="false" outlineLevel="0" collapsed="false">
      <c r="A105" s="2" t="s">
        <v>110</v>
      </c>
      <c r="B105" s="2" t="s">
        <v>5</v>
      </c>
      <c r="C105" s="2" t="s">
        <v>6</v>
      </c>
      <c r="D105" s="2" t="n">
        <v>600</v>
      </c>
    </row>
    <row r="106" s="3" customFormat="true" ht="18" hidden="false" customHeight="false" outlineLevel="0" collapsed="false">
      <c r="A106" s="2" t="s">
        <v>111</v>
      </c>
      <c r="B106" s="2" t="s">
        <v>5</v>
      </c>
      <c r="C106" s="2" t="s">
        <v>6</v>
      </c>
      <c r="D106" s="2" t="n">
        <v>600</v>
      </c>
    </row>
    <row r="107" s="3" customFormat="true" ht="18" hidden="false" customHeight="false" outlineLevel="0" collapsed="false">
      <c r="A107" s="2" t="s">
        <v>112</v>
      </c>
      <c r="B107" s="2" t="s">
        <v>5</v>
      </c>
      <c r="C107" s="2" t="s">
        <v>6</v>
      </c>
      <c r="D107" s="2" t="n">
        <v>600</v>
      </c>
    </row>
    <row r="108" s="3" customFormat="true" ht="18" hidden="false" customHeight="false" outlineLevel="0" collapsed="false">
      <c r="A108" s="2" t="s">
        <v>113</v>
      </c>
      <c r="B108" s="2" t="s">
        <v>5</v>
      </c>
      <c r="C108" s="2" t="s">
        <v>6</v>
      </c>
      <c r="D108" s="2" t="n">
        <v>600</v>
      </c>
    </row>
    <row r="109" s="3" customFormat="true" ht="18" hidden="false" customHeight="false" outlineLevel="0" collapsed="false">
      <c r="A109" s="2" t="s">
        <v>114</v>
      </c>
      <c r="B109" s="2" t="s">
        <v>5</v>
      </c>
      <c r="C109" s="2" t="s">
        <v>6</v>
      </c>
      <c r="D109" s="2" t="n">
        <v>600</v>
      </c>
    </row>
    <row r="110" s="3" customFormat="true" ht="18" hidden="false" customHeight="false" outlineLevel="0" collapsed="false">
      <c r="A110" s="2" t="s">
        <v>115</v>
      </c>
      <c r="B110" s="2" t="s">
        <v>5</v>
      </c>
      <c r="C110" s="2" t="s">
        <v>6</v>
      </c>
      <c r="D110" s="2" t="n">
        <v>600</v>
      </c>
    </row>
    <row r="111" s="3" customFormat="true" ht="18" hidden="false" customHeight="false" outlineLevel="0" collapsed="false">
      <c r="A111" s="2" t="s">
        <v>116</v>
      </c>
      <c r="B111" s="2" t="s">
        <v>5</v>
      </c>
      <c r="C111" s="2" t="s">
        <v>6</v>
      </c>
      <c r="D111" s="2" t="n">
        <v>600</v>
      </c>
    </row>
    <row r="112" s="3" customFormat="true" ht="18" hidden="false" customHeight="false" outlineLevel="0" collapsed="false">
      <c r="A112" s="2" t="s">
        <v>117</v>
      </c>
      <c r="B112" s="2" t="s">
        <v>5</v>
      </c>
      <c r="C112" s="2" t="s">
        <v>6</v>
      </c>
      <c r="D112" s="2" t="n">
        <v>600</v>
      </c>
    </row>
    <row r="113" s="3" customFormat="true" ht="18" hidden="false" customHeight="false" outlineLevel="0" collapsed="false">
      <c r="A113" s="2" t="s">
        <v>118</v>
      </c>
      <c r="B113" s="2" t="s">
        <v>5</v>
      </c>
      <c r="C113" s="2" t="s">
        <v>6</v>
      </c>
      <c r="D113" s="2" t="n">
        <v>600</v>
      </c>
    </row>
    <row r="114" s="3" customFormat="true" ht="18" hidden="false" customHeight="false" outlineLevel="0" collapsed="false">
      <c r="A114" s="2" t="s">
        <v>119</v>
      </c>
      <c r="B114" s="2" t="s">
        <v>5</v>
      </c>
      <c r="C114" s="2" t="s">
        <v>6</v>
      </c>
      <c r="D114" s="2" t="n">
        <v>600</v>
      </c>
    </row>
    <row r="115" s="3" customFormat="true" ht="18" hidden="false" customHeight="false" outlineLevel="0" collapsed="false">
      <c r="A115" s="2" t="s">
        <v>120</v>
      </c>
      <c r="B115" s="2" t="s">
        <v>5</v>
      </c>
      <c r="C115" s="2" t="s">
        <v>6</v>
      </c>
      <c r="D115" s="2" t="n">
        <v>600</v>
      </c>
    </row>
    <row r="116" s="3" customFormat="true" ht="18" hidden="false" customHeight="false" outlineLevel="0" collapsed="false">
      <c r="A116" s="2" t="s">
        <v>121</v>
      </c>
      <c r="B116" s="2" t="s">
        <v>5</v>
      </c>
      <c r="C116" s="2" t="s">
        <v>6</v>
      </c>
      <c r="D116" s="2" t="n">
        <v>600</v>
      </c>
    </row>
    <row r="117" s="3" customFormat="true" ht="18" hidden="false" customHeight="false" outlineLevel="0" collapsed="false">
      <c r="A117" s="2" t="s">
        <v>122</v>
      </c>
      <c r="B117" s="2" t="s">
        <v>5</v>
      </c>
      <c r="C117" s="2" t="s">
        <v>6</v>
      </c>
      <c r="D117" s="2" t="n">
        <v>600</v>
      </c>
    </row>
    <row r="118" s="3" customFormat="true" ht="18" hidden="false" customHeight="false" outlineLevel="0" collapsed="false">
      <c r="A118" s="2" t="s">
        <v>123</v>
      </c>
      <c r="B118" s="2" t="s">
        <v>5</v>
      </c>
      <c r="C118" s="2" t="s">
        <v>6</v>
      </c>
      <c r="D118" s="2" t="n">
        <v>600</v>
      </c>
    </row>
    <row r="119" s="3" customFormat="true" ht="18" hidden="false" customHeight="false" outlineLevel="0" collapsed="false">
      <c r="A119" s="2" t="s">
        <v>124</v>
      </c>
      <c r="B119" s="2" t="s">
        <v>5</v>
      </c>
      <c r="C119" s="2" t="s">
        <v>6</v>
      </c>
      <c r="D119" s="2" t="n">
        <v>600</v>
      </c>
    </row>
    <row r="120" s="3" customFormat="true" ht="18" hidden="false" customHeight="false" outlineLevel="0" collapsed="false">
      <c r="A120" s="2" t="s">
        <v>125</v>
      </c>
      <c r="B120" s="2" t="s">
        <v>5</v>
      </c>
      <c r="C120" s="2" t="s">
        <v>6</v>
      </c>
      <c r="D120" s="2" t="n">
        <v>600</v>
      </c>
    </row>
    <row r="121" s="3" customFormat="true" ht="18" hidden="false" customHeight="false" outlineLevel="0" collapsed="false">
      <c r="A121" s="2" t="s">
        <v>126</v>
      </c>
      <c r="B121" s="2" t="s">
        <v>5</v>
      </c>
      <c r="C121" s="2" t="s">
        <v>6</v>
      </c>
      <c r="D121" s="2" t="n">
        <v>600</v>
      </c>
    </row>
    <row r="122" s="3" customFormat="true" ht="18" hidden="false" customHeight="false" outlineLevel="0" collapsed="false">
      <c r="A122" s="2" t="s">
        <v>127</v>
      </c>
      <c r="B122" s="2" t="s">
        <v>5</v>
      </c>
      <c r="C122" s="2" t="s">
        <v>6</v>
      </c>
      <c r="D122" s="2" t="n">
        <v>600</v>
      </c>
    </row>
    <row r="123" s="3" customFormat="true" ht="18" hidden="false" customHeight="false" outlineLevel="0" collapsed="false">
      <c r="A123" s="2" t="s">
        <v>128</v>
      </c>
      <c r="B123" s="2" t="s">
        <v>5</v>
      </c>
      <c r="C123" s="2" t="s">
        <v>6</v>
      </c>
      <c r="D123" s="2" t="n">
        <v>600</v>
      </c>
    </row>
    <row r="124" s="3" customFormat="true" ht="18" hidden="false" customHeight="false" outlineLevel="0" collapsed="false">
      <c r="A124" s="2" t="s">
        <v>129</v>
      </c>
      <c r="B124" s="2" t="s">
        <v>5</v>
      </c>
      <c r="C124" s="2" t="s">
        <v>6</v>
      </c>
      <c r="D124" s="2" t="n">
        <v>600</v>
      </c>
    </row>
    <row r="125" s="3" customFormat="true" ht="18" hidden="false" customHeight="false" outlineLevel="0" collapsed="false">
      <c r="A125" s="2" t="s">
        <v>130</v>
      </c>
      <c r="B125" s="2" t="s">
        <v>5</v>
      </c>
      <c r="C125" s="2" t="s">
        <v>6</v>
      </c>
      <c r="D125" s="2" t="n">
        <v>600</v>
      </c>
    </row>
    <row r="126" s="3" customFormat="true" ht="18" hidden="false" customHeight="false" outlineLevel="0" collapsed="false">
      <c r="A126" s="2" t="s">
        <v>131</v>
      </c>
      <c r="B126" s="2" t="s">
        <v>5</v>
      </c>
      <c r="C126" s="2" t="s">
        <v>6</v>
      </c>
      <c r="D126" s="2" t="n">
        <v>600</v>
      </c>
    </row>
    <row r="127" s="3" customFormat="true" ht="18" hidden="false" customHeight="false" outlineLevel="0" collapsed="false">
      <c r="A127" s="2" t="s">
        <v>132</v>
      </c>
      <c r="B127" s="2" t="s">
        <v>5</v>
      </c>
      <c r="C127" s="2" t="s">
        <v>6</v>
      </c>
      <c r="D127" s="2" t="n">
        <v>600</v>
      </c>
    </row>
    <row r="128" s="3" customFormat="true" ht="18" hidden="false" customHeight="false" outlineLevel="0" collapsed="false">
      <c r="A128" s="2" t="s">
        <v>133</v>
      </c>
      <c r="B128" s="2" t="s">
        <v>5</v>
      </c>
      <c r="C128" s="2" t="s">
        <v>6</v>
      </c>
      <c r="D128" s="2" t="n">
        <v>600</v>
      </c>
    </row>
    <row r="129" s="3" customFormat="true" ht="18" hidden="false" customHeight="false" outlineLevel="0" collapsed="false">
      <c r="A129" s="2" t="s">
        <v>134</v>
      </c>
      <c r="B129" s="2" t="s">
        <v>5</v>
      </c>
      <c r="C129" s="2" t="s">
        <v>6</v>
      </c>
      <c r="D129" s="2" t="n">
        <v>600</v>
      </c>
    </row>
    <row r="130" s="3" customFormat="true" ht="18" hidden="false" customHeight="false" outlineLevel="0" collapsed="false">
      <c r="A130" s="2" t="s">
        <v>135</v>
      </c>
      <c r="B130" s="2" t="s">
        <v>5</v>
      </c>
      <c r="C130" s="2" t="s">
        <v>6</v>
      </c>
      <c r="D130" s="2" t="n">
        <v>600</v>
      </c>
    </row>
    <row r="131" s="3" customFormat="true" ht="18" hidden="false" customHeight="false" outlineLevel="0" collapsed="false">
      <c r="A131" s="2" t="s">
        <v>136</v>
      </c>
      <c r="B131" s="2" t="s">
        <v>5</v>
      </c>
      <c r="C131" s="2" t="s">
        <v>6</v>
      </c>
      <c r="D131" s="2" t="n">
        <v>600</v>
      </c>
    </row>
    <row r="132" s="3" customFormat="true" ht="18" hidden="false" customHeight="false" outlineLevel="0" collapsed="false">
      <c r="A132" s="2" t="s">
        <v>137</v>
      </c>
      <c r="B132" s="2" t="s">
        <v>5</v>
      </c>
      <c r="C132" s="2" t="s">
        <v>6</v>
      </c>
      <c r="D132" s="2" t="n">
        <v>600</v>
      </c>
    </row>
    <row r="133" s="3" customFormat="true" ht="18" hidden="false" customHeight="false" outlineLevel="0" collapsed="false">
      <c r="A133" s="2" t="s">
        <v>138</v>
      </c>
      <c r="B133" s="2" t="s">
        <v>5</v>
      </c>
      <c r="C133" s="2" t="s">
        <v>6</v>
      </c>
      <c r="D133" s="2" t="n">
        <v>600</v>
      </c>
    </row>
    <row r="134" s="3" customFormat="true" ht="18" hidden="false" customHeight="false" outlineLevel="0" collapsed="false">
      <c r="A134" s="2" t="s">
        <v>139</v>
      </c>
      <c r="B134" s="2" t="s">
        <v>5</v>
      </c>
      <c r="C134" s="2" t="s">
        <v>6</v>
      </c>
      <c r="D134" s="2" t="n">
        <v>600</v>
      </c>
    </row>
    <row r="135" s="3" customFormat="true" ht="18" hidden="false" customHeight="false" outlineLevel="0" collapsed="false">
      <c r="A135" s="2" t="s">
        <v>140</v>
      </c>
      <c r="B135" s="2" t="s">
        <v>5</v>
      </c>
      <c r="C135" s="2" t="s">
        <v>6</v>
      </c>
      <c r="D135" s="2" t="n">
        <v>600</v>
      </c>
    </row>
    <row r="136" s="3" customFormat="true" ht="18" hidden="false" customHeight="false" outlineLevel="0" collapsed="false">
      <c r="A136" s="2" t="s">
        <v>141</v>
      </c>
      <c r="B136" s="2" t="s">
        <v>5</v>
      </c>
      <c r="C136" s="2" t="s">
        <v>6</v>
      </c>
      <c r="D136" s="2" t="n">
        <v>600</v>
      </c>
    </row>
    <row r="137" s="3" customFormat="true" ht="18" hidden="false" customHeight="false" outlineLevel="0" collapsed="false">
      <c r="A137" s="2" t="s">
        <v>142</v>
      </c>
      <c r="B137" s="2" t="s">
        <v>5</v>
      </c>
      <c r="C137" s="2" t="s">
        <v>6</v>
      </c>
      <c r="D137" s="2" t="n">
        <v>600</v>
      </c>
    </row>
    <row r="138" s="3" customFormat="true" ht="18" hidden="false" customHeight="false" outlineLevel="0" collapsed="false">
      <c r="A138" s="2" t="s">
        <v>143</v>
      </c>
      <c r="B138" s="2" t="s">
        <v>5</v>
      </c>
      <c r="C138" s="2" t="s">
        <v>6</v>
      </c>
      <c r="D138" s="2" t="n">
        <v>600</v>
      </c>
    </row>
    <row r="139" s="3" customFormat="true" ht="18" hidden="false" customHeight="false" outlineLevel="0" collapsed="false">
      <c r="A139" s="2" t="s">
        <v>144</v>
      </c>
      <c r="B139" s="2" t="s">
        <v>5</v>
      </c>
      <c r="C139" s="2" t="s">
        <v>6</v>
      </c>
      <c r="D139" s="2" t="n">
        <v>600</v>
      </c>
    </row>
    <row r="140" s="3" customFormat="true" ht="18" hidden="false" customHeight="false" outlineLevel="0" collapsed="false">
      <c r="A140" s="2" t="s">
        <v>145</v>
      </c>
      <c r="B140" s="2" t="s">
        <v>5</v>
      </c>
      <c r="C140" s="2" t="s">
        <v>6</v>
      </c>
      <c r="D140" s="2" t="n">
        <v>600</v>
      </c>
    </row>
    <row r="141" s="3" customFormat="true" ht="18" hidden="false" customHeight="false" outlineLevel="0" collapsed="false">
      <c r="A141" s="2" t="s">
        <v>146</v>
      </c>
      <c r="B141" s="2" t="s">
        <v>5</v>
      </c>
      <c r="C141" s="2" t="s">
        <v>6</v>
      </c>
      <c r="D141" s="2" t="n">
        <v>600</v>
      </c>
    </row>
    <row r="142" s="3" customFormat="true" ht="18" hidden="false" customHeight="false" outlineLevel="0" collapsed="false">
      <c r="A142" s="2" t="s">
        <v>147</v>
      </c>
      <c r="B142" s="2" t="s">
        <v>5</v>
      </c>
      <c r="C142" s="2" t="s">
        <v>6</v>
      </c>
      <c r="D142" s="2" t="n">
        <v>600</v>
      </c>
    </row>
    <row r="143" s="3" customFormat="true" ht="18" hidden="false" customHeight="false" outlineLevel="0" collapsed="false">
      <c r="A143" s="2" t="s">
        <v>148</v>
      </c>
      <c r="B143" s="2" t="s">
        <v>5</v>
      </c>
      <c r="C143" s="2" t="s">
        <v>6</v>
      </c>
      <c r="D143" s="2" t="n">
        <v>600</v>
      </c>
    </row>
    <row r="144" s="3" customFormat="true" ht="18" hidden="false" customHeight="false" outlineLevel="0" collapsed="false">
      <c r="A144" s="2" t="s">
        <v>149</v>
      </c>
      <c r="B144" s="2" t="s">
        <v>5</v>
      </c>
      <c r="C144" s="2" t="s">
        <v>6</v>
      </c>
      <c r="D144" s="2" t="n">
        <v>600</v>
      </c>
    </row>
    <row r="145" s="3" customFormat="true" ht="18" hidden="false" customHeight="false" outlineLevel="0" collapsed="false">
      <c r="A145" s="2" t="s">
        <v>150</v>
      </c>
      <c r="B145" s="2" t="s">
        <v>5</v>
      </c>
      <c r="C145" s="2" t="s">
        <v>6</v>
      </c>
      <c r="D145" s="2" t="n">
        <v>600</v>
      </c>
    </row>
    <row r="146" s="3" customFormat="true" ht="18" hidden="false" customHeight="false" outlineLevel="0" collapsed="false">
      <c r="A146" s="2" t="s">
        <v>151</v>
      </c>
      <c r="B146" s="2" t="s">
        <v>5</v>
      </c>
      <c r="C146" s="2" t="s">
        <v>6</v>
      </c>
      <c r="D146" s="2" t="n">
        <v>600</v>
      </c>
    </row>
    <row r="147" s="3" customFormat="true" ht="18" hidden="false" customHeight="false" outlineLevel="0" collapsed="false">
      <c r="A147" s="2" t="s">
        <v>152</v>
      </c>
      <c r="B147" s="2" t="s">
        <v>5</v>
      </c>
      <c r="C147" s="2" t="s">
        <v>6</v>
      </c>
      <c r="D147" s="2" t="n">
        <v>600</v>
      </c>
    </row>
    <row r="148" s="3" customFormat="true" ht="18" hidden="false" customHeight="false" outlineLevel="0" collapsed="false">
      <c r="A148" s="2" t="s">
        <v>153</v>
      </c>
      <c r="B148" s="2" t="s">
        <v>5</v>
      </c>
      <c r="C148" s="2" t="s">
        <v>6</v>
      </c>
      <c r="D148" s="2" t="n">
        <v>600</v>
      </c>
    </row>
    <row r="149" s="3" customFormat="true" ht="18" hidden="false" customHeight="false" outlineLevel="0" collapsed="false">
      <c r="A149" s="2" t="s">
        <v>154</v>
      </c>
      <c r="B149" s="2" t="s">
        <v>5</v>
      </c>
      <c r="C149" s="2" t="s">
        <v>6</v>
      </c>
      <c r="D149" s="2" t="n">
        <v>600</v>
      </c>
    </row>
    <row r="150" s="3" customFormat="true" ht="18" hidden="false" customHeight="false" outlineLevel="0" collapsed="false">
      <c r="A150" s="2" t="s">
        <v>155</v>
      </c>
      <c r="B150" s="2" t="s">
        <v>5</v>
      </c>
      <c r="C150" s="2" t="s">
        <v>6</v>
      </c>
      <c r="D150" s="2" t="n">
        <v>600</v>
      </c>
    </row>
    <row r="151" s="3" customFormat="true" ht="18" hidden="false" customHeight="false" outlineLevel="0" collapsed="false">
      <c r="A151" s="2" t="s">
        <v>156</v>
      </c>
      <c r="B151" s="2" t="s">
        <v>5</v>
      </c>
      <c r="C151" s="2" t="s">
        <v>6</v>
      </c>
      <c r="D151" s="2" t="n">
        <v>600</v>
      </c>
    </row>
    <row r="152" s="3" customFormat="true" ht="18" hidden="false" customHeight="false" outlineLevel="0" collapsed="false">
      <c r="A152" s="2" t="s">
        <v>157</v>
      </c>
      <c r="B152" s="2" t="s">
        <v>5</v>
      </c>
      <c r="C152" s="2" t="s">
        <v>6</v>
      </c>
      <c r="D152" s="2" t="n">
        <v>600</v>
      </c>
    </row>
    <row r="153" s="3" customFormat="true" ht="18" hidden="false" customHeight="false" outlineLevel="0" collapsed="false">
      <c r="A153" s="2" t="s">
        <v>158</v>
      </c>
      <c r="B153" s="2" t="s">
        <v>5</v>
      </c>
      <c r="C153" s="2" t="s">
        <v>6</v>
      </c>
      <c r="D153" s="2" t="n">
        <v>600</v>
      </c>
    </row>
    <row r="154" s="3" customFormat="true" ht="18" hidden="false" customHeight="false" outlineLevel="0" collapsed="false">
      <c r="A154" s="2" t="s">
        <v>159</v>
      </c>
      <c r="B154" s="2" t="s">
        <v>5</v>
      </c>
      <c r="C154" s="2" t="s">
        <v>6</v>
      </c>
      <c r="D154" s="2" t="n">
        <v>600</v>
      </c>
    </row>
    <row r="155" s="3" customFormat="true" ht="18" hidden="false" customHeight="false" outlineLevel="0" collapsed="false">
      <c r="A155" s="2" t="s">
        <v>160</v>
      </c>
      <c r="B155" s="2" t="s">
        <v>5</v>
      </c>
      <c r="C155" s="2" t="s">
        <v>6</v>
      </c>
      <c r="D155" s="2" t="n">
        <v>600</v>
      </c>
    </row>
    <row r="156" s="3" customFormat="true" ht="18" hidden="false" customHeight="false" outlineLevel="0" collapsed="false">
      <c r="A156" s="2" t="s">
        <v>161</v>
      </c>
      <c r="B156" s="2" t="s">
        <v>5</v>
      </c>
      <c r="C156" s="2" t="s">
        <v>6</v>
      </c>
      <c r="D156" s="2" t="n">
        <v>600</v>
      </c>
    </row>
    <row r="157" s="3" customFormat="true" ht="18" hidden="false" customHeight="false" outlineLevel="0" collapsed="false">
      <c r="A157" s="2" t="s">
        <v>162</v>
      </c>
      <c r="B157" s="2" t="s">
        <v>5</v>
      </c>
      <c r="C157" s="2" t="s">
        <v>6</v>
      </c>
      <c r="D157" s="2" t="n">
        <v>600</v>
      </c>
    </row>
    <row r="158" s="3" customFormat="true" ht="18" hidden="false" customHeight="false" outlineLevel="0" collapsed="false">
      <c r="A158" s="2" t="s">
        <v>163</v>
      </c>
      <c r="B158" s="2" t="s">
        <v>5</v>
      </c>
      <c r="C158" s="2" t="s">
        <v>6</v>
      </c>
      <c r="D158" s="2" t="n">
        <v>600</v>
      </c>
    </row>
    <row r="159" s="3" customFormat="true" ht="18" hidden="false" customHeight="false" outlineLevel="0" collapsed="false">
      <c r="A159" s="2" t="s">
        <v>164</v>
      </c>
      <c r="B159" s="2" t="s">
        <v>5</v>
      </c>
      <c r="C159" s="2" t="s">
        <v>6</v>
      </c>
      <c r="D159" s="2" t="n">
        <v>600</v>
      </c>
    </row>
    <row r="160" s="3" customFormat="true" ht="18" hidden="false" customHeight="false" outlineLevel="0" collapsed="false">
      <c r="A160" s="2" t="s">
        <v>165</v>
      </c>
      <c r="B160" s="2" t="s">
        <v>5</v>
      </c>
      <c r="C160" s="2" t="s">
        <v>6</v>
      </c>
      <c r="D160" s="2" t="n">
        <v>600</v>
      </c>
    </row>
    <row r="161" s="3" customFormat="true" ht="18" hidden="false" customHeight="false" outlineLevel="0" collapsed="false">
      <c r="A161" s="2" t="s">
        <v>166</v>
      </c>
      <c r="B161" s="2" t="s">
        <v>5</v>
      </c>
      <c r="C161" s="2" t="s">
        <v>6</v>
      </c>
      <c r="D161" s="2" t="n">
        <v>600</v>
      </c>
    </row>
    <row r="162" s="3" customFormat="true" ht="18" hidden="false" customHeight="false" outlineLevel="0" collapsed="false">
      <c r="A162" s="2" t="s">
        <v>167</v>
      </c>
      <c r="B162" s="2" t="s">
        <v>5</v>
      </c>
      <c r="C162" s="2" t="s">
        <v>6</v>
      </c>
      <c r="D162" s="2" t="n">
        <v>600</v>
      </c>
    </row>
    <row r="163" s="3" customFormat="true" ht="18" hidden="false" customHeight="false" outlineLevel="0" collapsed="false">
      <c r="A163" s="2" t="s">
        <v>168</v>
      </c>
      <c r="B163" s="2" t="s">
        <v>5</v>
      </c>
      <c r="C163" s="2" t="s">
        <v>6</v>
      </c>
      <c r="D163" s="2" t="n">
        <v>600</v>
      </c>
    </row>
    <row r="164" s="3" customFormat="true" ht="18" hidden="false" customHeight="false" outlineLevel="0" collapsed="false">
      <c r="A164" s="2" t="s">
        <v>169</v>
      </c>
      <c r="B164" s="2" t="s">
        <v>5</v>
      </c>
      <c r="C164" s="2" t="s">
        <v>6</v>
      </c>
      <c r="D164" s="2" t="n">
        <v>600</v>
      </c>
    </row>
    <row r="165" s="3" customFormat="true" ht="18" hidden="false" customHeight="false" outlineLevel="0" collapsed="false">
      <c r="A165" s="2" t="s">
        <v>170</v>
      </c>
      <c r="B165" s="2" t="s">
        <v>5</v>
      </c>
      <c r="C165" s="2" t="s">
        <v>6</v>
      </c>
      <c r="D165" s="2" t="n">
        <v>600</v>
      </c>
    </row>
    <row r="166" s="3" customFormat="true" ht="18" hidden="false" customHeight="false" outlineLevel="0" collapsed="false">
      <c r="A166" s="2" t="s">
        <v>171</v>
      </c>
      <c r="B166" s="2" t="s">
        <v>5</v>
      </c>
      <c r="C166" s="2" t="s">
        <v>6</v>
      </c>
      <c r="D166" s="2" t="n">
        <v>600</v>
      </c>
    </row>
    <row r="167" s="3" customFormat="true" ht="18" hidden="false" customHeight="false" outlineLevel="0" collapsed="false">
      <c r="A167" s="2" t="s">
        <v>172</v>
      </c>
      <c r="B167" s="2" t="s">
        <v>5</v>
      </c>
      <c r="C167" s="2" t="s">
        <v>6</v>
      </c>
      <c r="D167" s="2" t="n">
        <v>600</v>
      </c>
    </row>
    <row r="168" s="3" customFormat="true" ht="18" hidden="false" customHeight="false" outlineLevel="0" collapsed="false">
      <c r="A168" s="2" t="s">
        <v>173</v>
      </c>
      <c r="B168" s="2" t="s">
        <v>5</v>
      </c>
      <c r="C168" s="2" t="s">
        <v>6</v>
      </c>
      <c r="D168" s="2" t="n">
        <v>600</v>
      </c>
    </row>
    <row r="169" s="3" customFormat="true" ht="18" hidden="false" customHeight="false" outlineLevel="0" collapsed="false">
      <c r="A169" s="2" t="s">
        <v>174</v>
      </c>
      <c r="B169" s="2" t="s">
        <v>5</v>
      </c>
      <c r="C169" s="2" t="s">
        <v>6</v>
      </c>
      <c r="D169" s="2" t="n">
        <v>600</v>
      </c>
    </row>
    <row r="170" s="3" customFormat="true" ht="18" hidden="false" customHeight="false" outlineLevel="0" collapsed="false">
      <c r="A170" s="2" t="s">
        <v>175</v>
      </c>
      <c r="B170" s="2" t="s">
        <v>5</v>
      </c>
      <c r="C170" s="2" t="s">
        <v>6</v>
      </c>
      <c r="D170" s="2" t="n">
        <v>600</v>
      </c>
    </row>
    <row r="171" s="3" customFormat="true" ht="18" hidden="false" customHeight="false" outlineLevel="0" collapsed="false">
      <c r="A171" s="2" t="s">
        <v>176</v>
      </c>
      <c r="B171" s="2" t="s">
        <v>5</v>
      </c>
      <c r="C171" s="2" t="s">
        <v>6</v>
      </c>
      <c r="D171" s="2" t="n">
        <v>600</v>
      </c>
    </row>
    <row r="172" s="3" customFormat="true" ht="18" hidden="false" customHeight="false" outlineLevel="0" collapsed="false">
      <c r="A172" s="2" t="s">
        <v>177</v>
      </c>
      <c r="B172" s="2" t="s">
        <v>5</v>
      </c>
      <c r="C172" s="2" t="s">
        <v>6</v>
      </c>
      <c r="D172" s="2" t="n">
        <v>600</v>
      </c>
    </row>
    <row r="173" s="3" customFormat="true" ht="18" hidden="false" customHeight="false" outlineLevel="0" collapsed="false">
      <c r="A173" s="2" t="s">
        <v>178</v>
      </c>
      <c r="B173" s="2" t="s">
        <v>5</v>
      </c>
      <c r="C173" s="2" t="s">
        <v>6</v>
      </c>
      <c r="D173" s="2" t="n">
        <v>600</v>
      </c>
    </row>
    <row r="174" s="3" customFormat="true" ht="18" hidden="false" customHeight="false" outlineLevel="0" collapsed="false">
      <c r="A174" s="2" t="s">
        <v>179</v>
      </c>
      <c r="B174" s="2" t="s">
        <v>5</v>
      </c>
      <c r="C174" s="2" t="s">
        <v>6</v>
      </c>
      <c r="D174" s="2" t="n">
        <v>600</v>
      </c>
    </row>
    <row r="175" s="3" customFormat="true" ht="18" hidden="false" customHeight="false" outlineLevel="0" collapsed="false">
      <c r="A175" s="2" t="s">
        <v>180</v>
      </c>
      <c r="B175" s="2" t="s">
        <v>5</v>
      </c>
      <c r="C175" s="2" t="s">
        <v>6</v>
      </c>
      <c r="D175" s="2" t="n">
        <v>600</v>
      </c>
    </row>
    <row r="176" s="3" customFormat="true" ht="18" hidden="false" customHeight="false" outlineLevel="0" collapsed="false">
      <c r="A176" s="2" t="s">
        <v>181</v>
      </c>
      <c r="B176" s="2" t="s">
        <v>5</v>
      </c>
      <c r="C176" s="2" t="s">
        <v>6</v>
      </c>
      <c r="D176" s="2" t="n">
        <v>600</v>
      </c>
    </row>
    <row r="177" s="3" customFormat="true" ht="18" hidden="false" customHeight="false" outlineLevel="0" collapsed="false">
      <c r="A177" s="2" t="s">
        <v>182</v>
      </c>
      <c r="B177" s="2" t="s">
        <v>5</v>
      </c>
      <c r="C177" s="2" t="s">
        <v>6</v>
      </c>
      <c r="D177" s="2" t="n">
        <v>600</v>
      </c>
    </row>
    <row r="178" s="3" customFormat="true" ht="18" hidden="false" customHeight="false" outlineLevel="0" collapsed="false">
      <c r="A178" s="2" t="s">
        <v>183</v>
      </c>
      <c r="B178" s="2" t="s">
        <v>5</v>
      </c>
      <c r="C178" s="2" t="s">
        <v>6</v>
      </c>
      <c r="D178" s="2" t="n">
        <v>600</v>
      </c>
    </row>
    <row r="179" s="3" customFormat="true" ht="18" hidden="false" customHeight="false" outlineLevel="0" collapsed="false">
      <c r="A179" s="2" t="s">
        <v>184</v>
      </c>
      <c r="B179" s="2" t="s">
        <v>5</v>
      </c>
      <c r="C179" s="2" t="s">
        <v>6</v>
      </c>
      <c r="D179" s="2" t="n">
        <v>600</v>
      </c>
    </row>
    <row r="180" s="3" customFormat="true" ht="18" hidden="false" customHeight="false" outlineLevel="0" collapsed="false">
      <c r="A180" s="2" t="s">
        <v>185</v>
      </c>
      <c r="B180" s="2" t="s">
        <v>5</v>
      </c>
      <c r="C180" s="2" t="s">
        <v>6</v>
      </c>
      <c r="D180" s="2" t="n">
        <v>600</v>
      </c>
    </row>
    <row r="181" s="3" customFormat="true" ht="18" hidden="false" customHeight="false" outlineLevel="0" collapsed="false">
      <c r="A181" s="2" t="s">
        <v>186</v>
      </c>
      <c r="B181" s="2" t="s">
        <v>5</v>
      </c>
      <c r="C181" s="2" t="s">
        <v>6</v>
      </c>
      <c r="D181" s="2" t="n">
        <v>600</v>
      </c>
    </row>
    <row r="182" s="3" customFormat="true" ht="18" hidden="false" customHeight="false" outlineLevel="0" collapsed="false">
      <c r="A182" s="2" t="s">
        <v>187</v>
      </c>
      <c r="B182" s="2" t="s">
        <v>5</v>
      </c>
      <c r="C182" s="2" t="s">
        <v>6</v>
      </c>
      <c r="D182" s="2" t="n">
        <v>600</v>
      </c>
    </row>
    <row r="183" s="3" customFormat="true" ht="18" hidden="false" customHeight="false" outlineLevel="0" collapsed="false">
      <c r="A183" s="2" t="s">
        <v>188</v>
      </c>
      <c r="B183" s="2" t="s">
        <v>5</v>
      </c>
      <c r="C183" s="2" t="s">
        <v>6</v>
      </c>
      <c r="D183" s="2" t="n">
        <v>600</v>
      </c>
    </row>
    <row r="184" s="3" customFormat="true" ht="18" hidden="false" customHeight="false" outlineLevel="0" collapsed="false">
      <c r="A184" s="2" t="s">
        <v>189</v>
      </c>
      <c r="B184" s="2" t="s">
        <v>5</v>
      </c>
      <c r="C184" s="2" t="s">
        <v>6</v>
      </c>
      <c r="D184" s="2" t="n">
        <v>600</v>
      </c>
    </row>
    <row r="185" s="3" customFormat="true" ht="18" hidden="false" customHeight="false" outlineLevel="0" collapsed="false">
      <c r="A185" s="2" t="s">
        <v>190</v>
      </c>
      <c r="B185" s="2" t="s">
        <v>5</v>
      </c>
      <c r="C185" s="2" t="s">
        <v>6</v>
      </c>
      <c r="D185" s="2" t="n">
        <v>600</v>
      </c>
    </row>
    <row r="186" s="3" customFormat="true" ht="18" hidden="false" customHeight="false" outlineLevel="0" collapsed="false">
      <c r="A186" s="2" t="s">
        <v>191</v>
      </c>
      <c r="B186" s="2" t="s">
        <v>5</v>
      </c>
      <c r="C186" s="2" t="s">
        <v>6</v>
      </c>
      <c r="D186" s="2" t="n">
        <v>600</v>
      </c>
    </row>
    <row r="187" s="3" customFormat="true" ht="18" hidden="false" customHeight="false" outlineLevel="0" collapsed="false">
      <c r="A187" s="2" t="s">
        <v>192</v>
      </c>
      <c r="B187" s="2" t="s">
        <v>5</v>
      </c>
      <c r="C187" s="2" t="s">
        <v>6</v>
      </c>
      <c r="D187" s="2" t="n">
        <v>600</v>
      </c>
    </row>
    <row r="188" s="3" customFormat="true" ht="18" hidden="false" customHeight="false" outlineLevel="0" collapsed="false">
      <c r="A188" s="2" t="s">
        <v>193</v>
      </c>
      <c r="B188" s="2" t="s">
        <v>5</v>
      </c>
      <c r="C188" s="2" t="s">
        <v>6</v>
      </c>
      <c r="D188" s="2" t="n">
        <v>600</v>
      </c>
    </row>
    <row r="189" s="3" customFormat="true" ht="18" hidden="false" customHeight="false" outlineLevel="0" collapsed="false">
      <c r="A189" s="2" t="s">
        <v>194</v>
      </c>
      <c r="B189" s="2" t="s">
        <v>5</v>
      </c>
      <c r="C189" s="2" t="s">
        <v>6</v>
      </c>
      <c r="D189" s="2" t="n">
        <v>600</v>
      </c>
    </row>
    <row r="190" s="3" customFormat="true" ht="18" hidden="false" customHeight="false" outlineLevel="0" collapsed="false">
      <c r="A190" s="2" t="s">
        <v>195</v>
      </c>
      <c r="B190" s="2" t="s">
        <v>5</v>
      </c>
      <c r="C190" s="2" t="s">
        <v>6</v>
      </c>
      <c r="D190" s="2" t="n">
        <v>600</v>
      </c>
    </row>
    <row r="191" s="3" customFormat="true" ht="18" hidden="false" customHeight="false" outlineLevel="0" collapsed="false">
      <c r="A191" s="2" t="s">
        <v>196</v>
      </c>
      <c r="B191" s="2" t="s">
        <v>5</v>
      </c>
      <c r="C191" s="2" t="s">
        <v>6</v>
      </c>
      <c r="D191" s="2" t="n">
        <v>600</v>
      </c>
    </row>
    <row r="192" s="3" customFormat="true" ht="18" hidden="false" customHeight="false" outlineLevel="0" collapsed="false">
      <c r="A192" s="2" t="s">
        <v>197</v>
      </c>
      <c r="B192" s="2" t="s">
        <v>5</v>
      </c>
      <c r="C192" s="2" t="s">
        <v>6</v>
      </c>
      <c r="D192" s="2" t="n">
        <v>600</v>
      </c>
    </row>
    <row r="193" s="3" customFormat="true" ht="18" hidden="false" customHeight="false" outlineLevel="0" collapsed="false">
      <c r="A193" s="2" t="s">
        <v>198</v>
      </c>
      <c r="B193" s="2" t="s">
        <v>5</v>
      </c>
      <c r="C193" s="2" t="s">
        <v>6</v>
      </c>
      <c r="D193" s="2" t="n">
        <v>600</v>
      </c>
    </row>
    <row r="194" s="3" customFormat="true" ht="18" hidden="false" customHeight="false" outlineLevel="0" collapsed="false">
      <c r="A194" s="2" t="s">
        <v>199</v>
      </c>
      <c r="B194" s="2" t="s">
        <v>5</v>
      </c>
      <c r="C194" s="2" t="s">
        <v>6</v>
      </c>
      <c r="D194" s="2" t="n">
        <v>600</v>
      </c>
    </row>
    <row r="195" s="3" customFormat="true" ht="18" hidden="false" customHeight="false" outlineLevel="0" collapsed="false">
      <c r="A195" s="2" t="s">
        <v>200</v>
      </c>
      <c r="B195" s="2" t="s">
        <v>5</v>
      </c>
      <c r="C195" s="2" t="s">
        <v>6</v>
      </c>
      <c r="D195" s="2" t="n">
        <v>600</v>
      </c>
    </row>
    <row r="196" s="3" customFormat="true" ht="18" hidden="false" customHeight="false" outlineLevel="0" collapsed="false">
      <c r="A196" s="2" t="s">
        <v>201</v>
      </c>
      <c r="B196" s="2" t="s">
        <v>5</v>
      </c>
      <c r="C196" s="2" t="s">
        <v>6</v>
      </c>
      <c r="D196" s="2" t="n">
        <v>600</v>
      </c>
    </row>
    <row r="197" s="3" customFormat="true" ht="18" hidden="false" customHeight="false" outlineLevel="0" collapsed="false">
      <c r="A197" s="2" t="s">
        <v>202</v>
      </c>
      <c r="B197" s="2" t="s">
        <v>5</v>
      </c>
      <c r="C197" s="2" t="s">
        <v>6</v>
      </c>
      <c r="D197" s="2" t="n">
        <v>600</v>
      </c>
    </row>
    <row r="198" s="3" customFormat="true" ht="18" hidden="false" customHeight="false" outlineLevel="0" collapsed="false">
      <c r="A198" s="2" t="s">
        <v>203</v>
      </c>
      <c r="B198" s="2" t="s">
        <v>5</v>
      </c>
      <c r="C198" s="2" t="s">
        <v>6</v>
      </c>
      <c r="D198" s="2" t="n">
        <v>600</v>
      </c>
    </row>
    <row r="199" s="3" customFormat="true" ht="18" hidden="false" customHeight="false" outlineLevel="0" collapsed="false">
      <c r="A199" s="2" t="s">
        <v>204</v>
      </c>
      <c r="B199" s="2" t="s">
        <v>5</v>
      </c>
      <c r="C199" s="2" t="s">
        <v>6</v>
      </c>
      <c r="D199" s="2" t="n">
        <v>600</v>
      </c>
    </row>
    <row r="200" s="3" customFormat="true" ht="18" hidden="false" customHeight="false" outlineLevel="0" collapsed="false">
      <c r="A200" s="2" t="s">
        <v>205</v>
      </c>
      <c r="B200" s="2" t="s">
        <v>5</v>
      </c>
      <c r="C200" s="2" t="s">
        <v>6</v>
      </c>
      <c r="D200" s="2" t="n">
        <v>600</v>
      </c>
    </row>
    <row r="201" s="3" customFormat="true" ht="18" hidden="false" customHeight="false" outlineLevel="0" collapsed="false">
      <c r="A201" s="2" t="s">
        <v>206</v>
      </c>
      <c r="B201" s="2" t="s">
        <v>5</v>
      </c>
      <c r="C201" s="2" t="s">
        <v>6</v>
      </c>
      <c r="D201" s="2" t="n">
        <v>600</v>
      </c>
    </row>
    <row r="202" s="3" customFormat="true" ht="18" hidden="false" customHeight="false" outlineLevel="0" collapsed="false">
      <c r="A202" s="2" t="s">
        <v>207</v>
      </c>
      <c r="B202" s="2" t="s">
        <v>5</v>
      </c>
      <c r="C202" s="2" t="s">
        <v>6</v>
      </c>
      <c r="D202" s="2" t="n">
        <v>600</v>
      </c>
    </row>
    <row r="203" s="3" customFormat="true" ht="18" hidden="false" customHeight="false" outlineLevel="0" collapsed="false">
      <c r="A203" s="2" t="s">
        <v>208</v>
      </c>
      <c r="B203" s="2" t="s">
        <v>5</v>
      </c>
      <c r="C203" s="2" t="s">
        <v>6</v>
      </c>
      <c r="D203" s="2" t="n">
        <v>600</v>
      </c>
    </row>
    <row r="204" s="3" customFormat="true" ht="18" hidden="false" customHeight="false" outlineLevel="0" collapsed="false">
      <c r="A204" s="2" t="s">
        <v>209</v>
      </c>
      <c r="B204" s="2" t="s">
        <v>5</v>
      </c>
      <c r="C204" s="2" t="s">
        <v>6</v>
      </c>
      <c r="D204" s="2" t="n">
        <v>600</v>
      </c>
    </row>
    <row r="205" s="3" customFormat="true" ht="18" hidden="false" customHeight="false" outlineLevel="0" collapsed="false">
      <c r="A205" s="2" t="s">
        <v>210</v>
      </c>
      <c r="B205" s="2" t="s">
        <v>5</v>
      </c>
      <c r="C205" s="2" t="s">
        <v>6</v>
      </c>
      <c r="D205" s="2" t="n">
        <v>600</v>
      </c>
    </row>
    <row r="206" s="3" customFormat="true" ht="18" hidden="false" customHeight="false" outlineLevel="0" collapsed="false">
      <c r="A206" s="2" t="s">
        <v>211</v>
      </c>
      <c r="B206" s="2" t="s">
        <v>5</v>
      </c>
      <c r="C206" s="2" t="s">
        <v>6</v>
      </c>
      <c r="D206" s="2" t="n">
        <v>600</v>
      </c>
    </row>
    <row r="207" s="3" customFormat="true" ht="18" hidden="false" customHeight="false" outlineLevel="0" collapsed="false">
      <c r="A207" s="2" t="s">
        <v>212</v>
      </c>
      <c r="B207" s="2" t="s">
        <v>5</v>
      </c>
      <c r="C207" s="2" t="s">
        <v>6</v>
      </c>
      <c r="D207" s="2" t="n">
        <v>600</v>
      </c>
    </row>
    <row r="208" s="3" customFormat="true" ht="18" hidden="false" customHeight="false" outlineLevel="0" collapsed="false">
      <c r="A208" s="2" t="s">
        <v>213</v>
      </c>
      <c r="B208" s="2" t="s">
        <v>5</v>
      </c>
      <c r="C208" s="2" t="s">
        <v>6</v>
      </c>
      <c r="D208" s="2" t="n">
        <v>600</v>
      </c>
    </row>
    <row r="209" s="3" customFormat="true" ht="18" hidden="false" customHeight="false" outlineLevel="0" collapsed="false">
      <c r="A209" s="2" t="s">
        <v>214</v>
      </c>
      <c r="B209" s="2" t="s">
        <v>5</v>
      </c>
      <c r="C209" s="2" t="s">
        <v>6</v>
      </c>
      <c r="D209" s="2" t="n">
        <v>600</v>
      </c>
    </row>
    <row r="210" s="3" customFormat="true" ht="18" hidden="false" customHeight="false" outlineLevel="0" collapsed="false">
      <c r="A210" s="2" t="s">
        <v>215</v>
      </c>
      <c r="B210" s="2" t="s">
        <v>5</v>
      </c>
      <c r="C210" s="2" t="s">
        <v>6</v>
      </c>
      <c r="D210" s="2" t="n">
        <v>600</v>
      </c>
    </row>
    <row r="211" s="3" customFormat="true" ht="18" hidden="false" customHeight="false" outlineLevel="0" collapsed="false">
      <c r="A211" s="2" t="s">
        <v>216</v>
      </c>
      <c r="B211" s="2" t="s">
        <v>5</v>
      </c>
      <c r="C211" s="2" t="s">
        <v>6</v>
      </c>
      <c r="D211" s="2" t="n">
        <v>600</v>
      </c>
    </row>
    <row r="212" s="3" customFormat="true" ht="18" hidden="false" customHeight="false" outlineLevel="0" collapsed="false">
      <c r="A212" s="2" t="s">
        <v>217</v>
      </c>
      <c r="B212" s="2" t="s">
        <v>5</v>
      </c>
      <c r="C212" s="2" t="s">
        <v>6</v>
      </c>
      <c r="D212" s="2" t="n">
        <v>600</v>
      </c>
    </row>
    <row r="213" s="3" customFormat="true" ht="18" hidden="false" customHeight="false" outlineLevel="0" collapsed="false">
      <c r="A213" s="2" t="s">
        <v>218</v>
      </c>
      <c r="B213" s="2" t="s">
        <v>5</v>
      </c>
      <c r="C213" s="2" t="s">
        <v>6</v>
      </c>
      <c r="D213" s="2" t="n">
        <v>600</v>
      </c>
    </row>
    <row r="214" s="3" customFormat="true" ht="18" hidden="false" customHeight="false" outlineLevel="0" collapsed="false">
      <c r="A214" s="2" t="s">
        <v>219</v>
      </c>
      <c r="B214" s="2" t="s">
        <v>5</v>
      </c>
      <c r="C214" s="2" t="s">
        <v>6</v>
      </c>
      <c r="D214" s="2" t="n">
        <v>600</v>
      </c>
    </row>
    <row r="215" s="3" customFormat="true" ht="18" hidden="false" customHeight="false" outlineLevel="0" collapsed="false">
      <c r="A215" s="2" t="s">
        <v>220</v>
      </c>
      <c r="B215" s="2" t="s">
        <v>5</v>
      </c>
      <c r="C215" s="2" t="s">
        <v>6</v>
      </c>
      <c r="D215" s="2" t="n">
        <v>600</v>
      </c>
    </row>
    <row r="216" s="3" customFormat="true" ht="18" hidden="false" customHeight="false" outlineLevel="0" collapsed="false">
      <c r="A216" s="2" t="s">
        <v>221</v>
      </c>
      <c r="B216" s="2" t="s">
        <v>5</v>
      </c>
      <c r="C216" s="2" t="s">
        <v>6</v>
      </c>
      <c r="D216" s="2" t="n">
        <v>600</v>
      </c>
    </row>
    <row r="217" s="3" customFormat="true" ht="18" hidden="false" customHeight="false" outlineLevel="0" collapsed="false">
      <c r="A217" s="2" t="s">
        <v>222</v>
      </c>
      <c r="B217" s="2" t="s">
        <v>5</v>
      </c>
      <c r="C217" s="2" t="s">
        <v>6</v>
      </c>
      <c r="D217" s="2" t="n">
        <v>600</v>
      </c>
    </row>
    <row r="218" s="3" customFormat="true" ht="18" hidden="false" customHeight="false" outlineLevel="0" collapsed="false">
      <c r="A218" s="2" t="s">
        <v>223</v>
      </c>
      <c r="B218" s="2" t="s">
        <v>5</v>
      </c>
      <c r="C218" s="2" t="s">
        <v>6</v>
      </c>
      <c r="D218" s="2" t="n">
        <v>600</v>
      </c>
    </row>
    <row r="219" s="3" customFormat="true" ht="18" hidden="false" customHeight="false" outlineLevel="0" collapsed="false">
      <c r="A219" s="2" t="s">
        <v>224</v>
      </c>
      <c r="B219" s="2" t="s">
        <v>5</v>
      </c>
      <c r="C219" s="2" t="s">
        <v>6</v>
      </c>
      <c r="D219" s="2" t="n">
        <v>600</v>
      </c>
    </row>
    <row r="220" s="3" customFormat="true" ht="18" hidden="false" customHeight="false" outlineLevel="0" collapsed="false">
      <c r="A220" s="2" t="s">
        <v>225</v>
      </c>
      <c r="B220" s="2" t="s">
        <v>5</v>
      </c>
      <c r="C220" s="2" t="s">
        <v>6</v>
      </c>
      <c r="D220" s="2" t="n">
        <v>600</v>
      </c>
    </row>
    <row r="221" s="3" customFormat="true" ht="18" hidden="false" customHeight="false" outlineLevel="0" collapsed="false">
      <c r="A221" s="2" t="s">
        <v>226</v>
      </c>
      <c r="B221" s="2" t="s">
        <v>5</v>
      </c>
      <c r="C221" s="2" t="s">
        <v>6</v>
      </c>
      <c r="D221" s="2" t="n">
        <v>600</v>
      </c>
    </row>
    <row r="222" s="3" customFormat="true" ht="18" hidden="false" customHeight="false" outlineLevel="0" collapsed="false">
      <c r="A222" s="2" t="s">
        <v>227</v>
      </c>
      <c r="B222" s="2" t="s">
        <v>5</v>
      </c>
      <c r="C222" s="2" t="s">
        <v>6</v>
      </c>
      <c r="D222" s="2" t="n">
        <v>600</v>
      </c>
    </row>
    <row r="223" s="3" customFormat="true" ht="18" hidden="false" customHeight="false" outlineLevel="0" collapsed="false">
      <c r="A223" s="2" t="s">
        <v>228</v>
      </c>
      <c r="B223" s="2" t="s">
        <v>5</v>
      </c>
      <c r="C223" s="2" t="s">
        <v>6</v>
      </c>
      <c r="D223" s="2" t="n">
        <v>600</v>
      </c>
    </row>
    <row r="224" s="3" customFormat="true" ht="18" hidden="false" customHeight="false" outlineLevel="0" collapsed="false">
      <c r="A224" s="2" t="s">
        <v>229</v>
      </c>
      <c r="B224" s="2" t="s">
        <v>5</v>
      </c>
      <c r="C224" s="2" t="s">
        <v>6</v>
      </c>
      <c r="D224" s="2" t="n">
        <v>600</v>
      </c>
    </row>
    <row r="225" s="3" customFormat="true" ht="18" hidden="false" customHeight="false" outlineLevel="0" collapsed="false">
      <c r="A225" s="2" t="s">
        <v>230</v>
      </c>
      <c r="B225" s="2" t="s">
        <v>5</v>
      </c>
      <c r="C225" s="2" t="s">
        <v>6</v>
      </c>
      <c r="D225" s="2" t="n">
        <v>600</v>
      </c>
    </row>
    <row r="226" s="3" customFormat="true" ht="18" hidden="false" customHeight="false" outlineLevel="0" collapsed="false">
      <c r="A226" s="2" t="s">
        <v>231</v>
      </c>
      <c r="B226" s="2" t="s">
        <v>5</v>
      </c>
      <c r="C226" s="2" t="s">
        <v>6</v>
      </c>
      <c r="D226" s="2" t="n">
        <v>600</v>
      </c>
    </row>
    <row r="227" s="3" customFormat="true" ht="18" hidden="false" customHeight="false" outlineLevel="0" collapsed="false">
      <c r="A227" s="2" t="s">
        <v>232</v>
      </c>
      <c r="B227" s="2" t="s">
        <v>5</v>
      </c>
      <c r="C227" s="2" t="s">
        <v>6</v>
      </c>
      <c r="D227" s="2" t="n">
        <v>600</v>
      </c>
    </row>
    <row r="228" s="3" customFormat="true" ht="18" hidden="false" customHeight="false" outlineLevel="0" collapsed="false">
      <c r="A228" s="2" t="s">
        <v>233</v>
      </c>
      <c r="B228" s="2" t="s">
        <v>5</v>
      </c>
      <c r="C228" s="2" t="s">
        <v>6</v>
      </c>
      <c r="D228" s="2" t="n">
        <v>600</v>
      </c>
    </row>
    <row r="229" s="3" customFormat="true" ht="18" hidden="false" customHeight="false" outlineLevel="0" collapsed="false">
      <c r="A229" s="2" t="s">
        <v>234</v>
      </c>
      <c r="B229" s="2" t="s">
        <v>5</v>
      </c>
      <c r="C229" s="2" t="s">
        <v>6</v>
      </c>
      <c r="D229" s="2" t="n">
        <v>600</v>
      </c>
    </row>
    <row r="230" s="3" customFormat="true" ht="18" hidden="false" customHeight="false" outlineLevel="0" collapsed="false">
      <c r="A230" s="2" t="s">
        <v>235</v>
      </c>
      <c r="B230" s="2" t="s">
        <v>5</v>
      </c>
      <c r="C230" s="2" t="s">
        <v>6</v>
      </c>
      <c r="D230" s="2" t="n">
        <v>600</v>
      </c>
    </row>
    <row r="231" s="3" customFormat="true" ht="18" hidden="false" customHeight="false" outlineLevel="0" collapsed="false">
      <c r="A231" s="2" t="s">
        <v>236</v>
      </c>
      <c r="B231" s="2" t="s">
        <v>5</v>
      </c>
      <c r="C231" s="2" t="s">
        <v>6</v>
      </c>
      <c r="D231" s="2" t="n">
        <v>600</v>
      </c>
    </row>
    <row r="232" s="3" customFormat="true" ht="18" hidden="false" customHeight="false" outlineLevel="0" collapsed="false">
      <c r="A232" s="2" t="s">
        <v>237</v>
      </c>
      <c r="B232" s="2" t="s">
        <v>5</v>
      </c>
      <c r="C232" s="2" t="s">
        <v>6</v>
      </c>
      <c r="D232" s="2" t="n">
        <v>600</v>
      </c>
    </row>
    <row r="233" s="3" customFormat="true" ht="18" hidden="false" customHeight="false" outlineLevel="0" collapsed="false">
      <c r="A233" s="2" t="s">
        <v>238</v>
      </c>
      <c r="B233" s="2" t="s">
        <v>5</v>
      </c>
      <c r="C233" s="2" t="s">
        <v>6</v>
      </c>
      <c r="D233" s="2" t="n">
        <v>600</v>
      </c>
    </row>
    <row r="234" s="3" customFormat="true" ht="18" hidden="false" customHeight="false" outlineLevel="0" collapsed="false">
      <c r="A234" s="2" t="s">
        <v>239</v>
      </c>
      <c r="B234" s="2" t="s">
        <v>5</v>
      </c>
      <c r="C234" s="2" t="s">
        <v>6</v>
      </c>
      <c r="D234" s="2" t="n">
        <v>600</v>
      </c>
    </row>
    <row r="235" s="3" customFormat="true" ht="18" hidden="false" customHeight="false" outlineLevel="0" collapsed="false">
      <c r="A235" s="2" t="s">
        <v>240</v>
      </c>
      <c r="B235" s="2" t="s">
        <v>5</v>
      </c>
      <c r="C235" s="2" t="s">
        <v>6</v>
      </c>
      <c r="D235" s="2" t="n">
        <v>600</v>
      </c>
    </row>
    <row r="236" s="3" customFormat="true" ht="18" hidden="false" customHeight="false" outlineLevel="0" collapsed="false">
      <c r="A236" s="2" t="s">
        <v>241</v>
      </c>
      <c r="B236" s="2" t="s">
        <v>5</v>
      </c>
      <c r="C236" s="2" t="s">
        <v>6</v>
      </c>
      <c r="D236" s="2" t="n">
        <v>600</v>
      </c>
    </row>
    <row r="237" s="3" customFormat="true" ht="18" hidden="false" customHeight="false" outlineLevel="0" collapsed="false">
      <c r="A237" s="2" t="s">
        <v>242</v>
      </c>
      <c r="B237" s="2" t="s">
        <v>5</v>
      </c>
      <c r="C237" s="2" t="s">
        <v>6</v>
      </c>
      <c r="D237" s="2" t="n">
        <v>600</v>
      </c>
    </row>
    <row r="238" s="3" customFormat="true" ht="18" hidden="false" customHeight="false" outlineLevel="0" collapsed="false">
      <c r="A238" s="2" t="s">
        <v>243</v>
      </c>
      <c r="B238" s="2" t="s">
        <v>5</v>
      </c>
      <c r="C238" s="2" t="s">
        <v>6</v>
      </c>
      <c r="D238" s="2" t="n">
        <v>600</v>
      </c>
    </row>
    <row r="239" s="3" customFormat="true" ht="18" hidden="false" customHeight="false" outlineLevel="0" collapsed="false">
      <c r="A239" s="2" t="s">
        <v>244</v>
      </c>
      <c r="B239" s="2" t="s">
        <v>5</v>
      </c>
      <c r="C239" s="2" t="s">
        <v>6</v>
      </c>
      <c r="D239" s="2" t="n">
        <v>600</v>
      </c>
    </row>
    <row r="240" s="3" customFormat="true" ht="18" hidden="false" customHeight="false" outlineLevel="0" collapsed="false">
      <c r="A240" s="2" t="s">
        <v>245</v>
      </c>
      <c r="B240" s="2" t="s">
        <v>5</v>
      </c>
      <c r="C240" s="2" t="s">
        <v>6</v>
      </c>
      <c r="D240" s="2" t="n">
        <v>600</v>
      </c>
    </row>
    <row r="241" s="3" customFormat="true" ht="18" hidden="false" customHeight="false" outlineLevel="0" collapsed="false">
      <c r="A241" s="2" t="s">
        <v>246</v>
      </c>
      <c r="B241" s="2" t="s">
        <v>5</v>
      </c>
      <c r="C241" s="2" t="s">
        <v>6</v>
      </c>
      <c r="D241" s="2" t="n">
        <v>600</v>
      </c>
    </row>
    <row r="242" s="3" customFormat="true" ht="18" hidden="false" customHeight="false" outlineLevel="0" collapsed="false">
      <c r="A242" s="2" t="s">
        <v>247</v>
      </c>
      <c r="B242" s="2" t="s">
        <v>5</v>
      </c>
      <c r="C242" s="2" t="s">
        <v>6</v>
      </c>
      <c r="D242" s="2" t="n">
        <v>600</v>
      </c>
    </row>
    <row r="243" s="3" customFormat="true" ht="18" hidden="false" customHeight="false" outlineLevel="0" collapsed="false">
      <c r="A243" s="2" t="s">
        <v>248</v>
      </c>
      <c r="B243" s="2" t="s">
        <v>5</v>
      </c>
      <c r="C243" s="2" t="s">
        <v>6</v>
      </c>
      <c r="D243" s="2" t="n">
        <v>600</v>
      </c>
    </row>
    <row r="244" s="3" customFormat="true" ht="18" hidden="false" customHeight="false" outlineLevel="0" collapsed="false">
      <c r="A244" s="2" t="s">
        <v>249</v>
      </c>
      <c r="B244" s="2" t="s">
        <v>5</v>
      </c>
      <c r="C244" s="2" t="s">
        <v>6</v>
      </c>
      <c r="D244" s="2" t="n">
        <v>600</v>
      </c>
    </row>
    <row r="245" s="3" customFormat="true" ht="18" hidden="false" customHeight="false" outlineLevel="0" collapsed="false">
      <c r="A245" s="2" t="s">
        <v>250</v>
      </c>
      <c r="B245" s="2" t="s">
        <v>5</v>
      </c>
      <c r="C245" s="2" t="s">
        <v>6</v>
      </c>
      <c r="D245" s="2" t="n">
        <v>600</v>
      </c>
    </row>
    <row r="246" s="3" customFormat="true" ht="18" hidden="false" customHeight="false" outlineLevel="0" collapsed="false">
      <c r="A246" s="2" t="s">
        <v>251</v>
      </c>
      <c r="B246" s="2" t="s">
        <v>5</v>
      </c>
      <c r="C246" s="2" t="s">
        <v>6</v>
      </c>
      <c r="D246" s="2" t="n">
        <v>600</v>
      </c>
    </row>
    <row r="247" s="3" customFormat="true" ht="18" hidden="false" customHeight="false" outlineLevel="0" collapsed="false">
      <c r="A247" s="2" t="s">
        <v>252</v>
      </c>
      <c r="B247" s="2" t="s">
        <v>5</v>
      </c>
      <c r="C247" s="2" t="s">
        <v>6</v>
      </c>
      <c r="D247" s="2" t="n">
        <v>600</v>
      </c>
    </row>
    <row r="248" s="3" customFormat="true" ht="18" hidden="false" customHeight="false" outlineLevel="0" collapsed="false">
      <c r="A248" s="2" t="s">
        <v>253</v>
      </c>
      <c r="B248" s="2" t="s">
        <v>5</v>
      </c>
      <c r="C248" s="2" t="s">
        <v>6</v>
      </c>
      <c r="D248" s="2" t="n">
        <v>600</v>
      </c>
    </row>
    <row r="249" s="3" customFormat="true" ht="18" hidden="false" customHeight="false" outlineLevel="0" collapsed="false">
      <c r="A249" s="2" t="s">
        <v>254</v>
      </c>
      <c r="B249" s="2" t="s">
        <v>5</v>
      </c>
      <c r="C249" s="2" t="s">
        <v>6</v>
      </c>
      <c r="D249" s="2" t="n">
        <v>600</v>
      </c>
    </row>
    <row r="250" s="3" customFormat="true" ht="18" hidden="false" customHeight="false" outlineLevel="0" collapsed="false">
      <c r="A250" s="2" t="s">
        <v>255</v>
      </c>
      <c r="B250" s="2" t="s">
        <v>5</v>
      </c>
      <c r="C250" s="2" t="s">
        <v>6</v>
      </c>
      <c r="D250" s="2" t="n">
        <v>600</v>
      </c>
    </row>
    <row r="251" s="3" customFormat="true" ht="18" hidden="false" customHeight="false" outlineLevel="0" collapsed="false">
      <c r="A251" s="2" t="s">
        <v>256</v>
      </c>
      <c r="B251" s="2" t="s">
        <v>5</v>
      </c>
      <c r="C251" s="2" t="s">
        <v>6</v>
      </c>
      <c r="D251" s="2" t="n">
        <v>600</v>
      </c>
    </row>
    <row r="252" s="3" customFormat="true" ht="18" hidden="false" customHeight="false" outlineLevel="0" collapsed="false">
      <c r="A252" s="2" t="s">
        <v>257</v>
      </c>
      <c r="B252" s="2" t="s">
        <v>5</v>
      </c>
      <c r="C252" s="2" t="s">
        <v>6</v>
      </c>
      <c r="D252" s="2" t="n">
        <v>600</v>
      </c>
    </row>
    <row r="253" s="3" customFormat="true" ht="18" hidden="false" customHeight="false" outlineLevel="0" collapsed="false">
      <c r="A253" s="2" t="s">
        <v>258</v>
      </c>
      <c r="B253" s="2" t="s">
        <v>5</v>
      </c>
      <c r="C253" s="2" t="s">
        <v>6</v>
      </c>
      <c r="D253" s="2" t="n">
        <v>600</v>
      </c>
    </row>
    <row r="254" s="3" customFormat="true" ht="18" hidden="false" customHeight="false" outlineLevel="0" collapsed="false">
      <c r="A254" s="2" t="s">
        <v>259</v>
      </c>
      <c r="B254" s="2" t="s">
        <v>5</v>
      </c>
      <c r="C254" s="2" t="s">
        <v>6</v>
      </c>
      <c r="D254" s="2" t="n">
        <v>600</v>
      </c>
    </row>
    <row r="255" s="3" customFormat="true" ht="18" hidden="false" customHeight="false" outlineLevel="0" collapsed="false">
      <c r="A255" s="2" t="s">
        <v>260</v>
      </c>
      <c r="B255" s="2" t="s">
        <v>5</v>
      </c>
      <c r="C255" s="2" t="s">
        <v>6</v>
      </c>
      <c r="D255" s="2" t="n">
        <v>600</v>
      </c>
    </row>
    <row r="256" s="3" customFormat="true" ht="18" hidden="false" customHeight="false" outlineLevel="0" collapsed="false">
      <c r="A256" s="2" t="s">
        <v>261</v>
      </c>
      <c r="B256" s="2" t="s">
        <v>5</v>
      </c>
      <c r="C256" s="2" t="s">
        <v>6</v>
      </c>
      <c r="D256" s="2" t="n">
        <v>600</v>
      </c>
    </row>
    <row r="257" s="3" customFormat="true" ht="18" hidden="false" customHeight="false" outlineLevel="0" collapsed="false">
      <c r="A257" s="2" t="s">
        <v>262</v>
      </c>
      <c r="B257" s="2" t="s">
        <v>5</v>
      </c>
      <c r="C257" s="2" t="s">
        <v>6</v>
      </c>
      <c r="D257" s="2" t="n">
        <v>600</v>
      </c>
    </row>
    <row r="258" s="3" customFormat="true" ht="18" hidden="false" customHeight="false" outlineLevel="0" collapsed="false">
      <c r="A258" s="2" t="s">
        <v>263</v>
      </c>
      <c r="B258" s="2" t="s">
        <v>5</v>
      </c>
      <c r="C258" s="2" t="s">
        <v>6</v>
      </c>
      <c r="D258" s="2" t="n">
        <v>600</v>
      </c>
    </row>
    <row r="259" s="3" customFormat="true" ht="18" hidden="false" customHeight="false" outlineLevel="0" collapsed="false">
      <c r="A259" s="2" t="s">
        <v>264</v>
      </c>
      <c r="B259" s="2" t="s">
        <v>5</v>
      </c>
      <c r="C259" s="2" t="s">
        <v>6</v>
      </c>
      <c r="D259" s="2" t="n">
        <v>600</v>
      </c>
    </row>
    <row r="260" s="3" customFormat="true" ht="18" hidden="false" customHeight="false" outlineLevel="0" collapsed="false">
      <c r="A260" s="2" t="s">
        <v>265</v>
      </c>
      <c r="B260" s="2" t="s">
        <v>5</v>
      </c>
      <c r="C260" s="2" t="s">
        <v>6</v>
      </c>
      <c r="D260" s="2" t="n">
        <v>600</v>
      </c>
    </row>
    <row r="261" s="3" customFormat="true" ht="18" hidden="false" customHeight="false" outlineLevel="0" collapsed="false">
      <c r="A261" s="2" t="s">
        <v>266</v>
      </c>
      <c r="B261" s="2" t="s">
        <v>5</v>
      </c>
      <c r="C261" s="2" t="s">
        <v>6</v>
      </c>
      <c r="D261" s="2" t="n">
        <v>600</v>
      </c>
    </row>
    <row r="262" s="3" customFormat="true" ht="18" hidden="false" customHeight="false" outlineLevel="0" collapsed="false">
      <c r="A262" s="2" t="s">
        <v>267</v>
      </c>
      <c r="B262" s="2" t="s">
        <v>5</v>
      </c>
      <c r="C262" s="2" t="s">
        <v>6</v>
      </c>
      <c r="D262" s="2" t="n">
        <v>600</v>
      </c>
    </row>
    <row r="263" s="3" customFormat="true" ht="18" hidden="false" customHeight="false" outlineLevel="0" collapsed="false">
      <c r="A263" s="2" t="s">
        <v>268</v>
      </c>
      <c r="B263" s="2" t="s">
        <v>5</v>
      </c>
      <c r="C263" s="2" t="s">
        <v>6</v>
      </c>
      <c r="D263" s="2" t="n">
        <v>600</v>
      </c>
    </row>
    <row r="264" s="3" customFormat="true" ht="18" hidden="false" customHeight="false" outlineLevel="0" collapsed="false">
      <c r="A264" s="2" t="s">
        <v>269</v>
      </c>
      <c r="B264" s="2" t="s">
        <v>5</v>
      </c>
      <c r="C264" s="2" t="s">
        <v>6</v>
      </c>
      <c r="D264" s="2" t="n">
        <v>600</v>
      </c>
    </row>
    <row r="265" s="3" customFormat="true" ht="18" hidden="false" customHeight="false" outlineLevel="0" collapsed="false">
      <c r="A265" s="2" t="s">
        <v>270</v>
      </c>
      <c r="B265" s="2" t="s">
        <v>5</v>
      </c>
      <c r="C265" s="2" t="s">
        <v>6</v>
      </c>
      <c r="D265" s="2" t="n">
        <v>600</v>
      </c>
    </row>
    <row r="266" s="3" customFormat="true" ht="18" hidden="false" customHeight="false" outlineLevel="0" collapsed="false">
      <c r="A266" s="2" t="s">
        <v>271</v>
      </c>
      <c r="B266" s="2" t="s">
        <v>5</v>
      </c>
      <c r="C266" s="2" t="s">
        <v>6</v>
      </c>
      <c r="D266" s="2" t="n">
        <v>600</v>
      </c>
    </row>
    <row r="267" s="3" customFormat="true" ht="18" hidden="false" customHeight="false" outlineLevel="0" collapsed="false">
      <c r="A267" s="2" t="s">
        <v>272</v>
      </c>
      <c r="B267" s="2" t="s">
        <v>5</v>
      </c>
      <c r="C267" s="2" t="s">
        <v>6</v>
      </c>
      <c r="D267" s="2" t="n">
        <v>600</v>
      </c>
    </row>
    <row r="268" s="3" customFormat="true" ht="18" hidden="false" customHeight="false" outlineLevel="0" collapsed="false">
      <c r="A268" s="2" t="s">
        <v>273</v>
      </c>
      <c r="B268" s="2" t="s">
        <v>5</v>
      </c>
      <c r="C268" s="2" t="s">
        <v>6</v>
      </c>
      <c r="D268" s="2" t="n">
        <v>600</v>
      </c>
    </row>
    <row r="269" s="3" customFormat="true" ht="18" hidden="false" customHeight="false" outlineLevel="0" collapsed="false">
      <c r="A269" s="2" t="s">
        <v>274</v>
      </c>
      <c r="B269" s="2" t="s">
        <v>5</v>
      </c>
      <c r="C269" s="2" t="s">
        <v>6</v>
      </c>
      <c r="D269" s="2" t="n">
        <v>600</v>
      </c>
    </row>
    <row r="270" s="3" customFormat="true" ht="18" hidden="false" customHeight="false" outlineLevel="0" collapsed="false">
      <c r="A270" s="2" t="s">
        <v>275</v>
      </c>
      <c r="B270" s="2" t="s">
        <v>5</v>
      </c>
      <c r="C270" s="2" t="s">
        <v>6</v>
      </c>
      <c r="D270" s="2" t="n">
        <v>600</v>
      </c>
    </row>
    <row r="271" s="3" customFormat="true" ht="18" hidden="false" customHeight="false" outlineLevel="0" collapsed="false">
      <c r="A271" s="2" t="s">
        <v>276</v>
      </c>
      <c r="B271" s="2" t="s">
        <v>5</v>
      </c>
      <c r="C271" s="2" t="s">
        <v>6</v>
      </c>
      <c r="D271" s="2" t="n">
        <v>600</v>
      </c>
    </row>
    <row r="272" s="3" customFormat="true" ht="18" hidden="false" customHeight="false" outlineLevel="0" collapsed="false">
      <c r="A272" s="2" t="s">
        <v>277</v>
      </c>
      <c r="B272" s="2" t="s">
        <v>5</v>
      </c>
      <c r="C272" s="2" t="s">
        <v>6</v>
      </c>
      <c r="D272" s="2" t="n">
        <v>600</v>
      </c>
    </row>
    <row r="273" s="3" customFormat="true" ht="18" hidden="false" customHeight="false" outlineLevel="0" collapsed="false">
      <c r="A273" s="2" t="s">
        <v>278</v>
      </c>
      <c r="B273" s="2" t="s">
        <v>5</v>
      </c>
      <c r="C273" s="2" t="s">
        <v>6</v>
      </c>
      <c r="D273" s="2" t="n">
        <v>600</v>
      </c>
    </row>
    <row r="274" s="3" customFormat="true" ht="18" hidden="false" customHeight="false" outlineLevel="0" collapsed="false">
      <c r="A274" s="2" t="s">
        <v>279</v>
      </c>
      <c r="B274" s="2" t="s">
        <v>5</v>
      </c>
      <c r="C274" s="2" t="s">
        <v>6</v>
      </c>
      <c r="D274" s="2" t="n">
        <v>600</v>
      </c>
    </row>
    <row r="275" s="3" customFormat="true" ht="18" hidden="false" customHeight="false" outlineLevel="0" collapsed="false">
      <c r="A275" s="2" t="s">
        <v>280</v>
      </c>
      <c r="B275" s="2" t="s">
        <v>5</v>
      </c>
      <c r="C275" s="2" t="s">
        <v>6</v>
      </c>
      <c r="D275" s="2" t="n">
        <v>600</v>
      </c>
    </row>
    <row r="276" s="3" customFormat="true" ht="18" hidden="false" customHeight="false" outlineLevel="0" collapsed="false">
      <c r="A276" s="2" t="s">
        <v>281</v>
      </c>
      <c r="B276" s="2" t="s">
        <v>5</v>
      </c>
      <c r="C276" s="2" t="s">
        <v>6</v>
      </c>
      <c r="D276" s="2" t="n">
        <v>600</v>
      </c>
    </row>
    <row r="277" s="3" customFormat="true" ht="18" hidden="false" customHeight="false" outlineLevel="0" collapsed="false">
      <c r="A277" s="2" t="s">
        <v>282</v>
      </c>
      <c r="B277" s="2" t="s">
        <v>5</v>
      </c>
      <c r="C277" s="2" t="s">
        <v>6</v>
      </c>
      <c r="D277" s="2" t="n">
        <v>600</v>
      </c>
    </row>
    <row r="278" s="3" customFormat="true" ht="18" hidden="false" customHeight="false" outlineLevel="0" collapsed="false">
      <c r="A278" s="2" t="s">
        <v>283</v>
      </c>
      <c r="B278" s="2" t="s">
        <v>5</v>
      </c>
      <c r="C278" s="2" t="s">
        <v>6</v>
      </c>
      <c r="D278" s="2" t="n">
        <v>600</v>
      </c>
    </row>
    <row r="279" s="3" customFormat="true" ht="18" hidden="false" customHeight="false" outlineLevel="0" collapsed="false">
      <c r="A279" s="2" t="s">
        <v>284</v>
      </c>
      <c r="B279" s="2" t="s">
        <v>5</v>
      </c>
      <c r="C279" s="2" t="s">
        <v>6</v>
      </c>
      <c r="D279" s="2" t="n">
        <v>600</v>
      </c>
    </row>
    <row r="280" s="3" customFormat="true" ht="18" hidden="false" customHeight="false" outlineLevel="0" collapsed="false">
      <c r="A280" s="2" t="s">
        <v>285</v>
      </c>
      <c r="B280" s="2" t="s">
        <v>5</v>
      </c>
      <c r="C280" s="2" t="s">
        <v>6</v>
      </c>
      <c r="D280" s="2" t="n">
        <v>600</v>
      </c>
    </row>
    <row r="281" s="3" customFormat="true" ht="18" hidden="false" customHeight="false" outlineLevel="0" collapsed="false">
      <c r="A281" s="2" t="s">
        <v>286</v>
      </c>
      <c r="B281" s="2" t="s">
        <v>5</v>
      </c>
      <c r="C281" s="2" t="s">
        <v>6</v>
      </c>
      <c r="D281" s="2" t="n">
        <v>600</v>
      </c>
    </row>
    <row r="282" s="3" customFormat="true" ht="18" hidden="false" customHeight="false" outlineLevel="0" collapsed="false">
      <c r="A282" s="2" t="s">
        <v>287</v>
      </c>
      <c r="B282" s="2" t="s">
        <v>5</v>
      </c>
      <c r="C282" s="2" t="s">
        <v>6</v>
      </c>
      <c r="D282" s="2" t="n">
        <v>600</v>
      </c>
    </row>
    <row r="283" s="3" customFormat="true" ht="18" hidden="false" customHeight="false" outlineLevel="0" collapsed="false">
      <c r="A283" s="2" t="s">
        <v>288</v>
      </c>
      <c r="B283" s="2" t="s">
        <v>5</v>
      </c>
      <c r="C283" s="2" t="s">
        <v>6</v>
      </c>
      <c r="D283" s="2" t="n">
        <v>600</v>
      </c>
    </row>
    <row r="284" s="3" customFormat="true" ht="18" hidden="false" customHeight="false" outlineLevel="0" collapsed="false">
      <c r="A284" s="2" t="s">
        <v>289</v>
      </c>
      <c r="B284" s="2" t="s">
        <v>5</v>
      </c>
      <c r="C284" s="2" t="s">
        <v>6</v>
      </c>
      <c r="D284" s="2" t="n">
        <v>600</v>
      </c>
    </row>
    <row r="285" s="3" customFormat="true" ht="18" hidden="false" customHeight="false" outlineLevel="0" collapsed="false">
      <c r="A285" s="2" t="s">
        <v>290</v>
      </c>
      <c r="B285" s="2" t="s">
        <v>5</v>
      </c>
      <c r="C285" s="2" t="s">
        <v>6</v>
      </c>
      <c r="D285" s="2" t="n">
        <v>600</v>
      </c>
    </row>
    <row r="286" s="3" customFormat="true" ht="18" hidden="false" customHeight="false" outlineLevel="0" collapsed="false">
      <c r="A286" s="2" t="s">
        <v>291</v>
      </c>
      <c r="B286" s="2" t="s">
        <v>5</v>
      </c>
      <c r="C286" s="2" t="s">
        <v>6</v>
      </c>
      <c r="D286" s="2" t="n">
        <v>600</v>
      </c>
    </row>
    <row r="287" s="3" customFormat="true" ht="18" hidden="false" customHeight="false" outlineLevel="0" collapsed="false">
      <c r="A287" s="2" t="s">
        <v>292</v>
      </c>
      <c r="B287" s="2" t="s">
        <v>5</v>
      </c>
      <c r="C287" s="2" t="s">
        <v>6</v>
      </c>
      <c r="D287" s="2" t="n">
        <v>600</v>
      </c>
    </row>
    <row r="288" s="3" customFormat="true" ht="18" hidden="false" customHeight="false" outlineLevel="0" collapsed="false">
      <c r="A288" s="2" t="s">
        <v>293</v>
      </c>
      <c r="B288" s="2" t="s">
        <v>5</v>
      </c>
      <c r="C288" s="2" t="s">
        <v>6</v>
      </c>
      <c r="D288" s="2" t="n">
        <v>600</v>
      </c>
    </row>
    <row r="289" s="3" customFormat="true" ht="18" hidden="false" customHeight="false" outlineLevel="0" collapsed="false">
      <c r="A289" s="2" t="s">
        <v>294</v>
      </c>
      <c r="B289" s="2" t="s">
        <v>5</v>
      </c>
      <c r="C289" s="2" t="s">
        <v>6</v>
      </c>
      <c r="D289" s="2" t="n">
        <v>600</v>
      </c>
    </row>
    <row r="290" s="3" customFormat="true" ht="18" hidden="false" customHeight="false" outlineLevel="0" collapsed="false">
      <c r="A290" s="2" t="s">
        <v>295</v>
      </c>
      <c r="B290" s="2" t="s">
        <v>5</v>
      </c>
      <c r="C290" s="2" t="s">
        <v>6</v>
      </c>
      <c r="D290" s="2" t="n">
        <v>600</v>
      </c>
    </row>
    <row r="291" s="3" customFormat="true" ht="18" hidden="false" customHeight="false" outlineLevel="0" collapsed="false">
      <c r="A291" s="2" t="s">
        <v>296</v>
      </c>
      <c r="B291" s="2" t="s">
        <v>5</v>
      </c>
      <c r="C291" s="2" t="s">
        <v>6</v>
      </c>
      <c r="D291" s="2" t="n">
        <v>600</v>
      </c>
    </row>
    <row r="292" s="3" customFormat="true" ht="18" hidden="false" customHeight="false" outlineLevel="0" collapsed="false">
      <c r="A292" s="2" t="s">
        <v>297</v>
      </c>
      <c r="B292" s="2" t="s">
        <v>5</v>
      </c>
      <c r="C292" s="2" t="s">
        <v>6</v>
      </c>
      <c r="D292" s="2" t="n">
        <v>600</v>
      </c>
    </row>
    <row r="293" s="3" customFormat="true" ht="18" hidden="false" customHeight="false" outlineLevel="0" collapsed="false">
      <c r="A293" s="2" t="s">
        <v>298</v>
      </c>
      <c r="B293" s="2" t="s">
        <v>5</v>
      </c>
      <c r="C293" s="2" t="s">
        <v>6</v>
      </c>
      <c r="D293" s="2" t="n">
        <v>600</v>
      </c>
    </row>
    <row r="294" s="3" customFormat="true" ht="18" hidden="false" customHeight="false" outlineLevel="0" collapsed="false">
      <c r="A294" s="2" t="s">
        <v>299</v>
      </c>
      <c r="B294" s="2" t="s">
        <v>5</v>
      </c>
      <c r="C294" s="2" t="s">
        <v>6</v>
      </c>
      <c r="D294" s="2" t="n">
        <v>600</v>
      </c>
    </row>
    <row r="295" s="3" customFormat="true" ht="18" hidden="false" customHeight="false" outlineLevel="0" collapsed="false">
      <c r="A295" s="2" t="s">
        <v>300</v>
      </c>
      <c r="B295" s="2" t="s">
        <v>5</v>
      </c>
      <c r="C295" s="2" t="s">
        <v>6</v>
      </c>
      <c r="D295" s="2" t="n">
        <v>600</v>
      </c>
    </row>
    <row r="296" s="3" customFormat="true" ht="18" hidden="false" customHeight="false" outlineLevel="0" collapsed="false">
      <c r="A296" s="2" t="s">
        <v>301</v>
      </c>
      <c r="B296" s="2" t="s">
        <v>5</v>
      </c>
      <c r="C296" s="2" t="s">
        <v>6</v>
      </c>
      <c r="D296" s="2" t="n">
        <v>600</v>
      </c>
    </row>
    <row r="297" s="3" customFormat="true" ht="18" hidden="false" customHeight="false" outlineLevel="0" collapsed="false">
      <c r="A297" s="2" t="s">
        <v>302</v>
      </c>
      <c r="B297" s="2" t="s">
        <v>5</v>
      </c>
      <c r="C297" s="2" t="s">
        <v>6</v>
      </c>
      <c r="D297" s="2" t="n">
        <v>600</v>
      </c>
    </row>
    <row r="298" s="3" customFormat="true" ht="18" hidden="false" customHeight="false" outlineLevel="0" collapsed="false">
      <c r="A298" s="2" t="s">
        <v>303</v>
      </c>
      <c r="B298" s="2" t="s">
        <v>5</v>
      </c>
      <c r="C298" s="2" t="s">
        <v>6</v>
      </c>
      <c r="D298" s="2" t="n">
        <v>600</v>
      </c>
    </row>
    <row r="299" s="3" customFormat="true" ht="18" hidden="false" customHeight="false" outlineLevel="0" collapsed="false">
      <c r="A299" s="2" t="s">
        <v>304</v>
      </c>
      <c r="B299" s="2" t="s">
        <v>5</v>
      </c>
      <c r="C299" s="2" t="s">
        <v>6</v>
      </c>
      <c r="D299" s="2" t="n">
        <v>600</v>
      </c>
    </row>
    <row r="300" s="3" customFormat="true" ht="18" hidden="false" customHeight="false" outlineLevel="0" collapsed="false">
      <c r="A300" s="2" t="s">
        <v>305</v>
      </c>
      <c r="B300" s="2" t="s">
        <v>5</v>
      </c>
      <c r="C300" s="2" t="s">
        <v>6</v>
      </c>
      <c r="D300" s="2" t="n">
        <v>600</v>
      </c>
    </row>
    <row r="301" s="3" customFormat="true" ht="18" hidden="false" customHeight="false" outlineLevel="0" collapsed="false">
      <c r="A301" s="2" t="s">
        <v>306</v>
      </c>
      <c r="B301" s="2" t="s">
        <v>5</v>
      </c>
      <c r="C301" s="2" t="s">
        <v>6</v>
      </c>
      <c r="D301" s="2" t="n">
        <v>600</v>
      </c>
    </row>
    <row r="302" s="3" customFormat="true" ht="18" hidden="false" customHeight="false" outlineLevel="0" collapsed="false">
      <c r="A302" s="2" t="s">
        <v>307</v>
      </c>
      <c r="B302" s="2" t="s">
        <v>5</v>
      </c>
      <c r="C302" s="2" t="s">
        <v>6</v>
      </c>
      <c r="D302" s="2" t="n">
        <v>600</v>
      </c>
    </row>
    <row r="303" s="3" customFormat="true" ht="18" hidden="false" customHeight="false" outlineLevel="0" collapsed="false">
      <c r="A303" s="2" t="s">
        <v>308</v>
      </c>
      <c r="B303" s="2" t="s">
        <v>5</v>
      </c>
      <c r="C303" s="2" t="s">
        <v>6</v>
      </c>
      <c r="D303" s="2" t="n">
        <v>600</v>
      </c>
    </row>
    <row r="304" s="3" customFormat="true" ht="18" hidden="false" customHeight="false" outlineLevel="0" collapsed="false">
      <c r="A304" s="2" t="s">
        <v>309</v>
      </c>
      <c r="B304" s="2" t="s">
        <v>5</v>
      </c>
      <c r="C304" s="2" t="s">
        <v>6</v>
      </c>
      <c r="D304" s="2" t="n">
        <v>600</v>
      </c>
    </row>
    <row r="305" s="3" customFormat="true" ht="18" hidden="false" customHeight="false" outlineLevel="0" collapsed="false">
      <c r="A305" s="2" t="s">
        <v>310</v>
      </c>
      <c r="B305" s="2" t="s">
        <v>5</v>
      </c>
      <c r="C305" s="2" t="s">
        <v>6</v>
      </c>
      <c r="D305" s="2" t="n">
        <v>600</v>
      </c>
    </row>
    <row r="306" s="3" customFormat="true" ht="18" hidden="false" customHeight="false" outlineLevel="0" collapsed="false">
      <c r="A306" s="2" t="s">
        <v>311</v>
      </c>
      <c r="B306" s="2" t="s">
        <v>5</v>
      </c>
      <c r="C306" s="2" t="s">
        <v>6</v>
      </c>
      <c r="D306" s="2" t="n">
        <v>600</v>
      </c>
    </row>
    <row r="307" s="3" customFormat="true" ht="18" hidden="false" customHeight="false" outlineLevel="0" collapsed="false">
      <c r="A307" s="2" t="s">
        <v>312</v>
      </c>
      <c r="B307" s="2" t="s">
        <v>5</v>
      </c>
      <c r="C307" s="2" t="s">
        <v>6</v>
      </c>
      <c r="D307" s="2" t="n">
        <v>600</v>
      </c>
    </row>
    <row r="308" s="3" customFormat="true" ht="18" hidden="false" customHeight="false" outlineLevel="0" collapsed="false">
      <c r="A308" s="2" t="s">
        <v>313</v>
      </c>
      <c r="B308" s="2" t="s">
        <v>5</v>
      </c>
      <c r="C308" s="2" t="s">
        <v>6</v>
      </c>
      <c r="D308" s="2" t="n">
        <v>600</v>
      </c>
    </row>
    <row r="309" s="3" customFormat="true" ht="18" hidden="false" customHeight="false" outlineLevel="0" collapsed="false">
      <c r="A309" s="2" t="s">
        <v>314</v>
      </c>
      <c r="B309" s="2" t="s">
        <v>5</v>
      </c>
      <c r="C309" s="2" t="s">
        <v>6</v>
      </c>
      <c r="D309" s="2" t="n">
        <v>600</v>
      </c>
    </row>
    <row r="310" s="3" customFormat="true" ht="18" hidden="false" customHeight="false" outlineLevel="0" collapsed="false">
      <c r="A310" s="2" t="s">
        <v>315</v>
      </c>
      <c r="B310" s="2" t="s">
        <v>5</v>
      </c>
      <c r="C310" s="2" t="s">
        <v>6</v>
      </c>
      <c r="D310" s="2" t="n">
        <v>600</v>
      </c>
    </row>
    <row r="311" s="3" customFormat="true" ht="18" hidden="false" customHeight="false" outlineLevel="0" collapsed="false">
      <c r="A311" s="2" t="s">
        <v>316</v>
      </c>
      <c r="B311" s="2" t="s">
        <v>5</v>
      </c>
      <c r="C311" s="2" t="s">
        <v>6</v>
      </c>
      <c r="D311" s="2" t="n">
        <v>600</v>
      </c>
    </row>
    <row r="312" s="3" customFormat="true" ht="18" hidden="false" customHeight="false" outlineLevel="0" collapsed="false">
      <c r="A312" s="2" t="s">
        <v>317</v>
      </c>
      <c r="B312" s="2" t="s">
        <v>5</v>
      </c>
      <c r="C312" s="2" t="s">
        <v>6</v>
      </c>
      <c r="D312" s="2" t="n">
        <v>600</v>
      </c>
    </row>
    <row r="313" s="3" customFormat="true" ht="18" hidden="false" customHeight="false" outlineLevel="0" collapsed="false">
      <c r="A313" s="2" t="s">
        <v>318</v>
      </c>
      <c r="B313" s="2" t="s">
        <v>5</v>
      </c>
      <c r="C313" s="2" t="s">
        <v>6</v>
      </c>
      <c r="D313" s="2" t="n">
        <v>600</v>
      </c>
    </row>
    <row r="314" s="3" customFormat="true" ht="18" hidden="false" customHeight="false" outlineLevel="0" collapsed="false">
      <c r="A314" s="2" t="s">
        <v>319</v>
      </c>
      <c r="B314" s="2" t="s">
        <v>5</v>
      </c>
      <c r="C314" s="2" t="s">
        <v>6</v>
      </c>
      <c r="D314" s="2" t="n">
        <v>600</v>
      </c>
    </row>
    <row r="315" s="3" customFormat="true" ht="18" hidden="false" customHeight="false" outlineLevel="0" collapsed="false">
      <c r="A315" s="2" t="s">
        <v>320</v>
      </c>
      <c r="B315" s="2" t="s">
        <v>5</v>
      </c>
      <c r="C315" s="2" t="s">
        <v>6</v>
      </c>
      <c r="D315" s="2" t="n">
        <v>600</v>
      </c>
    </row>
    <row r="316" s="3" customFormat="true" ht="18" hidden="false" customHeight="false" outlineLevel="0" collapsed="false">
      <c r="A316" s="2" t="s">
        <v>321</v>
      </c>
      <c r="B316" s="2" t="s">
        <v>5</v>
      </c>
      <c r="C316" s="2" t="s">
        <v>6</v>
      </c>
      <c r="D316" s="2" t="n">
        <v>600</v>
      </c>
    </row>
    <row r="317" s="3" customFormat="true" ht="18" hidden="false" customHeight="false" outlineLevel="0" collapsed="false">
      <c r="A317" s="2" t="s">
        <v>322</v>
      </c>
      <c r="B317" s="2" t="s">
        <v>5</v>
      </c>
      <c r="C317" s="2" t="s">
        <v>6</v>
      </c>
      <c r="D317" s="2" t="n">
        <v>600</v>
      </c>
    </row>
    <row r="318" s="3" customFormat="true" ht="18" hidden="false" customHeight="false" outlineLevel="0" collapsed="false">
      <c r="A318" s="2" t="s">
        <v>323</v>
      </c>
      <c r="B318" s="2" t="s">
        <v>5</v>
      </c>
      <c r="C318" s="2" t="s">
        <v>6</v>
      </c>
      <c r="D318" s="2" t="n">
        <v>600</v>
      </c>
    </row>
    <row r="319" s="3" customFormat="true" ht="18" hidden="false" customHeight="false" outlineLevel="0" collapsed="false">
      <c r="A319" s="2" t="s">
        <v>324</v>
      </c>
      <c r="B319" s="2" t="s">
        <v>5</v>
      </c>
      <c r="C319" s="2" t="s">
        <v>6</v>
      </c>
      <c r="D319" s="2" t="n">
        <v>600</v>
      </c>
    </row>
    <row r="320" s="3" customFormat="true" ht="18" hidden="false" customHeight="false" outlineLevel="0" collapsed="false">
      <c r="A320" s="2" t="s">
        <v>325</v>
      </c>
      <c r="B320" s="2" t="s">
        <v>5</v>
      </c>
      <c r="C320" s="2" t="s">
        <v>6</v>
      </c>
      <c r="D320" s="2" t="n">
        <v>600</v>
      </c>
    </row>
    <row r="321" s="3" customFormat="true" ht="18" hidden="false" customHeight="false" outlineLevel="0" collapsed="false">
      <c r="A321" s="2" t="s">
        <v>326</v>
      </c>
      <c r="B321" s="2" t="s">
        <v>5</v>
      </c>
      <c r="C321" s="2" t="s">
        <v>6</v>
      </c>
      <c r="D321" s="2" t="n">
        <v>600</v>
      </c>
    </row>
    <row r="322" s="3" customFormat="true" ht="18" hidden="false" customHeight="false" outlineLevel="0" collapsed="false">
      <c r="A322" s="2" t="s">
        <v>327</v>
      </c>
      <c r="B322" s="2" t="s">
        <v>5</v>
      </c>
      <c r="C322" s="2" t="s">
        <v>6</v>
      </c>
      <c r="D322" s="2" t="n">
        <v>600</v>
      </c>
    </row>
    <row r="323" s="3" customFormat="true" ht="18" hidden="false" customHeight="false" outlineLevel="0" collapsed="false">
      <c r="A323" s="2" t="s">
        <v>328</v>
      </c>
      <c r="B323" s="2" t="s">
        <v>5</v>
      </c>
      <c r="C323" s="2" t="s">
        <v>6</v>
      </c>
      <c r="D323" s="2" t="n">
        <v>600</v>
      </c>
    </row>
    <row r="324" s="3" customFormat="true" ht="18" hidden="false" customHeight="false" outlineLevel="0" collapsed="false">
      <c r="A324" s="2" t="s">
        <v>329</v>
      </c>
      <c r="B324" s="2" t="s">
        <v>5</v>
      </c>
      <c r="C324" s="2" t="s">
        <v>6</v>
      </c>
      <c r="D324" s="2" t="n">
        <v>600</v>
      </c>
    </row>
    <row r="325" s="3" customFormat="true" ht="18" hidden="false" customHeight="false" outlineLevel="0" collapsed="false">
      <c r="A325" s="2" t="s">
        <v>330</v>
      </c>
      <c r="B325" s="2" t="s">
        <v>5</v>
      </c>
      <c r="C325" s="2" t="s">
        <v>6</v>
      </c>
      <c r="D325" s="2" t="n">
        <v>600</v>
      </c>
    </row>
    <row r="326" s="3" customFormat="true" ht="18" hidden="false" customHeight="false" outlineLevel="0" collapsed="false">
      <c r="A326" s="2" t="s">
        <v>331</v>
      </c>
      <c r="B326" s="2" t="s">
        <v>5</v>
      </c>
      <c r="C326" s="2" t="s">
        <v>6</v>
      </c>
      <c r="D326" s="2" t="n">
        <v>600</v>
      </c>
    </row>
    <row r="327" s="3" customFormat="true" ht="18" hidden="false" customHeight="false" outlineLevel="0" collapsed="false">
      <c r="A327" s="2" t="s">
        <v>332</v>
      </c>
      <c r="B327" s="2" t="s">
        <v>5</v>
      </c>
      <c r="C327" s="2" t="s">
        <v>6</v>
      </c>
      <c r="D327" s="2" t="n">
        <v>600</v>
      </c>
    </row>
    <row r="328" s="3" customFormat="true" ht="18" hidden="false" customHeight="false" outlineLevel="0" collapsed="false">
      <c r="A328" s="2" t="s">
        <v>333</v>
      </c>
      <c r="B328" s="2" t="s">
        <v>5</v>
      </c>
      <c r="C328" s="2" t="s">
        <v>6</v>
      </c>
      <c r="D328" s="2" t="n">
        <v>600</v>
      </c>
    </row>
    <row r="329" s="3" customFormat="true" ht="18" hidden="false" customHeight="false" outlineLevel="0" collapsed="false">
      <c r="A329" s="2" t="s">
        <v>334</v>
      </c>
      <c r="B329" s="2" t="s">
        <v>5</v>
      </c>
      <c r="C329" s="2" t="s">
        <v>6</v>
      </c>
      <c r="D329" s="2" t="n">
        <v>600</v>
      </c>
    </row>
    <row r="330" s="3" customFormat="true" ht="18" hidden="false" customHeight="false" outlineLevel="0" collapsed="false">
      <c r="A330" s="2" t="s">
        <v>335</v>
      </c>
      <c r="B330" s="2" t="s">
        <v>5</v>
      </c>
      <c r="C330" s="2" t="s">
        <v>6</v>
      </c>
      <c r="D330" s="2" t="n">
        <v>600</v>
      </c>
    </row>
    <row r="331" s="3" customFormat="true" ht="18" hidden="false" customHeight="false" outlineLevel="0" collapsed="false">
      <c r="A331" s="2" t="s">
        <v>336</v>
      </c>
      <c r="B331" s="2" t="s">
        <v>5</v>
      </c>
      <c r="C331" s="2" t="s">
        <v>6</v>
      </c>
      <c r="D331" s="2" t="n">
        <v>600</v>
      </c>
    </row>
    <row r="332" s="3" customFormat="true" ht="18" hidden="false" customHeight="false" outlineLevel="0" collapsed="false">
      <c r="A332" s="2" t="s">
        <v>337</v>
      </c>
      <c r="B332" s="2" t="s">
        <v>5</v>
      </c>
      <c r="C332" s="2" t="s">
        <v>6</v>
      </c>
      <c r="D332" s="2" t="n">
        <v>600</v>
      </c>
    </row>
    <row r="333" s="3" customFormat="true" ht="18" hidden="false" customHeight="false" outlineLevel="0" collapsed="false">
      <c r="A333" s="2" t="s">
        <v>338</v>
      </c>
      <c r="B333" s="2" t="s">
        <v>5</v>
      </c>
      <c r="C333" s="2" t="s">
        <v>6</v>
      </c>
      <c r="D333" s="2" t="n">
        <v>600</v>
      </c>
    </row>
    <row r="334" s="3" customFormat="true" ht="18" hidden="false" customHeight="false" outlineLevel="0" collapsed="false">
      <c r="A334" s="2" t="s">
        <v>339</v>
      </c>
      <c r="B334" s="2" t="s">
        <v>5</v>
      </c>
      <c r="C334" s="2" t="s">
        <v>6</v>
      </c>
      <c r="D334" s="2" t="n">
        <v>600</v>
      </c>
    </row>
    <row r="335" s="3" customFormat="true" ht="18" hidden="false" customHeight="false" outlineLevel="0" collapsed="false">
      <c r="A335" s="2" t="s">
        <v>340</v>
      </c>
      <c r="B335" s="2" t="s">
        <v>5</v>
      </c>
      <c r="C335" s="2" t="s">
        <v>6</v>
      </c>
      <c r="D335" s="2" t="n">
        <v>600</v>
      </c>
    </row>
    <row r="336" s="3" customFormat="true" ht="18" hidden="false" customHeight="false" outlineLevel="0" collapsed="false">
      <c r="A336" s="2" t="s">
        <v>341</v>
      </c>
      <c r="B336" s="2" t="s">
        <v>5</v>
      </c>
      <c r="C336" s="2" t="s">
        <v>6</v>
      </c>
      <c r="D336" s="2" t="n">
        <v>600</v>
      </c>
    </row>
    <row r="337" s="3" customFormat="true" ht="18" hidden="false" customHeight="false" outlineLevel="0" collapsed="false">
      <c r="A337" s="2" t="s">
        <v>342</v>
      </c>
      <c r="B337" s="2" t="s">
        <v>5</v>
      </c>
      <c r="C337" s="2" t="s">
        <v>6</v>
      </c>
      <c r="D337" s="2" t="n">
        <v>600</v>
      </c>
    </row>
    <row r="338" s="3" customFormat="true" ht="18" hidden="false" customHeight="false" outlineLevel="0" collapsed="false">
      <c r="A338" s="2" t="s">
        <v>343</v>
      </c>
      <c r="B338" s="2" t="s">
        <v>5</v>
      </c>
      <c r="C338" s="2" t="s">
        <v>6</v>
      </c>
      <c r="D338" s="2" t="n">
        <v>600</v>
      </c>
    </row>
    <row r="339" s="3" customFormat="true" ht="18" hidden="false" customHeight="false" outlineLevel="0" collapsed="false">
      <c r="A339" s="2" t="s">
        <v>344</v>
      </c>
      <c r="B339" s="2" t="s">
        <v>5</v>
      </c>
      <c r="C339" s="2" t="s">
        <v>6</v>
      </c>
      <c r="D339" s="2" t="n">
        <v>600</v>
      </c>
    </row>
    <row r="340" s="3" customFormat="true" ht="18" hidden="false" customHeight="false" outlineLevel="0" collapsed="false">
      <c r="A340" s="2" t="s">
        <v>345</v>
      </c>
      <c r="B340" s="2" t="s">
        <v>5</v>
      </c>
      <c r="C340" s="2" t="s">
        <v>6</v>
      </c>
      <c r="D340" s="2" t="n">
        <v>600</v>
      </c>
    </row>
    <row r="341" s="3" customFormat="true" ht="18" hidden="false" customHeight="false" outlineLevel="0" collapsed="false">
      <c r="A341" s="2" t="s">
        <v>346</v>
      </c>
      <c r="B341" s="2" t="s">
        <v>5</v>
      </c>
      <c r="C341" s="2" t="s">
        <v>6</v>
      </c>
      <c r="D341" s="2" t="n">
        <v>600</v>
      </c>
    </row>
    <row r="342" s="3" customFormat="true" ht="18" hidden="false" customHeight="false" outlineLevel="0" collapsed="false">
      <c r="A342" s="2" t="s">
        <v>347</v>
      </c>
      <c r="B342" s="2" t="s">
        <v>5</v>
      </c>
      <c r="C342" s="2" t="s">
        <v>6</v>
      </c>
      <c r="D342" s="2" t="n">
        <v>600</v>
      </c>
    </row>
    <row r="343" s="3" customFormat="true" ht="18" hidden="false" customHeight="false" outlineLevel="0" collapsed="false">
      <c r="A343" s="2" t="s">
        <v>348</v>
      </c>
      <c r="B343" s="2" t="s">
        <v>5</v>
      </c>
      <c r="C343" s="2" t="s">
        <v>6</v>
      </c>
      <c r="D343" s="2" t="n">
        <v>600</v>
      </c>
    </row>
    <row r="344" s="3" customFormat="true" ht="18" hidden="false" customHeight="false" outlineLevel="0" collapsed="false">
      <c r="A344" s="2" t="s">
        <v>349</v>
      </c>
      <c r="B344" s="2" t="s">
        <v>5</v>
      </c>
      <c r="C344" s="2" t="s">
        <v>6</v>
      </c>
      <c r="D344" s="2" t="n">
        <v>600</v>
      </c>
    </row>
    <row r="345" s="3" customFormat="true" ht="18" hidden="false" customHeight="false" outlineLevel="0" collapsed="false">
      <c r="A345" s="2" t="s">
        <v>350</v>
      </c>
      <c r="B345" s="2" t="s">
        <v>5</v>
      </c>
      <c r="C345" s="2" t="s">
        <v>6</v>
      </c>
      <c r="D345" s="2" t="n">
        <v>600</v>
      </c>
    </row>
    <row r="346" s="3" customFormat="true" ht="18" hidden="false" customHeight="false" outlineLevel="0" collapsed="false">
      <c r="A346" s="2" t="s">
        <v>351</v>
      </c>
      <c r="B346" s="2" t="s">
        <v>5</v>
      </c>
      <c r="C346" s="2" t="s">
        <v>6</v>
      </c>
      <c r="D346" s="2" t="n">
        <v>600</v>
      </c>
    </row>
    <row r="347" s="3" customFormat="true" ht="18" hidden="false" customHeight="false" outlineLevel="0" collapsed="false">
      <c r="A347" s="2" t="s">
        <v>352</v>
      </c>
      <c r="B347" s="2" t="s">
        <v>5</v>
      </c>
      <c r="C347" s="2" t="s">
        <v>6</v>
      </c>
      <c r="D347" s="2" t="n">
        <v>600</v>
      </c>
    </row>
    <row r="348" s="3" customFormat="true" ht="18" hidden="false" customHeight="false" outlineLevel="0" collapsed="false">
      <c r="A348" s="2" t="s">
        <v>353</v>
      </c>
      <c r="B348" s="2" t="s">
        <v>5</v>
      </c>
      <c r="C348" s="2" t="s">
        <v>6</v>
      </c>
      <c r="D348" s="2" t="n">
        <v>600</v>
      </c>
    </row>
    <row r="349" s="3" customFormat="true" ht="18" hidden="false" customHeight="false" outlineLevel="0" collapsed="false">
      <c r="A349" s="2" t="s">
        <v>354</v>
      </c>
      <c r="B349" s="2" t="s">
        <v>5</v>
      </c>
      <c r="C349" s="2" t="s">
        <v>6</v>
      </c>
      <c r="D349" s="2" t="n">
        <v>600</v>
      </c>
    </row>
    <row r="350" s="3" customFormat="true" ht="18" hidden="false" customHeight="false" outlineLevel="0" collapsed="false">
      <c r="A350" s="2" t="s">
        <v>355</v>
      </c>
      <c r="B350" s="2" t="s">
        <v>5</v>
      </c>
      <c r="C350" s="2" t="s">
        <v>6</v>
      </c>
      <c r="D350" s="2" t="n">
        <v>600</v>
      </c>
    </row>
    <row r="351" s="3" customFormat="true" ht="18" hidden="false" customHeight="false" outlineLevel="0" collapsed="false">
      <c r="A351" s="2" t="s">
        <v>356</v>
      </c>
      <c r="B351" s="2" t="s">
        <v>5</v>
      </c>
      <c r="C351" s="2" t="s">
        <v>6</v>
      </c>
      <c r="D351" s="2" t="n">
        <v>600</v>
      </c>
    </row>
    <row r="352" s="3" customFormat="true" ht="18" hidden="false" customHeight="false" outlineLevel="0" collapsed="false">
      <c r="A352" s="2" t="s">
        <v>357</v>
      </c>
      <c r="B352" s="2" t="s">
        <v>5</v>
      </c>
      <c r="C352" s="2" t="s">
        <v>6</v>
      </c>
      <c r="D352" s="2" t="n">
        <v>600</v>
      </c>
    </row>
    <row r="353" s="3" customFormat="true" ht="18" hidden="false" customHeight="false" outlineLevel="0" collapsed="false">
      <c r="A353" s="2" t="s">
        <v>358</v>
      </c>
      <c r="B353" s="2" t="s">
        <v>5</v>
      </c>
      <c r="C353" s="2" t="s">
        <v>6</v>
      </c>
      <c r="D353" s="2" t="n">
        <v>600</v>
      </c>
    </row>
    <row r="354" s="3" customFormat="true" ht="18" hidden="false" customHeight="false" outlineLevel="0" collapsed="false">
      <c r="A354" s="2" t="s">
        <v>359</v>
      </c>
      <c r="B354" s="2" t="s">
        <v>5</v>
      </c>
      <c r="C354" s="2" t="s">
        <v>6</v>
      </c>
      <c r="D354" s="2" t="n">
        <v>600</v>
      </c>
    </row>
    <row r="355" s="3" customFormat="true" ht="18" hidden="false" customHeight="false" outlineLevel="0" collapsed="false">
      <c r="A355" s="2" t="s">
        <v>360</v>
      </c>
      <c r="B355" s="2" t="s">
        <v>5</v>
      </c>
      <c r="C355" s="2" t="s">
        <v>6</v>
      </c>
      <c r="D355" s="2" t="n">
        <v>600</v>
      </c>
    </row>
    <row r="356" s="3" customFormat="true" ht="18" hidden="false" customHeight="false" outlineLevel="0" collapsed="false">
      <c r="A356" s="2" t="s">
        <v>361</v>
      </c>
      <c r="B356" s="2" t="s">
        <v>5</v>
      </c>
      <c r="C356" s="2" t="s">
        <v>6</v>
      </c>
      <c r="D356" s="2" t="n">
        <v>600</v>
      </c>
    </row>
    <row r="357" s="3" customFormat="true" ht="18" hidden="false" customHeight="false" outlineLevel="0" collapsed="false">
      <c r="A357" s="2" t="s">
        <v>362</v>
      </c>
      <c r="B357" s="2" t="s">
        <v>5</v>
      </c>
      <c r="C357" s="2" t="s">
        <v>6</v>
      </c>
      <c r="D357" s="2" t="n">
        <v>600</v>
      </c>
    </row>
    <row r="358" s="3" customFormat="true" ht="18" hidden="false" customHeight="false" outlineLevel="0" collapsed="false">
      <c r="A358" s="2" t="s">
        <v>363</v>
      </c>
      <c r="B358" s="2" t="s">
        <v>5</v>
      </c>
      <c r="C358" s="2" t="s">
        <v>6</v>
      </c>
      <c r="D358" s="2" t="n">
        <v>600</v>
      </c>
    </row>
    <row r="359" s="3" customFormat="true" ht="18" hidden="false" customHeight="false" outlineLevel="0" collapsed="false">
      <c r="A359" s="2" t="s">
        <v>364</v>
      </c>
      <c r="B359" s="2" t="s">
        <v>5</v>
      </c>
      <c r="C359" s="2" t="s">
        <v>6</v>
      </c>
      <c r="D359" s="2" t="n">
        <v>600</v>
      </c>
    </row>
    <row r="360" s="3" customFormat="true" ht="18" hidden="false" customHeight="false" outlineLevel="0" collapsed="false">
      <c r="A360" s="2" t="s">
        <v>365</v>
      </c>
      <c r="B360" s="2" t="s">
        <v>5</v>
      </c>
      <c r="C360" s="2" t="s">
        <v>6</v>
      </c>
      <c r="D360" s="2" t="n">
        <v>600</v>
      </c>
    </row>
    <row r="361" s="3" customFormat="true" ht="18" hidden="false" customHeight="false" outlineLevel="0" collapsed="false">
      <c r="A361" s="2" t="s">
        <v>366</v>
      </c>
      <c r="B361" s="2" t="s">
        <v>5</v>
      </c>
      <c r="C361" s="2" t="s">
        <v>6</v>
      </c>
      <c r="D361" s="2" t="n">
        <v>600</v>
      </c>
    </row>
    <row r="362" s="3" customFormat="true" ht="18" hidden="false" customHeight="false" outlineLevel="0" collapsed="false">
      <c r="A362" s="2" t="s">
        <v>367</v>
      </c>
      <c r="B362" s="2" t="s">
        <v>5</v>
      </c>
      <c r="C362" s="2" t="s">
        <v>6</v>
      </c>
      <c r="D362" s="2" t="n">
        <v>600</v>
      </c>
    </row>
    <row r="363" s="3" customFormat="true" ht="18" hidden="false" customHeight="false" outlineLevel="0" collapsed="false">
      <c r="A363" s="2" t="s">
        <v>368</v>
      </c>
      <c r="B363" s="2" t="s">
        <v>5</v>
      </c>
      <c r="C363" s="2" t="s">
        <v>6</v>
      </c>
      <c r="D363" s="2" t="n">
        <v>600</v>
      </c>
    </row>
    <row r="364" s="3" customFormat="true" ht="18" hidden="false" customHeight="false" outlineLevel="0" collapsed="false">
      <c r="A364" s="2" t="s">
        <v>369</v>
      </c>
      <c r="B364" s="2" t="s">
        <v>5</v>
      </c>
      <c r="C364" s="2" t="s">
        <v>6</v>
      </c>
      <c r="D364" s="2" t="n">
        <v>600</v>
      </c>
    </row>
    <row r="365" s="3" customFormat="true" ht="18" hidden="false" customHeight="false" outlineLevel="0" collapsed="false">
      <c r="A365" s="2" t="s">
        <v>370</v>
      </c>
      <c r="B365" s="2" t="s">
        <v>5</v>
      </c>
      <c r="C365" s="2" t="s">
        <v>6</v>
      </c>
      <c r="D365" s="2" t="n">
        <v>600</v>
      </c>
    </row>
    <row r="366" s="3" customFormat="true" ht="18" hidden="false" customHeight="false" outlineLevel="0" collapsed="false">
      <c r="A366" s="2" t="s">
        <v>371</v>
      </c>
      <c r="B366" s="2" t="s">
        <v>5</v>
      </c>
      <c r="C366" s="2" t="s">
        <v>6</v>
      </c>
      <c r="D366" s="2" t="n">
        <v>600</v>
      </c>
    </row>
    <row r="367" s="3" customFormat="true" ht="18" hidden="false" customHeight="false" outlineLevel="0" collapsed="false">
      <c r="A367" s="2" t="s">
        <v>372</v>
      </c>
      <c r="B367" s="2" t="s">
        <v>5</v>
      </c>
      <c r="C367" s="2" t="s">
        <v>6</v>
      </c>
      <c r="D367" s="2" t="n">
        <v>600</v>
      </c>
    </row>
    <row r="368" s="3" customFormat="true" ht="18" hidden="false" customHeight="false" outlineLevel="0" collapsed="false">
      <c r="A368" s="2" t="s">
        <v>373</v>
      </c>
      <c r="B368" s="2" t="s">
        <v>5</v>
      </c>
      <c r="C368" s="2" t="s">
        <v>6</v>
      </c>
      <c r="D368" s="2" t="n">
        <v>600</v>
      </c>
    </row>
    <row r="369" s="3" customFormat="true" ht="18" hidden="false" customHeight="false" outlineLevel="0" collapsed="false">
      <c r="A369" s="2" t="s">
        <v>374</v>
      </c>
      <c r="B369" s="2" t="s">
        <v>5</v>
      </c>
      <c r="C369" s="2" t="s">
        <v>6</v>
      </c>
      <c r="D369" s="2" t="n">
        <v>600</v>
      </c>
    </row>
    <row r="370" s="3" customFormat="true" ht="18" hidden="false" customHeight="false" outlineLevel="0" collapsed="false">
      <c r="A370" s="2" t="s">
        <v>375</v>
      </c>
      <c r="B370" s="2" t="s">
        <v>5</v>
      </c>
      <c r="C370" s="2" t="s">
        <v>6</v>
      </c>
      <c r="D370" s="2" t="n">
        <v>600</v>
      </c>
    </row>
    <row r="371" s="3" customFormat="true" ht="18" hidden="false" customHeight="false" outlineLevel="0" collapsed="false">
      <c r="A371" s="2" t="s">
        <v>376</v>
      </c>
      <c r="B371" s="2" t="s">
        <v>5</v>
      </c>
      <c r="C371" s="2" t="s">
        <v>6</v>
      </c>
      <c r="D371" s="2" t="n">
        <v>600</v>
      </c>
    </row>
    <row r="372" s="3" customFormat="true" ht="18" hidden="false" customHeight="false" outlineLevel="0" collapsed="false">
      <c r="A372" s="2" t="s">
        <v>377</v>
      </c>
      <c r="B372" s="2" t="s">
        <v>5</v>
      </c>
      <c r="C372" s="2" t="s">
        <v>6</v>
      </c>
      <c r="D372" s="2" t="n">
        <v>600</v>
      </c>
    </row>
    <row r="373" s="3" customFormat="true" ht="18" hidden="false" customHeight="false" outlineLevel="0" collapsed="false">
      <c r="A373" s="2" t="s">
        <v>378</v>
      </c>
      <c r="B373" s="2" t="s">
        <v>5</v>
      </c>
      <c r="C373" s="2" t="s">
        <v>6</v>
      </c>
      <c r="D373" s="2" t="n">
        <v>600</v>
      </c>
    </row>
    <row r="374" s="3" customFormat="true" ht="18" hidden="false" customHeight="false" outlineLevel="0" collapsed="false">
      <c r="A374" s="2" t="s">
        <v>379</v>
      </c>
      <c r="B374" s="2" t="s">
        <v>5</v>
      </c>
      <c r="C374" s="2" t="s">
        <v>6</v>
      </c>
      <c r="D374" s="2" t="n">
        <v>600</v>
      </c>
    </row>
    <row r="375" s="3" customFormat="true" ht="18" hidden="false" customHeight="false" outlineLevel="0" collapsed="false">
      <c r="A375" s="2" t="s">
        <v>380</v>
      </c>
      <c r="B375" s="2" t="s">
        <v>5</v>
      </c>
      <c r="C375" s="2" t="s">
        <v>6</v>
      </c>
      <c r="D375" s="2" t="n">
        <v>600</v>
      </c>
    </row>
    <row r="376" s="3" customFormat="true" ht="18" hidden="false" customHeight="false" outlineLevel="0" collapsed="false">
      <c r="A376" s="2" t="s">
        <v>381</v>
      </c>
      <c r="B376" s="2" t="s">
        <v>5</v>
      </c>
      <c r="C376" s="2" t="s">
        <v>6</v>
      </c>
      <c r="D376" s="2" t="n">
        <v>600</v>
      </c>
    </row>
    <row r="377" s="3" customFormat="true" ht="18" hidden="false" customHeight="false" outlineLevel="0" collapsed="false">
      <c r="A377" s="2" t="s">
        <v>382</v>
      </c>
      <c r="B377" s="2" t="s">
        <v>5</v>
      </c>
      <c r="C377" s="2" t="s">
        <v>6</v>
      </c>
      <c r="D377" s="2" t="n">
        <v>600</v>
      </c>
    </row>
    <row r="378" s="3" customFormat="true" ht="18" hidden="false" customHeight="false" outlineLevel="0" collapsed="false">
      <c r="A378" s="2" t="s">
        <v>383</v>
      </c>
      <c r="B378" s="2" t="s">
        <v>5</v>
      </c>
      <c r="C378" s="2" t="s">
        <v>6</v>
      </c>
      <c r="D378" s="2" t="n">
        <v>600</v>
      </c>
    </row>
    <row r="379" s="3" customFormat="true" ht="18" hidden="false" customHeight="false" outlineLevel="0" collapsed="false">
      <c r="A379" s="2" t="s">
        <v>384</v>
      </c>
      <c r="B379" s="2" t="s">
        <v>5</v>
      </c>
      <c r="C379" s="2" t="s">
        <v>6</v>
      </c>
      <c r="D379" s="2" t="n">
        <v>600</v>
      </c>
    </row>
    <row r="380" s="3" customFormat="true" ht="18" hidden="false" customHeight="false" outlineLevel="0" collapsed="false">
      <c r="A380" s="2" t="s">
        <v>385</v>
      </c>
      <c r="B380" s="2" t="s">
        <v>5</v>
      </c>
      <c r="C380" s="2" t="s">
        <v>6</v>
      </c>
      <c r="D380" s="2" t="n">
        <v>600</v>
      </c>
    </row>
    <row r="381" s="3" customFormat="true" ht="18" hidden="false" customHeight="false" outlineLevel="0" collapsed="false">
      <c r="A381" s="2" t="s">
        <v>386</v>
      </c>
      <c r="B381" s="2" t="s">
        <v>5</v>
      </c>
      <c r="C381" s="2" t="s">
        <v>6</v>
      </c>
      <c r="D381" s="2" t="n">
        <v>600</v>
      </c>
    </row>
    <row r="382" s="3" customFormat="true" ht="18" hidden="false" customHeight="false" outlineLevel="0" collapsed="false">
      <c r="A382" s="2" t="s">
        <v>387</v>
      </c>
      <c r="B382" s="2" t="s">
        <v>5</v>
      </c>
      <c r="C382" s="2" t="s">
        <v>6</v>
      </c>
      <c r="D382" s="2" t="n">
        <v>600</v>
      </c>
    </row>
    <row r="383" s="3" customFormat="true" ht="18" hidden="false" customHeight="false" outlineLevel="0" collapsed="false">
      <c r="A383" s="2" t="s">
        <v>388</v>
      </c>
      <c r="B383" s="2" t="s">
        <v>5</v>
      </c>
      <c r="C383" s="2" t="s">
        <v>6</v>
      </c>
      <c r="D383" s="2" t="n">
        <v>600</v>
      </c>
    </row>
    <row r="384" s="3" customFormat="true" ht="18" hidden="false" customHeight="false" outlineLevel="0" collapsed="false">
      <c r="A384" s="2" t="s">
        <v>389</v>
      </c>
      <c r="B384" s="2" t="s">
        <v>5</v>
      </c>
      <c r="C384" s="2" t="s">
        <v>6</v>
      </c>
      <c r="D384" s="2" t="n">
        <v>600</v>
      </c>
    </row>
    <row r="385" s="3" customFormat="true" ht="18" hidden="false" customHeight="false" outlineLevel="0" collapsed="false">
      <c r="A385" s="2" t="s">
        <v>390</v>
      </c>
      <c r="B385" s="2" t="s">
        <v>5</v>
      </c>
      <c r="C385" s="2" t="s">
        <v>6</v>
      </c>
      <c r="D385" s="2" t="n">
        <v>600</v>
      </c>
    </row>
    <row r="386" s="3" customFormat="true" ht="18" hidden="false" customHeight="false" outlineLevel="0" collapsed="false">
      <c r="A386" s="2" t="s">
        <v>391</v>
      </c>
      <c r="B386" s="2" t="s">
        <v>5</v>
      </c>
      <c r="C386" s="2" t="s">
        <v>6</v>
      </c>
      <c r="D386" s="2" t="n">
        <v>600</v>
      </c>
    </row>
    <row r="387" s="3" customFormat="true" ht="18" hidden="false" customHeight="false" outlineLevel="0" collapsed="false">
      <c r="A387" s="2" t="s">
        <v>392</v>
      </c>
      <c r="B387" s="2" t="s">
        <v>5</v>
      </c>
      <c r="C387" s="2" t="s">
        <v>6</v>
      </c>
      <c r="D387" s="2" t="n">
        <v>600</v>
      </c>
    </row>
    <row r="388" s="3" customFormat="true" ht="18" hidden="false" customHeight="false" outlineLevel="0" collapsed="false">
      <c r="A388" s="2" t="s">
        <v>393</v>
      </c>
      <c r="B388" s="2" t="s">
        <v>5</v>
      </c>
      <c r="C388" s="2" t="s">
        <v>6</v>
      </c>
      <c r="D388" s="2" t="n">
        <v>600</v>
      </c>
    </row>
    <row r="389" s="3" customFormat="true" ht="18" hidden="false" customHeight="false" outlineLevel="0" collapsed="false">
      <c r="A389" s="2" t="s">
        <v>394</v>
      </c>
      <c r="B389" s="2" t="s">
        <v>5</v>
      </c>
      <c r="C389" s="2" t="s">
        <v>6</v>
      </c>
      <c r="D389" s="2" t="n">
        <v>600</v>
      </c>
    </row>
    <row r="390" s="3" customFormat="true" ht="18" hidden="false" customHeight="false" outlineLevel="0" collapsed="false">
      <c r="A390" s="2" t="s">
        <v>395</v>
      </c>
      <c r="B390" s="2" t="s">
        <v>5</v>
      </c>
      <c r="C390" s="2" t="s">
        <v>6</v>
      </c>
      <c r="D390" s="2" t="n">
        <v>600</v>
      </c>
    </row>
    <row r="391" s="3" customFormat="true" ht="18" hidden="false" customHeight="false" outlineLevel="0" collapsed="false">
      <c r="A391" s="2" t="s">
        <v>396</v>
      </c>
      <c r="B391" s="2" t="s">
        <v>5</v>
      </c>
      <c r="C391" s="2" t="s">
        <v>6</v>
      </c>
      <c r="D391" s="2" t="n">
        <v>600</v>
      </c>
    </row>
    <row r="392" s="3" customFormat="true" ht="18" hidden="false" customHeight="false" outlineLevel="0" collapsed="false">
      <c r="A392" s="2" t="s">
        <v>397</v>
      </c>
      <c r="B392" s="2" t="s">
        <v>5</v>
      </c>
      <c r="C392" s="2" t="s">
        <v>6</v>
      </c>
      <c r="D392" s="2" t="n">
        <v>600</v>
      </c>
    </row>
    <row r="393" s="3" customFormat="true" ht="18" hidden="false" customHeight="false" outlineLevel="0" collapsed="false">
      <c r="A393" s="2" t="s">
        <v>398</v>
      </c>
      <c r="B393" s="2" t="s">
        <v>5</v>
      </c>
      <c r="C393" s="2" t="s">
        <v>6</v>
      </c>
      <c r="D393" s="2" t="n">
        <v>600</v>
      </c>
    </row>
    <row r="394" s="3" customFormat="true" ht="18" hidden="false" customHeight="false" outlineLevel="0" collapsed="false">
      <c r="A394" s="2" t="s">
        <v>399</v>
      </c>
      <c r="B394" s="2" t="s">
        <v>5</v>
      </c>
      <c r="C394" s="2" t="s">
        <v>6</v>
      </c>
      <c r="D394" s="2" t="n">
        <v>600</v>
      </c>
    </row>
    <row r="395" s="3" customFormat="true" ht="18" hidden="false" customHeight="false" outlineLevel="0" collapsed="false">
      <c r="A395" s="2" t="s">
        <v>400</v>
      </c>
      <c r="B395" s="2" t="s">
        <v>5</v>
      </c>
      <c r="C395" s="2" t="s">
        <v>6</v>
      </c>
      <c r="D395" s="2" t="n">
        <v>600</v>
      </c>
    </row>
    <row r="396" s="3" customFormat="true" ht="18" hidden="false" customHeight="false" outlineLevel="0" collapsed="false">
      <c r="A396" s="2" t="s">
        <v>401</v>
      </c>
      <c r="B396" s="2" t="s">
        <v>5</v>
      </c>
      <c r="C396" s="2" t="s">
        <v>6</v>
      </c>
      <c r="D396" s="2" t="n">
        <v>600</v>
      </c>
    </row>
    <row r="397" s="3" customFormat="true" ht="18" hidden="false" customHeight="false" outlineLevel="0" collapsed="false">
      <c r="A397" s="2" t="s">
        <v>402</v>
      </c>
      <c r="B397" s="2" t="s">
        <v>5</v>
      </c>
      <c r="C397" s="2" t="s">
        <v>6</v>
      </c>
      <c r="D397" s="2" t="n">
        <v>600</v>
      </c>
    </row>
    <row r="398" s="3" customFormat="true" ht="18" hidden="false" customHeight="false" outlineLevel="0" collapsed="false">
      <c r="A398" s="2" t="s">
        <v>403</v>
      </c>
      <c r="B398" s="2" t="s">
        <v>5</v>
      </c>
      <c r="C398" s="2" t="s">
        <v>6</v>
      </c>
      <c r="D398" s="2" t="n">
        <v>600</v>
      </c>
    </row>
    <row r="399" s="3" customFormat="true" ht="18" hidden="false" customHeight="false" outlineLevel="0" collapsed="false">
      <c r="A399" s="2" t="s">
        <v>404</v>
      </c>
      <c r="B399" s="2" t="s">
        <v>5</v>
      </c>
      <c r="C399" s="2" t="s">
        <v>6</v>
      </c>
      <c r="D399" s="2" t="n">
        <v>600</v>
      </c>
    </row>
    <row r="400" s="3" customFormat="true" ht="18" hidden="false" customHeight="false" outlineLevel="0" collapsed="false">
      <c r="A400" s="2" t="s">
        <v>405</v>
      </c>
      <c r="B400" s="2" t="s">
        <v>5</v>
      </c>
      <c r="C400" s="2" t="s">
        <v>6</v>
      </c>
      <c r="D400" s="2" t="n">
        <v>600</v>
      </c>
    </row>
    <row r="401" s="3" customFormat="true" ht="18" hidden="false" customHeight="false" outlineLevel="0" collapsed="false">
      <c r="A401" s="2" t="s">
        <v>406</v>
      </c>
      <c r="B401" s="2" t="s">
        <v>5</v>
      </c>
      <c r="C401" s="2" t="s">
        <v>6</v>
      </c>
      <c r="D401" s="2" t="n">
        <v>600</v>
      </c>
    </row>
    <row r="402" s="3" customFormat="true" ht="18" hidden="false" customHeight="false" outlineLevel="0" collapsed="false">
      <c r="A402" s="2" t="s">
        <v>407</v>
      </c>
      <c r="B402" s="2" t="s">
        <v>5</v>
      </c>
      <c r="C402" s="2" t="s">
        <v>6</v>
      </c>
      <c r="D402" s="2" t="n">
        <v>600</v>
      </c>
    </row>
    <row r="403" s="3" customFormat="true" ht="18" hidden="false" customHeight="false" outlineLevel="0" collapsed="false">
      <c r="A403" s="2" t="s">
        <v>408</v>
      </c>
      <c r="B403" s="2" t="s">
        <v>5</v>
      </c>
      <c r="C403" s="2" t="s">
        <v>6</v>
      </c>
      <c r="D403" s="2" t="n">
        <v>600</v>
      </c>
    </row>
    <row r="404" s="3" customFormat="true" ht="18" hidden="false" customHeight="false" outlineLevel="0" collapsed="false">
      <c r="A404" s="2" t="s">
        <v>409</v>
      </c>
      <c r="B404" s="2" t="s">
        <v>5</v>
      </c>
      <c r="C404" s="2" t="s">
        <v>6</v>
      </c>
      <c r="D404" s="2" t="n">
        <v>600</v>
      </c>
    </row>
    <row r="405" s="3" customFormat="true" ht="18" hidden="false" customHeight="false" outlineLevel="0" collapsed="false">
      <c r="A405" s="2" t="s">
        <v>410</v>
      </c>
      <c r="B405" s="2" t="s">
        <v>5</v>
      </c>
      <c r="C405" s="2" t="s">
        <v>6</v>
      </c>
      <c r="D405" s="2" t="n">
        <v>600</v>
      </c>
    </row>
    <row r="406" s="3" customFormat="true" ht="18" hidden="false" customHeight="false" outlineLevel="0" collapsed="false">
      <c r="A406" s="2" t="s">
        <v>411</v>
      </c>
      <c r="B406" s="2" t="s">
        <v>5</v>
      </c>
      <c r="C406" s="2" t="s">
        <v>6</v>
      </c>
      <c r="D406" s="2" t="n">
        <v>600</v>
      </c>
    </row>
    <row r="407" s="3" customFormat="true" ht="18" hidden="false" customHeight="false" outlineLevel="0" collapsed="false">
      <c r="A407" s="2" t="s">
        <v>412</v>
      </c>
      <c r="B407" s="2" t="s">
        <v>5</v>
      </c>
      <c r="C407" s="2" t="s">
        <v>6</v>
      </c>
      <c r="D407" s="2" t="n">
        <v>600</v>
      </c>
    </row>
    <row r="408" s="3" customFormat="true" ht="18" hidden="false" customHeight="false" outlineLevel="0" collapsed="false">
      <c r="A408" s="2" t="s">
        <v>413</v>
      </c>
      <c r="B408" s="2" t="s">
        <v>5</v>
      </c>
      <c r="C408" s="2" t="s">
        <v>6</v>
      </c>
      <c r="D408" s="2" t="n">
        <v>600</v>
      </c>
    </row>
    <row r="409" s="3" customFormat="true" ht="18" hidden="false" customHeight="false" outlineLevel="0" collapsed="false">
      <c r="A409" s="2" t="s">
        <v>414</v>
      </c>
      <c r="B409" s="2" t="s">
        <v>5</v>
      </c>
      <c r="C409" s="2" t="s">
        <v>6</v>
      </c>
      <c r="D409" s="2" t="n">
        <v>600</v>
      </c>
    </row>
    <row r="410" s="3" customFormat="true" ht="18" hidden="false" customHeight="false" outlineLevel="0" collapsed="false">
      <c r="A410" s="2" t="s">
        <v>415</v>
      </c>
      <c r="B410" s="2" t="s">
        <v>5</v>
      </c>
      <c r="C410" s="2" t="s">
        <v>6</v>
      </c>
      <c r="D410" s="2" t="n">
        <v>600</v>
      </c>
    </row>
    <row r="411" s="3" customFormat="true" ht="18" hidden="false" customHeight="false" outlineLevel="0" collapsed="false">
      <c r="A411" s="2" t="s">
        <v>416</v>
      </c>
      <c r="B411" s="2" t="s">
        <v>5</v>
      </c>
      <c r="C411" s="2" t="s">
        <v>6</v>
      </c>
      <c r="D411" s="2" t="n">
        <v>600</v>
      </c>
    </row>
    <row r="412" s="3" customFormat="true" ht="18" hidden="false" customHeight="false" outlineLevel="0" collapsed="false">
      <c r="A412" s="2" t="s">
        <v>417</v>
      </c>
      <c r="B412" s="2" t="s">
        <v>5</v>
      </c>
      <c r="C412" s="2" t="s">
        <v>6</v>
      </c>
      <c r="D412" s="2" t="n">
        <v>600</v>
      </c>
    </row>
    <row r="413" s="3" customFormat="true" ht="18" hidden="false" customHeight="false" outlineLevel="0" collapsed="false">
      <c r="A413" s="2" t="s">
        <v>418</v>
      </c>
      <c r="B413" s="2" t="s">
        <v>5</v>
      </c>
      <c r="C413" s="2" t="s">
        <v>6</v>
      </c>
      <c r="D413" s="2" t="n">
        <v>600</v>
      </c>
    </row>
    <row r="414" s="3" customFormat="true" ht="18" hidden="false" customHeight="false" outlineLevel="0" collapsed="false">
      <c r="A414" s="2" t="s">
        <v>419</v>
      </c>
      <c r="B414" s="2" t="s">
        <v>5</v>
      </c>
      <c r="C414" s="2" t="s">
        <v>6</v>
      </c>
      <c r="D414" s="2" t="n">
        <v>600</v>
      </c>
    </row>
    <row r="415" s="3" customFormat="true" ht="18" hidden="false" customHeight="false" outlineLevel="0" collapsed="false">
      <c r="A415" s="2" t="s">
        <v>420</v>
      </c>
      <c r="B415" s="2" t="s">
        <v>5</v>
      </c>
      <c r="C415" s="2" t="s">
        <v>6</v>
      </c>
      <c r="D415" s="2" t="n">
        <v>600</v>
      </c>
    </row>
    <row r="416" s="3" customFormat="true" ht="18" hidden="false" customHeight="false" outlineLevel="0" collapsed="false">
      <c r="A416" s="2" t="s">
        <v>421</v>
      </c>
      <c r="B416" s="2" t="s">
        <v>5</v>
      </c>
      <c r="C416" s="2" t="s">
        <v>6</v>
      </c>
      <c r="D416" s="2" t="n">
        <v>600</v>
      </c>
    </row>
    <row r="417" s="3" customFormat="true" ht="18" hidden="false" customHeight="false" outlineLevel="0" collapsed="false">
      <c r="A417" s="2" t="s">
        <v>422</v>
      </c>
      <c r="B417" s="2" t="s">
        <v>5</v>
      </c>
      <c r="C417" s="2" t="s">
        <v>6</v>
      </c>
      <c r="D417" s="2" t="n">
        <v>600</v>
      </c>
    </row>
    <row r="418" s="3" customFormat="true" ht="18" hidden="false" customHeight="false" outlineLevel="0" collapsed="false">
      <c r="A418" s="2" t="s">
        <v>423</v>
      </c>
      <c r="B418" s="2" t="s">
        <v>5</v>
      </c>
      <c r="C418" s="2" t="s">
        <v>6</v>
      </c>
      <c r="D418" s="2" t="n">
        <v>600</v>
      </c>
    </row>
    <row r="419" s="3" customFormat="true" ht="18" hidden="false" customHeight="false" outlineLevel="0" collapsed="false">
      <c r="A419" s="2" t="s">
        <v>424</v>
      </c>
      <c r="B419" s="2" t="s">
        <v>5</v>
      </c>
      <c r="C419" s="2" t="s">
        <v>6</v>
      </c>
      <c r="D419" s="2" t="n">
        <v>600</v>
      </c>
    </row>
    <row r="420" s="3" customFormat="true" ht="18" hidden="false" customHeight="false" outlineLevel="0" collapsed="false">
      <c r="A420" s="2" t="s">
        <v>425</v>
      </c>
      <c r="B420" s="2" t="s">
        <v>5</v>
      </c>
      <c r="C420" s="2" t="s">
        <v>6</v>
      </c>
      <c r="D420" s="2" t="n">
        <v>600</v>
      </c>
    </row>
    <row r="421" s="3" customFormat="true" ht="18" hidden="false" customHeight="false" outlineLevel="0" collapsed="false">
      <c r="A421" s="2" t="s">
        <v>426</v>
      </c>
      <c r="B421" s="2" t="s">
        <v>5</v>
      </c>
      <c r="C421" s="2" t="s">
        <v>6</v>
      </c>
      <c r="D421" s="2" t="n">
        <v>600</v>
      </c>
    </row>
    <row r="422" s="3" customFormat="true" ht="18" hidden="false" customHeight="false" outlineLevel="0" collapsed="false">
      <c r="A422" s="2" t="s">
        <v>427</v>
      </c>
      <c r="B422" s="2" t="s">
        <v>5</v>
      </c>
      <c r="C422" s="2" t="s">
        <v>6</v>
      </c>
      <c r="D422" s="2" t="n">
        <v>600</v>
      </c>
    </row>
    <row r="423" s="3" customFormat="true" ht="18" hidden="false" customHeight="false" outlineLevel="0" collapsed="false">
      <c r="A423" s="2" t="s">
        <v>428</v>
      </c>
      <c r="B423" s="2" t="s">
        <v>5</v>
      </c>
      <c r="C423" s="2" t="s">
        <v>6</v>
      </c>
      <c r="D423" s="2" t="n">
        <v>600</v>
      </c>
    </row>
    <row r="424" s="3" customFormat="true" ht="18" hidden="false" customHeight="false" outlineLevel="0" collapsed="false">
      <c r="A424" s="2" t="s">
        <v>429</v>
      </c>
      <c r="B424" s="2" t="s">
        <v>5</v>
      </c>
      <c r="C424" s="2" t="s">
        <v>6</v>
      </c>
      <c r="D424" s="2" t="n">
        <v>600</v>
      </c>
    </row>
    <row r="425" s="3" customFormat="true" ht="18" hidden="false" customHeight="false" outlineLevel="0" collapsed="false">
      <c r="A425" s="2" t="s">
        <v>430</v>
      </c>
      <c r="B425" s="2" t="s">
        <v>5</v>
      </c>
      <c r="C425" s="2" t="s">
        <v>6</v>
      </c>
      <c r="D425" s="2" t="n">
        <v>600</v>
      </c>
    </row>
    <row r="426" s="3" customFormat="true" ht="18" hidden="false" customHeight="false" outlineLevel="0" collapsed="false">
      <c r="A426" s="2" t="s">
        <v>431</v>
      </c>
      <c r="B426" s="2" t="s">
        <v>5</v>
      </c>
      <c r="C426" s="2" t="s">
        <v>6</v>
      </c>
      <c r="D426" s="2" t="n">
        <v>600</v>
      </c>
    </row>
    <row r="427" s="3" customFormat="true" ht="18" hidden="false" customHeight="false" outlineLevel="0" collapsed="false">
      <c r="A427" s="2" t="s">
        <v>432</v>
      </c>
      <c r="B427" s="2" t="s">
        <v>5</v>
      </c>
      <c r="C427" s="2" t="s">
        <v>6</v>
      </c>
      <c r="D427" s="2" t="n">
        <v>600</v>
      </c>
    </row>
    <row r="428" s="3" customFormat="true" ht="18" hidden="false" customHeight="false" outlineLevel="0" collapsed="false">
      <c r="A428" s="2" t="s">
        <v>433</v>
      </c>
      <c r="B428" s="2" t="s">
        <v>5</v>
      </c>
      <c r="C428" s="2" t="s">
        <v>6</v>
      </c>
      <c r="D428" s="2" t="n">
        <v>600</v>
      </c>
    </row>
    <row r="429" s="3" customFormat="true" ht="18" hidden="false" customHeight="false" outlineLevel="0" collapsed="false">
      <c r="A429" s="2" t="s">
        <v>434</v>
      </c>
      <c r="B429" s="2" t="s">
        <v>5</v>
      </c>
      <c r="C429" s="2" t="s">
        <v>6</v>
      </c>
      <c r="D429" s="2" t="n">
        <v>600</v>
      </c>
    </row>
    <row r="430" s="3" customFormat="true" ht="18" hidden="false" customHeight="false" outlineLevel="0" collapsed="false">
      <c r="A430" s="2" t="s">
        <v>435</v>
      </c>
      <c r="B430" s="2" t="s">
        <v>5</v>
      </c>
      <c r="C430" s="2" t="s">
        <v>6</v>
      </c>
      <c r="D430" s="2" t="n">
        <v>600</v>
      </c>
    </row>
    <row r="431" s="3" customFormat="true" ht="18" hidden="false" customHeight="false" outlineLevel="0" collapsed="false">
      <c r="A431" s="2" t="s">
        <v>436</v>
      </c>
      <c r="B431" s="2" t="s">
        <v>5</v>
      </c>
      <c r="C431" s="2" t="s">
        <v>6</v>
      </c>
      <c r="D431" s="2" t="n">
        <v>600</v>
      </c>
    </row>
    <row r="432" s="3" customFormat="true" ht="18" hidden="false" customHeight="false" outlineLevel="0" collapsed="false">
      <c r="A432" s="2" t="s">
        <v>437</v>
      </c>
      <c r="B432" s="2" t="s">
        <v>5</v>
      </c>
      <c r="C432" s="2" t="s">
        <v>6</v>
      </c>
      <c r="D432" s="2" t="n">
        <v>600</v>
      </c>
    </row>
    <row r="433" s="3" customFormat="true" ht="18" hidden="false" customHeight="false" outlineLevel="0" collapsed="false">
      <c r="A433" s="2" t="s">
        <v>438</v>
      </c>
      <c r="B433" s="2" t="s">
        <v>5</v>
      </c>
      <c r="C433" s="2" t="s">
        <v>6</v>
      </c>
      <c r="D433" s="2" t="n">
        <v>600</v>
      </c>
    </row>
    <row r="434" s="3" customFormat="true" ht="18" hidden="false" customHeight="false" outlineLevel="0" collapsed="false">
      <c r="A434" s="2" t="s">
        <v>439</v>
      </c>
      <c r="B434" s="2" t="s">
        <v>5</v>
      </c>
      <c r="C434" s="2" t="s">
        <v>6</v>
      </c>
      <c r="D434" s="2" t="n">
        <v>600</v>
      </c>
    </row>
    <row r="435" s="3" customFormat="true" ht="18" hidden="false" customHeight="false" outlineLevel="0" collapsed="false">
      <c r="A435" s="2" t="s">
        <v>440</v>
      </c>
      <c r="B435" s="2" t="s">
        <v>5</v>
      </c>
      <c r="C435" s="2" t="s">
        <v>6</v>
      </c>
      <c r="D435" s="2" t="n">
        <v>600</v>
      </c>
    </row>
    <row r="436" s="3" customFormat="true" ht="18" hidden="false" customHeight="false" outlineLevel="0" collapsed="false">
      <c r="A436" s="2" t="s">
        <v>193</v>
      </c>
      <c r="B436" s="2" t="s">
        <v>5</v>
      </c>
      <c r="C436" s="2" t="s">
        <v>6</v>
      </c>
      <c r="D436" s="2" t="n">
        <v>600</v>
      </c>
    </row>
    <row r="437" s="3" customFormat="true" ht="18" hidden="false" customHeight="false" outlineLevel="0" collapsed="false">
      <c r="A437" s="2" t="s">
        <v>441</v>
      </c>
      <c r="B437" s="2" t="s">
        <v>5</v>
      </c>
      <c r="C437" s="2" t="s">
        <v>6</v>
      </c>
      <c r="D437" s="2" t="n">
        <v>600</v>
      </c>
    </row>
    <row r="438" s="3" customFormat="true" ht="18" hidden="false" customHeight="false" outlineLevel="0" collapsed="false">
      <c r="A438" s="2" t="s">
        <v>442</v>
      </c>
      <c r="B438" s="2" t="s">
        <v>5</v>
      </c>
      <c r="C438" s="2" t="s">
        <v>6</v>
      </c>
      <c r="D438" s="2" t="n">
        <v>600</v>
      </c>
    </row>
    <row r="439" s="3" customFormat="true" ht="18" hidden="false" customHeight="false" outlineLevel="0" collapsed="false">
      <c r="A439" s="2" t="s">
        <v>443</v>
      </c>
      <c r="B439" s="2" t="s">
        <v>5</v>
      </c>
      <c r="C439" s="2" t="s">
        <v>6</v>
      </c>
      <c r="D439" s="2" t="n">
        <v>600</v>
      </c>
    </row>
    <row r="440" s="3" customFormat="true" ht="18" hidden="false" customHeight="false" outlineLevel="0" collapsed="false">
      <c r="A440" s="2" t="s">
        <v>444</v>
      </c>
      <c r="B440" s="2" t="s">
        <v>5</v>
      </c>
      <c r="C440" s="2" t="s">
        <v>6</v>
      </c>
      <c r="D440" s="2" t="n">
        <v>600</v>
      </c>
    </row>
    <row r="441" s="3" customFormat="true" ht="18" hidden="false" customHeight="false" outlineLevel="0" collapsed="false">
      <c r="A441" s="2" t="s">
        <v>445</v>
      </c>
      <c r="B441" s="2" t="s">
        <v>5</v>
      </c>
      <c r="C441" s="2" t="s">
        <v>6</v>
      </c>
      <c r="D441" s="2" t="n">
        <v>600</v>
      </c>
    </row>
    <row r="442" s="3" customFormat="true" ht="18" hidden="false" customHeight="false" outlineLevel="0" collapsed="false">
      <c r="A442" s="2" t="s">
        <v>446</v>
      </c>
      <c r="B442" s="2" t="s">
        <v>5</v>
      </c>
      <c r="C442" s="2" t="s">
        <v>6</v>
      </c>
      <c r="D442" s="2" t="n">
        <v>600</v>
      </c>
    </row>
    <row r="443" s="3" customFormat="true" ht="18" hidden="false" customHeight="false" outlineLevel="0" collapsed="false">
      <c r="A443" s="2" t="s">
        <v>447</v>
      </c>
      <c r="B443" s="2" t="s">
        <v>5</v>
      </c>
      <c r="C443" s="2" t="s">
        <v>6</v>
      </c>
      <c r="D443" s="2" t="n">
        <v>600</v>
      </c>
    </row>
    <row r="444" s="3" customFormat="true" ht="18" hidden="false" customHeight="false" outlineLevel="0" collapsed="false">
      <c r="A444" s="2" t="s">
        <v>448</v>
      </c>
      <c r="B444" s="2" t="s">
        <v>5</v>
      </c>
      <c r="C444" s="2" t="s">
        <v>6</v>
      </c>
      <c r="D444" s="2" t="n">
        <v>600</v>
      </c>
    </row>
    <row r="445" s="3" customFormat="true" ht="18" hidden="false" customHeight="false" outlineLevel="0" collapsed="false">
      <c r="A445" s="2" t="s">
        <v>449</v>
      </c>
      <c r="B445" s="2" t="s">
        <v>5</v>
      </c>
      <c r="C445" s="2" t="s">
        <v>6</v>
      </c>
      <c r="D445" s="2" t="n">
        <v>600</v>
      </c>
    </row>
    <row r="446" s="3" customFormat="true" ht="18" hidden="false" customHeight="false" outlineLevel="0" collapsed="false">
      <c r="A446" s="2" t="s">
        <v>450</v>
      </c>
      <c r="B446" s="2" t="s">
        <v>5</v>
      </c>
      <c r="C446" s="2" t="s">
        <v>6</v>
      </c>
      <c r="D446" s="2" t="n">
        <v>600</v>
      </c>
    </row>
    <row r="447" s="3" customFormat="true" ht="18" hidden="false" customHeight="false" outlineLevel="0" collapsed="false">
      <c r="A447" s="2" t="s">
        <v>451</v>
      </c>
      <c r="B447" s="2" t="s">
        <v>5</v>
      </c>
      <c r="C447" s="2" t="s">
        <v>6</v>
      </c>
      <c r="D447" s="2" t="n">
        <v>600</v>
      </c>
    </row>
    <row r="448" s="3" customFormat="true" ht="18" hidden="false" customHeight="false" outlineLevel="0" collapsed="false">
      <c r="A448" s="2" t="s">
        <v>452</v>
      </c>
      <c r="B448" s="2" t="s">
        <v>5</v>
      </c>
      <c r="C448" s="2" t="s">
        <v>6</v>
      </c>
      <c r="D448" s="2" t="n">
        <v>600</v>
      </c>
    </row>
    <row r="449" s="3" customFormat="true" ht="18" hidden="false" customHeight="false" outlineLevel="0" collapsed="false">
      <c r="A449" s="2" t="s">
        <v>453</v>
      </c>
      <c r="B449" s="2" t="s">
        <v>5</v>
      </c>
      <c r="C449" s="2" t="s">
        <v>6</v>
      </c>
      <c r="D449" s="2" t="n">
        <v>600</v>
      </c>
    </row>
    <row r="450" s="3" customFormat="true" ht="18" hidden="false" customHeight="false" outlineLevel="0" collapsed="false">
      <c r="A450" s="2" t="s">
        <v>454</v>
      </c>
      <c r="B450" s="2" t="s">
        <v>5</v>
      </c>
      <c r="C450" s="2" t="s">
        <v>6</v>
      </c>
      <c r="D450" s="2" t="n">
        <v>600</v>
      </c>
    </row>
    <row r="451" s="3" customFormat="true" ht="18" hidden="false" customHeight="false" outlineLevel="0" collapsed="false">
      <c r="A451" s="2" t="s">
        <v>455</v>
      </c>
      <c r="B451" s="2" t="s">
        <v>5</v>
      </c>
      <c r="C451" s="2" t="s">
        <v>6</v>
      </c>
      <c r="D451" s="2" t="n">
        <v>600</v>
      </c>
    </row>
    <row r="452" s="3" customFormat="true" ht="18" hidden="false" customHeight="false" outlineLevel="0" collapsed="false">
      <c r="A452" s="2" t="s">
        <v>456</v>
      </c>
      <c r="B452" s="2" t="s">
        <v>5</v>
      </c>
      <c r="C452" s="2" t="s">
        <v>6</v>
      </c>
      <c r="D452" s="2" t="n">
        <v>600</v>
      </c>
    </row>
    <row r="453" s="3" customFormat="true" ht="18" hidden="false" customHeight="false" outlineLevel="0" collapsed="false">
      <c r="A453" s="2" t="s">
        <v>457</v>
      </c>
      <c r="B453" s="2" t="s">
        <v>5</v>
      </c>
      <c r="C453" s="2" t="s">
        <v>6</v>
      </c>
      <c r="D453" s="2" t="n">
        <v>600</v>
      </c>
    </row>
    <row r="454" s="3" customFormat="true" ht="18" hidden="false" customHeight="false" outlineLevel="0" collapsed="false">
      <c r="A454" s="2" t="s">
        <v>458</v>
      </c>
      <c r="B454" s="2" t="s">
        <v>5</v>
      </c>
      <c r="C454" s="2" t="s">
        <v>6</v>
      </c>
      <c r="D454" s="2" t="n">
        <v>600</v>
      </c>
    </row>
    <row r="455" s="3" customFormat="true" ht="18" hidden="false" customHeight="false" outlineLevel="0" collapsed="false">
      <c r="A455" s="2" t="s">
        <v>459</v>
      </c>
      <c r="B455" s="2" t="s">
        <v>5</v>
      </c>
      <c r="C455" s="2" t="s">
        <v>6</v>
      </c>
      <c r="D455" s="2" t="n">
        <v>600</v>
      </c>
    </row>
    <row r="456" s="3" customFormat="true" ht="18" hidden="false" customHeight="false" outlineLevel="0" collapsed="false">
      <c r="A456" s="2" t="s">
        <v>460</v>
      </c>
      <c r="B456" s="2" t="s">
        <v>5</v>
      </c>
      <c r="C456" s="2" t="s">
        <v>6</v>
      </c>
      <c r="D456" s="2" t="n">
        <v>600</v>
      </c>
    </row>
    <row r="457" s="3" customFormat="true" ht="18" hidden="false" customHeight="false" outlineLevel="0" collapsed="false">
      <c r="A457" s="2" t="s">
        <v>461</v>
      </c>
      <c r="B457" s="2" t="s">
        <v>5</v>
      </c>
      <c r="C457" s="2" t="s">
        <v>6</v>
      </c>
      <c r="D457" s="2" t="n">
        <v>600</v>
      </c>
    </row>
    <row r="458" s="3" customFormat="true" ht="18" hidden="false" customHeight="false" outlineLevel="0" collapsed="false">
      <c r="A458" s="2" t="s">
        <v>462</v>
      </c>
      <c r="B458" s="2" t="s">
        <v>5</v>
      </c>
      <c r="C458" s="2" t="s">
        <v>6</v>
      </c>
      <c r="D458" s="2" t="n">
        <v>600</v>
      </c>
    </row>
    <row r="459" s="3" customFormat="true" ht="18" hidden="false" customHeight="false" outlineLevel="0" collapsed="false">
      <c r="A459" s="2" t="s">
        <v>463</v>
      </c>
      <c r="B459" s="2" t="s">
        <v>5</v>
      </c>
      <c r="C459" s="2" t="s">
        <v>6</v>
      </c>
      <c r="D459" s="2" t="n">
        <v>600</v>
      </c>
    </row>
    <row r="460" s="3" customFormat="true" ht="18" hidden="false" customHeight="false" outlineLevel="0" collapsed="false">
      <c r="A460" s="2" t="s">
        <v>464</v>
      </c>
      <c r="B460" s="2" t="s">
        <v>5</v>
      </c>
      <c r="C460" s="2" t="s">
        <v>6</v>
      </c>
      <c r="D460" s="2" t="n">
        <v>600</v>
      </c>
    </row>
    <row r="461" s="3" customFormat="true" ht="18" hidden="false" customHeight="false" outlineLevel="0" collapsed="false">
      <c r="A461" s="2" t="s">
        <v>465</v>
      </c>
      <c r="B461" s="2" t="s">
        <v>5</v>
      </c>
      <c r="C461" s="2" t="s">
        <v>6</v>
      </c>
      <c r="D461" s="2" t="n">
        <v>600</v>
      </c>
    </row>
    <row r="462" s="3" customFormat="true" ht="18" hidden="false" customHeight="false" outlineLevel="0" collapsed="false">
      <c r="A462" s="2" t="s">
        <v>466</v>
      </c>
      <c r="B462" s="2" t="s">
        <v>5</v>
      </c>
      <c r="C462" s="2" t="s">
        <v>6</v>
      </c>
      <c r="D462" s="2" t="n">
        <v>600</v>
      </c>
    </row>
    <row r="463" s="3" customFormat="true" ht="18" hidden="false" customHeight="false" outlineLevel="0" collapsed="false">
      <c r="A463" s="2" t="s">
        <v>467</v>
      </c>
      <c r="B463" s="2" t="s">
        <v>5</v>
      </c>
      <c r="C463" s="2" t="s">
        <v>6</v>
      </c>
      <c r="D463" s="2" t="n">
        <v>600</v>
      </c>
    </row>
    <row r="464" s="3" customFormat="true" ht="18" hidden="false" customHeight="false" outlineLevel="0" collapsed="false">
      <c r="A464" s="2" t="s">
        <v>468</v>
      </c>
      <c r="B464" s="2" t="s">
        <v>5</v>
      </c>
      <c r="C464" s="2" t="s">
        <v>6</v>
      </c>
      <c r="D464" s="2" t="n">
        <v>600</v>
      </c>
    </row>
    <row r="465" s="3" customFormat="true" ht="18" hidden="false" customHeight="false" outlineLevel="0" collapsed="false">
      <c r="A465" s="2" t="s">
        <v>469</v>
      </c>
      <c r="B465" s="2" t="s">
        <v>5</v>
      </c>
      <c r="C465" s="2" t="s">
        <v>6</v>
      </c>
      <c r="D465" s="2" t="n">
        <v>600</v>
      </c>
    </row>
    <row r="466" s="3" customFormat="true" ht="18" hidden="false" customHeight="false" outlineLevel="0" collapsed="false">
      <c r="A466" s="2" t="s">
        <v>470</v>
      </c>
      <c r="B466" s="2" t="s">
        <v>5</v>
      </c>
      <c r="C466" s="2" t="s">
        <v>6</v>
      </c>
      <c r="D466" s="2" t="n">
        <v>600</v>
      </c>
    </row>
    <row r="467" s="3" customFormat="true" ht="18" hidden="false" customHeight="false" outlineLevel="0" collapsed="false">
      <c r="A467" s="2" t="s">
        <v>471</v>
      </c>
      <c r="B467" s="2" t="s">
        <v>5</v>
      </c>
      <c r="C467" s="2" t="s">
        <v>6</v>
      </c>
      <c r="D467" s="2" t="n">
        <v>600</v>
      </c>
    </row>
    <row r="468" s="3" customFormat="true" ht="18" hidden="false" customHeight="false" outlineLevel="0" collapsed="false">
      <c r="A468" s="2" t="s">
        <v>472</v>
      </c>
      <c r="B468" s="2" t="s">
        <v>5</v>
      </c>
      <c r="C468" s="2" t="s">
        <v>6</v>
      </c>
      <c r="D468" s="2" t="n">
        <v>600</v>
      </c>
    </row>
    <row r="469" s="3" customFormat="true" ht="18" hidden="false" customHeight="false" outlineLevel="0" collapsed="false">
      <c r="A469" s="2" t="s">
        <v>473</v>
      </c>
      <c r="B469" s="2" t="s">
        <v>5</v>
      </c>
      <c r="C469" s="2" t="s">
        <v>6</v>
      </c>
      <c r="D469" s="2" t="n">
        <v>600</v>
      </c>
    </row>
    <row r="470" s="3" customFormat="true" ht="18" hidden="false" customHeight="false" outlineLevel="0" collapsed="false">
      <c r="A470" s="2" t="s">
        <v>474</v>
      </c>
      <c r="B470" s="2" t="s">
        <v>5</v>
      </c>
      <c r="C470" s="2" t="s">
        <v>6</v>
      </c>
      <c r="D470" s="2" t="n">
        <v>600</v>
      </c>
    </row>
    <row r="471" s="3" customFormat="true" ht="18" hidden="false" customHeight="false" outlineLevel="0" collapsed="false">
      <c r="A471" s="2" t="s">
        <v>475</v>
      </c>
      <c r="B471" s="2" t="s">
        <v>5</v>
      </c>
      <c r="C471" s="2" t="s">
        <v>6</v>
      </c>
      <c r="D471" s="2" t="n">
        <v>600</v>
      </c>
    </row>
    <row r="472" s="3" customFormat="true" ht="18" hidden="false" customHeight="false" outlineLevel="0" collapsed="false">
      <c r="A472" s="2" t="s">
        <v>476</v>
      </c>
      <c r="B472" s="2" t="s">
        <v>5</v>
      </c>
      <c r="C472" s="2" t="s">
        <v>6</v>
      </c>
      <c r="D472" s="2" t="n">
        <v>600</v>
      </c>
    </row>
    <row r="473" s="3" customFormat="true" ht="18" hidden="false" customHeight="false" outlineLevel="0" collapsed="false">
      <c r="A473" s="2" t="s">
        <v>477</v>
      </c>
      <c r="B473" s="2" t="s">
        <v>5</v>
      </c>
      <c r="C473" s="2" t="s">
        <v>6</v>
      </c>
      <c r="D473" s="2" t="n">
        <v>600</v>
      </c>
    </row>
    <row r="474" s="3" customFormat="true" ht="18" hidden="false" customHeight="false" outlineLevel="0" collapsed="false">
      <c r="A474" s="2" t="s">
        <v>478</v>
      </c>
      <c r="B474" s="2" t="s">
        <v>5</v>
      </c>
      <c r="C474" s="2" t="s">
        <v>6</v>
      </c>
      <c r="D474" s="2" t="n">
        <v>600</v>
      </c>
    </row>
    <row r="475" s="3" customFormat="true" ht="18" hidden="false" customHeight="false" outlineLevel="0" collapsed="false">
      <c r="A475" s="2" t="s">
        <v>479</v>
      </c>
      <c r="B475" s="2" t="s">
        <v>5</v>
      </c>
      <c r="C475" s="2" t="s">
        <v>6</v>
      </c>
      <c r="D475" s="2" t="n">
        <v>600</v>
      </c>
    </row>
    <row r="476" s="3" customFormat="true" ht="18" hidden="false" customHeight="false" outlineLevel="0" collapsed="false">
      <c r="A476" s="2" t="s">
        <v>480</v>
      </c>
      <c r="B476" s="2" t="s">
        <v>5</v>
      </c>
      <c r="C476" s="2" t="s">
        <v>6</v>
      </c>
      <c r="D476" s="2" t="n">
        <v>600</v>
      </c>
    </row>
    <row r="477" s="3" customFormat="true" ht="18" hidden="false" customHeight="false" outlineLevel="0" collapsed="false">
      <c r="A477" s="2" t="s">
        <v>481</v>
      </c>
      <c r="B477" s="2" t="s">
        <v>5</v>
      </c>
      <c r="C477" s="2" t="s">
        <v>6</v>
      </c>
      <c r="D477" s="2" t="n">
        <v>600</v>
      </c>
    </row>
    <row r="478" s="3" customFormat="true" ht="18" hidden="false" customHeight="false" outlineLevel="0" collapsed="false">
      <c r="A478" s="2" t="s">
        <v>482</v>
      </c>
      <c r="B478" s="2" t="s">
        <v>5</v>
      </c>
      <c r="C478" s="2" t="s">
        <v>6</v>
      </c>
      <c r="D478" s="2" t="n">
        <v>600</v>
      </c>
    </row>
    <row r="479" s="3" customFormat="true" ht="18" hidden="false" customHeight="false" outlineLevel="0" collapsed="false">
      <c r="A479" s="2" t="s">
        <v>483</v>
      </c>
      <c r="B479" s="2" t="s">
        <v>5</v>
      </c>
      <c r="C479" s="2" t="s">
        <v>6</v>
      </c>
      <c r="D479" s="2" t="n">
        <v>600</v>
      </c>
    </row>
    <row r="480" s="3" customFormat="true" ht="18" hidden="false" customHeight="false" outlineLevel="0" collapsed="false">
      <c r="A480" s="2" t="s">
        <v>484</v>
      </c>
      <c r="B480" s="2" t="s">
        <v>5</v>
      </c>
      <c r="C480" s="2" t="s">
        <v>6</v>
      </c>
      <c r="D480" s="2" t="n">
        <v>600</v>
      </c>
    </row>
    <row r="481" s="3" customFormat="true" ht="18" hidden="false" customHeight="false" outlineLevel="0" collapsed="false">
      <c r="A481" s="2" t="s">
        <v>485</v>
      </c>
      <c r="B481" s="2" t="s">
        <v>5</v>
      </c>
      <c r="C481" s="2" t="s">
        <v>6</v>
      </c>
      <c r="D481" s="2" t="n">
        <v>600</v>
      </c>
    </row>
    <row r="482" s="3" customFormat="true" ht="18" hidden="false" customHeight="false" outlineLevel="0" collapsed="false">
      <c r="A482" s="2" t="s">
        <v>486</v>
      </c>
      <c r="B482" s="2" t="s">
        <v>5</v>
      </c>
      <c r="C482" s="2" t="s">
        <v>6</v>
      </c>
      <c r="D482" s="2" t="n">
        <v>600</v>
      </c>
    </row>
    <row r="483" s="3" customFormat="true" ht="18" hidden="false" customHeight="false" outlineLevel="0" collapsed="false">
      <c r="A483" s="2" t="s">
        <v>487</v>
      </c>
      <c r="B483" s="2" t="s">
        <v>5</v>
      </c>
      <c r="C483" s="2" t="s">
        <v>6</v>
      </c>
      <c r="D483" s="2" t="n">
        <v>600</v>
      </c>
    </row>
    <row r="484" s="3" customFormat="true" ht="18" hidden="false" customHeight="false" outlineLevel="0" collapsed="false">
      <c r="A484" s="2" t="s">
        <v>488</v>
      </c>
      <c r="B484" s="2" t="s">
        <v>5</v>
      </c>
      <c r="C484" s="2" t="s">
        <v>6</v>
      </c>
      <c r="D484" s="2" t="n">
        <v>600</v>
      </c>
    </row>
    <row r="485" s="3" customFormat="true" ht="18" hidden="false" customHeight="false" outlineLevel="0" collapsed="false">
      <c r="A485" s="2" t="s">
        <v>489</v>
      </c>
      <c r="B485" s="2" t="s">
        <v>5</v>
      </c>
      <c r="C485" s="2" t="s">
        <v>6</v>
      </c>
      <c r="D485" s="2" t="n">
        <v>600</v>
      </c>
    </row>
    <row r="486" s="3" customFormat="true" ht="18" hidden="false" customHeight="false" outlineLevel="0" collapsed="false">
      <c r="A486" s="2" t="s">
        <v>490</v>
      </c>
      <c r="B486" s="2" t="s">
        <v>5</v>
      </c>
      <c r="C486" s="2" t="s">
        <v>6</v>
      </c>
      <c r="D486" s="2" t="n">
        <v>600</v>
      </c>
    </row>
    <row r="487" s="3" customFormat="true" ht="18" hidden="false" customHeight="false" outlineLevel="0" collapsed="false">
      <c r="A487" s="2" t="s">
        <v>491</v>
      </c>
      <c r="B487" s="2" t="s">
        <v>5</v>
      </c>
      <c r="C487" s="2" t="s">
        <v>6</v>
      </c>
      <c r="D487" s="2" t="n">
        <v>600</v>
      </c>
    </row>
    <row r="488" s="3" customFormat="true" ht="18" hidden="false" customHeight="false" outlineLevel="0" collapsed="false">
      <c r="A488" s="2" t="s">
        <v>492</v>
      </c>
      <c r="B488" s="2" t="s">
        <v>5</v>
      </c>
      <c r="C488" s="2" t="s">
        <v>6</v>
      </c>
      <c r="D488" s="2" t="n">
        <v>600</v>
      </c>
    </row>
    <row r="489" s="3" customFormat="true" ht="18" hidden="false" customHeight="false" outlineLevel="0" collapsed="false">
      <c r="A489" s="2" t="s">
        <v>493</v>
      </c>
      <c r="B489" s="2" t="s">
        <v>5</v>
      </c>
      <c r="C489" s="2" t="s">
        <v>6</v>
      </c>
      <c r="D489" s="2" t="n">
        <v>600</v>
      </c>
    </row>
    <row r="490" s="3" customFormat="true" ht="18" hidden="false" customHeight="false" outlineLevel="0" collapsed="false">
      <c r="A490" s="2" t="s">
        <v>494</v>
      </c>
      <c r="B490" s="2" t="s">
        <v>5</v>
      </c>
      <c r="C490" s="2" t="s">
        <v>6</v>
      </c>
      <c r="D490" s="2" t="n">
        <v>600</v>
      </c>
    </row>
    <row r="491" s="3" customFormat="true" ht="18" hidden="false" customHeight="false" outlineLevel="0" collapsed="false">
      <c r="A491" s="2" t="s">
        <v>495</v>
      </c>
      <c r="B491" s="2" t="s">
        <v>5</v>
      </c>
      <c r="C491" s="2" t="s">
        <v>6</v>
      </c>
      <c r="D491" s="2" t="n">
        <v>600</v>
      </c>
    </row>
    <row r="492" s="3" customFormat="true" ht="18" hidden="false" customHeight="false" outlineLevel="0" collapsed="false">
      <c r="A492" s="2" t="s">
        <v>496</v>
      </c>
      <c r="B492" s="2" t="s">
        <v>5</v>
      </c>
      <c r="C492" s="2" t="s">
        <v>6</v>
      </c>
      <c r="D492" s="2" t="n">
        <v>600</v>
      </c>
    </row>
    <row r="493" s="3" customFormat="true" ht="18" hidden="false" customHeight="false" outlineLevel="0" collapsed="false">
      <c r="A493" s="2" t="s">
        <v>497</v>
      </c>
      <c r="B493" s="2" t="s">
        <v>5</v>
      </c>
      <c r="C493" s="2" t="s">
        <v>6</v>
      </c>
      <c r="D493" s="2" t="n">
        <v>600</v>
      </c>
    </row>
    <row r="494" s="3" customFormat="true" ht="18" hidden="false" customHeight="false" outlineLevel="0" collapsed="false">
      <c r="A494" s="4" t="s">
        <v>498</v>
      </c>
      <c r="B494" s="4" t="s">
        <v>78</v>
      </c>
      <c r="C494" s="4" t="s">
        <v>6</v>
      </c>
      <c r="D494" s="4" t="n">
        <v>500</v>
      </c>
    </row>
    <row r="495" s="3" customFormat="true" ht="18" hidden="false" customHeight="false" outlineLevel="0" collapsed="false">
      <c r="A495" s="2" t="s">
        <v>374</v>
      </c>
      <c r="B495" s="2" t="s">
        <v>5</v>
      </c>
      <c r="C495" s="2" t="s">
        <v>6</v>
      </c>
      <c r="D495" s="2" t="n">
        <v>600</v>
      </c>
    </row>
    <row r="496" s="3" customFormat="true" ht="18" hidden="false" customHeight="false" outlineLevel="0" collapsed="false">
      <c r="A496" s="2" t="s">
        <v>499</v>
      </c>
      <c r="B496" s="2" t="s">
        <v>5</v>
      </c>
      <c r="C496" s="2" t="s">
        <v>6</v>
      </c>
      <c r="D496" s="2" t="n">
        <v>600</v>
      </c>
    </row>
    <row r="497" s="3" customFormat="true" ht="18" hidden="false" customHeight="false" outlineLevel="0" collapsed="false">
      <c r="A497" s="2" t="s">
        <v>500</v>
      </c>
      <c r="B497" s="2" t="s">
        <v>5</v>
      </c>
      <c r="C497" s="2" t="s">
        <v>6</v>
      </c>
      <c r="D497" s="2" t="n">
        <v>600</v>
      </c>
    </row>
    <row r="498" s="3" customFormat="true" ht="18" hidden="false" customHeight="false" outlineLevel="0" collapsed="false">
      <c r="A498" s="2" t="s">
        <v>501</v>
      </c>
      <c r="B498" s="2" t="s">
        <v>5</v>
      </c>
      <c r="C498" s="2" t="s">
        <v>6</v>
      </c>
      <c r="D498" s="2" t="n">
        <v>600</v>
      </c>
    </row>
    <row r="499" s="3" customFormat="true" ht="18" hidden="false" customHeight="false" outlineLevel="0" collapsed="false">
      <c r="A499" s="2" t="s">
        <v>502</v>
      </c>
      <c r="B499" s="2" t="s">
        <v>5</v>
      </c>
      <c r="C499" s="2" t="s">
        <v>6</v>
      </c>
      <c r="D499" s="2" t="n">
        <v>600</v>
      </c>
    </row>
    <row r="500" s="3" customFormat="true" ht="18" hidden="false" customHeight="false" outlineLevel="0" collapsed="false">
      <c r="A500" s="2" t="s">
        <v>503</v>
      </c>
      <c r="B500" s="2" t="s">
        <v>5</v>
      </c>
      <c r="C500" s="2" t="s">
        <v>6</v>
      </c>
      <c r="D500" s="2" t="n">
        <v>600</v>
      </c>
    </row>
    <row r="501" s="3" customFormat="true" ht="18" hidden="false" customHeight="false" outlineLevel="0" collapsed="false">
      <c r="A501" s="2" t="s">
        <v>504</v>
      </c>
      <c r="B501" s="2" t="s">
        <v>5</v>
      </c>
      <c r="C501" s="2" t="s">
        <v>6</v>
      </c>
      <c r="D501" s="2" t="n">
        <v>600</v>
      </c>
    </row>
    <row r="502" s="3" customFormat="true" ht="18" hidden="false" customHeight="false" outlineLevel="0" collapsed="false">
      <c r="A502" s="2" t="s">
        <v>505</v>
      </c>
      <c r="B502" s="2" t="s">
        <v>5</v>
      </c>
      <c r="C502" s="2" t="s">
        <v>6</v>
      </c>
      <c r="D502" s="2" t="n">
        <v>600</v>
      </c>
    </row>
    <row r="503" s="3" customFormat="true" ht="18" hidden="false" customHeight="false" outlineLevel="0" collapsed="false">
      <c r="A503" s="2" t="s">
        <v>506</v>
      </c>
      <c r="B503" s="2" t="s">
        <v>5</v>
      </c>
      <c r="C503" s="2" t="s">
        <v>6</v>
      </c>
      <c r="D503" s="2" t="n">
        <v>600</v>
      </c>
    </row>
    <row r="504" s="3" customFormat="true" ht="18" hidden="false" customHeight="false" outlineLevel="0" collapsed="false">
      <c r="A504" s="2" t="s">
        <v>507</v>
      </c>
      <c r="B504" s="2" t="s">
        <v>5</v>
      </c>
      <c r="C504" s="2" t="s">
        <v>6</v>
      </c>
      <c r="D504" s="2" t="n">
        <v>600</v>
      </c>
    </row>
    <row r="505" s="3" customFormat="true" ht="18" hidden="false" customHeight="false" outlineLevel="0" collapsed="false">
      <c r="A505" s="2" t="s">
        <v>508</v>
      </c>
      <c r="B505" s="2" t="s">
        <v>5</v>
      </c>
      <c r="C505" s="2" t="s">
        <v>6</v>
      </c>
      <c r="D505" s="2" t="n">
        <v>600</v>
      </c>
    </row>
    <row r="506" s="3" customFormat="true" ht="18" hidden="false" customHeight="false" outlineLevel="0" collapsed="false">
      <c r="A506" s="2" t="s">
        <v>509</v>
      </c>
      <c r="B506" s="2" t="s">
        <v>5</v>
      </c>
      <c r="C506" s="2" t="s">
        <v>6</v>
      </c>
      <c r="D506" s="2" t="n">
        <v>600</v>
      </c>
    </row>
    <row r="507" s="3" customFormat="true" ht="18" hidden="false" customHeight="false" outlineLevel="0" collapsed="false">
      <c r="A507" s="2" t="s">
        <v>510</v>
      </c>
      <c r="B507" s="2" t="s">
        <v>5</v>
      </c>
      <c r="C507" s="2" t="s">
        <v>6</v>
      </c>
      <c r="D507" s="2" t="n">
        <v>600</v>
      </c>
    </row>
    <row r="508" s="3" customFormat="true" ht="18" hidden="false" customHeight="false" outlineLevel="0" collapsed="false">
      <c r="A508" s="2" t="s">
        <v>511</v>
      </c>
      <c r="B508" s="2" t="s">
        <v>5</v>
      </c>
      <c r="C508" s="2" t="s">
        <v>6</v>
      </c>
      <c r="D508" s="2" t="n">
        <v>600</v>
      </c>
    </row>
    <row r="509" s="3" customFormat="true" ht="18" hidden="false" customHeight="false" outlineLevel="0" collapsed="false">
      <c r="A509" s="2" t="s">
        <v>512</v>
      </c>
      <c r="B509" s="2" t="s">
        <v>5</v>
      </c>
      <c r="C509" s="2" t="s">
        <v>6</v>
      </c>
      <c r="D509" s="2" t="n">
        <v>600</v>
      </c>
    </row>
    <row r="510" s="3" customFormat="true" ht="18" hidden="false" customHeight="false" outlineLevel="0" collapsed="false">
      <c r="A510" s="2" t="s">
        <v>513</v>
      </c>
      <c r="B510" s="2" t="s">
        <v>5</v>
      </c>
      <c r="C510" s="2" t="s">
        <v>6</v>
      </c>
      <c r="D510" s="2" t="n">
        <v>600</v>
      </c>
    </row>
    <row r="511" s="3" customFormat="true" ht="18" hidden="false" customHeight="false" outlineLevel="0" collapsed="false">
      <c r="A511" s="2" t="s">
        <v>514</v>
      </c>
      <c r="B511" s="2" t="s">
        <v>5</v>
      </c>
      <c r="C511" s="2" t="s">
        <v>6</v>
      </c>
      <c r="D511" s="2" t="n">
        <v>600</v>
      </c>
    </row>
    <row r="512" s="3" customFormat="true" ht="18" hidden="false" customHeight="false" outlineLevel="0" collapsed="false">
      <c r="A512" s="2" t="s">
        <v>515</v>
      </c>
      <c r="B512" s="2" t="s">
        <v>5</v>
      </c>
      <c r="C512" s="2" t="s">
        <v>6</v>
      </c>
      <c r="D512" s="2" t="n">
        <v>600</v>
      </c>
    </row>
    <row r="513" s="3" customFormat="true" ht="18" hidden="false" customHeight="false" outlineLevel="0" collapsed="false">
      <c r="A513" s="2" t="s">
        <v>516</v>
      </c>
      <c r="B513" s="2" t="s">
        <v>5</v>
      </c>
      <c r="C513" s="2" t="s">
        <v>6</v>
      </c>
      <c r="D513" s="2" t="n">
        <v>600</v>
      </c>
    </row>
    <row r="514" s="3" customFormat="true" ht="18" hidden="false" customHeight="false" outlineLevel="0" collapsed="false">
      <c r="A514" s="2" t="s">
        <v>517</v>
      </c>
      <c r="B514" s="2" t="s">
        <v>5</v>
      </c>
      <c r="C514" s="2" t="s">
        <v>6</v>
      </c>
      <c r="D514" s="2" t="n">
        <v>600</v>
      </c>
    </row>
    <row r="515" s="3" customFormat="true" ht="18" hidden="false" customHeight="false" outlineLevel="0" collapsed="false">
      <c r="A515" s="2" t="s">
        <v>518</v>
      </c>
      <c r="B515" s="2" t="s">
        <v>5</v>
      </c>
      <c r="C515" s="2" t="s">
        <v>6</v>
      </c>
      <c r="D515" s="2" t="n">
        <v>600</v>
      </c>
    </row>
    <row r="516" s="3" customFormat="true" ht="18" hidden="false" customHeight="false" outlineLevel="0" collapsed="false">
      <c r="A516" s="2" t="s">
        <v>519</v>
      </c>
      <c r="B516" s="2" t="s">
        <v>5</v>
      </c>
      <c r="C516" s="2" t="s">
        <v>6</v>
      </c>
      <c r="D516" s="2" t="n">
        <v>600</v>
      </c>
    </row>
    <row r="517" s="3" customFormat="true" ht="18" hidden="false" customHeight="false" outlineLevel="0" collapsed="false">
      <c r="A517" s="2" t="s">
        <v>520</v>
      </c>
      <c r="B517" s="2" t="s">
        <v>5</v>
      </c>
      <c r="C517" s="2" t="s">
        <v>6</v>
      </c>
      <c r="D517" s="2" t="n">
        <v>600</v>
      </c>
    </row>
    <row r="518" s="3" customFormat="true" ht="18" hidden="false" customHeight="false" outlineLevel="0" collapsed="false">
      <c r="A518" s="2" t="s">
        <v>521</v>
      </c>
      <c r="B518" s="2" t="s">
        <v>5</v>
      </c>
      <c r="C518" s="2" t="s">
        <v>6</v>
      </c>
      <c r="D518" s="2" t="n">
        <v>600</v>
      </c>
    </row>
    <row r="519" s="3" customFormat="true" ht="18" hidden="false" customHeight="false" outlineLevel="0" collapsed="false">
      <c r="A519" s="2" t="s">
        <v>522</v>
      </c>
      <c r="B519" s="2" t="s">
        <v>5</v>
      </c>
      <c r="C519" s="2" t="s">
        <v>6</v>
      </c>
      <c r="D519" s="2" t="n">
        <v>600</v>
      </c>
    </row>
    <row r="520" s="3" customFormat="true" ht="18" hidden="false" customHeight="false" outlineLevel="0" collapsed="false">
      <c r="A520" s="2" t="s">
        <v>523</v>
      </c>
      <c r="B520" s="2" t="s">
        <v>5</v>
      </c>
      <c r="C520" s="2" t="s">
        <v>6</v>
      </c>
      <c r="D520" s="2" t="n">
        <v>600</v>
      </c>
    </row>
    <row r="521" s="3" customFormat="true" ht="18" hidden="false" customHeight="false" outlineLevel="0" collapsed="false">
      <c r="A521" s="2" t="s">
        <v>524</v>
      </c>
      <c r="B521" s="2" t="s">
        <v>5</v>
      </c>
      <c r="C521" s="2" t="s">
        <v>6</v>
      </c>
      <c r="D521" s="2" t="n">
        <v>600</v>
      </c>
    </row>
    <row r="522" s="3" customFormat="true" ht="18" hidden="false" customHeight="false" outlineLevel="0" collapsed="false">
      <c r="A522" s="2" t="s">
        <v>525</v>
      </c>
      <c r="B522" s="2" t="s">
        <v>5</v>
      </c>
      <c r="C522" s="2" t="s">
        <v>6</v>
      </c>
      <c r="D522" s="2" t="n">
        <v>600</v>
      </c>
    </row>
    <row r="523" s="3" customFormat="true" ht="18" hidden="false" customHeight="false" outlineLevel="0" collapsed="false">
      <c r="A523" s="4" t="s">
        <v>526</v>
      </c>
      <c r="B523" s="4" t="s">
        <v>78</v>
      </c>
      <c r="C523" s="4" t="s">
        <v>6</v>
      </c>
      <c r="D523" s="4" t="n">
        <v>500</v>
      </c>
    </row>
    <row r="524" s="3" customFormat="true" ht="18" hidden="false" customHeight="false" outlineLevel="0" collapsed="false">
      <c r="A524" s="2" t="s">
        <v>527</v>
      </c>
      <c r="B524" s="2" t="s">
        <v>5</v>
      </c>
      <c r="C524" s="2" t="s">
        <v>6</v>
      </c>
      <c r="D524" s="2" t="n">
        <v>600</v>
      </c>
    </row>
    <row r="525" s="3" customFormat="true" ht="18" hidden="false" customHeight="false" outlineLevel="0" collapsed="false">
      <c r="A525" s="2" t="s">
        <v>528</v>
      </c>
      <c r="B525" s="2" t="s">
        <v>5</v>
      </c>
      <c r="C525" s="2" t="s">
        <v>6</v>
      </c>
      <c r="D525" s="2" t="n">
        <v>600</v>
      </c>
    </row>
    <row r="526" s="3" customFormat="true" ht="18" hidden="false" customHeight="false" outlineLevel="0" collapsed="false">
      <c r="A526" s="2" t="s">
        <v>529</v>
      </c>
      <c r="B526" s="2" t="s">
        <v>5</v>
      </c>
      <c r="C526" s="2" t="s">
        <v>6</v>
      </c>
      <c r="D526" s="2" t="n">
        <v>600</v>
      </c>
    </row>
    <row r="527" s="3" customFormat="true" ht="18" hidden="false" customHeight="false" outlineLevel="0" collapsed="false">
      <c r="A527" s="2" t="s">
        <v>530</v>
      </c>
      <c r="B527" s="2" t="s">
        <v>5</v>
      </c>
      <c r="C527" s="2" t="s">
        <v>6</v>
      </c>
      <c r="D527" s="2" t="n">
        <v>600</v>
      </c>
    </row>
    <row r="528" s="3" customFormat="true" ht="18" hidden="false" customHeight="false" outlineLevel="0" collapsed="false">
      <c r="A528" s="2" t="s">
        <v>212</v>
      </c>
      <c r="B528" s="2" t="s">
        <v>5</v>
      </c>
      <c r="C528" s="2" t="s">
        <v>6</v>
      </c>
      <c r="D528" s="2" t="n">
        <v>600</v>
      </c>
    </row>
    <row r="529" s="3" customFormat="true" ht="18" hidden="false" customHeight="false" outlineLevel="0" collapsed="false">
      <c r="A529" s="2" t="s">
        <v>531</v>
      </c>
      <c r="B529" s="2" t="s">
        <v>5</v>
      </c>
      <c r="C529" s="2" t="s">
        <v>6</v>
      </c>
      <c r="D529" s="2" t="n">
        <v>600</v>
      </c>
    </row>
    <row r="530" s="3" customFormat="true" ht="18" hidden="false" customHeight="false" outlineLevel="0" collapsed="false">
      <c r="A530" s="4" t="s">
        <v>532</v>
      </c>
      <c r="B530" s="4" t="s">
        <v>78</v>
      </c>
      <c r="C530" s="4" t="s">
        <v>6</v>
      </c>
      <c r="D530" s="4" t="n">
        <v>500</v>
      </c>
    </row>
    <row r="531" s="3" customFormat="true" ht="18" hidden="false" customHeight="false" outlineLevel="0" collapsed="false">
      <c r="A531" s="2" t="s">
        <v>533</v>
      </c>
      <c r="B531" s="2" t="s">
        <v>5</v>
      </c>
      <c r="C531" s="2" t="s">
        <v>6</v>
      </c>
      <c r="D531" s="2" t="n">
        <v>600</v>
      </c>
    </row>
    <row r="532" s="3" customFormat="true" ht="18" hidden="false" customHeight="false" outlineLevel="0" collapsed="false">
      <c r="A532" s="2" t="s">
        <v>534</v>
      </c>
      <c r="B532" s="2" t="s">
        <v>5</v>
      </c>
      <c r="C532" s="2" t="s">
        <v>6</v>
      </c>
      <c r="D532" s="2" t="n">
        <v>600</v>
      </c>
    </row>
    <row r="533" s="3" customFormat="true" ht="18" hidden="false" customHeight="false" outlineLevel="0" collapsed="false">
      <c r="A533" s="2" t="s">
        <v>535</v>
      </c>
      <c r="B533" s="2" t="s">
        <v>5</v>
      </c>
      <c r="C533" s="2" t="s">
        <v>6</v>
      </c>
      <c r="D533" s="2" t="n">
        <v>600</v>
      </c>
    </row>
    <row r="534" s="3" customFormat="true" ht="18" hidden="false" customHeight="false" outlineLevel="0" collapsed="false">
      <c r="A534" s="4" t="s">
        <v>536</v>
      </c>
      <c r="B534" s="4" t="s">
        <v>78</v>
      </c>
      <c r="C534" s="4" t="s">
        <v>6</v>
      </c>
      <c r="D534" s="4" t="n">
        <v>500</v>
      </c>
    </row>
    <row r="535" s="3" customFormat="true" ht="18" hidden="false" customHeight="false" outlineLevel="0" collapsed="false">
      <c r="A535" s="2" t="s">
        <v>537</v>
      </c>
      <c r="B535" s="2" t="s">
        <v>5</v>
      </c>
      <c r="C535" s="2" t="s">
        <v>6</v>
      </c>
      <c r="D535" s="2" t="n">
        <v>600</v>
      </c>
    </row>
    <row r="536" s="3" customFormat="true" ht="18" hidden="false" customHeight="false" outlineLevel="0" collapsed="false">
      <c r="A536" s="2" t="s">
        <v>538</v>
      </c>
      <c r="B536" s="2" t="s">
        <v>5</v>
      </c>
      <c r="C536" s="2" t="s">
        <v>6</v>
      </c>
      <c r="D536" s="2" t="n">
        <v>600</v>
      </c>
    </row>
    <row r="537" s="3" customFormat="true" ht="18" hidden="false" customHeight="false" outlineLevel="0" collapsed="false">
      <c r="A537" s="2" t="s">
        <v>539</v>
      </c>
      <c r="B537" s="2" t="s">
        <v>5</v>
      </c>
      <c r="C537" s="2" t="s">
        <v>6</v>
      </c>
      <c r="D537" s="2" t="n">
        <v>600</v>
      </c>
    </row>
    <row r="538" s="3" customFormat="true" ht="18" hidden="false" customHeight="false" outlineLevel="0" collapsed="false">
      <c r="A538" s="2" t="s">
        <v>540</v>
      </c>
      <c r="B538" s="2" t="s">
        <v>5</v>
      </c>
      <c r="C538" s="2" t="s">
        <v>6</v>
      </c>
      <c r="D538" s="2" t="n">
        <v>600</v>
      </c>
    </row>
    <row r="539" s="3" customFormat="true" ht="18" hidden="false" customHeight="false" outlineLevel="0" collapsed="false">
      <c r="A539" s="2" t="s">
        <v>541</v>
      </c>
      <c r="B539" s="2" t="s">
        <v>5</v>
      </c>
      <c r="C539" s="2" t="s">
        <v>6</v>
      </c>
      <c r="D539" s="2" t="n">
        <v>600</v>
      </c>
    </row>
    <row r="540" s="3" customFormat="true" ht="18" hidden="false" customHeight="false" outlineLevel="0" collapsed="false">
      <c r="A540" s="2" t="s">
        <v>542</v>
      </c>
      <c r="B540" s="2" t="s">
        <v>5</v>
      </c>
      <c r="C540" s="2" t="s">
        <v>6</v>
      </c>
      <c r="D540" s="2" t="n">
        <v>600</v>
      </c>
    </row>
    <row r="541" s="3" customFormat="true" ht="18" hidden="false" customHeight="false" outlineLevel="0" collapsed="false">
      <c r="A541" s="2" t="s">
        <v>543</v>
      </c>
      <c r="B541" s="2" t="s">
        <v>5</v>
      </c>
      <c r="C541" s="2" t="s">
        <v>6</v>
      </c>
      <c r="D541" s="2" t="n">
        <v>600</v>
      </c>
    </row>
    <row r="542" s="3" customFormat="true" ht="18" hidden="false" customHeight="false" outlineLevel="0" collapsed="false">
      <c r="A542" s="2" t="s">
        <v>544</v>
      </c>
      <c r="B542" s="2" t="s">
        <v>5</v>
      </c>
      <c r="C542" s="2" t="s">
        <v>6</v>
      </c>
      <c r="D542" s="2" t="n">
        <v>600</v>
      </c>
    </row>
    <row r="543" s="3" customFormat="true" ht="18" hidden="false" customHeight="false" outlineLevel="0" collapsed="false">
      <c r="A543" s="2" t="s">
        <v>545</v>
      </c>
      <c r="B543" s="2" t="s">
        <v>5</v>
      </c>
      <c r="C543" s="2" t="s">
        <v>6</v>
      </c>
      <c r="D543" s="2" t="n">
        <v>600</v>
      </c>
    </row>
    <row r="544" s="3" customFormat="true" ht="18" hidden="false" customHeight="false" outlineLevel="0" collapsed="false">
      <c r="A544" s="2" t="s">
        <v>546</v>
      </c>
      <c r="B544" s="2" t="s">
        <v>5</v>
      </c>
      <c r="C544" s="2" t="s">
        <v>6</v>
      </c>
      <c r="D544" s="2" t="n">
        <v>600</v>
      </c>
    </row>
    <row r="545" s="3" customFormat="true" ht="18" hidden="false" customHeight="false" outlineLevel="0" collapsed="false">
      <c r="A545" s="2" t="s">
        <v>547</v>
      </c>
      <c r="B545" s="2" t="s">
        <v>5</v>
      </c>
      <c r="C545" s="2" t="s">
        <v>6</v>
      </c>
      <c r="D545" s="2" t="n">
        <v>600</v>
      </c>
    </row>
    <row r="546" s="3" customFormat="true" ht="18" hidden="false" customHeight="false" outlineLevel="0" collapsed="false">
      <c r="A546" s="2" t="s">
        <v>548</v>
      </c>
      <c r="B546" s="2" t="s">
        <v>5</v>
      </c>
      <c r="C546" s="2" t="s">
        <v>6</v>
      </c>
      <c r="D546" s="2" t="n">
        <v>600</v>
      </c>
    </row>
    <row r="547" s="3" customFormat="true" ht="18" hidden="false" customHeight="false" outlineLevel="0" collapsed="false">
      <c r="A547" s="2" t="s">
        <v>549</v>
      </c>
      <c r="B547" s="2" t="s">
        <v>5</v>
      </c>
      <c r="C547" s="2" t="s">
        <v>6</v>
      </c>
      <c r="D547" s="2" t="n">
        <v>600</v>
      </c>
    </row>
    <row r="548" s="3" customFormat="true" ht="18" hidden="false" customHeight="false" outlineLevel="0" collapsed="false">
      <c r="A548" s="2" t="s">
        <v>550</v>
      </c>
      <c r="B548" s="2" t="s">
        <v>5</v>
      </c>
      <c r="C548" s="2" t="s">
        <v>6</v>
      </c>
      <c r="D548" s="2" t="n">
        <v>600</v>
      </c>
    </row>
    <row r="549" s="3" customFormat="true" ht="18" hidden="false" customHeight="false" outlineLevel="0" collapsed="false">
      <c r="A549" s="2" t="s">
        <v>551</v>
      </c>
      <c r="B549" s="2" t="s">
        <v>5</v>
      </c>
      <c r="C549" s="2" t="s">
        <v>6</v>
      </c>
      <c r="D549" s="2" t="n">
        <v>600</v>
      </c>
    </row>
    <row r="550" s="3" customFormat="true" ht="18" hidden="false" customHeight="false" outlineLevel="0" collapsed="false">
      <c r="A550" s="2" t="s">
        <v>552</v>
      </c>
      <c r="B550" s="2" t="s">
        <v>5</v>
      </c>
      <c r="C550" s="2" t="s">
        <v>6</v>
      </c>
      <c r="D550" s="2" t="n">
        <v>600</v>
      </c>
    </row>
    <row r="551" s="3" customFormat="true" ht="18" hidden="false" customHeight="false" outlineLevel="0" collapsed="false">
      <c r="A551" s="2" t="s">
        <v>553</v>
      </c>
      <c r="B551" s="2" t="s">
        <v>5</v>
      </c>
      <c r="C551" s="2" t="s">
        <v>6</v>
      </c>
      <c r="D551" s="2" t="n">
        <v>600</v>
      </c>
    </row>
    <row r="552" s="3" customFormat="true" ht="18" hidden="false" customHeight="false" outlineLevel="0" collapsed="false">
      <c r="A552" s="2" t="s">
        <v>554</v>
      </c>
      <c r="B552" s="2" t="s">
        <v>5</v>
      </c>
      <c r="C552" s="2" t="s">
        <v>6</v>
      </c>
      <c r="D552" s="2" t="n">
        <v>600</v>
      </c>
    </row>
    <row r="553" s="3" customFormat="true" ht="18" hidden="false" customHeight="false" outlineLevel="0" collapsed="false">
      <c r="A553" s="2" t="s">
        <v>555</v>
      </c>
      <c r="B553" s="2" t="s">
        <v>5</v>
      </c>
      <c r="C553" s="2" t="s">
        <v>6</v>
      </c>
      <c r="D553" s="2" t="n">
        <v>600</v>
      </c>
    </row>
    <row r="554" s="3" customFormat="true" ht="18" hidden="false" customHeight="false" outlineLevel="0" collapsed="false">
      <c r="A554" s="2" t="s">
        <v>556</v>
      </c>
      <c r="B554" s="2" t="s">
        <v>5</v>
      </c>
      <c r="C554" s="2" t="s">
        <v>6</v>
      </c>
      <c r="D554" s="2" t="n">
        <v>600</v>
      </c>
    </row>
    <row r="555" s="3" customFormat="true" ht="18" hidden="false" customHeight="false" outlineLevel="0" collapsed="false">
      <c r="A555" s="2" t="s">
        <v>557</v>
      </c>
      <c r="B555" s="2" t="s">
        <v>5</v>
      </c>
      <c r="C555" s="2" t="s">
        <v>6</v>
      </c>
      <c r="D555" s="2" t="n">
        <v>600</v>
      </c>
    </row>
    <row r="556" s="3" customFormat="true" ht="18" hidden="false" customHeight="false" outlineLevel="0" collapsed="false">
      <c r="A556" s="2" t="s">
        <v>558</v>
      </c>
      <c r="B556" s="2" t="s">
        <v>5</v>
      </c>
      <c r="C556" s="2" t="s">
        <v>6</v>
      </c>
      <c r="D556" s="2" t="n">
        <v>600</v>
      </c>
    </row>
    <row r="557" s="3" customFormat="true" ht="18" hidden="false" customHeight="false" outlineLevel="0" collapsed="false">
      <c r="A557" s="2" t="s">
        <v>559</v>
      </c>
      <c r="B557" s="2" t="s">
        <v>5</v>
      </c>
      <c r="C557" s="2" t="s">
        <v>6</v>
      </c>
      <c r="D557" s="2" t="n">
        <v>600</v>
      </c>
    </row>
    <row r="558" s="3" customFormat="true" ht="18" hidden="false" customHeight="false" outlineLevel="0" collapsed="false">
      <c r="A558" s="2" t="s">
        <v>560</v>
      </c>
      <c r="B558" s="2" t="s">
        <v>5</v>
      </c>
      <c r="C558" s="2" t="s">
        <v>6</v>
      </c>
      <c r="D558" s="2" t="n">
        <v>600</v>
      </c>
    </row>
    <row r="559" s="3" customFormat="true" ht="18" hidden="false" customHeight="false" outlineLevel="0" collapsed="false">
      <c r="A559" s="2" t="s">
        <v>561</v>
      </c>
      <c r="B559" s="2" t="s">
        <v>5</v>
      </c>
      <c r="C559" s="2" t="s">
        <v>6</v>
      </c>
      <c r="D559" s="2" t="n">
        <v>600</v>
      </c>
    </row>
    <row r="560" s="3" customFormat="true" ht="18" hidden="false" customHeight="false" outlineLevel="0" collapsed="false">
      <c r="A560" s="2" t="s">
        <v>562</v>
      </c>
      <c r="B560" s="2" t="s">
        <v>5</v>
      </c>
      <c r="C560" s="2" t="s">
        <v>6</v>
      </c>
      <c r="D560" s="2" t="n">
        <v>600</v>
      </c>
    </row>
    <row r="561" s="3" customFormat="true" ht="18" hidden="false" customHeight="false" outlineLevel="0" collapsed="false">
      <c r="A561" s="2" t="s">
        <v>563</v>
      </c>
      <c r="B561" s="2" t="s">
        <v>5</v>
      </c>
      <c r="C561" s="2" t="s">
        <v>6</v>
      </c>
      <c r="D561" s="2" t="n">
        <v>600</v>
      </c>
    </row>
    <row r="562" s="3" customFormat="true" ht="18" hidden="false" customHeight="false" outlineLevel="0" collapsed="false">
      <c r="A562" s="2" t="s">
        <v>564</v>
      </c>
      <c r="B562" s="2" t="s">
        <v>5</v>
      </c>
      <c r="C562" s="2" t="s">
        <v>6</v>
      </c>
      <c r="D562" s="2" t="n">
        <v>600</v>
      </c>
    </row>
    <row r="563" s="3" customFormat="true" ht="18" hidden="false" customHeight="false" outlineLevel="0" collapsed="false">
      <c r="A563" s="2" t="s">
        <v>565</v>
      </c>
      <c r="B563" s="2" t="s">
        <v>5</v>
      </c>
      <c r="C563" s="2" t="s">
        <v>6</v>
      </c>
      <c r="D563" s="2" t="n">
        <v>600</v>
      </c>
    </row>
    <row r="564" s="3" customFormat="true" ht="18" hidden="false" customHeight="false" outlineLevel="0" collapsed="false">
      <c r="A564" s="2" t="s">
        <v>566</v>
      </c>
      <c r="B564" s="2" t="s">
        <v>5</v>
      </c>
      <c r="C564" s="2" t="s">
        <v>6</v>
      </c>
      <c r="D564" s="2" t="n">
        <v>600</v>
      </c>
    </row>
    <row r="565" s="3" customFormat="true" ht="18" hidden="false" customHeight="false" outlineLevel="0" collapsed="false">
      <c r="A565" s="2" t="s">
        <v>567</v>
      </c>
      <c r="B565" s="2" t="s">
        <v>5</v>
      </c>
      <c r="C565" s="2" t="s">
        <v>6</v>
      </c>
      <c r="D565" s="2" t="n">
        <v>600</v>
      </c>
    </row>
    <row r="566" s="3" customFormat="true" ht="18" hidden="false" customHeight="false" outlineLevel="0" collapsed="false">
      <c r="A566" s="2" t="s">
        <v>568</v>
      </c>
      <c r="B566" s="2" t="s">
        <v>5</v>
      </c>
      <c r="C566" s="2" t="s">
        <v>6</v>
      </c>
      <c r="D566" s="2" t="n">
        <v>600</v>
      </c>
    </row>
    <row r="567" s="3" customFormat="true" ht="18" hidden="false" customHeight="false" outlineLevel="0" collapsed="false">
      <c r="A567" s="2" t="s">
        <v>569</v>
      </c>
      <c r="B567" s="2" t="s">
        <v>5</v>
      </c>
      <c r="C567" s="2" t="s">
        <v>6</v>
      </c>
      <c r="D567" s="2" t="n">
        <v>600</v>
      </c>
    </row>
    <row r="568" s="3" customFormat="true" ht="18" hidden="false" customHeight="false" outlineLevel="0" collapsed="false">
      <c r="A568" s="2" t="s">
        <v>570</v>
      </c>
      <c r="B568" s="2" t="s">
        <v>5</v>
      </c>
      <c r="C568" s="2" t="s">
        <v>6</v>
      </c>
      <c r="D568" s="2" t="n">
        <v>600</v>
      </c>
    </row>
    <row r="569" s="3" customFormat="true" ht="18" hidden="false" customHeight="false" outlineLevel="0" collapsed="false">
      <c r="A569" s="2" t="s">
        <v>571</v>
      </c>
      <c r="B569" s="2" t="s">
        <v>5</v>
      </c>
      <c r="C569" s="2" t="s">
        <v>6</v>
      </c>
      <c r="D569" s="2" t="n">
        <v>600</v>
      </c>
    </row>
    <row r="570" s="3" customFormat="true" ht="18" hidden="false" customHeight="false" outlineLevel="0" collapsed="false">
      <c r="A570" s="2" t="s">
        <v>572</v>
      </c>
      <c r="B570" s="2" t="s">
        <v>5</v>
      </c>
      <c r="C570" s="2" t="s">
        <v>6</v>
      </c>
      <c r="D570" s="2" t="n">
        <v>600</v>
      </c>
    </row>
    <row r="571" s="3" customFormat="true" ht="18" hidden="false" customHeight="false" outlineLevel="0" collapsed="false">
      <c r="A571" s="2" t="s">
        <v>573</v>
      </c>
      <c r="B571" s="2" t="s">
        <v>5</v>
      </c>
      <c r="C571" s="2" t="s">
        <v>6</v>
      </c>
      <c r="D571" s="2" t="n">
        <v>600</v>
      </c>
    </row>
    <row r="572" s="3" customFormat="true" ht="18" hidden="false" customHeight="false" outlineLevel="0" collapsed="false">
      <c r="A572" s="2" t="s">
        <v>574</v>
      </c>
      <c r="B572" s="2" t="s">
        <v>5</v>
      </c>
      <c r="C572" s="2" t="s">
        <v>6</v>
      </c>
      <c r="D572" s="2" t="n">
        <v>600</v>
      </c>
    </row>
    <row r="573" s="3" customFormat="true" ht="18" hidden="false" customHeight="false" outlineLevel="0" collapsed="false">
      <c r="A573" s="2" t="s">
        <v>575</v>
      </c>
      <c r="B573" s="2" t="s">
        <v>5</v>
      </c>
      <c r="C573" s="2" t="s">
        <v>6</v>
      </c>
      <c r="D573" s="2" t="n">
        <v>600</v>
      </c>
    </row>
    <row r="574" s="3" customFormat="true" ht="18" hidden="false" customHeight="false" outlineLevel="0" collapsed="false">
      <c r="A574" s="2" t="s">
        <v>576</v>
      </c>
      <c r="B574" s="2" t="s">
        <v>5</v>
      </c>
      <c r="C574" s="2" t="s">
        <v>6</v>
      </c>
      <c r="D574" s="2" t="n">
        <v>600</v>
      </c>
    </row>
    <row r="575" s="3" customFormat="true" ht="18" hidden="false" customHeight="false" outlineLevel="0" collapsed="false">
      <c r="A575" s="2" t="s">
        <v>198</v>
      </c>
      <c r="B575" s="2" t="s">
        <v>5</v>
      </c>
      <c r="C575" s="2" t="s">
        <v>6</v>
      </c>
      <c r="D575" s="2" t="n">
        <v>600</v>
      </c>
    </row>
    <row r="576" s="3" customFormat="true" ht="18" hidden="false" customHeight="false" outlineLevel="0" collapsed="false">
      <c r="A576" s="2" t="s">
        <v>577</v>
      </c>
      <c r="B576" s="2" t="s">
        <v>5</v>
      </c>
      <c r="C576" s="2" t="s">
        <v>6</v>
      </c>
      <c r="D576" s="2" t="n">
        <v>600</v>
      </c>
    </row>
    <row r="577" s="3" customFormat="true" ht="18" hidden="false" customHeight="false" outlineLevel="0" collapsed="false">
      <c r="A577" s="2" t="s">
        <v>578</v>
      </c>
      <c r="B577" s="2" t="s">
        <v>5</v>
      </c>
      <c r="C577" s="2" t="s">
        <v>6</v>
      </c>
      <c r="D577" s="2" t="n">
        <v>600</v>
      </c>
    </row>
    <row r="578" s="3" customFormat="true" ht="18" hidden="false" customHeight="false" outlineLevel="0" collapsed="false">
      <c r="A578" s="2" t="s">
        <v>579</v>
      </c>
      <c r="B578" s="2" t="s">
        <v>5</v>
      </c>
      <c r="C578" s="2" t="s">
        <v>6</v>
      </c>
      <c r="D578" s="2" t="n">
        <v>600</v>
      </c>
    </row>
    <row r="579" s="3" customFormat="true" ht="18" hidden="false" customHeight="false" outlineLevel="0" collapsed="false">
      <c r="A579" s="2" t="s">
        <v>580</v>
      </c>
      <c r="B579" s="2" t="s">
        <v>5</v>
      </c>
      <c r="C579" s="2" t="s">
        <v>6</v>
      </c>
      <c r="D579" s="2" t="n">
        <v>600</v>
      </c>
    </row>
    <row r="580" s="3" customFormat="true" ht="18" hidden="false" customHeight="false" outlineLevel="0" collapsed="false">
      <c r="A580" s="2" t="s">
        <v>581</v>
      </c>
      <c r="B580" s="2" t="s">
        <v>5</v>
      </c>
      <c r="C580" s="2" t="s">
        <v>6</v>
      </c>
      <c r="D580" s="2" t="n">
        <v>600</v>
      </c>
    </row>
    <row r="581" s="3" customFormat="true" ht="18" hidden="false" customHeight="false" outlineLevel="0" collapsed="false">
      <c r="A581" s="2" t="s">
        <v>582</v>
      </c>
      <c r="B581" s="2" t="s">
        <v>5</v>
      </c>
      <c r="C581" s="2" t="s">
        <v>6</v>
      </c>
      <c r="D581" s="2" t="n">
        <v>600</v>
      </c>
    </row>
    <row r="582" s="3" customFormat="true" ht="18" hidden="false" customHeight="false" outlineLevel="0" collapsed="false">
      <c r="A582" s="2" t="s">
        <v>583</v>
      </c>
      <c r="B582" s="2" t="s">
        <v>5</v>
      </c>
      <c r="C582" s="2" t="s">
        <v>6</v>
      </c>
      <c r="D582" s="2" t="n">
        <v>600</v>
      </c>
    </row>
    <row r="583" s="3" customFormat="true" ht="18" hidden="false" customHeight="false" outlineLevel="0" collapsed="false">
      <c r="A583" s="2" t="s">
        <v>584</v>
      </c>
      <c r="B583" s="2" t="s">
        <v>5</v>
      </c>
      <c r="C583" s="2" t="s">
        <v>6</v>
      </c>
      <c r="D583" s="2" t="n">
        <v>600</v>
      </c>
    </row>
    <row r="584" s="3" customFormat="true" ht="18" hidden="false" customHeight="false" outlineLevel="0" collapsed="false">
      <c r="A584" s="2" t="s">
        <v>585</v>
      </c>
      <c r="B584" s="2" t="s">
        <v>5</v>
      </c>
      <c r="C584" s="2" t="s">
        <v>6</v>
      </c>
      <c r="D584" s="2" t="n">
        <v>600</v>
      </c>
    </row>
    <row r="585" s="3" customFormat="true" ht="18" hidden="false" customHeight="false" outlineLevel="0" collapsed="false">
      <c r="A585" s="2" t="s">
        <v>281</v>
      </c>
      <c r="B585" s="2" t="s">
        <v>5</v>
      </c>
      <c r="C585" s="2" t="s">
        <v>6</v>
      </c>
      <c r="D585" s="2" t="n">
        <v>600</v>
      </c>
    </row>
    <row r="586" s="3" customFormat="true" ht="18" hidden="false" customHeight="false" outlineLevel="0" collapsed="false">
      <c r="A586" s="2" t="s">
        <v>586</v>
      </c>
      <c r="B586" s="2" t="s">
        <v>5</v>
      </c>
      <c r="C586" s="2" t="s">
        <v>6</v>
      </c>
      <c r="D586" s="2" t="n">
        <v>600</v>
      </c>
    </row>
    <row r="587" s="3" customFormat="true" ht="18" hidden="false" customHeight="false" outlineLevel="0" collapsed="false">
      <c r="A587" s="2" t="s">
        <v>587</v>
      </c>
      <c r="B587" s="2" t="s">
        <v>5</v>
      </c>
      <c r="C587" s="2" t="s">
        <v>6</v>
      </c>
      <c r="D587" s="2" t="n">
        <v>600</v>
      </c>
    </row>
    <row r="588" s="3" customFormat="true" ht="18" hidden="false" customHeight="false" outlineLevel="0" collapsed="false">
      <c r="A588" s="2" t="s">
        <v>588</v>
      </c>
      <c r="B588" s="2" t="s">
        <v>5</v>
      </c>
      <c r="C588" s="2" t="s">
        <v>6</v>
      </c>
      <c r="D588" s="2" t="n">
        <v>600</v>
      </c>
    </row>
    <row r="589" s="3" customFormat="true" ht="18" hidden="false" customHeight="false" outlineLevel="0" collapsed="false">
      <c r="A589" s="2" t="s">
        <v>589</v>
      </c>
      <c r="B589" s="2" t="s">
        <v>5</v>
      </c>
      <c r="C589" s="2" t="s">
        <v>6</v>
      </c>
      <c r="D589" s="2" t="n">
        <v>600</v>
      </c>
    </row>
    <row r="590" s="3" customFormat="true" ht="18" hidden="false" customHeight="false" outlineLevel="0" collapsed="false">
      <c r="A590" s="2" t="s">
        <v>590</v>
      </c>
      <c r="B590" s="2" t="s">
        <v>5</v>
      </c>
      <c r="C590" s="2" t="s">
        <v>6</v>
      </c>
      <c r="D590" s="2" t="n">
        <v>600</v>
      </c>
    </row>
    <row r="591" s="3" customFormat="true" ht="18" hidden="false" customHeight="false" outlineLevel="0" collapsed="false">
      <c r="A591" s="2" t="s">
        <v>591</v>
      </c>
      <c r="B591" s="2" t="s">
        <v>5</v>
      </c>
      <c r="C591" s="2" t="s">
        <v>6</v>
      </c>
      <c r="D591" s="2" t="n">
        <v>600</v>
      </c>
    </row>
    <row r="592" s="3" customFormat="true" ht="18" hidden="false" customHeight="false" outlineLevel="0" collapsed="false">
      <c r="A592" s="2" t="s">
        <v>592</v>
      </c>
      <c r="B592" s="2" t="s">
        <v>5</v>
      </c>
      <c r="C592" s="2" t="s">
        <v>6</v>
      </c>
      <c r="D592" s="2" t="n">
        <v>600</v>
      </c>
    </row>
    <row r="593" s="3" customFormat="true" ht="18" hidden="false" customHeight="false" outlineLevel="0" collapsed="false">
      <c r="A593" s="2" t="s">
        <v>593</v>
      </c>
      <c r="B593" s="2" t="s">
        <v>5</v>
      </c>
      <c r="C593" s="2" t="s">
        <v>6</v>
      </c>
      <c r="D593" s="2" t="n">
        <v>600</v>
      </c>
    </row>
    <row r="594" s="3" customFormat="true" ht="18" hidden="false" customHeight="false" outlineLevel="0" collapsed="false">
      <c r="A594" s="2" t="s">
        <v>594</v>
      </c>
      <c r="B594" s="2" t="s">
        <v>5</v>
      </c>
      <c r="C594" s="2" t="s">
        <v>6</v>
      </c>
      <c r="D594" s="2" t="n">
        <v>600</v>
      </c>
    </row>
    <row r="595" s="3" customFormat="true" ht="18" hidden="false" customHeight="false" outlineLevel="0" collapsed="false">
      <c r="A595" s="2" t="s">
        <v>595</v>
      </c>
      <c r="B595" s="2" t="s">
        <v>5</v>
      </c>
      <c r="C595" s="2" t="s">
        <v>6</v>
      </c>
      <c r="D595" s="2" t="n">
        <v>600</v>
      </c>
    </row>
    <row r="596" s="3" customFormat="true" ht="18" hidden="false" customHeight="false" outlineLevel="0" collapsed="false">
      <c r="A596" s="2" t="s">
        <v>596</v>
      </c>
      <c r="B596" s="2" t="s">
        <v>5</v>
      </c>
      <c r="C596" s="2" t="s">
        <v>6</v>
      </c>
      <c r="D596" s="2" t="n">
        <v>600</v>
      </c>
    </row>
    <row r="597" s="3" customFormat="true" ht="18" hidden="false" customHeight="false" outlineLevel="0" collapsed="false">
      <c r="A597" s="2" t="s">
        <v>597</v>
      </c>
      <c r="B597" s="2" t="s">
        <v>5</v>
      </c>
      <c r="C597" s="2" t="s">
        <v>6</v>
      </c>
      <c r="D597" s="2" t="n">
        <v>600</v>
      </c>
    </row>
    <row r="598" s="3" customFormat="true" ht="18" hidden="false" customHeight="false" outlineLevel="0" collapsed="false">
      <c r="A598" s="2" t="s">
        <v>598</v>
      </c>
      <c r="B598" s="2" t="s">
        <v>5</v>
      </c>
      <c r="C598" s="2" t="s">
        <v>6</v>
      </c>
      <c r="D598" s="2" t="n">
        <v>600</v>
      </c>
    </row>
    <row r="599" s="3" customFormat="true" ht="18" hidden="false" customHeight="false" outlineLevel="0" collapsed="false">
      <c r="A599" s="2" t="s">
        <v>599</v>
      </c>
      <c r="B599" s="2" t="s">
        <v>5</v>
      </c>
      <c r="C599" s="2" t="s">
        <v>6</v>
      </c>
      <c r="D599" s="2" t="n">
        <v>600</v>
      </c>
    </row>
    <row r="600" s="3" customFormat="true" ht="18" hidden="false" customHeight="false" outlineLevel="0" collapsed="false">
      <c r="A600" s="2" t="s">
        <v>600</v>
      </c>
      <c r="B600" s="2" t="s">
        <v>5</v>
      </c>
      <c r="C600" s="2" t="s">
        <v>6</v>
      </c>
      <c r="D600" s="2" t="n">
        <v>600</v>
      </c>
    </row>
    <row r="601" s="3" customFormat="true" ht="18" hidden="false" customHeight="false" outlineLevel="0" collapsed="false">
      <c r="A601" s="2" t="s">
        <v>601</v>
      </c>
      <c r="B601" s="2" t="s">
        <v>5</v>
      </c>
      <c r="C601" s="2" t="s">
        <v>6</v>
      </c>
      <c r="D601" s="2" t="n">
        <v>600</v>
      </c>
    </row>
    <row r="602" s="3" customFormat="true" ht="18" hidden="false" customHeight="false" outlineLevel="0" collapsed="false">
      <c r="A602" s="2" t="s">
        <v>602</v>
      </c>
      <c r="B602" s="2" t="s">
        <v>5</v>
      </c>
      <c r="C602" s="2" t="s">
        <v>6</v>
      </c>
      <c r="D602" s="2" t="n">
        <v>600</v>
      </c>
    </row>
    <row r="603" s="3" customFormat="true" ht="18" hidden="false" customHeight="false" outlineLevel="0" collapsed="false">
      <c r="A603" s="2" t="s">
        <v>603</v>
      </c>
      <c r="B603" s="2" t="s">
        <v>5</v>
      </c>
      <c r="C603" s="2" t="s">
        <v>6</v>
      </c>
      <c r="D603" s="2" t="n">
        <v>600</v>
      </c>
    </row>
    <row r="604" s="3" customFormat="true" ht="18" hidden="false" customHeight="false" outlineLevel="0" collapsed="false">
      <c r="A604" s="2" t="s">
        <v>604</v>
      </c>
      <c r="B604" s="2" t="s">
        <v>5</v>
      </c>
      <c r="C604" s="2" t="s">
        <v>6</v>
      </c>
      <c r="D604" s="2" t="n">
        <v>600</v>
      </c>
    </row>
    <row r="605" s="3" customFormat="true" ht="18" hidden="false" customHeight="false" outlineLevel="0" collapsed="false">
      <c r="A605" s="2" t="s">
        <v>605</v>
      </c>
      <c r="B605" s="2" t="s">
        <v>5</v>
      </c>
      <c r="C605" s="2" t="s">
        <v>6</v>
      </c>
      <c r="D605" s="2" t="n">
        <v>600</v>
      </c>
    </row>
    <row r="606" s="3" customFormat="true" ht="18" hidden="false" customHeight="false" outlineLevel="0" collapsed="false">
      <c r="A606" s="2" t="s">
        <v>606</v>
      </c>
      <c r="B606" s="2" t="s">
        <v>5</v>
      </c>
      <c r="C606" s="2" t="s">
        <v>6</v>
      </c>
      <c r="D606" s="2" t="n">
        <v>600</v>
      </c>
    </row>
    <row r="607" s="3" customFormat="true" ht="18" hidden="false" customHeight="false" outlineLevel="0" collapsed="false">
      <c r="A607" s="2" t="s">
        <v>607</v>
      </c>
      <c r="B607" s="2" t="s">
        <v>5</v>
      </c>
      <c r="C607" s="2" t="s">
        <v>6</v>
      </c>
      <c r="D607" s="2" t="n">
        <v>600</v>
      </c>
    </row>
    <row r="608" s="3" customFormat="true" ht="18" hidden="false" customHeight="false" outlineLevel="0" collapsed="false">
      <c r="A608" s="2" t="s">
        <v>608</v>
      </c>
      <c r="B608" s="2" t="s">
        <v>5</v>
      </c>
      <c r="C608" s="2" t="s">
        <v>6</v>
      </c>
      <c r="D608" s="2" t="n">
        <v>600</v>
      </c>
    </row>
    <row r="609" s="3" customFormat="true" ht="18" hidden="false" customHeight="false" outlineLevel="0" collapsed="false">
      <c r="A609" s="2" t="s">
        <v>609</v>
      </c>
      <c r="B609" s="2" t="s">
        <v>5</v>
      </c>
      <c r="C609" s="2" t="s">
        <v>6</v>
      </c>
      <c r="D609" s="2" t="n">
        <v>600</v>
      </c>
    </row>
    <row r="610" s="3" customFormat="true" ht="18" hidden="false" customHeight="false" outlineLevel="0" collapsed="false">
      <c r="A610" s="2" t="s">
        <v>610</v>
      </c>
      <c r="B610" s="2" t="s">
        <v>5</v>
      </c>
      <c r="C610" s="2" t="s">
        <v>6</v>
      </c>
      <c r="D610" s="2" t="n">
        <v>600</v>
      </c>
    </row>
    <row r="611" s="3" customFormat="true" ht="18" hidden="false" customHeight="false" outlineLevel="0" collapsed="false">
      <c r="A611" s="2" t="s">
        <v>611</v>
      </c>
      <c r="B611" s="2" t="s">
        <v>5</v>
      </c>
      <c r="C611" s="2" t="s">
        <v>6</v>
      </c>
      <c r="D611" s="2" t="n">
        <v>600</v>
      </c>
    </row>
    <row r="612" s="3" customFormat="true" ht="18" hidden="false" customHeight="false" outlineLevel="0" collapsed="false">
      <c r="A612" s="2" t="s">
        <v>612</v>
      </c>
      <c r="B612" s="2" t="s">
        <v>5</v>
      </c>
      <c r="C612" s="2" t="s">
        <v>6</v>
      </c>
      <c r="D612" s="2" t="n">
        <v>600</v>
      </c>
    </row>
    <row r="613" s="3" customFormat="true" ht="18" hidden="false" customHeight="false" outlineLevel="0" collapsed="false">
      <c r="A613" s="2" t="s">
        <v>613</v>
      </c>
      <c r="B613" s="2" t="s">
        <v>5</v>
      </c>
      <c r="C613" s="2" t="s">
        <v>6</v>
      </c>
      <c r="D613" s="2" t="n">
        <v>600</v>
      </c>
    </row>
    <row r="614" s="3" customFormat="true" ht="18" hidden="false" customHeight="false" outlineLevel="0" collapsed="false">
      <c r="A614" s="2" t="s">
        <v>614</v>
      </c>
      <c r="B614" s="2" t="s">
        <v>5</v>
      </c>
      <c r="C614" s="2" t="s">
        <v>6</v>
      </c>
      <c r="D614" s="2" t="n">
        <v>600</v>
      </c>
    </row>
    <row r="615" s="3" customFormat="true" ht="18" hidden="false" customHeight="false" outlineLevel="0" collapsed="false">
      <c r="A615" s="2" t="s">
        <v>615</v>
      </c>
      <c r="B615" s="2" t="s">
        <v>5</v>
      </c>
      <c r="C615" s="2" t="s">
        <v>6</v>
      </c>
      <c r="D615" s="2" t="n">
        <v>600</v>
      </c>
    </row>
    <row r="616" s="3" customFormat="true" ht="18" hidden="false" customHeight="false" outlineLevel="0" collapsed="false">
      <c r="A616" s="2" t="s">
        <v>616</v>
      </c>
      <c r="B616" s="2" t="s">
        <v>5</v>
      </c>
      <c r="C616" s="2" t="s">
        <v>6</v>
      </c>
      <c r="D616" s="2" t="n">
        <v>600</v>
      </c>
    </row>
    <row r="617" s="3" customFormat="true" ht="18" hidden="false" customHeight="false" outlineLevel="0" collapsed="false">
      <c r="A617" s="2" t="s">
        <v>617</v>
      </c>
      <c r="B617" s="2" t="s">
        <v>5</v>
      </c>
      <c r="C617" s="2" t="s">
        <v>6</v>
      </c>
      <c r="D617" s="2" t="n">
        <v>600</v>
      </c>
    </row>
    <row r="618" s="3" customFormat="true" ht="18" hidden="false" customHeight="false" outlineLevel="0" collapsed="false">
      <c r="A618" s="2" t="s">
        <v>618</v>
      </c>
      <c r="B618" s="2" t="s">
        <v>5</v>
      </c>
      <c r="C618" s="2" t="s">
        <v>6</v>
      </c>
      <c r="D618" s="2" t="n">
        <v>600</v>
      </c>
    </row>
    <row r="619" s="3" customFormat="true" ht="18" hidden="false" customHeight="false" outlineLevel="0" collapsed="false">
      <c r="A619" s="2" t="s">
        <v>619</v>
      </c>
      <c r="B619" s="2" t="s">
        <v>5</v>
      </c>
      <c r="C619" s="2" t="s">
        <v>6</v>
      </c>
      <c r="D619" s="2" t="n">
        <v>600</v>
      </c>
    </row>
    <row r="620" s="3" customFormat="true" ht="18" hidden="false" customHeight="false" outlineLevel="0" collapsed="false">
      <c r="A620" s="2" t="s">
        <v>620</v>
      </c>
      <c r="B620" s="2" t="s">
        <v>5</v>
      </c>
      <c r="C620" s="2" t="s">
        <v>6</v>
      </c>
      <c r="D620" s="2" t="n">
        <v>600</v>
      </c>
    </row>
    <row r="621" s="3" customFormat="true" ht="18" hidden="false" customHeight="false" outlineLevel="0" collapsed="false">
      <c r="A621" s="2" t="s">
        <v>413</v>
      </c>
      <c r="B621" s="2" t="s">
        <v>5</v>
      </c>
      <c r="C621" s="2" t="s">
        <v>6</v>
      </c>
      <c r="D621" s="2" t="n">
        <v>600</v>
      </c>
    </row>
    <row r="622" s="3" customFormat="true" ht="18" hidden="false" customHeight="false" outlineLevel="0" collapsed="false">
      <c r="A622" s="2" t="s">
        <v>621</v>
      </c>
      <c r="B622" s="2" t="s">
        <v>5</v>
      </c>
      <c r="C622" s="2" t="s">
        <v>6</v>
      </c>
      <c r="D622" s="2" t="n">
        <v>600</v>
      </c>
    </row>
    <row r="623" s="3" customFormat="true" ht="18" hidden="false" customHeight="false" outlineLevel="0" collapsed="false">
      <c r="A623" s="2" t="s">
        <v>622</v>
      </c>
      <c r="B623" s="2" t="s">
        <v>5</v>
      </c>
      <c r="C623" s="2" t="s">
        <v>6</v>
      </c>
      <c r="D623" s="2" t="n">
        <v>600</v>
      </c>
    </row>
    <row r="624" s="3" customFormat="true" ht="18" hidden="false" customHeight="false" outlineLevel="0" collapsed="false">
      <c r="A624" s="2" t="s">
        <v>623</v>
      </c>
      <c r="B624" s="2" t="s">
        <v>5</v>
      </c>
      <c r="C624" s="2" t="s">
        <v>6</v>
      </c>
      <c r="D624" s="2" t="n">
        <v>600</v>
      </c>
    </row>
    <row r="625" s="3" customFormat="true" ht="18" hidden="false" customHeight="false" outlineLevel="0" collapsed="false">
      <c r="A625" s="2" t="s">
        <v>624</v>
      </c>
      <c r="B625" s="2" t="s">
        <v>5</v>
      </c>
      <c r="C625" s="2" t="s">
        <v>6</v>
      </c>
      <c r="D625" s="2" t="n">
        <v>600</v>
      </c>
    </row>
    <row r="626" s="3" customFormat="true" ht="18" hidden="false" customHeight="false" outlineLevel="0" collapsed="false">
      <c r="A626" s="2" t="s">
        <v>625</v>
      </c>
      <c r="B626" s="2" t="s">
        <v>5</v>
      </c>
      <c r="C626" s="2" t="s">
        <v>6</v>
      </c>
      <c r="D626" s="2" t="n">
        <v>600</v>
      </c>
    </row>
    <row r="627" s="3" customFormat="true" ht="18" hidden="false" customHeight="false" outlineLevel="0" collapsed="false">
      <c r="A627" s="2" t="s">
        <v>626</v>
      </c>
      <c r="B627" s="2" t="s">
        <v>5</v>
      </c>
      <c r="C627" s="2" t="s">
        <v>6</v>
      </c>
      <c r="D627" s="2" t="n">
        <v>600</v>
      </c>
    </row>
    <row r="628" s="3" customFormat="true" ht="18" hidden="false" customHeight="false" outlineLevel="0" collapsed="false">
      <c r="A628" s="2" t="s">
        <v>627</v>
      </c>
      <c r="B628" s="2" t="s">
        <v>5</v>
      </c>
      <c r="C628" s="2" t="s">
        <v>6</v>
      </c>
      <c r="D628" s="2" t="n">
        <v>600</v>
      </c>
    </row>
    <row r="629" s="3" customFormat="true" ht="18" hidden="false" customHeight="false" outlineLevel="0" collapsed="false">
      <c r="A629" s="2" t="s">
        <v>628</v>
      </c>
      <c r="B629" s="2" t="s">
        <v>5</v>
      </c>
      <c r="C629" s="2" t="s">
        <v>6</v>
      </c>
      <c r="D629" s="2" t="n">
        <v>600</v>
      </c>
    </row>
    <row r="630" s="3" customFormat="true" ht="18" hidden="false" customHeight="false" outlineLevel="0" collapsed="false">
      <c r="A630" s="2" t="s">
        <v>629</v>
      </c>
      <c r="B630" s="2" t="s">
        <v>5</v>
      </c>
      <c r="C630" s="2" t="s">
        <v>6</v>
      </c>
      <c r="D630" s="2" t="n">
        <v>600</v>
      </c>
    </row>
    <row r="631" s="3" customFormat="true" ht="18" hidden="false" customHeight="false" outlineLevel="0" collapsed="false">
      <c r="A631" s="2" t="s">
        <v>630</v>
      </c>
      <c r="B631" s="2" t="s">
        <v>5</v>
      </c>
      <c r="C631" s="2" t="s">
        <v>6</v>
      </c>
      <c r="D631" s="2" t="n">
        <v>600</v>
      </c>
    </row>
    <row r="632" s="3" customFormat="true" ht="18" hidden="false" customHeight="false" outlineLevel="0" collapsed="false">
      <c r="A632" s="2" t="s">
        <v>631</v>
      </c>
      <c r="B632" s="2" t="s">
        <v>5</v>
      </c>
      <c r="C632" s="2" t="s">
        <v>6</v>
      </c>
      <c r="D632" s="2" t="n">
        <v>600</v>
      </c>
    </row>
    <row r="633" s="3" customFormat="true" ht="18" hidden="false" customHeight="false" outlineLevel="0" collapsed="false">
      <c r="A633" s="2" t="s">
        <v>632</v>
      </c>
      <c r="B633" s="2" t="s">
        <v>5</v>
      </c>
      <c r="C633" s="2" t="s">
        <v>6</v>
      </c>
      <c r="D633" s="2" t="n">
        <v>600</v>
      </c>
    </row>
    <row r="634" s="3" customFormat="true" ht="18" hidden="false" customHeight="false" outlineLevel="0" collapsed="false">
      <c r="A634" s="2" t="s">
        <v>633</v>
      </c>
      <c r="B634" s="2" t="s">
        <v>5</v>
      </c>
      <c r="C634" s="2" t="s">
        <v>6</v>
      </c>
      <c r="D634" s="2" t="n">
        <v>600</v>
      </c>
    </row>
    <row r="635" s="3" customFormat="true" ht="18" hidden="false" customHeight="false" outlineLevel="0" collapsed="false">
      <c r="A635" s="2" t="s">
        <v>634</v>
      </c>
      <c r="B635" s="2" t="s">
        <v>5</v>
      </c>
      <c r="C635" s="2" t="s">
        <v>6</v>
      </c>
      <c r="D635" s="2" t="n">
        <v>600</v>
      </c>
    </row>
    <row r="636" s="3" customFormat="true" ht="18" hidden="false" customHeight="false" outlineLevel="0" collapsed="false">
      <c r="A636" s="2" t="s">
        <v>635</v>
      </c>
      <c r="B636" s="2" t="s">
        <v>5</v>
      </c>
      <c r="C636" s="2" t="s">
        <v>6</v>
      </c>
      <c r="D636" s="2" t="n">
        <v>600</v>
      </c>
    </row>
    <row r="637" s="3" customFormat="true" ht="18" hidden="false" customHeight="false" outlineLevel="0" collapsed="false">
      <c r="A637" s="2" t="s">
        <v>636</v>
      </c>
      <c r="B637" s="2" t="s">
        <v>5</v>
      </c>
      <c r="C637" s="2" t="s">
        <v>6</v>
      </c>
      <c r="D637" s="2" t="n">
        <v>600</v>
      </c>
    </row>
    <row r="638" s="3" customFormat="true" ht="18" hidden="false" customHeight="false" outlineLevel="0" collapsed="false">
      <c r="A638" s="2" t="s">
        <v>637</v>
      </c>
      <c r="B638" s="2" t="s">
        <v>5</v>
      </c>
      <c r="C638" s="2" t="s">
        <v>6</v>
      </c>
      <c r="D638" s="2" t="n">
        <v>600</v>
      </c>
    </row>
    <row r="639" s="3" customFormat="true" ht="18" hidden="false" customHeight="false" outlineLevel="0" collapsed="false">
      <c r="A639" s="2" t="s">
        <v>638</v>
      </c>
      <c r="B639" s="2" t="s">
        <v>5</v>
      </c>
      <c r="C639" s="2" t="s">
        <v>6</v>
      </c>
      <c r="D639" s="2" t="n">
        <v>600</v>
      </c>
    </row>
    <row r="640" s="3" customFormat="true" ht="18" hidden="false" customHeight="false" outlineLevel="0" collapsed="false">
      <c r="A640" s="2" t="s">
        <v>639</v>
      </c>
      <c r="B640" s="2" t="s">
        <v>5</v>
      </c>
      <c r="C640" s="2" t="s">
        <v>6</v>
      </c>
      <c r="D640" s="2" t="n">
        <v>600</v>
      </c>
    </row>
    <row r="641" s="3" customFormat="true" ht="18" hidden="false" customHeight="false" outlineLevel="0" collapsed="false">
      <c r="A641" s="2" t="s">
        <v>640</v>
      </c>
      <c r="B641" s="2" t="s">
        <v>5</v>
      </c>
      <c r="C641" s="2" t="s">
        <v>6</v>
      </c>
      <c r="D641" s="2" t="n">
        <v>600</v>
      </c>
    </row>
    <row r="642" s="3" customFormat="true" ht="18" hidden="false" customHeight="false" outlineLevel="0" collapsed="false">
      <c r="A642" s="2" t="s">
        <v>641</v>
      </c>
      <c r="B642" s="2" t="s">
        <v>5</v>
      </c>
      <c r="C642" s="2" t="s">
        <v>6</v>
      </c>
      <c r="D642" s="2" t="n">
        <v>600</v>
      </c>
    </row>
    <row r="643" s="3" customFormat="true" ht="18" hidden="false" customHeight="false" outlineLevel="0" collapsed="false">
      <c r="A643" s="2" t="s">
        <v>642</v>
      </c>
      <c r="B643" s="2" t="s">
        <v>5</v>
      </c>
      <c r="C643" s="2" t="s">
        <v>6</v>
      </c>
      <c r="D643" s="2" t="n">
        <v>600</v>
      </c>
    </row>
    <row r="644" s="3" customFormat="true" ht="18" hidden="false" customHeight="false" outlineLevel="0" collapsed="false">
      <c r="A644" s="2" t="s">
        <v>643</v>
      </c>
      <c r="B644" s="2" t="s">
        <v>5</v>
      </c>
      <c r="C644" s="2" t="s">
        <v>6</v>
      </c>
      <c r="D644" s="2" t="n">
        <v>600</v>
      </c>
    </row>
    <row r="645" s="3" customFormat="true" ht="18" hidden="false" customHeight="false" outlineLevel="0" collapsed="false">
      <c r="A645" s="2" t="s">
        <v>644</v>
      </c>
      <c r="B645" s="2" t="s">
        <v>5</v>
      </c>
      <c r="C645" s="2" t="s">
        <v>6</v>
      </c>
      <c r="D645" s="2" t="n">
        <v>600</v>
      </c>
    </row>
    <row r="646" s="3" customFormat="true" ht="18" hidden="false" customHeight="false" outlineLevel="0" collapsed="false">
      <c r="A646" s="2" t="s">
        <v>645</v>
      </c>
      <c r="B646" s="2" t="s">
        <v>5</v>
      </c>
      <c r="C646" s="2" t="s">
        <v>6</v>
      </c>
      <c r="D646" s="2" t="n">
        <v>600</v>
      </c>
    </row>
    <row r="647" s="3" customFormat="true" ht="18" hidden="false" customHeight="false" outlineLevel="0" collapsed="false">
      <c r="A647" s="2" t="s">
        <v>646</v>
      </c>
      <c r="B647" s="2" t="s">
        <v>5</v>
      </c>
      <c r="C647" s="2" t="s">
        <v>6</v>
      </c>
      <c r="D647" s="2" t="n">
        <v>600</v>
      </c>
    </row>
    <row r="648" s="3" customFormat="true" ht="18" hidden="false" customHeight="false" outlineLevel="0" collapsed="false">
      <c r="A648" s="2" t="s">
        <v>647</v>
      </c>
      <c r="B648" s="2" t="s">
        <v>5</v>
      </c>
      <c r="C648" s="2" t="s">
        <v>6</v>
      </c>
      <c r="D648" s="2" t="n">
        <v>600</v>
      </c>
    </row>
    <row r="649" s="3" customFormat="true" ht="18" hidden="false" customHeight="false" outlineLevel="0" collapsed="false">
      <c r="A649" s="2" t="s">
        <v>648</v>
      </c>
      <c r="B649" s="2" t="s">
        <v>5</v>
      </c>
      <c r="C649" s="2" t="s">
        <v>6</v>
      </c>
      <c r="D649" s="2" t="n">
        <v>600</v>
      </c>
    </row>
    <row r="650" s="3" customFormat="true" ht="18" hidden="false" customHeight="false" outlineLevel="0" collapsed="false">
      <c r="A650" s="2" t="s">
        <v>649</v>
      </c>
      <c r="B650" s="2" t="s">
        <v>5</v>
      </c>
      <c r="C650" s="2" t="s">
        <v>6</v>
      </c>
      <c r="D650" s="2" t="n">
        <v>600</v>
      </c>
    </row>
    <row r="651" s="3" customFormat="true" ht="18" hidden="false" customHeight="false" outlineLevel="0" collapsed="false">
      <c r="A651" s="2" t="s">
        <v>650</v>
      </c>
      <c r="B651" s="2" t="s">
        <v>5</v>
      </c>
      <c r="C651" s="2" t="s">
        <v>6</v>
      </c>
      <c r="D651" s="2" t="n">
        <v>600</v>
      </c>
    </row>
    <row r="652" s="3" customFormat="true" ht="18" hidden="false" customHeight="false" outlineLevel="0" collapsed="false">
      <c r="A652" s="2" t="s">
        <v>651</v>
      </c>
      <c r="B652" s="2" t="s">
        <v>5</v>
      </c>
      <c r="C652" s="2" t="s">
        <v>6</v>
      </c>
      <c r="D652" s="2" t="n">
        <v>600</v>
      </c>
    </row>
    <row r="653" s="3" customFormat="true" ht="18" hidden="false" customHeight="false" outlineLevel="0" collapsed="false">
      <c r="A653" s="2" t="s">
        <v>652</v>
      </c>
      <c r="B653" s="2" t="s">
        <v>5</v>
      </c>
      <c r="C653" s="2" t="s">
        <v>6</v>
      </c>
      <c r="D653" s="2" t="n">
        <v>600</v>
      </c>
    </row>
    <row r="654" s="3" customFormat="true" ht="18" hidden="false" customHeight="false" outlineLevel="0" collapsed="false">
      <c r="A654" s="2" t="s">
        <v>653</v>
      </c>
      <c r="B654" s="2" t="s">
        <v>5</v>
      </c>
      <c r="C654" s="2" t="s">
        <v>6</v>
      </c>
      <c r="D654" s="2" t="n">
        <v>600</v>
      </c>
    </row>
    <row r="655" s="3" customFormat="true" ht="18" hidden="false" customHeight="false" outlineLevel="0" collapsed="false">
      <c r="A655" s="2" t="s">
        <v>654</v>
      </c>
      <c r="B655" s="2" t="s">
        <v>5</v>
      </c>
      <c r="C655" s="2" t="s">
        <v>6</v>
      </c>
      <c r="D655" s="2" t="n">
        <v>600</v>
      </c>
    </row>
    <row r="656" s="3" customFormat="true" ht="18" hidden="false" customHeight="false" outlineLevel="0" collapsed="false">
      <c r="A656" s="2" t="s">
        <v>655</v>
      </c>
      <c r="B656" s="2" t="s">
        <v>5</v>
      </c>
      <c r="C656" s="2" t="s">
        <v>6</v>
      </c>
      <c r="D656" s="2" t="n">
        <v>600</v>
      </c>
    </row>
    <row r="657" s="3" customFormat="true" ht="18" hidden="false" customHeight="false" outlineLevel="0" collapsed="false">
      <c r="A657" s="2" t="s">
        <v>656</v>
      </c>
      <c r="B657" s="2" t="s">
        <v>5</v>
      </c>
      <c r="C657" s="2" t="s">
        <v>6</v>
      </c>
      <c r="D657" s="2" t="n">
        <v>600</v>
      </c>
    </row>
    <row r="658" s="3" customFormat="true" ht="18" hidden="false" customHeight="false" outlineLevel="0" collapsed="false">
      <c r="A658" s="2" t="s">
        <v>657</v>
      </c>
      <c r="B658" s="2" t="s">
        <v>5</v>
      </c>
      <c r="C658" s="2" t="s">
        <v>6</v>
      </c>
      <c r="D658" s="2" t="n">
        <v>600</v>
      </c>
    </row>
    <row r="659" s="3" customFormat="true" ht="18" hidden="false" customHeight="false" outlineLevel="0" collapsed="false">
      <c r="A659" s="2" t="s">
        <v>658</v>
      </c>
      <c r="B659" s="2" t="s">
        <v>5</v>
      </c>
      <c r="C659" s="2" t="s">
        <v>6</v>
      </c>
      <c r="D659" s="2" t="n">
        <v>600</v>
      </c>
    </row>
    <row r="660" s="3" customFormat="true" ht="18" hidden="false" customHeight="false" outlineLevel="0" collapsed="false">
      <c r="A660" s="2" t="s">
        <v>659</v>
      </c>
      <c r="B660" s="2" t="s">
        <v>5</v>
      </c>
      <c r="C660" s="2" t="s">
        <v>6</v>
      </c>
      <c r="D660" s="2" t="n">
        <v>600</v>
      </c>
    </row>
    <row r="661" s="3" customFormat="true" ht="18" hidden="false" customHeight="false" outlineLevel="0" collapsed="false">
      <c r="A661" s="2" t="s">
        <v>660</v>
      </c>
      <c r="B661" s="2" t="s">
        <v>5</v>
      </c>
      <c r="C661" s="2" t="s">
        <v>6</v>
      </c>
      <c r="D661" s="2" t="n">
        <v>600</v>
      </c>
    </row>
    <row r="662" s="3" customFormat="true" ht="18" hidden="false" customHeight="false" outlineLevel="0" collapsed="false">
      <c r="A662" s="2" t="s">
        <v>661</v>
      </c>
      <c r="B662" s="2" t="s">
        <v>5</v>
      </c>
      <c r="C662" s="2" t="s">
        <v>6</v>
      </c>
      <c r="D662" s="2" t="n">
        <v>600</v>
      </c>
    </row>
    <row r="663" s="3" customFormat="true" ht="18" hidden="false" customHeight="false" outlineLevel="0" collapsed="false">
      <c r="A663" s="2" t="s">
        <v>662</v>
      </c>
      <c r="B663" s="2" t="s">
        <v>5</v>
      </c>
      <c r="C663" s="2" t="s">
        <v>6</v>
      </c>
      <c r="D663" s="2" t="n">
        <v>600</v>
      </c>
    </row>
    <row r="664" s="3" customFormat="true" ht="18" hidden="false" customHeight="false" outlineLevel="0" collapsed="false">
      <c r="A664" s="2" t="s">
        <v>663</v>
      </c>
      <c r="B664" s="2" t="s">
        <v>5</v>
      </c>
      <c r="C664" s="2" t="s">
        <v>6</v>
      </c>
      <c r="D664" s="2" t="n">
        <v>600</v>
      </c>
    </row>
    <row r="665" s="3" customFormat="true" ht="18" hidden="false" customHeight="false" outlineLevel="0" collapsed="false">
      <c r="A665" s="2" t="s">
        <v>664</v>
      </c>
      <c r="B665" s="2" t="s">
        <v>5</v>
      </c>
      <c r="C665" s="2" t="s">
        <v>6</v>
      </c>
      <c r="D665" s="2" t="n">
        <v>600</v>
      </c>
    </row>
    <row r="666" s="3" customFormat="true" ht="18" hidden="false" customHeight="false" outlineLevel="0" collapsed="false">
      <c r="A666" s="2" t="s">
        <v>32</v>
      </c>
      <c r="B666" s="2" t="s">
        <v>5</v>
      </c>
      <c r="C666" s="2" t="s">
        <v>6</v>
      </c>
      <c r="D666" s="2" t="n">
        <v>600</v>
      </c>
    </row>
    <row r="667" s="3" customFormat="true" ht="18" hidden="false" customHeight="false" outlineLevel="0" collapsed="false">
      <c r="A667" s="2" t="s">
        <v>665</v>
      </c>
      <c r="B667" s="2" t="s">
        <v>5</v>
      </c>
      <c r="C667" s="2" t="s">
        <v>6</v>
      </c>
      <c r="D667" s="2" t="n">
        <v>600</v>
      </c>
    </row>
    <row r="668" s="3" customFormat="true" ht="18" hidden="false" customHeight="false" outlineLevel="0" collapsed="false">
      <c r="A668" s="2" t="s">
        <v>666</v>
      </c>
      <c r="B668" s="2" t="s">
        <v>5</v>
      </c>
      <c r="C668" s="2" t="s">
        <v>6</v>
      </c>
      <c r="D668" s="2" t="n">
        <v>600</v>
      </c>
    </row>
    <row r="669" s="3" customFormat="true" ht="18" hidden="false" customHeight="false" outlineLevel="0" collapsed="false">
      <c r="A669" s="2" t="s">
        <v>667</v>
      </c>
      <c r="B669" s="2" t="s">
        <v>5</v>
      </c>
      <c r="C669" s="2" t="s">
        <v>6</v>
      </c>
      <c r="D669" s="2" t="n">
        <v>600</v>
      </c>
    </row>
    <row r="670" s="3" customFormat="true" ht="18" hidden="false" customHeight="false" outlineLevel="0" collapsed="false">
      <c r="A670" s="2" t="s">
        <v>668</v>
      </c>
      <c r="B670" s="2" t="s">
        <v>5</v>
      </c>
      <c r="C670" s="2" t="s">
        <v>6</v>
      </c>
      <c r="D670" s="2" t="n">
        <v>600</v>
      </c>
    </row>
    <row r="671" s="3" customFormat="true" ht="18" hidden="false" customHeight="false" outlineLevel="0" collapsed="false">
      <c r="A671" s="2" t="s">
        <v>669</v>
      </c>
      <c r="B671" s="2" t="s">
        <v>5</v>
      </c>
      <c r="C671" s="2" t="s">
        <v>6</v>
      </c>
      <c r="D671" s="2" t="n">
        <v>600</v>
      </c>
    </row>
    <row r="672" s="3" customFormat="true" ht="18" hidden="false" customHeight="false" outlineLevel="0" collapsed="false">
      <c r="A672" s="2" t="s">
        <v>670</v>
      </c>
      <c r="B672" s="2" t="s">
        <v>5</v>
      </c>
      <c r="C672" s="2" t="s">
        <v>6</v>
      </c>
      <c r="D672" s="2" t="n">
        <v>600</v>
      </c>
    </row>
    <row r="673" s="3" customFormat="true" ht="18" hidden="false" customHeight="false" outlineLevel="0" collapsed="false">
      <c r="A673" s="2" t="s">
        <v>671</v>
      </c>
      <c r="B673" s="2" t="s">
        <v>5</v>
      </c>
      <c r="C673" s="2" t="s">
        <v>6</v>
      </c>
      <c r="D673" s="2" t="n">
        <v>600</v>
      </c>
    </row>
    <row r="674" s="3" customFormat="true" ht="18" hidden="false" customHeight="false" outlineLevel="0" collapsed="false">
      <c r="A674" s="4" t="s">
        <v>672</v>
      </c>
      <c r="B674" s="4" t="s">
        <v>78</v>
      </c>
      <c r="C674" s="4" t="s">
        <v>6</v>
      </c>
      <c r="D674" s="4" t="n">
        <v>500</v>
      </c>
    </row>
    <row r="675" s="3" customFormat="true" ht="18" hidden="false" customHeight="false" outlineLevel="0" collapsed="false">
      <c r="A675" s="2" t="s">
        <v>673</v>
      </c>
      <c r="B675" s="2" t="s">
        <v>5</v>
      </c>
      <c r="C675" s="2" t="s">
        <v>6</v>
      </c>
      <c r="D675" s="2" t="n">
        <v>600</v>
      </c>
    </row>
    <row r="676" s="3" customFormat="true" ht="18" hidden="false" customHeight="false" outlineLevel="0" collapsed="false">
      <c r="A676" s="2" t="s">
        <v>674</v>
      </c>
      <c r="B676" s="2" t="s">
        <v>5</v>
      </c>
      <c r="C676" s="2" t="s">
        <v>6</v>
      </c>
      <c r="D676" s="2" t="n">
        <v>600</v>
      </c>
    </row>
    <row r="677" s="3" customFormat="true" ht="18" hidden="false" customHeight="false" outlineLevel="0" collapsed="false">
      <c r="A677" s="2" t="s">
        <v>675</v>
      </c>
      <c r="B677" s="2" t="s">
        <v>5</v>
      </c>
      <c r="C677" s="2" t="s">
        <v>6</v>
      </c>
      <c r="D677" s="2" t="n">
        <v>600</v>
      </c>
    </row>
    <row r="678" s="3" customFormat="true" ht="18" hidden="false" customHeight="false" outlineLevel="0" collapsed="false">
      <c r="A678" s="2" t="s">
        <v>676</v>
      </c>
      <c r="B678" s="2" t="s">
        <v>5</v>
      </c>
      <c r="C678" s="2" t="s">
        <v>6</v>
      </c>
      <c r="D678" s="2" t="n">
        <v>600</v>
      </c>
    </row>
    <row r="679" s="3" customFormat="true" ht="18" hidden="false" customHeight="false" outlineLevel="0" collapsed="false">
      <c r="A679" s="2" t="s">
        <v>677</v>
      </c>
      <c r="B679" s="2" t="s">
        <v>5</v>
      </c>
      <c r="C679" s="2" t="s">
        <v>6</v>
      </c>
      <c r="D679" s="2" t="n">
        <v>600</v>
      </c>
    </row>
    <row r="680" s="3" customFormat="true" ht="18" hidden="false" customHeight="false" outlineLevel="0" collapsed="false">
      <c r="A680" s="2" t="s">
        <v>678</v>
      </c>
      <c r="B680" s="2" t="s">
        <v>5</v>
      </c>
      <c r="C680" s="2" t="s">
        <v>6</v>
      </c>
      <c r="D680" s="2" t="n">
        <v>600</v>
      </c>
    </row>
    <row r="681" s="3" customFormat="true" ht="18" hidden="false" customHeight="false" outlineLevel="0" collapsed="false">
      <c r="A681" s="2" t="s">
        <v>679</v>
      </c>
      <c r="B681" s="2" t="s">
        <v>5</v>
      </c>
      <c r="C681" s="2" t="s">
        <v>6</v>
      </c>
      <c r="D681" s="2" t="n">
        <v>600</v>
      </c>
    </row>
    <row r="682" s="3" customFormat="true" ht="18" hidden="false" customHeight="false" outlineLevel="0" collapsed="false">
      <c r="A682" s="2" t="s">
        <v>680</v>
      </c>
      <c r="B682" s="2" t="s">
        <v>5</v>
      </c>
      <c r="C682" s="2" t="s">
        <v>6</v>
      </c>
      <c r="D682" s="2" t="n">
        <v>600</v>
      </c>
    </row>
    <row r="683" s="3" customFormat="true" ht="18" hidden="false" customHeight="false" outlineLevel="0" collapsed="false">
      <c r="A683" s="2" t="s">
        <v>681</v>
      </c>
      <c r="B683" s="2" t="s">
        <v>5</v>
      </c>
      <c r="C683" s="2" t="s">
        <v>6</v>
      </c>
      <c r="D683" s="2" t="n">
        <v>600</v>
      </c>
    </row>
    <row r="684" s="3" customFormat="true" ht="18" hidden="false" customHeight="false" outlineLevel="0" collapsed="false">
      <c r="A684" s="2" t="s">
        <v>682</v>
      </c>
      <c r="B684" s="2" t="s">
        <v>5</v>
      </c>
      <c r="C684" s="2" t="s">
        <v>6</v>
      </c>
      <c r="D684" s="2" t="n">
        <v>600</v>
      </c>
    </row>
    <row r="685" s="3" customFormat="true" ht="18" hidden="false" customHeight="false" outlineLevel="0" collapsed="false">
      <c r="A685" s="2" t="s">
        <v>683</v>
      </c>
      <c r="B685" s="2" t="s">
        <v>5</v>
      </c>
      <c r="C685" s="2" t="s">
        <v>6</v>
      </c>
      <c r="D685" s="2" t="n">
        <v>600</v>
      </c>
    </row>
    <row r="686" s="3" customFormat="true" ht="18" hidden="false" customHeight="false" outlineLevel="0" collapsed="false">
      <c r="A686" s="2" t="s">
        <v>684</v>
      </c>
      <c r="B686" s="2" t="s">
        <v>5</v>
      </c>
      <c r="C686" s="2" t="s">
        <v>6</v>
      </c>
      <c r="D686" s="2" t="n">
        <v>600</v>
      </c>
    </row>
    <row r="687" s="3" customFormat="true" ht="18" hidden="false" customHeight="false" outlineLevel="0" collapsed="false">
      <c r="A687" s="2" t="s">
        <v>685</v>
      </c>
      <c r="B687" s="2" t="s">
        <v>5</v>
      </c>
      <c r="C687" s="2" t="s">
        <v>6</v>
      </c>
      <c r="D687" s="2" t="n">
        <v>600</v>
      </c>
    </row>
    <row r="688" s="3" customFormat="true" ht="18" hidden="false" customHeight="false" outlineLevel="0" collapsed="false">
      <c r="A688" s="2" t="s">
        <v>686</v>
      </c>
      <c r="B688" s="2" t="s">
        <v>5</v>
      </c>
      <c r="C688" s="2" t="s">
        <v>6</v>
      </c>
      <c r="D688" s="2" t="n">
        <v>600</v>
      </c>
    </row>
    <row r="689" s="3" customFormat="true" ht="18" hidden="false" customHeight="false" outlineLevel="0" collapsed="false">
      <c r="A689" s="2" t="s">
        <v>687</v>
      </c>
      <c r="B689" s="2" t="s">
        <v>5</v>
      </c>
      <c r="C689" s="2" t="s">
        <v>6</v>
      </c>
      <c r="D689" s="2" t="n">
        <v>600</v>
      </c>
    </row>
    <row r="690" s="3" customFormat="true" ht="18" hidden="false" customHeight="false" outlineLevel="0" collapsed="false">
      <c r="A690" s="2" t="s">
        <v>688</v>
      </c>
      <c r="B690" s="2" t="s">
        <v>5</v>
      </c>
      <c r="C690" s="2" t="s">
        <v>6</v>
      </c>
      <c r="D690" s="2" t="n">
        <v>600</v>
      </c>
    </row>
    <row r="691" s="3" customFormat="true" ht="18" hidden="false" customHeight="false" outlineLevel="0" collapsed="false">
      <c r="A691" s="2" t="s">
        <v>689</v>
      </c>
      <c r="B691" s="2" t="s">
        <v>5</v>
      </c>
      <c r="C691" s="2" t="s">
        <v>6</v>
      </c>
      <c r="D691" s="2" t="n">
        <v>600</v>
      </c>
    </row>
    <row r="692" s="3" customFormat="true" ht="18" hidden="false" customHeight="false" outlineLevel="0" collapsed="false">
      <c r="A692" s="2" t="s">
        <v>690</v>
      </c>
      <c r="B692" s="2" t="s">
        <v>5</v>
      </c>
      <c r="C692" s="2" t="s">
        <v>6</v>
      </c>
      <c r="D692" s="2" t="n">
        <v>600</v>
      </c>
    </row>
    <row r="693" s="3" customFormat="true" ht="18" hidden="false" customHeight="false" outlineLevel="0" collapsed="false">
      <c r="A693" s="2" t="s">
        <v>691</v>
      </c>
      <c r="B693" s="2" t="s">
        <v>5</v>
      </c>
      <c r="C693" s="2" t="s">
        <v>6</v>
      </c>
      <c r="D693" s="2" t="n">
        <v>600</v>
      </c>
    </row>
    <row r="694" s="3" customFormat="true" ht="18" hidden="false" customHeight="false" outlineLevel="0" collapsed="false">
      <c r="A694" s="2" t="s">
        <v>692</v>
      </c>
      <c r="B694" s="2" t="s">
        <v>5</v>
      </c>
      <c r="C694" s="2" t="s">
        <v>6</v>
      </c>
      <c r="D694" s="2" t="n">
        <v>600</v>
      </c>
    </row>
    <row r="695" s="3" customFormat="true" ht="18" hidden="false" customHeight="false" outlineLevel="0" collapsed="false">
      <c r="A695" s="2" t="s">
        <v>693</v>
      </c>
      <c r="B695" s="2" t="s">
        <v>5</v>
      </c>
      <c r="C695" s="2" t="s">
        <v>6</v>
      </c>
      <c r="D695" s="2" t="n">
        <v>600</v>
      </c>
    </row>
    <row r="696" s="3" customFormat="true" ht="18" hidden="false" customHeight="false" outlineLevel="0" collapsed="false">
      <c r="A696" s="2" t="s">
        <v>694</v>
      </c>
      <c r="B696" s="2" t="s">
        <v>5</v>
      </c>
      <c r="C696" s="2" t="s">
        <v>6</v>
      </c>
      <c r="D696" s="2" t="n">
        <v>600</v>
      </c>
    </row>
    <row r="697" s="3" customFormat="true" ht="18" hidden="false" customHeight="false" outlineLevel="0" collapsed="false">
      <c r="A697" s="2" t="s">
        <v>695</v>
      </c>
      <c r="B697" s="2" t="s">
        <v>5</v>
      </c>
      <c r="C697" s="2" t="s">
        <v>6</v>
      </c>
      <c r="D697" s="2" t="n">
        <v>600</v>
      </c>
    </row>
    <row r="698" s="3" customFormat="true" ht="18" hidden="false" customHeight="false" outlineLevel="0" collapsed="false">
      <c r="A698" s="2" t="s">
        <v>696</v>
      </c>
      <c r="B698" s="2" t="s">
        <v>5</v>
      </c>
      <c r="C698" s="2" t="s">
        <v>6</v>
      </c>
      <c r="D698" s="2" t="n">
        <v>600</v>
      </c>
    </row>
    <row r="699" s="3" customFormat="true" ht="18" hidden="false" customHeight="false" outlineLevel="0" collapsed="false">
      <c r="A699" s="2" t="s">
        <v>697</v>
      </c>
      <c r="B699" s="2" t="s">
        <v>5</v>
      </c>
      <c r="C699" s="2" t="s">
        <v>6</v>
      </c>
      <c r="D699" s="2" t="n">
        <v>600</v>
      </c>
    </row>
    <row r="700" s="3" customFormat="true" ht="18" hidden="false" customHeight="false" outlineLevel="0" collapsed="false">
      <c r="A700" s="2" t="s">
        <v>49</v>
      </c>
      <c r="B700" s="2" t="s">
        <v>5</v>
      </c>
      <c r="C700" s="2" t="s">
        <v>6</v>
      </c>
      <c r="D700" s="2" t="n">
        <v>600</v>
      </c>
    </row>
    <row r="701" s="3" customFormat="true" ht="18" hidden="false" customHeight="false" outlineLevel="0" collapsed="false">
      <c r="A701" s="2" t="s">
        <v>698</v>
      </c>
      <c r="B701" s="2" t="s">
        <v>5</v>
      </c>
      <c r="C701" s="2" t="s">
        <v>6</v>
      </c>
      <c r="D701" s="2" t="n">
        <v>600</v>
      </c>
    </row>
    <row r="702" s="3" customFormat="true" ht="18" hidden="false" customHeight="false" outlineLevel="0" collapsed="false">
      <c r="A702" s="2" t="s">
        <v>699</v>
      </c>
      <c r="B702" s="2" t="s">
        <v>5</v>
      </c>
      <c r="C702" s="2" t="s">
        <v>6</v>
      </c>
      <c r="D702" s="2" t="n">
        <v>600</v>
      </c>
    </row>
    <row r="703" s="3" customFormat="true" ht="18" hidden="false" customHeight="false" outlineLevel="0" collapsed="false">
      <c r="A703" s="2" t="s">
        <v>700</v>
      </c>
      <c r="B703" s="2" t="s">
        <v>5</v>
      </c>
      <c r="C703" s="2" t="s">
        <v>6</v>
      </c>
      <c r="D703" s="2" t="n">
        <v>600</v>
      </c>
    </row>
    <row r="704" s="3" customFormat="true" ht="18" hidden="false" customHeight="false" outlineLevel="0" collapsed="false">
      <c r="A704" s="2" t="s">
        <v>701</v>
      </c>
      <c r="B704" s="2" t="s">
        <v>5</v>
      </c>
      <c r="C704" s="2" t="s">
        <v>6</v>
      </c>
      <c r="D704" s="2" t="n">
        <v>600</v>
      </c>
    </row>
    <row r="705" s="3" customFormat="true" ht="18" hidden="false" customHeight="false" outlineLevel="0" collapsed="false">
      <c r="A705" s="2" t="s">
        <v>702</v>
      </c>
      <c r="B705" s="2" t="s">
        <v>5</v>
      </c>
      <c r="C705" s="2" t="s">
        <v>6</v>
      </c>
      <c r="D705" s="2" t="n">
        <v>600</v>
      </c>
    </row>
    <row r="706" s="3" customFormat="true" ht="18" hidden="false" customHeight="false" outlineLevel="0" collapsed="false">
      <c r="A706" s="2" t="s">
        <v>703</v>
      </c>
      <c r="B706" s="2" t="s">
        <v>5</v>
      </c>
      <c r="C706" s="2" t="s">
        <v>6</v>
      </c>
      <c r="D706" s="2" t="n">
        <v>600</v>
      </c>
    </row>
    <row r="707" s="3" customFormat="true" ht="18" hidden="false" customHeight="false" outlineLevel="0" collapsed="false">
      <c r="A707" s="2" t="s">
        <v>704</v>
      </c>
      <c r="B707" s="2" t="s">
        <v>5</v>
      </c>
      <c r="C707" s="2" t="s">
        <v>6</v>
      </c>
      <c r="D707" s="2" t="n">
        <v>600</v>
      </c>
    </row>
    <row r="708" s="3" customFormat="true" ht="18" hidden="false" customHeight="false" outlineLevel="0" collapsed="false">
      <c r="A708" s="2" t="s">
        <v>705</v>
      </c>
      <c r="B708" s="2" t="s">
        <v>5</v>
      </c>
      <c r="C708" s="2" t="s">
        <v>6</v>
      </c>
      <c r="D708" s="2" t="n">
        <v>600</v>
      </c>
    </row>
    <row r="709" s="3" customFormat="true" ht="18" hidden="false" customHeight="false" outlineLevel="0" collapsed="false">
      <c r="A709" s="2" t="s">
        <v>706</v>
      </c>
      <c r="B709" s="2" t="s">
        <v>5</v>
      </c>
      <c r="C709" s="2" t="s">
        <v>6</v>
      </c>
      <c r="D709" s="2" t="n">
        <v>600</v>
      </c>
    </row>
    <row r="710" s="3" customFormat="true" ht="18" hidden="false" customHeight="false" outlineLevel="0" collapsed="false">
      <c r="A710" s="2" t="s">
        <v>707</v>
      </c>
      <c r="B710" s="2" t="s">
        <v>5</v>
      </c>
      <c r="C710" s="2" t="s">
        <v>6</v>
      </c>
      <c r="D710" s="2" t="n">
        <v>600</v>
      </c>
    </row>
    <row r="711" s="3" customFormat="true" ht="18" hidden="false" customHeight="false" outlineLevel="0" collapsed="false">
      <c r="A711" s="2" t="s">
        <v>708</v>
      </c>
      <c r="B711" s="2" t="s">
        <v>5</v>
      </c>
      <c r="C711" s="2" t="s">
        <v>6</v>
      </c>
      <c r="D711" s="2" t="n">
        <v>600</v>
      </c>
    </row>
    <row r="712" s="3" customFormat="true" ht="18" hidden="false" customHeight="false" outlineLevel="0" collapsed="false">
      <c r="A712" s="2" t="s">
        <v>709</v>
      </c>
      <c r="B712" s="2" t="s">
        <v>5</v>
      </c>
      <c r="C712" s="2" t="s">
        <v>6</v>
      </c>
      <c r="D712" s="2" t="n">
        <v>600</v>
      </c>
    </row>
    <row r="713" s="3" customFormat="true" ht="18" hidden="false" customHeight="false" outlineLevel="0" collapsed="false">
      <c r="A713" s="2" t="s">
        <v>710</v>
      </c>
      <c r="B713" s="2" t="s">
        <v>5</v>
      </c>
      <c r="C713" s="2" t="s">
        <v>6</v>
      </c>
      <c r="D713" s="2" t="n">
        <v>600</v>
      </c>
    </row>
    <row r="714" s="3" customFormat="true" ht="18" hidden="false" customHeight="false" outlineLevel="0" collapsed="false">
      <c r="A714" s="2" t="s">
        <v>711</v>
      </c>
      <c r="B714" s="2" t="s">
        <v>5</v>
      </c>
      <c r="C714" s="2" t="s">
        <v>6</v>
      </c>
      <c r="D714" s="2" t="n">
        <v>600</v>
      </c>
    </row>
    <row r="715" s="3" customFormat="true" ht="18" hidden="false" customHeight="false" outlineLevel="0" collapsed="false">
      <c r="A715" s="2" t="s">
        <v>712</v>
      </c>
      <c r="B715" s="2" t="s">
        <v>5</v>
      </c>
      <c r="C715" s="2" t="s">
        <v>6</v>
      </c>
      <c r="D715" s="2" t="n">
        <v>600</v>
      </c>
    </row>
    <row r="716" s="3" customFormat="true" ht="18" hidden="false" customHeight="false" outlineLevel="0" collapsed="false">
      <c r="A716" s="2" t="s">
        <v>713</v>
      </c>
      <c r="B716" s="2" t="s">
        <v>5</v>
      </c>
      <c r="C716" s="2" t="s">
        <v>6</v>
      </c>
      <c r="D716" s="2" t="n">
        <v>600</v>
      </c>
    </row>
    <row r="717" s="3" customFormat="true" ht="18" hidden="false" customHeight="false" outlineLevel="0" collapsed="false">
      <c r="A717" s="2" t="s">
        <v>714</v>
      </c>
      <c r="B717" s="2" t="s">
        <v>5</v>
      </c>
      <c r="C717" s="2" t="s">
        <v>6</v>
      </c>
      <c r="D717" s="2" t="n">
        <v>600</v>
      </c>
    </row>
    <row r="718" s="3" customFormat="true" ht="18" hidden="false" customHeight="false" outlineLevel="0" collapsed="false">
      <c r="A718" s="2" t="s">
        <v>715</v>
      </c>
      <c r="B718" s="2" t="s">
        <v>5</v>
      </c>
      <c r="C718" s="2" t="s">
        <v>6</v>
      </c>
      <c r="D718" s="2" t="n">
        <v>600</v>
      </c>
    </row>
    <row r="719" s="3" customFormat="true" ht="18" hidden="false" customHeight="false" outlineLevel="0" collapsed="false">
      <c r="A719" s="2" t="s">
        <v>716</v>
      </c>
      <c r="B719" s="2" t="s">
        <v>5</v>
      </c>
      <c r="C719" s="2" t="s">
        <v>6</v>
      </c>
      <c r="D719" s="2" t="n">
        <v>600</v>
      </c>
    </row>
    <row r="720" s="3" customFormat="true" ht="18" hidden="false" customHeight="false" outlineLevel="0" collapsed="false">
      <c r="A720" s="2" t="s">
        <v>717</v>
      </c>
      <c r="B720" s="2" t="s">
        <v>5</v>
      </c>
      <c r="C720" s="2" t="s">
        <v>6</v>
      </c>
      <c r="D720" s="2" t="n">
        <v>600</v>
      </c>
    </row>
    <row r="721" s="3" customFormat="true" ht="18" hidden="false" customHeight="false" outlineLevel="0" collapsed="false">
      <c r="A721" s="2" t="s">
        <v>718</v>
      </c>
      <c r="B721" s="2" t="s">
        <v>5</v>
      </c>
      <c r="C721" s="2" t="s">
        <v>6</v>
      </c>
      <c r="D721" s="2" t="n">
        <v>600</v>
      </c>
    </row>
    <row r="722" s="3" customFormat="true" ht="18" hidden="false" customHeight="false" outlineLevel="0" collapsed="false">
      <c r="A722" s="2" t="s">
        <v>719</v>
      </c>
      <c r="B722" s="2" t="s">
        <v>5</v>
      </c>
      <c r="C722" s="2" t="s">
        <v>6</v>
      </c>
      <c r="D722" s="2" t="n">
        <v>600</v>
      </c>
    </row>
    <row r="723" s="3" customFormat="true" ht="18" hidden="false" customHeight="false" outlineLevel="0" collapsed="false">
      <c r="A723" s="2" t="s">
        <v>720</v>
      </c>
      <c r="B723" s="2" t="s">
        <v>5</v>
      </c>
      <c r="C723" s="2" t="s">
        <v>6</v>
      </c>
      <c r="D723" s="2" t="n">
        <v>600</v>
      </c>
    </row>
    <row r="724" s="3" customFormat="true" ht="18" hidden="false" customHeight="false" outlineLevel="0" collapsed="false">
      <c r="A724" s="2" t="s">
        <v>721</v>
      </c>
      <c r="B724" s="2" t="s">
        <v>5</v>
      </c>
      <c r="C724" s="2" t="s">
        <v>6</v>
      </c>
      <c r="D724" s="2" t="n">
        <v>600</v>
      </c>
    </row>
    <row r="725" s="3" customFormat="true" ht="18" hidden="false" customHeight="false" outlineLevel="0" collapsed="false">
      <c r="A725" s="2" t="s">
        <v>722</v>
      </c>
      <c r="B725" s="2" t="s">
        <v>5</v>
      </c>
      <c r="C725" s="2" t="s">
        <v>6</v>
      </c>
      <c r="D725" s="2" t="n">
        <v>600</v>
      </c>
    </row>
    <row r="726" s="3" customFormat="true" ht="18" hidden="false" customHeight="false" outlineLevel="0" collapsed="false">
      <c r="A726" s="2" t="s">
        <v>723</v>
      </c>
      <c r="B726" s="2" t="s">
        <v>5</v>
      </c>
      <c r="C726" s="2" t="s">
        <v>6</v>
      </c>
      <c r="D726" s="2" t="n">
        <v>600</v>
      </c>
    </row>
    <row r="727" s="3" customFormat="true" ht="18" hidden="false" customHeight="false" outlineLevel="0" collapsed="false">
      <c r="A727" s="4" t="s">
        <v>724</v>
      </c>
      <c r="B727" s="4" t="s">
        <v>78</v>
      </c>
      <c r="C727" s="4" t="s">
        <v>6</v>
      </c>
      <c r="D727" s="4" t="n">
        <v>500</v>
      </c>
    </row>
    <row r="728" s="3" customFormat="true" ht="18" hidden="false" customHeight="false" outlineLevel="0" collapsed="false">
      <c r="A728" s="2" t="s">
        <v>725</v>
      </c>
      <c r="B728" s="2" t="s">
        <v>5</v>
      </c>
      <c r="C728" s="2" t="s">
        <v>6</v>
      </c>
      <c r="D728" s="2" t="n">
        <v>600</v>
      </c>
    </row>
    <row r="729" s="3" customFormat="true" ht="18" hidden="false" customHeight="false" outlineLevel="0" collapsed="false">
      <c r="A729" s="2" t="s">
        <v>726</v>
      </c>
      <c r="B729" s="2" t="s">
        <v>5</v>
      </c>
      <c r="C729" s="2" t="s">
        <v>6</v>
      </c>
      <c r="D729" s="2" t="n">
        <v>600</v>
      </c>
    </row>
    <row r="730" s="3" customFormat="true" ht="18" hidden="false" customHeight="false" outlineLevel="0" collapsed="false">
      <c r="A730" s="2" t="s">
        <v>727</v>
      </c>
      <c r="B730" s="2" t="s">
        <v>5</v>
      </c>
      <c r="C730" s="2" t="s">
        <v>6</v>
      </c>
      <c r="D730" s="2" t="n">
        <v>600</v>
      </c>
    </row>
    <row r="731" s="3" customFormat="true" ht="18" hidden="false" customHeight="false" outlineLevel="0" collapsed="false">
      <c r="A731" s="2" t="s">
        <v>728</v>
      </c>
      <c r="B731" s="2" t="s">
        <v>5</v>
      </c>
      <c r="C731" s="2" t="s">
        <v>6</v>
      </c>
      <c r="D731" s="2" t="n">
        <v>600</v>
      </c>
    </row>
    <row r="732" s="3" customFormat="true" ht="18" hidden="false" customHeight="false" outlineLevel="0" collapsed="false">
      <c r="A732" s="2" t="s">
        <v>729</v>
      </c>
      <c r="B732" s="2" t="s">
        <v>5</v>
      </c>
      <c r="C732" s="2" t="s">
        <v>6</v>
      </c>
      <c r="D732" s="2" t="n">
        <v>600</v>
      </c>
    </row>
    <row r="733" s="3" customFormat="true" ht="18" hidden="false" customHeight="false" outlineLevel="0" collapsed="false">
      <c r="A733" s="2" t="s">
        <v>730</v>
      </c>
      <c r="B733" s="2" t="s">
        <v>5</v>
      </c>
      <c r="C733" s="2" t="s">
        <v>6</v>
      </c>
      <c r="D733" s="2" t="n">
        <v>600</v>
      </c>
    </row>
    <row r="734" s="3" customFormat="true" ht="18" hidden="false" customHeight="false" outlineLevel="0" collapsed="false">
      <c r="A734" s="2" t="s">
        <v>731</v>
      </c>
      <c r="B734" s="2" t="s">
        <v>5</v>
      </c>
      <c r="C734" s="2" t="s">
        <v>6</v>
      </c>
      <c r="D734" s="2" t="n">
        <v>600</v>
      </c>
    </row>
    <row r="735" s="3" customFormat="true" ht="18" hidden="false" customHeight="false" outlineLevel="0" collapsed="false">
      <c r="A735" s="2" t="s">
        <v>732</v>
      </c>
      <c r="B735" s="2" t="s">
        <v>5</v>
      </c>
      <c r="C735" s="2" t="s">
        <v>6</v>
      </c>
      <c r="D735" s="2" t="n">
        <v>600</v>
      </c>
    </row>
    <row r="736" s="3" customFormat="true" ht="18" hidden="false" customHeight="false" outlineLevel="0" collapsed="false">
      <c r="A736" s="2" t="s">
        <v>733</v>
      </c>
      <c r="B736" s="2" t="s">
        <v>5</v>
      </c>
      <c r="C736" s="2" t="s">
        <v>6</v>
      </c>
      <c r="D736" s="2" t="n">
        <v>600</v>
      </c>
    </row>
    <row r="737" s="3" customFormat="true" ht="18" hidden="false" customHeight="false" outlineLevel="0" collapsed="false">
      <c r="A737" s="2" t="s">
        <v>734</v>
      </c>
      <c r="B737" s="2" t="s">
        <v>5</v>
      </c>
      <c r="C737" s="2" t="s">
        <v>6</v>
      </c>
      <c r="D737" s="2" t="n">
        <v>600</v>
      </c>
    </row>
    <row r="738" s="3" customFormat="true" ht="18" hidden="false" customHeight="false" outlineLevel="0" collapsed="false">
      <c r="A738" s="2" t="s">
        <v>735</v>
      </c>
      <c r="B738" s="2" t="s">
        <v>5</v>
      </c>
      <c r="C738" s="2" t="s">
        <v>6</v>
      </c>
      <c r="D738" s="2" t="n">
        <v>600</v>
      </c>
    </row>
    <row r="739" s="3" customFormat="true" ht="18" hidden="false" customHeight="false" outlineLevel="0" collapsed="false">
      <c r="A739" s="2" t="s">
        <v>736</v>
      </c>
      <c r="B739" s="2" t="s">
        <v>5</v>
      </c>
      <c r="C739" s="2" t="s">
        <v>6</v>
      </c>
      <c r="D739" s="2" t="n">
        <v>600</v>
      </c>
    </row>
    <row r="740" s="3" customFormat="true" ht="18" hidden="false" customHeight="false" outlineLevel="0" collapsed="false">
      <c r="A740" s="2" t="s">
        <v>737</v>
      </c>
      <c r="B740" s="2" t="s">
        <v>5</v>
      </c>
      <c r="C740" s="2" t="s">
        <v>6</v>
      </c>
      <c r="D740" s="2" t="n">
        <v>600</v>
      </c>
    </row>
    <row r="741" s="3" customFormat="true" ht="18" hidden="false" customHeight="false" outlineLevel="0" collapsed="false">
      <c r="A741" s="2" t="s">
        <v>738</v>
      </c>
      <c r="B741" s="2" t="s">
        <v>5</v>
      </c>
      <c r="C741" s="2" t="s">
        <v>6</v>
      </c>
      <c r="D741" s="2" t="n">
        <v>600</v>
      </c>
    </row>
    <row r="742" s="3" customFormat="true" ht="18" hidden="false" customHeight="false" outlineLevel="0" collapsed="false">
      <c r="A742" s="2" t="s">
        <v>739</v>
      </c>
      <c r="B742" s="2" t="s">
        <v>5</v>
      </c>
      <c r="C742" s="2" t="s">
        <v>6</v>
      </c>
      <c r="D742" s="2" t="n">
        <v>600</v>
      </c>
    </row>
    <row r="743" s="3" customFormat="true" ht="18" hidden="false" customHeight="false" outlineLevel="0" collapsed="false">
      <c r="A743" s="2" t="s">
        <v>740</v>
      </c>
      <c r="B743" s="2" t="s">
        <v>5</v>
      </c>
      <c r="C743" s="2" t="s">
        <v>6</v>
      </c>
      <c r="D743" s="2" t="n">
        <v>600</v>
      </c>
    </row>
    <row r="744" s="3" customFormat="true" ht="18" hidden="false" customHeight="false" outlineLevel="0" collapsed="false">
      <c r="A744" s="2" t="s">
        <v>741</v>
      </c>
      <c r="B744" s="2" t="s">
        <v>5</v>
      </c>
      <c r="C744" s="2" t="s">
        <v>6</v>
      </c>
      <c r="D744" s="2" t="n">
        <v>600</v>
      </c>
    </row>
    <row r="745" s="3" customFormat="true" ht="18" hidden="false" customHeight="false" outlineLevel="0" collapsed="false">
      <c r="A745" s="2" t="s">
        <v>742</v>
      </c>
      <c r="B745" s="2" t="s">
        <v>5</v>
      </c>
      <c r="C745" s="2" t="s">
        <v>6</v>
      </c>
      <c r="D745" s="2" t="n">
        <v>600</v>
      </c>
    </row>
    <row r="746" s="3" customFormat="true" ht="18" hidden="false" customHeight="false" outlineLevel="0" collapsed="false">
      <c r="A746" s="2" t="s">
        <v>743</v>
      </c>
      <c r="B746" s="2" t="s">
        <v>5</v>
      </c>
      <c r="C746" s="2" t="s">
        <v>6</v>
      </c>
      <c r="D746" s="2" t="n">
        <v>600</v>
      </c>
    </row>
    <row r="747" s="3" customFormat="true" ht="18" hidden="false" customHeight="false" outlineLevel="0" collapsed="false">
      <c r="A747" s="2" t="s">
        <v>744</v>
      </c>
      <c r="B747" s="2" t="s">
        <v>5</v>
      </c>
      <c r="C747" s="2" t="s">
        <v>6</v>
      </c>
      <c r="D747" s="2" t="n">
        <v>600</v>
      </c>
    </row>
    <row r="748" s="3" customFormat="true" ht="18" hidden="false" customHeight="false" outlineLevel="0" collapsed="false">
      <c r="A748" s="2" t="s">
        <v>745</v>
      </c>
      <c r="B748" s="2" t="s">
        <v>5</v>
      </c>
      <c r="C748" s="2" t="s">
        <v>6</v>
      </c>
      <c r="D748" s="2" t="n">
        <v>600</v>
      </c>
    </row>
    <row r="749" s="3" customFormat="true" ht="18" hidden="false" customHeight="false" outlineLevel="0" collapsed="false">
      <c r="A749" s="2" t="s">
        <v>746</v>
      </c>
      <c r="B749" s="2" t="s">
        <v>5</v>
      </c>
      <c r="C749" s="2" t="s">
        <v>6</v>
      </c>
      <c r="D749" s="2" t="n">
        <v>600</v>
      </c>
    </row>
    <row r="750" s="3" customFormat="true" ht="18" hidden="false" customHeight="false" outlineLevel="0" collapsed="false">
      <c r="A750" s="2" t="s">
        <v>747</v>
      </c>
      <c r="B750" s="2" t="s">
        <v>5</v>
      </c>
      <c r="C750" s="2" t="s">
        <v>6</v>
      </c>
      <c r="D750" s="2" t="n">
        <v>600</v>
      </c>
    </row>
    <row r="751" s="3" customFormat="true" ht="18" hidden="false" customHeight="false" outlineLevel="0" collapsed="false">
      <c r="A751" s="2" t="s">
        <v>748</v>
      </c>
      <c r="B751" s="2" t="s">
        <v>5</v>
      </c>
      <c r="C751" s="2" t="s">
        <v>6</v>
      </c>
      <c r="D751" s="2" t="n">
        <v>600</v>
      </c>
    </row>
    <row r="752" s="3" customFormat="true" ht="18" hidden="false" customHeight="false" outlineLevel="0" collapsed="false">
      <c r="A752" s="2" t="s">
        <v>749</v>
      </c>
      <c r="B752" s="2" t="s">
        <v>5</v>
      </c>
      <c r="C752" s="2" t="s">
        <v>6</v>
      </c>
      <c r="D752" s="2" t="n">
        <v>600</v>
      </c>
    </row>
    <row r="753" s="3" customFormat="true" ht="18" hidden="false" customHeight="false" outlineLevel="0" collapsed="false">
      <c r="A753" s="2" t="s">
        <v>750</v>
      </c>
      <c r="B753" s="2" t="s">
        <v>5</v>
      </c>
      <c r="C753" s="2" t="s">
        <v>6</v>
      </c>
      <c r="D753" s="2" t="n">
        <v>600</v>
      </c>
    </row>
    <row r="754" s="3" customFormat="true" ht="18" hidden="false" customHeight="false" outlineLevel="0" collapsed="false">
      <c r="A754" s="2" t="s">
        <v>751</v>
      </c>
      <c r="B754" s="2" t="s">
        <v>5</v>
      </c>
      <c r="C754" s="2" t="s">
        <v>6</v>
      </c>
      <c r="D754" s="2" t="n">
        <v>600</v>
      </c>
    </row>
    <row r="755" s="3" customFormat="true" ht="18" hidden="false" customHeight="false" outlineLevel="0" collapsed="false">
      <c r="A755" s="2" t="s">
        <v>752</v>
      </c>
      <c r="B755" s="2" t="s">
        <v>5</v>
      </c>
      <c r="C755" s="2" t="s">
        <v>6</v>
      </c>
      <c r="D755" s="2" t="n">
        <v>600</v>
      </c>
    </row>
    <row r="756" s="3" customFormat="true" ht="18" hidden="false" customHeight="false" outlineLevel="0" collapsed="false">
      <c r="A756" s="2" t="s">
        <v>753</v>
      </c>
      <c r="B756" s="2" t="s">
        <v>5</v>
      </c>
      <c r="C756" s="2" t="s">
        <v>6</v>
      </c>
      <c r="D756" s="2" t="n">
        <v>600</v>
      </c>
    </row>
    <row r="757" s="3" customFormat="true" ht="18" hidden="false" customHeight="false" outlineLevel="0" collapsed="false">
      <c r="A757" s="2" t="s">
        <v>754</v>
      </c>
      <c r="B757" s="2" t="s">
        <v>5</v>
      </c>
      <c r="C757" s="2" t="s">
        <v>6</v>
      </c>
      <c r="D757" s="2" t="n">
        <v>600</v>
      </c>
    </row>
    <row r="758" s="3" customFormat="true" ht="18" hidden="false" customHeight="false" outlineLevel="0" collapsed="false">
      <c r="A758" s="2" t="s">
        <v>755</v>
      </c>
      <c r="B758" s="2" t="s">
        <v>5</v>
      </c>
      <c r="C758" s="2" t="s">
        <v>6</v>
      </c>
      <c r="D758" s="2" t="n">
        <v>600</v>
      </c>
    </row>
    <row r="759" s="3" customFormat="true" ht="18" hidden="false" customHeight="false" outlineLevel="0" collapsed="false">
      <c r="A759" s="2" t="s">
        <v>756</v>
      </c>
      <c r="B759" s="2" t="s">
        <v>5</v>
      </c>
      <c r="C759" s="2" t="s">
        <v>6</v>
      </c>
      <c r="D759" s="2" t="n">
        <v>600</v>
      </c>
    </row>
    <row r="760" s="3" customFormat="true" ht="18" hidden="false" customHeight="false" outlineLevel="0" collapsed="false">
      <c r="A760" s="2" t="s">
        <v>757</v>
      </c>
      <c r="B760" s="2" t="s">
        <v>5</v>
      </c>
      <c r="C760" s="2" t="s">
        <v>6</v>
      </c>
      <c r="D760" s="2" t="n">
        <v>600</v>
      </c>
    </row>
    <row r="761" s="3" customFormat="true" ht="18" hidden="false" customHeight="false" outlineLevel="0" collapsed="false">
      <c r="A761" s="2" t="s">
        <v>758</v>
      </c>
      <c r="B761" s="2" t="s">
        <v>5</v>
      </c>
      <c r="C761" s="2" t="s">
        <v>6</v>
      </c>
      <c r="D761" s="2" t="n">
        <v>600</v>
      </c>
    </row>
    <row r="762" s="3" customFormat="true" ht="18" hidden="false" customHeight="false" outlineLevel="0" collapsed="false">
      <c r="A762" s="2" t="s">
        <v>759</v>
      </c>
      <c r="B762" s="2" t="s">
        <v>5</v>
      </c>
      <c r="C762" s="2" t="s">
        <v>6</v>
      </c>
      <c r="D762" s="2" t="n">
        <v>600</v>
      </c>
    </row>
    <row r="763" s="3" customFormat="true" ht="18" hidden="false" customHeight="false" outlineLevel="0" collapsed="false">
      <c r="A763" s="2" t="s">
        <v>760</v>
      </c>
      <c r="B763" s="2" t="s">
        <v>5</v>
      </c>
      <c r="C763" s="2" t="s">
        <v>6</v>
      </c>
      <c r="D763" s="2" t="n">
        <v>600</v>
      </c>
    </row>
    <row r="764" s="3" customFormat="true" ht="18" hidden="false" customHeight="false" outlineLevel="0" collapsed="false">
      <c r="A764" s="2" t="s">
        <v>761</v>
      </c>
      <c r="B764" s="2" t="s">
        <v>5</v>
      </c>
      <c r="C764" s="2" t="s">
        <v>6</v>
      </c>
      <c r="D764" s="2" t="n">
        <v>600</v>
      </c>
    </row>
    <row r="765" s="3" customFormat="true" ht="18" hidden="false" customHeight="false" outlineLevel="0" collapsed="false">
      <c r="A765" s="2" t="s">
        <v>762</v>
      </c>
      <c r="B765" s="2" t="s">
        <v>5</v>
      </c>
      <c r="C765" s="2" t="s">
        <v>6</v>
      </c>
      <c r="D765" s="2" t="n">
        <v>600</v>
      </c>
    </row>
    <row r="766" s="3" customFormat="true" ht="18" hidden="false" customHeight="false" outlineLevel="0" collapsed="false">
      <c r="A766" s="2" t="s">
        <v>763</v>
      </c>
      <c r="B766" s="2" t="s">
        <v>5</v>
      </c>
      <c r="C766" s="2" t="s">
        <v>6</v>
      </c>
      <c r="D766" s="2" t="n">
        <v>600</v>
      </c>
    </row>
    <row r="767" s="3" customFormat="true" ht="18" hidden="false" customHeight="false" outlineLevel="0" collapsed="false">
      <c r="A767" s="2" t="s">
        <v>764</v>
      </c>
      <c r="B767" s="2" t="s">
        <v>5</v>
      </c>
      <c r="C767" s="2" t="s">
        <v>6</v>
      </c>
      <c r="D767" s="2" t="n">
        <v>600</v>
      </c>
    </row>
    <row r="768" s="3" customFormat="true" ht="18" hidden="false" customHeight="false" outlineLevel="0" collapsed="false">
      <c r="A768" s="2" t="s">
        <v>765</v>
      </c>
      <c r="B768" s="2" t="s">
        <v>5</v>
      </c>
      <c r="C768" s="2" t="s">
        <v>6</v>
      </c>
      <c r="D768" s="2" t="n">
        <v>600</v>
      </c>
    </row>
    <row r="769" s="3" customFormat="true" ht="18" hidden="false" customHeight="false" outlineLevel="0" collapsed="false">
      <c r="A769" s="2" t="s">
        <v>766</v>
      </c>
      <c r="B769" s="2" t="s">
        <v>5</v>
      </c>
      <c r="C769" s="2" t="s">
        <v>6</v>
      </c>
      <c r="D769" s="2" t="n">
        <v>600</v>
      </c>
    </row>
    <row r="770" s="3" customFormat="true" ht="18" hidden="false" customHeight="false" outlineLevel="0" collapsed="false">
      <c r="A770" s="2" t="s">
        <v>767</v>
      </c>
      <c r="B770" s="2" t="s">
        <v>5</v>
      </c>
      <c r="C770" s="2" t="s">
        <v>6</v>
      </c>
      <c r="D770" s="2" t="n">
        <v>600</v>
      </c>
    </row>
    <row r="771" s="3" customFormat="true" ht="18" hidden="false" customHeight="false" outlineLevel="0" collapsed="false">
      <c r="A771" s="2" t="s">
        <v>768</v>
      </c>
      <c r="B771" s="2" t="s">
        <v>5</v>
      </c>
      <c r="C771" s="2" t="s">
        <v>6</v>
      </c>
      <c r="D771" s="2" t="n">
        <v>600</v>
      </c>
    </row>
    <row r="772" s="3" customFormat="true" ht="18" hidden="false" customHeight="false" outlineLevel="0" collapsed="false">
      <c r="A772" s="2" t="s">
        <v>769</v>
      </c>
      <c r="B772" s="2" t="s">
        <v>5</v>
      </c>
      <c r="C772" s="2" t="s">
        <v>6</v>
      </c>
      <c r="D772" s="2" t="n">
        <v>600</v>
      </c>
    </row>
    <row r="773" s="3" customFormat="true" ht="18" hidden="false" customHeight="false" outlineLevel="0" collapsed="false">
      <c r="A773" s="2" t="s">
        <v>770</v>
      </c>
      <c r="B773" s="2" t="s">
        <v>5</v>
      </c>
      <c r="C773" s="2" t="s">
        <v>6</v>
      </c>
      <c r="D773" s="2" t="n">
        <v>600</v>
      </c>
    </row>
    <row r="774" s="3" customFormat="true" ht="18" hidden="false" customHeight="false" outlineLevel="0" collapsed="false">
      <c r="A774" s="2" t="s">
        <v>771</v>
      </c>
      <c r="B774" s="2" t="s">
        <v>5</v>
      </c>
      <c r="C774" s="2" t="s">
        <v>6</v>
      </c>
      <c r="D774" s="2" t="n">
        <v>600</v>
      </c>
    </row>
    <row r="775" s="3" customFormat="true" ht="18" hidden="false" customHeight="false" outlineLevel="0" collapsed="false">
      <c r="A775" s="2" t="s">
        <v>772</v>
      </c>
      <c r="B775" s="2" t="s">
        <v>5</v>
      </c>
      <c r="C775" s="2" t="s">
        <v>6</v>
      </c>
      <c r="D775" s="2" t="n">
        <v>600</v>
      </c>
    </row>
    <row r="776" s="3" customFormat="true" ht="18" hidden="false" customHeight="false" outlineLevel="0" collapsed="false">
      <c r="A776" s="2" t="s">
        <v>773</v>
      </c>
      <c r="B776" s="2" t="s">
        <v>5</v>
      </c>
      <c r="C776" s="2" t="s">
        <v>6</v>
      </c>
      <c r="D776" s="2" t="n">
        <v>600</v>
      </c>
    </row>
    <row r="777" s="3" customFormat="true" ht="18" hidden="false" customHeight="false" outlineLevel="0" collapsed="false">
      <c r="A777" s="2" t="s">
        <v>774</v>
      </c>
      <c r="B777" s="2" t="s">
        <v>5</v>
      </c>
      <c r="C777" s="2" t="s">
        <v>6</v>
      </c>
      <c r="D777" s="2" t="n">
        <v>600</v>
      </c>
    </row>
    <row r="778" s="3" customFormat="true" ht="18" hidden="false" customHeight="false" outlineLevel="0" collapsed="false">
      <c r="A778" s="2" t="s">
        <v>775</v>
      </c>
      <c r="B778" s="2" t="s">
        <v>5</v>
      </c>
      <c r="C778" s="2" t="s">
        <v>6</v>
      </c>
      <c r="D778" s="2" t="n">
        <v>600</v>
      </c>
    </row>
    <row r="779" s="3" customFormat="true" ht="18" hidden="false" customHeight="false" outlineLevel="0" collapsed="false">
      <c r="A779" s="2" t="s">
        <v>776</v>
      </c>
      <c r="B779" s="2" t="s">
        <v>5</v>
      </c>
      <c r="C779" s="2" t="s">
        <v>6</v>
      </c>
      <c r="D779" s="2" t="n">
        <v>600</v>
      </c>
    </row>
    <row r="780" s="3" customFormat="true" ht="18" hidden="false" customHeight="false" outlineLevel="0" collapsed="false">
      <c r="A780" s="2" t="s">
        <v>777</v>
      </c>
      <c r="B780" s="2" t="s">
        <v>5</v>
      </c>
      <c r="C780" s="2" t="s">
        <v>6</v>
      </c>
      <c r="D780" s="2" t="n">
        <v>600</v>
      </c>
    </row>
    <row r="781" s="3" customFormat="true" ht="18" hidden="false" customHeight="false" outlineLevel="0" collapsed="false">
      <c r="A781" s="2" t="s">
        <v>778</v>
      </c>
      <c r="B781" s="2" t="s">
        <v>5</v>
      </c>
      <c r="C781" s="2" t="s">
        <v>6</v>
      </c>
      <c r="D781" s="2" t="n">
        <v>600</v>
      </c>
    </row>
    <row r="782" s="3" customFormat="true" ht="18" hidden="false" customHeight="false" outlineLevel="0" collapsed="false">
      <c r="A782" s="2" t="s">
        <v>779</v>
      </c>
      <c r="B782" s="2" t="s">
        <v>5</v>
      </c>
      <c r="C782" s="2" t="s">
        <v>6</v>
      </c>
      <c r="D782" s="2" t="n">
        <v>600</v>
      </c>
    </row>
    <row r="783" s="3" customFormat="true" ht="18" hidden="false" customHeight="false" outlineLevel="0" collapsed="false">
      <c r="A783" s="2" t="s">
        <v>780</v>
      </c>
      <c r="B783" s="2" t="s">
        <v>5</v>
      </c>
      <c r="C783" s="2" t="s">
        <v>6</v>
      </c>
      <c r="D783" s="2" t="n">
        <v>600</v>
      </c>
    </row>
    <row r="784" s="3" customFormat="true" ht="18" hidden="false" customHeight="false" outlineLevel="0" collapsed="false">
      <c r="A784" s="2" t="s">
        <v>781</v>
      </c>
      <c r="B784" s="2" t="s">
        <v>5</v>
      </c>
      <c r="C784" s="2" t="s">
        <v>6</v>
      </c>
      <c r="D784" s="2" t="n">
        <v>600</v>
      </c>
    </row>
    <row r="785" s="3" customFormat="true" ht="18" hidden="false" customHeight="false" outlineLevel="0" collapsed="false">
      <c r="A785" s="2" t="s">
        <v>782</v>
      </c>
      <c r="B785" s="2" t="s">
        <v>5</v>
      </c>
      <c r="C785" s="2" t="s">
        <v>6</v>
      </c>
      <c r="D785" s="2" t="n">
        <v>600</v>
      </c>
    </row>
    <row r="786" s="3" customFormat="true" ht="18" hidden="false" customHeight="false" outlineLevel="0" collapsed="false">
      <c r="A786" s="2" t="s">
        <v>783</v>
      </c>
      <c r="B786" s="2" t="s">
        <v>5</v>
      </c>
      <c r="C786" s="2" t="s">
        <v>6</v>
      </c>
      <c r="D786" s="2" t="n">
        <v>600</v>
      </c>
    </row>
    <row r="787" s="3" customFormat="true" ht="18" hidden="false" customHeight="false" outlineLevel="0" collapsed="false">
      <c r="A787" s="2" t="s">
        <v>784</v>
      </c>
      <c r="B787" s="2" t="s">
        <v>5</v>
      </c>
      <c r="C787" s="2" t="s">
        <v>6</v>
      </c>
      <c r="D787" s="2" t="n">
        <v>600</v>
      </c>
    </row>
    <row r="788" s="3" customFormat="true" ht="18" hidden="false" customHeight="false" outlineLevel="0" collapsed="false">
      <c r="A788" s="2" t="s">
        <v>785</v>
      </c>
      <c r="B788" s="2" t="s">
        <v>5</v>
      </c>
      <c r="C788" s="2" t="s">
        <v>6</v>
      </c>
      <c r="D788" s="2" t="n">
        <v>600</v>
      </c>
    </row>
    <row r="789" s="3" customFormat="true" ht="18" hidden="false" customHeight="false" outlineLevel="0" collapsed="false">
      <c r="A789" s="2" t="s">
        <v>786</v>
      </c>
      <c r="B789" s="2" t="s">
        <v>5</v>
      </c>
      <c r="C789" s="2" t="s">
        <v>6</v>
      </c>
      <c r="D789" s="2" t="n">
        <v>600</v>
      </c>
    </row>
    <row r="790" s="3" customFormat="true" ht="18" hidden="false" customHeight="false" outlineLevel="0" collapsed="false">
      <c r="A790" s="2" t="s">
        <v>787</v>
      </c>
      <c r="B790" s="2" t="s">
        <v>5</v>
      </c>
      <c r="C790" s="2" t="s">
        <v>6</v>
      </c>
      <c r="D790" s="2" t="n">
        <v>600</v>
      </c>
    </row>
    <row r="791" s="3" customFormat="true" ht="18" hidden="false" customHeight="false" outlineLevel="0" collapsed="false">
      <c r="A791" s="2" t="s">
        <v>788</v>
      </c>
      <c r="B791" s="2" t="s">
        <v>5</v>
      </c>
      <c r="C791" s="2" t="s">
        <v>6</v>
      </c>
      <c r="D791" s="2" t="n">
        <v>600</v>
      </c>
    </row>
    <row r="792" s="3" customFormat="true" ht="18" hidden="false" customHeight="false" outlineLevel="0" collapsed="false">
      <c r="A792" s="2" t="s">
        <v>789</v>
      </c>
      <c r="B792" s="2" t="s">
        <v>5</v>
      </c>
      <c r="C792" s="2" t="s">
        <v>6</v>
      </c>
      <c r="D792" s="2" t="n">
        <v>600</v>
      </c>
    </row>
    <row r="793" s="3" customFormat="true" ht="18" hidden="false" customHeight="false" outlineLevel="0" collapsed="false">
      <c r="A793" s="2" t="s">
        <v>790</v>
      </c>
      <c r="B793" s="2" t="s">
        <v>5</v>
      </c>
      <c r="C793" s="2" t="s">
        <v>6</v>
      </c>
      <c r="D793" s="2" t="n">
        <v>600</v>
      </c>
    </row>
    <row r="794" s="3" customFormat="true" ht="18" hidden="false" customHeight="false" outlineLevel="0" collapsed="false">
      <c r="A794" s="2" t="s">
        <v>732</v>
      </c>
      <c r="B794" s="2" t="s">
        <v>5</v>
      </c>
      <c r="C794" s="2" t="s">
        <v>6</v>
      </c>
      <c r="D794" s="2" t="n">
        <v>600</v>
      </c>
    </row>
    <row r="795" s="3" customFormat="true" ht="18" hidden="false" customHeight="false" outlineLevel="0" collapsed="false">
      <c r="A795" s="2" t="s">
        <v>791</v>
      </c>
      <c r="B795" s="2" t="s">
        <v>5</v>
      </c>
      <c r="C795" s="2" t="s">
        <v>6</v>
      </c>
      <c r="D795" s="2" t="n">
        <v>600</v>
      </c>
    </row>
    <row r="796" s="3" customFormat="true" ht="18" hidden="false" customHeight="false" outlineLevel="0" collapsed="false">
      <c r="A796" s="2" t="s">
        <v>792</v>
      </c>
      <c r="B796" s="2" t="s">
        <v>5</v>
      </c>
      <c r="C796" s="2" t="s">
        <v>6</v>
      </c>
      <c r="D796" s="2" t="n">
        <v>600</v>
      </c>
    </row>
    <row r="797" s="3" customFormat="true" ht="18" hidden="false" customHeight="false" outlineLevel="0" collapsed="false">
      <c r="A797" s="2" t="s">
        <v>793</v>
      </c>
      <c r="B797" s="2" t="s">
        <v>5</v>
      </c>
      <c r="C797" s="2" t="s">
        <v>6</v>
      </c>
      <c r="D797" s="2" t="n">
        <v>600</v>
      </c>
    </row>
    <row r="798" s="3" customFormat="true" ht="18" hidden="false" customHeight="false" outlineLevel="0" collapsed="false">
      <c r="A798" s="2" t="s">
        <v>794</v>
      </c>
      <c r="B798" s="2" t="s">
        <v>5</v>
      </c>
      <c r="C798" s="2" t="s">
        <v>6</v>
      </c>
      <c r="D798" s="2" t="n">
        <v>600</v>
      </c>
    </row>
    <row r="799" s="3" customFormat="true" ht="18" hidden="false" customHeight="false" outlineLevel="0" collapsed="false">
      <c r="A799" s="2" t="s">
        <v>795</v>
      </c>
      <c r="B799" s="2" t="s">
        <v>5</v>
      </c>
      <c r="C799" s="2" t="s">
        <v>6</v>
      </c>
      <c r="D799" s="2" t="n">
        <v>600</v>
      </c>
    </row>
    <row r="800" s="3" customFormat="true" ht="18" hidden="false" customHeight="false" outlineLevel="0" collapsed="false">
      <c r="A800" s="2" t="s">
        <v>796</v>
      </c>
      <c r="B800" s="2" t="s">
        <v>5</v>
      </c>
      <c r="C800" s="2" t="s">
        <v>6</v>
      </c>
      <c r="D800" s="2" t="n">
        <v>600</v>
      </c>
    </row>
    <row r="801" s="3" customFormat="true" ht="18" hidden="false" customHeight="false" outlineLevel="0" collapsed="false">
      <c r="A801" s="2" t="s">
        <v>797</v>
      </c>
      <c r="B801" s="2" t="s">
        <v>5</v>
      </c>
      <c r="C801" s="2" t="s">
        <v>6</v>
      </c>
      <c r="D801" s="2" t="n">
        <v>600</v>
      </c>
    </row>
    <row r="802" s="3" customFormat="true" ht="18" hidden="false" customHeight="false" outlineLevel="0" collapsed="false">
      <c r="A802" s="2" t="s">
        <v>798</v>
      </c>
      <c r="B802" s="2" t="s">
        <v>5</v>
      </c>
      <c r="C802" s="2" t="s">
        <v>6</v>
      </c>
      <c r="D802" s="2" t="n">
        <v>600</v>
      </c>
    </row>
    <row r="803" s="3" customFormat="true" ht="18" hidden="false" customHeight="false" outlineLevel="0" collapsed="false">
      <c r="A803" s="2" t="s">
        <v>799</v>
      </c>
      <c r="B803" s="2" t="s">
        <v>5</v>
      </c>
      <c r="C803" s="2" t="s">
        <v>6</v>
      </c>
      <c r="D803" s="2" t="n">
        <v>600</v>
      </c>
    </row>
    <row r="804" s="3" customFormat="true" ht="18" hidden="false" customHeight="false" outlineLevel="0" collapsed="false">
      <c r="A804" s="2" t="s">
        <v>800</v>
      </c>
      <c r="B804" s="2" t="s">
        <v>5</v>
      </c>
      <c r="C804" s="2" t="s">
        <v>6</v>
      </c>
      <c r="D804" s="2" t="n">
        <v>600</v>
      </c>
    </row>
    <row r="805" s="3" customFormat="true" ht="18" hidden="false" customHeight="false" outlineLevel="0" collapsed="false">
      <c r="A805" s="2" t="s">
        <v>801</v>
      </c>
      <c r="B805" s="2" t="s">
        <v>5</v>
      </c>
      <c r="C805" s="2" t="s">
        <v>6</v>
      </c>
      <c r="D805" s="2" t="n">
        <v>600</v>
      </c>
    </row>
    <row r="806" s="3" customFormat="true" ht="18" hidden="false" customHeight="false" outlineLevel="0" collapsed="false">
      <c r="A806" s="2" t="s">
        <v>802</v>
      </c>
      <c r="B806" s="2" t="s">
        <v>5</v>
      </c>
      <c r="C806" s="2" t="s">
        <v>6</v>
      </c>
      <c r="D806" s="2" t="n">
        <v>600</v>
      </c>
    </row>
    <row r="807" s="3" customFormat="true" ht="18" hidden="false" customHeight="false" outlineLevel="0" collapsed="false">
      <c r="A807" s="2" t="s">
        <v>803</v>
      </c>
      <c r="B807" s="2" t="s">
        <v>5</v>
      </c>
      <c r="C807" s="2" t="s">
        <v>6</v>
      </c>
      <c r="D807" s="2" t="n">
        <v>600</v>
      </c>
    </row>
    <row r="808" s="3" customFormat="true" ht="18" hidden="false" customHeight="false" outlineLevel="0" collapsed="false">
      <c r="A808" s="2" t="s">
        <v>804</v>
      </c>
      <c r="B808" s="2" t="s">
        <v>5</v>
      </c>
      <c r="C808" s="2" t="s">
        <v>6</v>
      </c>
      <c r="D808" s="2" t="n">
        <v>600</v>
      </c>
    </row>
    <row r="809" s="3" customFormat="true" ht="18" hidden="false" customHeight="false" outlineLevel="0" collapsed="false">
      <c r="A809" s="2" t="s">
        <v>805</v>
      </c>
      <c r="B809" s="2" t="s">
        <v>5</v>
      </c>
      <c r="C809" s="2" t="s">
        <v>6</v>
      </c>
      <c r="D809" s="2" t="n">
        <v>600</v>
      </c>
    </row>
    <row r="810" s="3" customFormat="true" ht="18" hidden="false" customHeight="false" outlineLevel="0" collapsed="false">
      <c r="A810" s="2" t="s">
        <v>806</v>
      </c>
      <c r="B810" s="2" t="s">
        <v>5</v>
      </c>
      <c r="C810" s="2" t="s">
        <v>6</v>
      </c>
      <c r="D810" s="2" t="n">
        <v>600</v>
      </c>
    </row>
    <row r="811" s="3" customFormat="true" ht="18" hidden="false" customHeight="false" outlineLevel="0" collapsed="false">
      <c r="A811" s="4" t="s">
        <v>807</v>
      </c>
      <c r="B811" s="4" t="s">
        <v>78</v>
      </c>
      <c r="C811" s="4" t="s">
        <v>6</v>
      </c>
      <c r="D811" s="4" t="n">
        <v>500</v>
      </c>
    </row>
    <row r="812" s="3" customFormat="true" ht="18" hidden="false" customHeight="false" outlineLevel="0" collapsed="false">
      <c r="A812" s="2" t="s">
        <v>808</v>
      </c>
      <c r="B812" s="2" t="s">
        <v>5</v>
      </c>
      <c r="C812" s="2" t="s">
        <v>6</v>
      </c>
      <c r="D812" s="2" t="n">
        <v>600</v>
      </c>
    </row>
    <row r="813" s="3" customFormat="true" ht="18" hidden="false" customHeight="false" outlineLevel="0" collapsed="false">
      <c r="A813" s="2" t="s">
        <v>809</v>
      </c>
      <c r="B813" s="2" t="s">
        <v>5</v>
      </c>
      <c r="C813" s="2" t="s">
        <v>6</v>
      </c>
      <c r="D813" s="2" t="n">
        <v>600</v>
      </c>
    </row>
    <row r="814" s="3" customFormat="true" ht="18" hidden="false" customHeight="false" outlineLevel="0" collapsed="false">
      <c r="A814" s="2" t="s">
        <v>810</v>
      </c>
      <c r="B814" s="2" t="s">
        <v>5</v>
      </c>
      <c r="C814" s="2" t="s">
        <v>6</v>
      </c>
      <c r="D814" s="2" t="n">
        <v>600</v>
      </c>
    </row>
    <row r="815" s="3" customFormat="true" ht="18" hidden="false" customHeight="false" outlineLevel="0" collapsed="false">
      <c r="A815" s="2" t="s">
        <v>811</v>
      </c>
      <c r="B815" s="2" t="s">
        <v>5</v>
      </c>
      <c r="C815" s="2" t="s">
        <v>6</v>
      </c>
      <c r="D815" s="2" t="n">
        <v>600</v>
      </c>
    </row>
    <row r="816" s="3" customFormat="true" ht="18" hidden="false" customHeight="false" outlineLevel="0" collapsed="false">
      <c r="A816" s="2" t="s">
        <v>812</v>
      </c>
      <c r="B816" s="2" t="s">
        <v>5</v>
      </c>
      <c r="C816" s="2" t="s">
        <v>6</v>
      </c>
      <c r="D816" s="2" t="n">
        <v>600</v>
      </c>
    </row>
    <row r="817" s="3" customFormat="true" ht="18" hidden="false" customHeight="false" outlineLevel="0" collapsed="false">
      <c r="A817" s="2" t="s">
        <v>813</v>
      </c>
      <c r="B817" s="2" t="s">
        <v>5</v>
      </c>
      <c r="C817" s="2" t="s">
        <v>6</v>
      </c>
      <c r="D817" s="2" t="n">
        <v>600</v>
      </c>
    </row>
    <row r="818" s="3" customFormat="true" ht="18" hidden="false" customHeight="false" outlineLevel="0" collapsed="false">
      <c r="A818" s="2" t="s">
        <v>814</v>
      </c>
      <c r="B818" s="2" t="s">
        <v>5</v>
      </c>
      <c r="C818" s="2" t="s">
        <v>6</v>
      </c>
      <c r="D818" s="2" t="n">
        <v>600</v>
      </c>
    </row>
    <row r="819" s="3" customFormat="true" ht="18" hidden="false" customHeight="false" outlineLevel="0" collapsed="false">
      <c r="A819" s="2" t="s">
        <v>815</v>
      </c>
      <c r="B819" s="2" t="s">
        <v>5</v>
      </c>
      <c r="C819" s="2" t="s">
        <v>6</v>
      </c>
      <c r="D819" s="2" t="n">
        <v>600</v>
      </c>
    </row>
    <row r="820" s="3" customFormat="true" ht="18" hidden="false" customHeight="false" outlineLevel="0" collapsed="false">
      <c r="A820" s="2" t="s">
        <v>816</v>
      </c>
      <c r="B820" s="2" t="s">
        <v>5</v>
      </c>
      <c r="C820" s="2" t="s">
        <v>6</v>
      </c>
      <c r="D820" s="2" t="n">
        <v>600</v>
      </c>
    </row>
    <row r="821" s="3" customFormat="true" ht="18" hidden="false" customHeight="false" outlineLevel="0" collapsed="false">
      <c r="A821" s="2" t="s">
        <v>817</v>
      </c>
      <c r="B821" s="2" t="s">
        <v>5</v>
      </c>
      <c r="C821" s="2" t="s">
        <v>6</v>
      </c>
      <c r="D821" s="2" t="n">
        <v>600</v>
      </c>
    </row>
    <row r="822" s="3" customFormat="true" ht="18" hidden="false" customHeight="false" outlineLevel="0" collapsed="false">
      <c r="A822" s="2" t="s">
        <v>818</v>
      </c>
      <c r="B822" s="2" t="s">
        <v>5</v>
      </c>
      <c r="C822" s="2" t="s">
        <v>6</v>
      </c>
      <c r="D822" s="2" t="n">
        <v>600</v>
      </c>
    </row>
    <row r="823" s="3" customFormat="true" ht="18" hidden="false" customHeight="false" outlineLevel="0" collapsed="false">
      <c r="A823" s="2" t="s">
        <v>819</v>
      </c>
      <c r="B823" s="2" t="s">
        <v>5</v>
      </c>
      <c r="C823" s="2" t="s">
        <v>6</v>
      </c>
      <c r="D823" s="2" t="n">
        <v>600</v>
      </c>
    </row>
    <row r="824" s="3" customFormat="true" ht="18" hidden="false" customHeight="false" outlineLevel="0" collapsed="false">
      <c r="A824" s="2" t="s">
        <v>820</v>
      </c>
      <c r="B824" s="2" t="s">
        <v>5</v>
      </c>
      <c r="C824" s="2" t="s">
        <v>6</v>
      </c>
      <c r="D824" s="2" t="n">
        <v>600</v>
      </c>
    </row>
    <row r="825" s="3" customFormat="true" ht="18" hidden="false" customHeight="false" outlineLevel="0" collapsed="false">
      <c r="A825" s="2" t="s">
        <v>821</v>
      </c>
      <c r="B825" s="2" t="s">
        <v>5</v>
      </c>
      <c r="C825" s="2" t="s">
        <v>6</v>
      </c>
      <c r="D825" s="2" t="n">
        <v>600</v>
      </c>
    </row>
  </sheetData>
  <autoFilter ref="A1:D8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E518" activeCellId="0" sqref="E5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25.99"/>
    <col collapsed="false" customWidth="true" hidden="false" outlineLevel="0" max="4" min="4" style="0" width="33.25"/>
    <col collapsed="false" customWidth="true" hidden="false" outlineLevel="0" max="5" min="5" style="0" width="13.75"/>
  </cols>
  <sheetData>
    <row r="1" customFormat="false" ht="13.5" hidden="false" customHeight="false" outlineLevel="0" collapsed="false">
      <c r="A1" s="5" t="s">
        <v>822</v>
      </c>
      <c r="B1" s="5" t="s">
        <v>823</v>
      </c>
      <c r="C1" s="5" t="s">
        <v>824</v>
      </c>
      <c r="D1" s="5" t="s">
        <v>825</v>
      </c>
      <c r="E1" s="5" t="s">
        <v>826</v>
      </c>
      <c r="F1" s="5" t="s">
        <v>827</v>
      </c>
    </row>
    <row r="2" customFormat="false" ht="13.5" hidden="false" customHeight="false" outlineLevel="0" collapsed="false">
      <c r="A2" s="6" t="s">
        <v>4</v>
      </c>
      <c r="B2" s="3" t="s">
        <v>828</v>
      </c>
      <c r="C2" s="3" t="s">
        <v>829</v>
      </c>
      <c r="D2" s="7" t="s">
        <v>830</v>
      </c>
      <c r="E2" s="0" t="s">
        <v>831</v>
      </c>
      <c r="F2" s="3" t="n">
        <v>600</v>
      </c>
    </row>
    <row r="3" customFormat="false" ht="13.5" hidden="false" customHeight="false" outlineLevel="0" collapsed="false">
      <c r="A3" s="6" t="s">
        <v>7</v>
      </c>
      <c r="B3" s="3" t="s">
        <v>832</v>
      </c>
      <c r="C3" s="3" t="s">
        <v>833</v>
      </c>
      <c r="D3" s="7" t="s">
        <v>834</v>
      </c>
      <c r="E3" s="0" t="s">
        <v>835</v>
      </c>
      <c r="F3" s="3" t="n">
        <v>600</v>
      </c>
    </row>
    <row r="4" customFormat="false" ht="13.5" hidden="false" customHeight="false" outlineLevel="0" collapsed="false">
      <c r="A4" s="6" t="s">
        <v>8</v>
      </c>
      <c r="B4" s="3" t="s">
        <v>836</v>
      </c>
      <c r="C4" s="3" t="s">
        <v>837</v>
      </c>
      <c r="D4" s="7" t="s">
        <v>838</v>
      </c>
      <c r="E4" s="0" t="s">
        <v>839</v>
      </c>
      <c r="F4" s="3" t="n">
        <v>600</v>
      </c>
    </row>
    <row r="5" customFormat="false" ht="13.5" hidden="false" customHeight="false" outlineLevel="0" collapsed="false">
      <c r="A5" s="6" t="s">
        <v>9</v>
      </c>
      <c r="B5" s="3" t="s">
        <v>840</v>
      </c>
      <c r="C5" s="3" t="s">
        <v>841</v>
      </c>
      <c r="D5" s="7" t="s">
        <v>842</v>
      </c>
      <c r="E5" s="0" t="s">
        <v>843</v>
      </c>
      <c r="F5" s="3" t="n">
        <v>600</v>
      </c>
    </row>
    <row r="6" customFormat="false" ht="13.5" hidden="false" customHeight="false" outlineLevel="0" collapsed="false">
      <c r="A6" s="6" t="s">
        <v>10</v>
      </c>
      <c r="B6" s="3" t="s">
        <v>844</v>
      </c>
      <c r="C6" s="3" t="s">
        <v>845</v>
      </c>
      <c r="D6" s="7" t="s">
        <v>846</v>
      </c>
      <c r="E6" s="0" t="s">
        <v>847</v>
      </c>
      <c r="F6" s="3" t="n">
        <v>600</v>
      </c>
    </row>
    <row r="7" customFormat="false" ht="13.5" hidden="false" customHeight="false" outlineLevel="0" collapsed="false">
      <c r="A7" s="6" t="s">
        <v>11</v>
      </c>
      <c r="B7" s="3" t="s">
        <v>848</v>
      </c>
      <c r="C7" s="3" t="s">
        <v>849</v>
      </c>
      <c r="D7" s="7" t="s">
        <v>830</v>
      </c>
      <c r="E7" s="0" t="s">
        <v>831</v>
      </c>
      <c r="F7" s="3" t="n">
        <v>600</v>
      </c>
    </row>
    <row r="8" customFormat="false" ht="13.5" hidden="false" customHeight="false" outlineLevel="0" collapsed="false">
      <c r="A8" s="6" t="s">
        <v>12</v>
      </c>
      <c r="B8" s="3" t="s">
        <v>850</v>
      </c>
      <c r="C8" s="3" t="s">
        <v>851</v>
      </c>
      <c r="D8" s="7" t="s">
        <v>846</v>
      </c>
      <c r="E8" s="0" t="s">
        <v>847</v>
      </c>
      <c r="F8" s="3" t="n">
        <v>600</v>
      </c>
    </row>
    <row r="9" customFormat="false" ht="13.5" hidden="false" customHeight="false" outlineLevel="0" collapsed="false">
      <c r="A9" s="6" t="s">
        <v>13</v>
      </c>
      <c r="B9" s="3" t="s">
        <v>852</v>
      </c>
      <c r="C9" s="3" t="s">
        <v>853</v>
      </c>
      <c r="D9" s="7" t="s">
        <v>830</v>
      </c>
      <c r="E9" s="0" t="s">
        <v>831</v>
      </c>
      <c r="F9" s="3" t="n">
        <v>600</v>
      </c>
    </row>
    <row r="10" customFormat="false" ht="13.5" hidden="false" customHeight="false" outlineLevel="0" collapsed="false">
      <c r="A10" s="6" t="s">
        <v>14</v>
      </c>
      <c r="B10" s="3" t="s">
        <v>854</v>
      </c>
      <c r="C10" s="3" t="s">
        <v>855</v>
      </c>
      <c r="D10" s="7" t="s">
        <v>846</v>
      </c>
      <c r="E10" s="0" t="s">
        <v>847</v>
      </c>
      <c r="F10" s="3" t="n">
        <v>600</v>
      </c>
    </row>
    <row r="11" customFormat="false" ht="13.5" hidden="false" customHeight="false" outlineLevel="0" collapsed="false">
      <c r="A11" s="6" t="s">
        <v>15</v>
      </c>
      <c r="B11" s="3" t="s">
        <v>856</v>
      </c>
      <c r="C11" s="3" t="s">
        <v>857</v>
      </c>
      <c r="D11" s="7" t="s">
        <v>834</v>
      </c>
      <c r="E11" s="0" t="s">
        <v>835</v>
      </c>
      <c r="F11" s="3" t="n">
        <v>600</v>
      </c>
    </row>
    <row r="12" customFormat="false" ht="13.5" hidden="false" customHeight="false" outlineLevel="0" collapsed="false">
      <c r="A12" s="6" t="s">
        <v>16</v>
      </c>
      <c r="B12" s="3" t="s">
        <v>858</v>
      </c>
      <c r="C12" s="3" t="s">
        <v>859</v>
      </c>
      <c r="D12" s="7" t="s">
        <v>842</v>
      </c>
      <c r="E12" s="0" t="s">
        <v>843</v>
      </c>
      <c r="F12" s="3" t="n">
        <v>600</v>
      </c>
    </row>
    <row r="13" customFormat="false" ht="13.5" hidden="false" customHeight="false" outlineLevel="0" collapsed="false">
      <c r="A13" s="6" t="s">
        <v>17</v>
      </c>
      <c r="B13" s="3" t="s">
        <v>860</v>
      </c>
      <c r="C13" s="3" t="s">
        <v>861</v>
      </c>
      <c r="D13" s="7" t="s">
        <v>834</v>
      </c>
      <c r="E13" s="0" t="s">
        <v>835</v>
      </c>
      <c r="F13" s="3" t="n">
        <v>600</v>
      </c>
    </row>
    <row r="14" customFormat="false" ht="13.5" hidden="false" customHeight="false" outlineLevel="0" collapsed="false">
      <c r="A14" s="6" t="s">
        <v>18</v>
      </c>
      <c r="B14" s="3" t="s">
        <v>862</v>
      </c>
      <c r="C14" s="3" t="s">
        <v>863</v>
      </c>
      <c r="D14" s="7" t="s">
        <v>842</v>
      </c>
      <c r="E14" s="0" t="s">
        <v>843</v>
      </c>
      <c r="F14" s="3" t="n">
        <v>600</v>
      </c>
    </row>
    <row r="15" customFormat="false" ht="13.5" hidden="false" customHeight="false" outlineLevel="0" collapsed="false">
      <c r="A15" s="6" t="s">
        <v>19</v>
      </c>
      <c r="B15" s="3" t="s">
        <v>864</v>
      </c>
      <c r="C15" s="3" t="s">
        <v>865</v>
      </c>
      <c r="D15" s="7" t="s">
        <v>866</v>
      </c>
      <c r="E15" s="0" t="s">
        <v>867</v>
      </c>
      <c r="F15" s="3" t="n">
        <v>600</v>
      </c>
    </row>
    <row r="16" customFormat="false" ht="13.5" hidden="false" customHeight="false" outlineLevel="0" collapsed="false">
      <c r="A16" s="6" t="s">
        <v>20</v>
      </c>
      <c r="B16" s="3" t="s">
        <v>868</v>
      </c>
      <c r="C16" s="3" t="s">
        <v>869</v>
      </c>
      <c r="D16" s="7" t="s">
        <v>830</v>
      </c>
      <c r="E16" s="0" t="s">
        <v>831</v>
      </c>
      <c r="F16" s="3" t="n">
        <v>600</v>
      </c>
    </row>
    <row r="17" customFormat="false" ht="13.5" hidden="false" customHeight="false" outlineLevel="0" collapsed="false">
      <c r="A17" s="6" t="s">
        <v>21</v>
      </c>
      <c r="B17" s="3" t="s">
        <v>870</v>
      </c>
      <c r="C17" s="3" t="s">
        <v>871</v>
      </c>
      <c r="D17" s="7" t="s">
        <v>830</v>
      </c>
      <c r="E17" s="0" t="s">
        <v>831</v>
      </c>
      <c r="F17" s="3" t="n">
        <v>600</v>
      </c>
    </row>
    <row r="18" customFormat="false" ht="13.5" hidden="false" customHeight="false" outlineLevel="0" collapsed="false">
      <c r="A18" s="6" t="s">
        <v>22</v>
      </c>
      <c r="B18" s="3" t="s">
        <v>872</v>
      </c>
      <c r="C18" s="3" t="s">
        <v>873</v>
      </c>
      <c r="D18" s="7" t="s">
        <v>874</v>
      </c>
      <c r="E18" s="0" t="s">
        <v>875</v>
      </c>
      <c r="F18" s="3" t="n">
        <v>600</v>
      </c>
    </row>
    <row r="19" customFormat="false" ht="13.5" hidden="false" customHeight="false" outlineLevel="0" collapsed="false">
      <c r="A19" s="6" t="s">
        <v>23</v>
      </c>
      <c r="B19" s="3" t="s">
        <v>876</v>
      </c>
      <c r="C19" s="3" t="s">
        <v>877</v>
      </c>
      <c r="D19" s="7" t="s">
        <v>830</v>
      </c>
      <c r="E19" s="0" t="s">
        <v>831</v>
      </c>
      <c r="F19" s="3" t="n">
        <v>600</v>
      </c>
    </row>
    <row r="20" customFormat="false" ht="13.5" hidden="false" customHeight="false" outlineLevel="0" collapsed="false">
      <c r="A20" s="6" t="s">
        <v>24</v>
      </c>
      <c r="B20" s="3" t="s">
        <v>878</v>
      </c>
      <c r="C20" s="3" t="s">
        <v>879</v>
      </c>
      <c r="D20" s="7" t="s">
        <v>830</v>
      </c>
      <c r="E20" s="0" t="s">
        <v>831</v>
      </c>
      <c r="F20" s="3" t="n">
        <v>600</v>
      </c>
    </row>
    <row r="21" customFormat="false" ht="13.5" hidden="false" customHeight="false" outlineLevel="0" collapsed="false">
      <c r="A21" s="6" t="s">
        <v>25</v>
      </c>
      <c r="B21" s="3" t="s">
        <v>880</v>
      </c>
      <c r="C21" s="3" t="s">
        <v>881</v>
      </c>
      <c r="D21" s="7" t="s">
        <v>882</v>
      </c>
      <c r="E21" s="0" t="s">
        <v>883</v>
      </c>
      <c r="F21" s="3" t="n">
        <v>600</v>
      </c>
    </row>
    <row r="22" customFormat="false" ht="13.5" hidden="false" customHeight="false" outlineLevel="0" collapsed="false">
      <c r="A22" s="6" t="s">
        <v>26</v>
      </c>
      <c r="B22" s="3" t="s">
        <v>884</v>
      </c>
      <c r="C22" s="3" t="s">
        <v>885</v>
      </c>
      <c r="D22" s="7" t="s">
        <v>830</v>
      </c>
      <c r="E22" s="0" t="s">
        <v>831</v>
      </c>
      <c r="F22" s="3" t="n">
        <v>600</v>
      </c>
    </row>
    <row r="23" customFormat="false" ht="13.5" hidden="false" customHeight="false" outlineLevel="0" collapsed="false">
      <c r="A23" s="6" t="s">
        <v>27</v>
      </c>
      <c r="B23" s="3" t="s">
        <v>886</v>
      </c>
      <c r="C23" s="3" t="s">
        <v>887</v>
      </c>
      <c r="D23" s="7" t="s">
        <v>830</v>
      </c>
      <c r="E23" s="0" t="s">
        <v>831</v>
      </c>
      <c r="F23" s="3" t="n">
        <v>600</v>
      </c>
    </row>
    <row r="24" customFormat="false" ht="13.5" hidden="false" customHeight="false" outlineLevel="0" collapsed="false">
      <c r="A24" s="6" t="s">
        <v>28</v>
      </c>
      <c r="B24" s="3" t="s">
        <v>888</v>
      </c>
      <c r="C24" s="3" t="s">
        <v>889</v>
      </c>
      <c r="D24" s="7" t="s">
        <v>874</v>
      </c>
      <c r="E24" s="0" t="s">
        <v>875</v>
      </c>
      <c r="F24" s="3" t="n">
        <v>600</v>
      </c>
    </row>
    <row r="25" customFormat="false" ht="13.5" hidden="false" customHeight="false" outlineLevel="0" collapsed="false">
      <c r="A25" s="6" t="s">
        <v>29</v>
      </c>
      <c r="B25" s="3" t="s">
        <v>890</v>
      </c>
      <c r="C25" s="3" t="s">
        <v>891</v>
      </c>
      <c r="D25" s="7" t="s">
        <v>842</v>
      </c>
      <c r="E25" s="0" t="s">
        <v>843</v>
      </c>
      <c r="F25" s="3" t="n">
        <v>600</v>
      </c>
    </row>
    <row r="26" customFormat="false" ht="13.5" hidden="false" customHeight="false" outlineLevel="0" collapsed="false">
      <c r="A26" s="6" t="s">
        <v>30</v>
      </c>
      <c r="B26" s="3" t="s">
        <v>892</v>
      </c>
      <c r="C26" s="3" t="s">
        <v>893</v>
      </c>
      <c r="D26" s="7" t="s">
        <v>834</v>
      </c>
      <c r="E26" s="0" t="s">
        <v>835</v>
      </c>
      <c r="F26" s="3" t="n">
        <v>600</v>
      </c>
    </row>
    <row r="27" customFormat="false" ht="13.5" hidden="false" customHeight="false" outlineLevel="0" collapsed="false">
      <c r="A27" s="6" t="s">
        <v>31</v>
      </c>
      <c r="B27" s="3" t="s">
        <v>894</v>
      </c>
      <c r="C27" s="3" t="s">
        <v>895</v>
      </c>
      <c r="D27" s="7" t="s">
        <v>896</v>
      </c>
      <c r="E27" s="0" t="s">
        <v>897</v>
      </c>
      <c r="F27" s="3" t="n">
        <v>600</v>
      </c>
    </row>
    <row r="28" customFormat="false" ht="13.5" hidden="false" customHeight="false" outlineLevel="0" collapsed="false">
      <c r="A28" s="6" t="s">
        <v>32</v>
      </c>
      <c r="B28" s="3" t="s">
        <v>898</v>
      </c>
      <c r="C28" s="3" t="s">
        <v>899</v>
      </c>
      <c r="D28" s="7" t="s">
        <v>846</v>
      </c>
      <c r="E28" s="0" t="s">
        <v>847</v>
      </c>
      <c r="F28" s="3" t="n">
        <v>600</v>
      </c>
    </row>
    <row r="29" customFormat="false" ht="13.5" hidden="false" customHeight="false" outlineLevel="0" collapsed="false">
      <c r="A29" s="6" t="s">
        <v>33</v>
      </c>
      <c r="B29" s="3" t="s">
        <v>900</v>
      </c>
      <c r="C29" s="3" t="s">
        <v>901</v>
      </c>
      <c r="D29" s="7" t="s">
        <v>846</v>
      </c>
      <c r="E29" s="0" t="s">
        <v>847</v>
      </c>
      <c r="F29" s="3" t="n">
        <v>600</v>
      </c>
    </row>
    <row r="30" customFormat="false" ht="13.5" hidden="false" customHeight="false" outlineLevel="0" collapsed="false">
      <c r="A30" s="6" t="s">
        <v>34</v>
      </c>
      <c r="B30" s="3" t="s">
        <v>902</v>
      </c>
      <c r="C30" s="3" t="s">
        <v>903</v>
      </c>
      <c r="D30" s="7" t="s">
        <v>846</v>
      </c>
      <c r="E30" s="0" t="s">
        <v>847</v>
      </c>
      <c r="F30" s="3" t="n">
        <v>600</v>
      </c>
    </row>
    <row r="31" customFormat="false" ht="13.5" hidden="false" customHeight="false" outlineLevel="0" collapsed="false">
      <c r="A31" s="6" t="s">
        <v>35</v>
      </c>
      <c r="B31" s="3" t="s">
        <v>904</v>
      </c>
      <c r="C31" s="3" t="s">
        <v>905</v>
      </c>
      <c r="D31" s="7" t="s">
        <v>834</v>
      </c>
      <c r="E31" s="0" t="s">
        <v>835</v>
      </c>
      <c r="F31" s="3" t="n">
        <v>600</v>
      </c>
    </row>
    <row r="32" customFormat="false" ht="13.5" hidden="false" customHeight="false" outlineLevel="0" collapsed="false">
      <c r="A32" s="6" t="s">
        <v>36</v>
      </c>
      <c r="B32" s="3" t="s">
        <v>906</v>
      </c>
      <c r="C32" s="3" t="s">
        <v>907</v>
      </c>
      <c r="D32" s="7" t="s">
        <v>874</v>
      </c>
      <c r="E32" s="0" t="s">
        <v>875</v>
      </c>
      <c r="F32" s="3" t="n">
        <v>600</v>
      </c>
    </row>
    <row r="33" customFormat="false" ht="13.5" hidden="false" customHeight="false" outlineLevel="0" collapsed="false">
      <c r="A33" s="6" t="s">
        <v>37</v>
      </c>
      <c r="B33" s="3" t="s">
        <v>908</v>
      </c>
      <c r="C33" s="3" t="s">
        <v>909</v>
      </c>
      <c r="D33" s="7" t="s">
        <v>834</v>
      </c>
      <c r="E33" s="0" t="s">
        <v>835</v>
      </c>
      <c r="F33" s="3" t="n">
        <v>600</v>
      </c>
    </row>
    <row r="34" customFormat="false" ht="13.5" hidden="false" customHeight="false" outlineLevel="0" collapsed="false">
      <c r="A34" s="6" t="s">
        <v>38</v>
      </c>
      <c r="B34" s="3" t="s">
        <v>910</v>
      </c>
      <c r="C34" s="3" t="s">
        <v>911</v>
      </c>
      <c r="D34" s="7" t="s">
        <v>834</v>
      </c>
      <c r="E34" s="0" t="s">
        <v>835</v>
      </c>
      <c r="F34" s="3" t="n">
        <v>600</v>
      </c>
    </row>
    <row r="35" customFormat="false" ht="13.5" hidden="false" customHeight="false" outlineLevel="0" collapsed="false">
      <c r="A35" s="6" t="s">
        <v>39</v>
      </c>
      <c r="B35" s="3" t="s">
        <v>912</v>
      </c>
      <c r="C35" s="3" t="s">
        <v>913</v>
      </c>
      <c r="D35" s="7" t="s">
        <v>874</v>
      </c>
      <c r="E35" s="0" t="s">
        <v>875</v>
      </c>
      <c r="F35" s="3" t="n">
        <v>600</v>
      </c>
    </row>
    <row r="36" customFormat="false" ht="13.5" hidden="false" customHeight="false" outlineLevel="0" collapsed="false">
      <c r="A36" s="6" t="s">
        <v>40</v>
      </c>
      <c r="B36" s="3" t="s">
        <v>914</v>
      </c>
      <c r="C36" s="3" t="s">
        <v>915</v>
      </c>
      <c r="D36" s="7" t="s">
        <v>834</v>
      </c>
      <c r="E36" s="0" t="s">
        <v>835</v>
      </c>
      <c r="F36" s="3" t="n">
        <v>600</v>
      </c>
    </row>
    <row r="37" customFormat="false" ht="13.5" hidden="false" customHeight="false" outlineLevel="0" collapsed="false">
      <c r="A37" s="6" t="s">
        <v>41</v>
      </c>
      <c r="B37" s="3" t="s">
        <v>916</v>
      </c>
      <c r="C37" s="3" t="s">
        <v>917</v>
      </c>
      <c r="D37" s="7" t="s">
        <v>846</v>
      </c>
      <c r="E37" s="0" t="s">
        <v>847</v>
      </c>
      <c r="F37" s="3" t="n">
        <v>600</v>
      </c>
    </row>
    <row r="38" customFormat="false" ht="13.5" hidden="false" customHeight="false" outlineLevel="0" collapsed="false">
      <c r="A38" s="6" t="s">
        <v>42</v>
      </c>
      <c r="B38" s="3" t="s">
        <v>918</v>
      </c>
      <c r="C38" s="3" t="s">
        <v>919</v>
      </c>
      <c r="D38" s="7" t="s">
        <v>834</v>
      </c>
      <c r="E38" s="0" t="s">
        <v>835</v>
      </c>
      <c r="F38" s="3" t="n">
        <v>600</v>
      </c>
    </row>
    <row r="39" customFormat="false" ht="13.5" hidden="false" customHeight="false" outlineLevel="0" collapsed="false">
      <c r="A39" s="6" t="s">
        <v>43</v>
      </c>
      <c r="B39" s="3" t="s">
        <v>920</v>
      </c>
      <c r="C39" s="3" t="s">
        <v>921</v>
      </c>
      <c r="D39" s="7" t="s">
        <v>866</v>
      </c>
      <c r="E39" s="0" t="s">
        <v>867</v>
      </c>
      <c r="F39" s="3" t="n">
        <v>600</v>
      </c>
    </row>
    <row r="40" customFormat="false" ht="13.5" hidden="false" customHeight="false" outlineLevel="0" collapsed="false">
      <c r="A40" s="6" t="s">
        <v>44</v>
      </c>
      <c r="B40" s="3" t="s">
        <v>922</v>
      </c>
      <c r="C40" s="3" t="s">
        <v>923</v>
      </c>
      <c r="D40" s="7" t="s">
        <v>830</v>
      </c>
      <c r="E40" s="0" t="s">
        <v>831</v>
      </c>
      <c r="F40" s="3" t="n">
        <v>600</v>
      </c>
    </row>
    <row r="41" customFormat="false" ht="13.5" hidden="false" customHeight="false" outlineLevel="0" collapsed="false">
      <c r="A41" s="6" t="s">
        <v>45</v>
      </c>
      <c r="B41" s="3" t="s">
        <v>924</v>
      </c>
      <c r="C41" s="3" t="s">
        <v>925</v>
      </c>
      <c r="D41" s="7" t="s">
        <v>834</v>
      </c>
      <c r="E41" s="0" t="s">
        <v>835</v>
      </c>
      <c r="F41" s="3" t="n">
        <v>600</v>
      </c>
    </row>
    <row r="42" customFormat="false" ht="13.5" hidden="false" customHeight="false" outlineLevel="0" collapsed="false">
      <c r="A42" s="6" t="s">
        <v>46</v>
      </c>
      <c r="B42" s="3" t="s">
        <v>926</v>
      </c>
      <c r="C42" s="3" t="s">
        <v>927</v>
      </c>
      <c r="D42" s="7" t="s">
        <v>928</v>
      </c>
      <c r="E42" s="0" t="s">
        <v>929</v>
      </c>
      <c r="F42" s="3" t="n">
        <v>600</v>
      </c>
    </row>
    <row r="43" customFormat="false" ht="13.5" hidden="false" customHeight="false" outlineLevel="0" collapsed="false">
      <c r="A43" s="6" t="s">
        <v>47</v>
      </c>
      <c r="B43" s="3" t="s">
        <v>930</v>
      </c>
      <c r="C43" s="3" t="s">
        <v>931</v>
      </c>
      <c r="D43" s="7" t="s">
        <v>896</v>
      </c>
      <c r="E43" s="0" t="s">
        <v>897</v>
      </c>
      <c r="F43" s="3" t="n">
        <v>600</v>
      </c>
    </row>
    <row r="44" customFormat="false" ht="13.5" hidden="false" customHeight="false" outlineLevel="0" collapsed="false">
      <c r="A44" s="6" t="s">
        <v>48</v>
      </c>
      <c r="B44" s="3" t="s">
        <v>932</v>
      </c>
      <c r="C44" s="3" t="s">
        <v>933</v>
      </c>
      <c r="D44" s="7" t="s">
        <v>874</v>
      </c>
      <c r="E44" s="0" t="s">
        <v>875</v>
      </c>
      <c r="F44" s="3" t="n">
        <v>600</v>
      </c>
    </row>
    <row r="45" customFormat="false" ht="13.5" hidden="false" customHeight="false" outlineLevel="0" collapsed="false">
      <c r="A45" s="6" t="s">
        <v>49</v>
      </c>
      <c r="B45" s="3" t="s">
        <v>934</v>
      </c>
      <c r="C45" s="3" t="s">
        <v>935</v>
      </c>
      <c r="D45" s="7" t="s">
        <v>846</v>
      </c>
      <c r="E45" s="0" t="s">
        <v>847</v>
      </c>
      <c r="F45" s="3" t="n">
        <v>600</v>
      </c>
    </row>
    <row r="46" customFormat="false" ht="13.5" hidden="false" customHeight="false" outlineLevel="0" collapsed="false">
      <c r="A46" s="6" t="s">
        <v>50</v>
      </c>
      <c r="B46" s="3" t="s">
        <v>936</v>
      </c>
      <c r="C46" s="3" t="s">
        <v>937</v>
      </c>
      <c r="D46" s="7" t="s">
        <v>830</v>
      </c>
      <c r="E46" s="0" t="s">
        <v>831</v>
      </c>
      <c r="F46" s="3" t="n">
        <v>600</v>
      </c>
    </row>
    <row r="47" customFormat="false" ht="13.5" hidden="false" customHeight="false" outlineLevel="0" collapsed="false">
      <c r="A47" s="6" t="s">
        <v>51</v>
      </c>
      <c r="B47" s="3" t="s">
        <v>938</v>
      </c>
      <c r="C47" s="3" t="s">
        <v>939</v>
      </c>
      <c r="D47" s="7" t="s">
        <v>834</v>
      </c>
      <c r="E47" s="0" t="s">
        <v>835</v>
      </c>
      <c r="F47" s="3" t="n">
        <v>600</v>
      </c>
    </row>
    <row r="48" customFormat="false" ht="13.5" hidden="false" customHeight="false" outlineLevel="0" collapsed="false">
      <c r="A48" s="6" t="s">
        <v>52</v>
      </c>
      <c r="B48" s="3" t="s">
        <v>940</v>
      </c>
      <c r="C48" s="3" t="s">
        <v>941</v>
      </c>
      <c r="D48" s="7" t="s">
        <v>834</v>
      </c>
      <c r="E48" s="0" t="s">
        <v>835</v>
      </c>
      <c r="F48" s="3" t="n">
        <v>600</v>
      </c>
    </row>
    <row r="49" customFormat="false" ht="13.5" hidden="false" customHeight="false" outlineLevel="0" collapsed="false">
      <c r="A49" s="6" t="s">
        <v>53</v>
      </c>
      <c r="B49" s="3" t="s">
        <v>942</v>
      </c>
      <c r="C49" s="3" t="s">
        <v>943</v>
      </c>
      <c r="D49" s="7" t="s">
        <v>830</v>
      </c>
      <c r="E49" s="0" t="s">
        <v>831</v>
      </c>
      <c r="F49" s="3" t="n">
        <v>600</v>
      </c>
    </row>
    <row r="50" customFormat="false" ht="13.5" hidden="false" customHeight="false" outlineLevel="0" collapsed="false">
      <c r="A50" s="6" t="s">
        <v>54</v>
      </c>
      <c r="B50" s="3" t="s">
        <v>944</v>
      </c>
      <c r="C50" s="3" t="s">
        <v>945</v>
      </c>
      <c r="D50" s="7" t="s">
        <v>834</v>
      </c>
      <c r="E50" s="0" t="s">
        <v>835</v>
      </c>
      <c r="F50" s="3" t="n">
        <v>600</v>
      </c>
    </row>
    <row r="51" customFormat="false" ht="13.5" hidden="false" customHeight="false" outlineLevel="0" collapsed="false">
      <c r="A51" s="6" t="s">
        <v>55</v>
      </c>
      <c r="B51" s="3" t="s">
        <v>946</v>
      </c>
      <c r="C51" s="3" t="s">
        <v>947</v>
      </c>
      <c r="D51" s="7" t="s">
        <v>830</v>
      </c>
      <c r="E51" s="0" t="s">
        <v>831</v>
      </c>
      <c r="F51" s="3" t="n">
        <v>600</v>
      </c>
    </row>
    <row r="52" customFormat="false" ht="13.5" hidden="false" customHeight="false" outlineLevel="0" collapsed="false">
      <c r="A52" s="6" t="s">
        <v>56</v>
      </c>
      <c r="B52" s="3" t="s">
        <v>948</v>
      </c>
      <c r="C52" s="3" t="s">
        <v>949</v>
      </c>
      <c r="D52" s="7" t="s">
        <v>842</v>
      </c>
      <c r="E52" s="0" t="s">
        <v>843</v>
      </c>
      <c r="F52" s="3" t="n">
        <v>600</v>
      </c>
    </row>
    <row r="53" customFormat="false" ht="13.5" hidden="false" customHeight="false" outlineLevel="0" collapsed="false">
      <c r="A53" s="6" t="s">
        <v>57</v>
      </c>
      <c r="B53" s="3" t="s">
        <v>950</v>
      </c>
      <c r="C53" s="3" t="s">
        <v>951</v>
      </c>
      <c r="D53" s="7" t="s">
        <v>842</v>
      </c>
      <c r="E53" s="0" t="s">
        <v>843</v>
      </c>
      <c r="F53" s="3" t="n">
        <v>600</v>
      </c>
    </row>
    <row r="54" customFormat="false" ht="13.5" hidden="false" customHeight="false" outlineLevel="0" collapsed="false">
      <c r="A54" s="6" t="s">
        <v>58</v>
      </c>
      <c r="B54" s="3" t="s">
        <v>952</v>
      </c>
      <c r="C54" s="3" t="s">
        <v>953</v>
      </c>
      <c r="D54" s="7" t="s">
        <v>842</v>
      </c>
      <c r="E54" s="0" t="s">
        <v>843</v>
      </c>
      <c r="F54" s="3" t="n">
        <v>600</v>
      </c>
    </row>
    <row r="55" customFormat="false" ht="13.5" hidden="false" customHeight="false" outlineLevel="0" collapsed="false">
      <c r="A55" s="6" t="s">
        <v>59</v>
      </c>
      <c r="B55" s="3" t="s">
        <v>954</v>
      </c>
      <c r="C55" s="3" t="s">
        <v>955</v>
      </c>
      <c r="D55" s="7" t="s">
        <v>846</v>
      </c>
      <c r="E55" s="0" t="s">
        <v>847</v>
      </c>
      <c r="F55" s="3" t="n">
        <v>600</v>
      </c>
    </row>
    <row r="56" customFormat="false" ht="13.5" hidden="false" customHeight="false" outlineLevel="0" collapsed="false">
      <c r="A56" s="6" t="s">
        <v>60</v>
      </c>
      <c r="B56" s="3" t="s">
        <v>956</v>
      </c>
      <c r="C56" s="3" t="s">
        <v>957</v>
      </c>
      <c r="D56" s="7" t="s">
        <v>842</v>
      </c>
      <c r="E56" s="0" t="s">
        <v>843</v>
      </c>
      <c r="F56" s="3" t="n">
        <v>600</v>
      </c>
    </row>
    <row r="57" customFormat="false" ht="13.5" hidden="false" customHeight="false" outlineLevel="0" collapsed="false">
      <c r="A57" s="6" t="s">
        <v>61</v>
      </c>
      <c r="B57" s="3" t="s">
        <v>958</v>
      </c>
      <c r="C57" s="3" t="s">
        <v>959</v>
      </c>
      <c r="D57" s="7" t="s">
        <v>834</v>
      </c>
      <c r="E57" s="0" t="s">
        <v>835</v>
      </c>
      <c r="F57" s="3" t="n">
        <v>600</v>
      </c>
    </row>
    <row r="58" customFormat="false" ht="13.5" hidden="false" customHeight="false" outlineLevel="0" collapsed="false">
      <c r="A58" s="6" t="s">
        <v>62</v>
      </c>
      <c r="B58" s="3" t="s">
        <v>960</v>
      </c>
      <c r="C58" s="3" t="s">
        <v>961</v>
      </c>
      <c r="D58" s="7" t="s">
        <v>834</v>
      </c>
      <c r="E58" s="0" t="s">
        <v>835</v>
      </c>
      <c r="F58" s="3" t="n">
        <v>600</v>
      </c>
    </row>
    <row r="59" customFormat="false" ht="13.5" hidden="false" customHeight="false" outlineLevel="0" collapsed="false">
      <c r="A59" s="6" t="s">
        <v>63</v>
      </c>
      <c r="B59" s="3" t="s">
        <v>962</v>
      </c>
      <c r="C59" s="3" t="s">
        <v>963</v>
      </c>
      <c r="D59" s="7" t="s">
        <v>842</v>
      </c>
      <c r="E59" s="0" t="s">
        <v>843</v>
      </c>
      <c r="F59" s="3" t="n">
        <v>600</v>
      </c>
    </row>
    <row r="60" customFormat="false" ht="13.5" hidden="false" customHeight="false" outlineLevel="0" collapsed="false">
      <c r="A60" s="6" t="s">
        <v>64</v>
      </c>
      <c r="B60" s="3" t="s">
        <v>964</v>
      </c>
      <c r="C60" s="3" t="s">
        <v>965</v>
      </c>
      <c r="D60" s="7" t="s">
        <v>834</v>
      </c>
      <c r="E60" s="0" t="s">
        <v>835</v>
      </c>
      <c r="F60" s="3" t="n">
        <v>600</v>
      </c>
    </row>
    <row r="61" customFormat="false" ht="13.5" hidden="false" customHeight="false" outlineLevel="0" collapsed="false">
      <c r="A61" s="6" t="s">
        <v>65</v>
      </c>
      <c r="B61" s="3" t="s">
        <v>966</v>
      </c>
      <c r="C61" s="3" t="s">
        <v>967</v>
      </c>
      <c r="D61" s="7" t="s">
        <v>834</v>
      </c>
      <c r="E61" s="0" t="s">
        <v>835</v>
      </c>
      <c r="F61" s="3" t="n">
        <v>600</v>
      </c>
    </row>
    <row r="62" customFormat="false" ht="13.5" hidden="false" customHeight="false" outlineLevel="0" collapsed="false">
      <c r="A62" s="6" t="s">
        <v>66</v>
      </c>
      <c r="B62" s="3" t="s">
        <v>968</v>
      </c>
      <c r="C62" s="3" t="s">
        <v>969</v>
      </c>
      <c r="D62" s="7" t="s">
        <v>830</v>
      </c>
      <c r="E62" s="0" t="s">
        <v>831</v>
      </c>
      <c r="F62" s="3" t="n">
        <v>600</v>
      </c>
    </row>
    <row r="63" customFormat="false" ht="13.5" hidden="false" customHeight="false" outlineLevel="0" collapsed="false">
      <c r="A63" s="6" t="s">
        <v>67</v>
      </c>
      <c r="B63" s="3" t="s">
        <v>970</v>
      </c>
      <c r="C63" s="3" t="s">
        <v>971</v>
      </c>
      <c r="D63" s="7" t="s">
        <v>842</v>
      </c>
      <c r="E63" s="0" t="s">
        <v>843</v>
      </c>
      <c r="F63" s="3" t="n">
        <v>600</v>
      </c>
    </row>
    <row r="64" customFormat="false" ht="13.5" hidden="false" customHeight="false" outlineLevel="0" collapsed="false">
      <c r="A64" s="6" t="s">
        <v>68</v>
      </c>
      <c r="B64" s="3" t="s">
        <v>972</v>
      </c>
      <c r="C64" s="3" t="s">
        <v>973</v>
      </c>
      <c r="D64" s="7" t="s">
        <v>834</v>
      </c>
      <c r="E64" s="0" t="s">
        <v>835</v>
      </c>
      <c r="F64" s="3" t="n">
        <v>600</v>
      </c>
    </row>
    <row r="65" customFormat="false" ht="13.5" hidden="false" customHeight="false" outlineLevel="0" collapsed="false">
      <c r="A65" s="6" t="s">
        <v>69</v>
      </c>
      <c r="B65" s="3" t="s">
        <v>974</v>
      </c>
      <c r="C65" s="3" t="s">
        <v>975</v>
      </c>
      <c r="D65" s="7" t="s">
        <v>842</v>
      </c>
      <c r="E65" s="0" t="s">
        <v>843</v>
      </c>
      <c r="F65" s="3" t="n">
        <v>600</v>
      </c>
    </row>
    <row r="66" customFormat="false" ht="13.5" hidden="false" customHeight="false" outlineLevel="0" collapsed="false">
      <c r="A66" s="6" t="s">
        <v>70</v>
      </c>
      <c r="B66" s="3" t="s">
        <v>976</v>
      </c>
      <c r="C66" s="3" t="s">
        <v>977</v>
      </c>
      <c r="D66" s="7" t="s">
        <v>830</v>
      </c>
      <c r="E66" s="0" t="s">
        <v>831</v>
      </c>
      <c r="F66" s="3" t="n">
        <v>600</v>
      </c>
    </row>
    <row r="67" customFormat="false" ht="13.5" hidden="false" customHeight="false" outlineLevel="0" collapsed="false">
      <c r="A67" s="6" t="s">
        <v>71</v>
      </c>
      <c r="B67" s="3" t="s">
        <v>978</v>
      </c>
      <c r="C67" s="3" t="s">
        <v>979</v>
      </c>
      <c r="D67" s="7" t="s">
        <v>874</v>
      </c>
      <c r="E67" s="0" t="s">
        <v>875</v>
      </c>
      <c r="F67" s="3" t="n">
        <v>600</v>
      </c>
    </row>
    <row r="68" customFormat="false" ht="13.5" hidden="false" customHeight="false" outlineLevel="0" collapsed="false">
      <c r="A68" s="6" t="s">
        <v>72</v>
      </c>
      <c r="B68" s="3" t="s">
        <v>980</v>
      </c>
      <c r="C68" s="3" t="s">
        <v>981</v>
      </c>
      <c r="D68" s="7" t="s">
        <v>874</v>
      </c>
      <c r="E68" s="0" t="s">
        <v>875</v>
      </c>
      <c r="F68" s="3" t="n">
        <v>600</v>
      </c>
    </row>
    <row r="69" customFormat="false" ht="13.5" hidden="false" customHeight="false" outlineLevel="0" collapsed="false">
      <c r="A69" s="6" t="s">
        <v>73</v>
      </c>
      <c r="B69" s="3" t="s">
        <v>982</v>
      </c>
      <c r="C69" s="3" t="s">
        <v>983</v>
      </c>
      <c r="D69" s="7" t="s">
        <v>834</v>
      </c>
      <c r="E69" s="0" t="s">
        <v>835</v>
      </c>
      <c r="F69" s="3" t="n">
        <v>600</v>
      </c>
    </row>
    <row r="70" customFormat="false" ht="13.5" hidden="false" customHeight="false" outlineLevel="0" collapsed="false">
      <c r="A70" s="6" t="s">
        <v>74</v>
      </c>
      <c r="B70" s="3" t="s">
        <v>984</v>
      </c>
      <c r="C70" s="3" t="s">
        <v>985</v>
      </c>
      <c r="D70" s="7" t="s">
        <v>846</v>
      </c>
      <c r="E70" s="0" t="s">
        <v>847</v>
      </c>
      <c r="F70" s="3" t="n">
        <v>600</v>
      </c>
    </row>
    <row r="71" customFormat="false" ht="13.5" hidden="false" customHeight="false" outlineLevel="0" collapsed="false">
      <c r="A71" s="6" t="s">
        <v>75</v>
      </c>
      <c r="B71" s="3" t="s">
        <v>986</v>
      </c>
      <c r="C71" s="3" t="s">
        <v>987</v>
      </c>
      <c r="D71" s="7" t="s">
        <v>830</v>
      </c>
      <c r="E71" s="0" t="s">
        <v>831</v>
      </c>
      <c r="F71" s="3" t="n">
        <v>600</v>
      </c>
    </row>
    <row r="72" customFormat="false" ht="13.5" hidden="false" customHeight="false" outlineLevel="0" collapsed="false">
      <c r="A72" s="6" t="s">
        <v>76</v>
      </c>
      <c r="B72" s="3" t="s">
        <v>988</v>
      </c>
      <c r="C72" s="3" t="s">
        <v>989</v>
      </c>
      <c r="D72" s="7" t="s">
        <v>846</v>
      </c>
      <c r="E72" s="0" t="s">
        <v>847</v>
      </c>
      <c r="F72" s="3" t="n">
        <v>600</v>
      </c>
    </row>
    <row r="73" customFormat="false" ht="13.5" hidden="false" customHeight="false" outlineLevel="0" collapsed="false">
      <c r="A73" s="8" t="s">
        <v>77</v>
      </c>
      <c r="B73" s="9" t="s">
        <v>990</v>
      </c>
      <c r="C73" s="9" t="s">
        <v>991</v>
      </c>
      <c r="D73" s="7" t="s">
        <v>846</v>
      </c>
      <c r="E73" s="0" t="s">
        <v>847</v>
      </c>
      <c r="F73" s="8" t="n">
        <v>500</v>
      </c>
    </row>
    <row r="74" customFormat="false" ht="13.5" hidden="false" customHeight="false" outlineLevel="0" collapsed="false">
      <c r="A74" s="6" t="s">
        <v>79</v>
      </c>
      <c r="B74" s="3" t="s">
        <v>992</v>
      </c>
      <c r="C74" s="3" t="s">
        <v>993</v>
      </c>
      <c r="D74" s="7" t="s">
        <v>846</v>
      </c>
      <c r="E74" s="0" t="s">
        <v>847</v>
      </c>
      <c r="F74" s="3" t="n">
        <v>600</v>
      </c>
    </row>
    <row r="75" customFormat="false" ht="13.5" hidden="false" customHeight="false" outlineLevel="0" collapsed="false">
      <c r="A75" s="6" t="s">
        <v>80</v>
      </c>
      <c r="B75" s="3" t="s">
        <v>994</v>
      </c>
      <c r="C75" s="3" t="s">
        <v>995</v>
      </c>
      <c r="D75" s="7" t="s">
        <v>830</v>
      </c>
      <c r="E75" s="0" t="s">
        <v>831</v>
      </c>
      <c r="F75" s="3" t="n">
        <v>600</v>
      </c>
    </row>
    <row r="76" customFormat="false" ht="13.5" hidden="false" customHeight="false" outlineLevel="0" collapsed="false">
      <c r="A76" s="6" t="s">
        <v>81</v>
      </c>
      <c r="B76" s="3" t="s">
        <v>996</v>
      </c>
      <c r="C76" s="3" t="s">
        <v>997</v>
      </c>
      <c r="D76" s="7" t="s">
        <v>846</v>
      </c>
      <c r="E76" s="0" t="s">
        <v>847</v>
      </c>
      <c r="F76" s="3" t="n">
        <v>600</v>
      </c>
    </row>
    <row r="77" customFormat="false" ht="13.5" hidden="false" customHeight="false" outlineLevel="0" collapsed="false">
      <c r="A77" s="6" t="s">
        <v>82</v>
      </c>
      <c r="B77" s="3" t="s">
        <v>998</v>
      </c>
      <c r="C77" s="3" t="s">
        <v>999</v>
      </c>
      <c r="D77" s="7" t="s">
        <v>830</v>
      </c>
      <c r="E77" s="0" t="s">
        <v>831</v>
      </c>
      <c r="F77" s="3" t="n">
        <v>600</v>
      </c>
    </row>
    <row r="78" customFormat="false" ht="13.5" hidden="false" customHeight="false" outlineLevel="0" collapsed="false">
      <c r="A78" s="6" t="s">
        <v>83</v>
      </c>
      <c r="B78" s="3" t="s">
        <v>1000</v>
      </c>
      <c r="C78" s="3" t="s">
        <v>1001</v>
      </c>
      <c r="D78" s="7" t="s">
        <v>874</v>
      </c>
      <c r="E78" s="0" t="s">
        <v>875</v>
      </c>
      <c r="F78" s="3" t="n">
        <v>600</v>
      </c>
    </row>
    <row r="79" customFormat="false" ht="13.5" hidden="false" customHeight="false" outlineLevel="0" collapsed="false">
      <c r="A79" s="6" t="s">
        <v>84</v>
      </c>
      <c r="B79" s="3" t="s">
        <v>1002</v>
      </c>
      <c r="C79" s="3" t="s">
        <v>1003</v>
      </c>
      <c r="D79" s="7" t="s">
        <v>842</v>
      </c>
      <c r="E79" s="0" t="s">
        <v>843</v>
      </c>
      <c r="F79" s="3" t="n">
        <v>600</v>
      </c>
    </row>
    <row r="80" customFormat="false" ht="13.5" hidden="false" customHeight="false" outlineLevel="0" collapsed="false">
      <c r="A80" s="6" t="s">
        <v>85</v>
      </c>
      <c r="B80" s="3" t="s">
        <v>1004</v>
      </c>
      <c r="C80" s="3" t="s">
        <v>1005</v>
      </c>
      <c r="D80" s="7" t="s">
        <v>846</v>
      </c>
      <c r="E80" s="0" t="s">
        <v>847</v>
      </c>
      <c r="F80" s="3" t="n">
        <v>600</v>
      </c>
    </row>
    <row r="81" customFormat="false" ht="13.5" hidden="false" customHeight="false" outlineLevel="0" collapsed="false">
      <c r="A81" s="6" t="s">
        <v>86</v>
      </c>
      <c r="B81" s="3" t="s">
        <v>1006</v>
      </c>
      <c r="C81" s="3" t="s">
        <v>1007</v>
      </c>
      <c r="D81" s="7" t="s">
        <v>874</v>
      </c>
      <c r="E81" s="0" t="s">
        <v>875</v>
      </c>
      <c r="F81" s="3" t="n">
        <v>600</v>
      </c>
    </row>
    <row r="82" customFormat="false" ht="13.5" hidden="false" customHeight="false" outlineLevel="0" collapsed="false">
      <c r="A82" s="6" t="s">
        <v>87</v>
      </c>
      <c r="B82" s="3" t="s">
        <v>1008</v>
      </c>
      <c r="C82" s="3" t="s">
        <v>1009</v>
      </c>
      <c r="D82" s="7" t="s">
        <v>842</v>
      </c>
      <c r="E82" s="0" t="s">
        <v>843</v>
      </c>
      <c r="F82" s="3" t="n">
        <v>600</v>
      </c>
    </row>
    <row r="83" customFormat="false" ht="13.5" hidden="false" customHeight="false" outlineLevel="0" collapsed="false">
      <c r="A83" s="6" t="s">
        <v>88</v>
      </c>
      <c r="B83" s="3" t="s">
        <v>1010</v>
      </c>
      <c r="C83" s="3" t="s">
        <v>1011</v>
      </c>
      <c r="D83" s="7" t="s">
        <v>834</v>
      </c>
      <c r="E83" s="0" t="s">
        <v>835</v>
      </c>
      <c r="F83" s="3" t="n">
        <v>600</v>
      </c>
    </row>
    <row r="84" customFormat="false" ht="13.5" hidden="false" customHeight="false" outlineLevel="0" collapsed="false">
      <c r="A84" s="6" t="s">
        <v>89</v>
      </c>
      <c r="B84" s="3" t="s">
        <v>1012</v>
      </c>
      <c r="C84" s="3" t="s">
        <v>1013</v>
      </c>
      <c r="D84" s="7" t="s">
        <v>834</v>
      </c>
      <c r="E84" s="0" t="s">
        <v>835</v>
      </c>
      <c r="F84" s="3" t="n">
        <v>600</v>
      </c>
    </row>
    <row r="85" customFormat="false" ht="13.5" hidden="false" customHeight="false" outlineLevel="0" collapsed="false">
      <c r="A85" s="6" t="s">
        <v>90</v>
      </c>
      <c r="B85" s="3" t="s">
        <v>1014</v>
      </c>
      <c r="C85" s="3" t="s">
        <v>1015</v>
      </c>
      <c r="D85" s="7" t="s">
        <v>842</v>
      </c>
      <c r="E85" s="0" t="s">
        <v>843</v>
      </c>
      <c r="F85" s="3" t="n">
        <v>600</v>
      </c>
    </row>
    <row r="86" customFormat="false" ht="13.5" hidden="false" customHeight="false" outlineLevel="0" collapsed="false">
      <c r="A86" s="6" t="s">
        <v>91</v>
      </c>
      <c r="B86" s="3" t="s">
        <v>1016</v>
      </c>
      <c r="C86" s="3" t="s">
        <v>1017</v>
      </c>
      <c r="D86" s="7" t="s">
        <v>846</v>
      </c>
      <c r="E86" s="0" t="s">
        <v>847</v>
      </c>
      <c r="F86" s="3" t="n">
        <v>600</v>
      </c>
    </row>
    <row r="87" customFormat="false" ht="13.5" hidden="false" customHeight="false" outlineLevel="0" collapsed="false">
      <c r="A87" s="6" t="s">
        <v>92</v>
      </c>
      <c r="B87" s="3" t="s">
        <v>1018</v>
      </c>
      <c r="C87" s="3" t="s">
        <v>1019</v>
      </c>
      <c r="D87" s="7" t="s">
        <v>842</v>
      </c>
      <c r="E87" s="0" t="s">
        <v>843</v>
      </c>
      <c r="F87" s="3" t="n">
        <v>600</v>
      </c>
    </row>
    <row r="88" customFormat="false" ht="13.5" hidden="false" customHeight="false" outlineLevel="0" collapsed="false">
      <c r="A88" s="6" t="s">
        <v>93</v>
      </c>
      <c r="B88" s="3" t="s">
        <v>1020</v>
      </c>
      <c r="C88" s="3" t="s">
        <v>1021</v>
      </c>
      <c r="D88" s="7" t="s">
        <v>846</v>
      </c>
      <c r="E88" s="0" t="s">
        <v>847</v>
      </c>
      <c r="F88" s="3" t="n">
        <v>600</v>
      </c>
    </row>
    <row r="89" customFormat="false" ht="13.5" hidden="false" customHeight="false" outlineLevel="0" collapsed="false">
      <c r="A89" s="6" t="s">
        <v>94</v>
      </c>
      <c r="B89" s="3" t="s">
        <v>1022</v>
      </c>
      <c r="C89" s="3" t="s">
        <v>1023</v>
      </c>
      <c r="D89" s="7" t="s">
        <v>874</v>
      </c>
      <c r="E89" s="0" t="s">
        <v>875</v>
      </c>
      <c r="F89" s="3" t="n">
        <v>600</v>
      </c>
    </row>
    <row r="90" customFormat="false" ht="13.5" hidden="false" customHeight="false" outlineLevel="0" collapsed="false">
      <c r="A90" s="6" t="s">
        <v>95</v>
      </c>
      <c r="B90" s="3" t="s">
        <v>1024</v>
      </c>
      <c r="C90" s="3" t="s">
        <v>1025</v>
      </c>
      <c r="D90" s="7" t="s">
        <v>846</v>
      </c>
      <c r="E90" s="0" t="s">
        <v>847</v>
      </c>
      <c r="F90" s="3" t="n">
        <v>600</v>
      </c>
    </row>
    <row r="91" customFormat="false" ht="13.5" hidden="false" customHeight="false" outlineLevel="0" collapsed="false">
      <c r="A91" s="6" t="s">
        <v>96</v>
      </c>
      <c r="B91" s="3" t="s">
        <v>1026</v>
      </c>
      <c r="C91" s="3" t="s">
        <v>1027</v>
      </c>
      <c r="D91" s="7" t="s">
        <v>834</v>
      </c>
      <c r="E91" s="0" t="s">
        <v>835</v>
      </c>
      <c r="F91" s="3" t="n">
        <v>600</v>
      </c>
    </row>
    <row r="92" customFormat="false" ht="13.5" hidden="false" customHeight="false" outlineLevel="0" collapsed="false">
      <c r="A92" s="6" t="s">
        <v>97</v>
      </c>
      <c r="B92" s="3" t="s">
        <v>1028</v>
      </c>
      <c r="C92" s="3" t="s">
        <v>1029</v>
      </c>
      <c r="D92" s="7" t="s">
        <v>834</v>
      </c>
      <c r="E92" s="0" t="s">
        <v>835</v>
      </c>
      <c r="F92" s="3" t="n">
        <v>600</v>
      </c>
    </row>
    <row r="93" customFormat="false" ht="13.5" hidden="false" customHeight="false" outlineLevel="0" collapsed="false">
      <c r="A93" s="6" t="s">
        <v>98</v>
      </c>
      <c r="B93" s="3" t="s">
        <v>1030</v>
      </c>
      <c r="C93" s="3" t="s">
        <v>1031</v>
      </c>
      <c r="D93" s="7" t="s">
        <v>838</v>
      </c>
      <c r="E93" s="0" t="s">
        <v>839</v>
      </c>
      <c r="F93" s="3" t="n">
        <v>600</v>
      </c>
    </row>
    <row r="94" customFormat="false" ht="13.5" hidden="false" customHeight="false" outlineLevel="0" collapsed="false">
      <c r="A94" s="6" t="s">
        <v>99</v>
      </c>
      <c r="B94" s="3" t="s">
        <v>1032</v>
      </c>
      <c r="C94" s="3" t="s">
        <v>1033</v>
      </c>
      <c r="D94" s="7" t="s">
        <v>846</v>
      </c>
      <c r="E94" s="0" t="s">
        <v>847</v>
      </c>
      <c r="F94" s="3" t="n">
        <v>600</v>
      </c>
    </row>
    <row r="95" customFormat="false" ht="13.5" hidden="false" customHeight="false" outlineLevel="0" collapsed="false">
      <c r="A95" s="6" t="s">
        <v>100</v>
      </c>
      <c r="B95" s="3" t="s">
        <v>1034</v>
      </c>
      <c r="C95" s="3" t="s">
        <v>1035</v>
      </c>
      <c r="D95" s="7" t="s">
        <v>834</v>
      </c>
      <c r="E95" s="0" t="s">
        <v>835</v>
      </c>
      <c r="F95" s="3" t="n">
        <v>600</v>
      </c>
    </row>
    <row r="96" customFormat="false" ht="13.5" hidden="false" customHeight="false" outlineLevel="0" collapsed="false">
      <c r="A96" s="6" t="s">
        <v>101</v>
      </c>
      <c r="B96" s="3" t="s">
        <v>1036</v>
      </c>
      <c r="C96" s="3" t="s">
        <v>1037</v>
      </c>
      <c r="D96" s="7" t="s">
        <v>866</v>
      </c>
      <c r="E96" s="0" t="s">
        <v>867</v>
      </c>
      <c r="F96" s="3" t="n">
        <v>600</v>
      </c>
    </row>
    <row r="97" customFormat="false" ht="13.5" hidden="false" customHeight="false" outlineLevel="0" collapsed="false">
      <c r="A97" s="6" t="s">
        <v>102</v>
      </c>
      <c r="B97" s="3" t="s">
        <v>1038</v>
      </c>
      <c r="C97" s="3" t="s">
        <v>1039</v>
      </c>
      <c r="D97" s="7" t="s">
        <v>874</v>
      </c>
      <c r="E97" s="0" t="s">
        <v>875</v>
      </c>
      <c r="F97" s="3" t="n">
        <v>600</v>
      </c>
    </row>
    <row r="98" customFormat="false" ht="13.5" hidden="false" customHeight="false" outlineLevel="0" collapsed="false">
      <c r="A98" s="6" t="s">
        <v>103</v>
      </c>
      <c r="B98" s="3" t="s">
        <v>1040</v>
      </c>
      <c r="C98" s="3" t="s">
        <v>1041</v>
      </c>
      <c r="D98" s="7" t="s">
        <v>830</v>
      </c>
      <c r="E98" s="0" t="s">
        <v>831</v>
      </c>
      <c r="F98" s="3" t="n">
        <v>600</v>
      </c>
    </row>
    <row r="99" customFormat="false" ht="13.5" hidden="false" customHeight="false" outlineLevel="0" collapsed="false">
      <c r="A99" s="6" t="s">
        <v>104</v>
      </c>
      <c r="B99" s="3" t="s">
        <v>1042</v>
      </c>
      <c r="C99" s="3" t="s">
        <v>1043</v>
      </c>
      <c r="D99" s="7" t="s">
        <v>830</v>
      </c>
      <c r="E99" s="0" t="s">
        <v>831</v>
      </c>
      <c r="F99" s="3" t="n">
        <v>600</v>
      </c>
    </row>
    <row r="100" customFormat="false" ht="13.5" hidden="false" customHeight="false" outlineLevel="0" collapsed="false">
      <c r="A100" s="6" t="s">
        <v>105</v>
      </c>
      <c r="B100" s="3" t="s">
        <v>1044</v>
      </c>
      <c r="C100" s="3" t="s">
        <v>1045</v>
      </c>
      <c r="D100" s="7" t="s">
        <v>1046</v>
      </c>
      <c r="E100" s="0" t="s">
        <v>847</v>
      </c>
      <c r="F100" s="3" t="n">
        <v>600</v>
      </c>
    </row>
    <row r="101" customFormat="false" ht="13.5" hidden="false" customHeight="false" outlineLevel="0" collapsed="false">
      <c r="A101" s="6" t="s">
        <v>106</v>
      </c>
      <c r="B101" s="3" t="s">
        <v>1047</v>
      </c>
      <c r="C101" s="3" t="s">
        <v>1048</v>
      </c>
      <c r="D101" s="7" t="s">
        <v>834</v>
      </c>
      <c r="E101" s="0" t="s">
        <v>835</v>
      </c>
      <c r="F101" s="3" t="n">
        <v>600</v>
      </c>
    </row>
    <row r="102" customFormat="false" ht="13.5" hidden="false" customHeight="false" outlineLevel="0" collapsed="false">
      <c r="A102" s="6" t="s">
        <v>107</v>
      </c>
      <c r="B102" s="3" t="s">
        <v>1049</v>
      </c>
      <c r="C102" s="3" t="s">
        <v>1050</v>
      </c>
      <c r="D102" s="7" t="s">
        <v>834</v>
      </c>
      <c r="E102" s="0" t="s">
        <v>835</v>
      </c>
      <c r="F102" s="3" t="n">
        <v>600</v>
      </c>
    </row>
    <row r="103" customFormat="false" ht="13.5" hidden="false" customHeight="false" outlineLevel="0" collapsed="false">
      <c r="A103" s="8" t="s">
        <v>108</v>
      </c>
      <c r="B103" s="9" t="s">
        <v>1051</v>
      </c>
      <c r="C103" s="9" t="s">
        <v>1052</v>
      </c>
      <c r="D103" s="7" t="s">
        <v>834</v>
      </c>
      <c r="E103" s="0" t="s">
        <v>835</v>
      </c>
      <c r="F103" s="8" t="n">
        <v>500</v>
      </c>
    </row>
    <row r="104" customFormat="false" ht="13.5" hidden="false" customHeight="false" outlineLevel="0" collapsed="false">
      <c r="A104" s="8" t="s">
        <v>109</v>
      </c>
      <c r="B104" s="9" t="s">
        <v>1053</v>
      </c>
      <c r="C104" s="9" t="s">
        <v>1054</v>
      </c>
      <c r="D104" s="7" t="s">
        <v>834</v>
      </c>
      <c r="E104" s="0" t="s">
        <v>835</v>
      </c>
      <c r="F104" s="8" t="n">
        <v>500</v>
      </c>
    </row>
    <row r="105" customFormat="false" ht="13.5" hidden="false" customHeight="false" outlineLevel="0" collapsed="false">
      <c r="A105" s="6" t="s">
        <v>110</v>
      </c>
      <c r="B105" s="3" t="s">
        <v>1055</v>
      </c>
      <c r="C105" s="3" t="s">
        <v>1056</v>
      </c>
      <c r="D105" s="7" t="s">
        <v>834</v>
      </c>
      <c r="E105" s="0" t="s">
        <v>835</v>
      </c>
      <c r="F105" s="3" t="n">
        <v>600</v>
      </c>
    </row>
    <row r="106" customFormat="false" ht="13.5" hidden="false" customHeight="false" outlineLevel="0" collapsed="false">
      <c r="A106" s="6" t="s">
        <v>111</v>
      </c>
      <c r="B106" s="3" t="s">
        <v>1057</v>
      </c>
      <c r="C106" s="3" t="s">
        <v>1058</v>
      </c>
      <c r="D106" s="7" t="s">
        <v>834</v>
      </c>
      <c r="E106" s="0" t="s">
        <v>835</v>
      </c>
      <c r="F106" s="3" t="n">
        <v>600</v>
      </c>
    </row>
    <row r="107" customFormat="false" ht="13.5" hidden="false" customHeight="false" outlineLevel="0" collapsed="false">
      <c r="A107" s="6" t="s">
        <v>112</v>
      </c>
      <c r="B107" s="3" t="s">
        <v>1059</v>
      </c>
      <c r="C107" s="3" t="s">
        <v>1060</v>
      </c>
      <c r="D107" s="7" t="s">
        <v>830</v>
      </c>
      <c r="E107" s="0" t="s">
        <v>831</v>
      </c>
      <c r="F107" s="3" t="n">
        <v>600</v>
      </c>
    </row>
    <row r="108" customFormat="false" ht="13.5" hidden="false" customHeight="false" outlineLevel="0" collapsed="false">
      <c r="A108" s="6" t="s">
        <v>113</v>
      </c>
      <c r="B108" s="3" t="s">
        <v>1061</v>
      </c>
      <c r="C108" s="3" t="s">
        <v>1062</v>
      </c>
      <c r="D108" s="7" t="s">
        <v>866</v>
      </c>
      <c r="E108" s="0" t="s">
        <v>867</v>
      </c>
      <c r="F108" s="3" t="n">
        <v>600</v>
      </c>
    </row>
    <row r="109" customFormat="false" ht="13.5" hidden="false" customHeight="false" outlineLevel="0" collapsed="false">
      <c r="A109" s="6" t="s">
        <v>114</v>
      </c>
      <c r="B109" s="3" t="s">
        <v>1063</v>
      </c>
      <c r="C109" s="3" t="s">
        <v>1064</v>
      </c>
      <c r="D109" s="7" t="s">
        <v>1065</v>
      </c>
      <c r="E109" s="0" t="s">
        <v>1066</v>
      </c>
      <c r="F109" s="3" t="n">
        <v>600</v>
      </c>
    </row>
    <row r="110" customFormat="false" ht="13.5" hidden="false" customHeight="false" outlineLevel="0" collapsed="false">
      <c r="A110" s="6" t="s">
        <v>115</v>
      </c>
      <c r="B110" s="3" t="s">
        <v>1067</v>
      </c>
      <c r="C110" s="3" t="s">
        <v>1068</v>
      </c>
      <c r="D110" s="7" t="s">
        <v>834</v>
      </c>
      <c r="E110" s="0" t="s">
        <v>835</v>
      </c>
      <c r="F110" s="3" t="n">
        <v>600</v>
      </c>
    </row>
    <row r="111" customFormat="false" ht="13.5" hidden="false" customHeight="false" outlineLevel="0" collapsed="false">
      <c r="A111" s="6" t="s">
        <v>116</v>
      </c>
      <c r="B111" s="3" t="s">
        <v>1069</v>
      </c>
      <c r="C111" s="3" t="s">
        <v>1070</v>
      </c>
      <c r="D111" s="7" t="s">
        <v>830</v>
      </c>
      <c r="E111" s="0" t="s">
        <v>831</v>
      </c>
      <c r="F111" s="3" t="n">
        <v>600</v>
      </c>
    </row>
    <row r="112" customFormat="false" ht="13.5" hidden="false" customHeight="false" outlineLevel="0" collapsed="false">
      <c r="A112" s="6" t="s">
        <v>117</v>
      </c>
      <c r="B112" s="3" t="s">
        <v>1071</v>
      </c>
      <c r="C112" s="3" t="s">
        <v>1072</v>
      </c>
      <c r="D112" s="7" t="s">
        <v>830</v>
      </c>
      <c r="E112" s="0" t="s">
        <v>831</v>
      </c>
      <c r="F112" s="3" t="n">
        <v>600</v>
      </c>
    </row>
    <row r="113" customFormat="false" ht="13.5" hidden="false" customHeight="false" outlineLevel="0" collapsed="false">
      <c r="A113" s="6" t="s">
        <v>118</v>
      </c>
      <c r="B113" s="3" t="s">
        <v>1073</v>
      </c>
      <c r="C113" s="3" t="s">
        <v>1074</v>
      </c>
      <c r="D113" s="7" t="s">
        <v>846</v>
      </c>
      <c r="E113" s="0" t="s">
        <v>847</v>
      </c>
      <c r="F113" s="3" t="n">
        <v>600</v>
      </c>
    </row>
    <row r="114" customFormat="false" ht="13.5" hidden="false" customHeight="false" outlineLevel="0" collapsed="false">
      <c r="A114" s="6" t="s">
        <v>119</v>
      </c>
      <c r="B114" s="3" t="s">
        <v>1075</v>
      </c>
      <c r="C114" s="3" t="s">
        <v>1076</v>
      </c>
      <c r="D114" s="7" t="s">
        <v>834</v>
      </c>
      <c r="E114" s="0" t="s">
        <v>835</v>
      </c>
      <c r="F114" s="3" t="n">
        <v>600</v>
      </c>
    </row>
    <row r="115" customFormat="false" ht="13.5" hidden="false" customHeight="false" outlineLevel="0" collapsed="false">
      <c r="A115" s="6" t="s">
        <v>120</v>
      </c>
      <c r="B115" s="3" t="s">
        <v>1077</v>
      </c>
      <c r="C115" s="3" t="s">
        <v>1078</v>
      </c>
      <c r="D115" s="7" t="s">
        <v>842</v>
      </c>
      <c r="E115" s="0" t="s">
        <v>843</v>
      </c>
      <c r="F115" s="3" t="n">
        <v>600</v>
      </c>
    </row>
    <row r="116" customFormat="false" ht="13.5" hidden="false" customHeight="false" outlineLevel="0" collapsed="false">
      <c r="A116" s="6" t="s">
        <v>121</v>
      </c>
      <c r="B116" s="3" t="s">
        <v>1079</v>
      </c>
      <c r="C116" s="3" t="s">
        <v>1080</v>
      </c>
      <c r="D116" s="7" t="s">
        <v>846</v>
      </c>
      <c r="E116" s="0" t="s">
        <v>847</v>
      </c>
      <c r="F116" s="3" t="n">
        <v>600</v>
      </c>
    </row>
    <row r="117" customFormat="false" ht="13.5" hidden="false" customHeight="false" outlineLevel="0" collapsed="false">
      <c r="A117" s="6" t="s">
        <v>122</v>
      </c>
      <c r="B117" s="3" t="s">
        <v>1081</v>
      </c>
      <c r="C117" s="3" t="s">
        <v>1082</v>
      </c>
      <c r="D117" s="7" t="s">
        <v>834</v>
      </c>
      <c r="E117" s="0" t="s">
        <v>835</v>
      </c>
      <c r="F117" s="3" t="n">
        <v>600</v>
      </c>
    </row>
    <row r="118" customFormat="false" ht="13.5" hidden="false" customHeight="false" outlineLevel="0" collapsed="false">
      <c r="A118" s="6" t="s">
        <v>123</v>
      </c>
      <c r="B118" s="3" t="s">
        <v>1083</v>
      </c>
      <c r="C118" s="3" t="s">
        <v>1084</v>
      </c>
      <c r="D118" s="7" t="s">
        <v>842</v>
      </c>
      <c r="E118" s="0" t="s">
        <v>843</v>
      </c>
      <c r="F118" s="3" t="n">
        <v>600</v>
      </c>
    </row>
    <row r="119" customFormat="false" ht="13.5" hidden="false" customHeight="false" outlineLevel="0" collapsed="false">
      <c r="A119" s="6" t="s">
        <v>124</v>
      </c>
      <c r="B119" s="3" t="s">
        <v>1085</v>
      </c>
      <c r="C119" s="3" t="s">
        <v>1086</v>
      </c>
      <c r="D119" s="7" t="s">
        <v>842</v>
      </c>
      <c r="E119" s="0" t="s">
        <v>843</v>
      </c>
      <c r="F119" s="3" t="n">
        <v>600</v>
      </c>
    </row>
    <row r="120" customFormat="false" ht="13.5" hidden="false" customHeight="false" outlineLevel="0" collapsed="false">
      <c r="A120" s="6" t="s">
        <v>125</v>
      </c>
      <c r="B120" s="3" t="s">
        <v>1087</v>
      </c>
      <c r="C120" s="3" t="s">
        <v>1088</v>
      </c>
      <c r="D120" s="7" t="s">
        <v>834</v>
      </c>
      <c r="E120" s="0" t="s">
        <v>835</v>
      </c>
      <c r="F120" s="3" t="n">
        <v>600</v>
      </c>
    </row>
    <row r="121" customFormat="false" ht="13.5" hidden="false" customHeight="false" outlineLevel="0" collapsed="false">
      <c r="A121" s="6" t="s">
        <v>126</v>
      </c>
      <c r="B121" s="3" t="s">
        <v>1089</v>
      </c>
      <c r="C121" s="3" t="s">
        <v>1090</v>
      </c>
      <c r="D121" s="7" t="s">
        <v>1046</v>
      </c>
      <c r="E121" s="0" t="s">
        <v>847</v>
      </c>
      <c r="F121" s="3" t="n">
        <v>600</v>
      </c>
    </row>
    <row r="122" customFormat="false" ht="13.5" hidden="false" customHeight="false" outlineLevel="0" collapsed="false">
      <c r="A122" s="6" t="s">
        <v>127</v>
      </c>
      <c r="B122" s="3" t="s">
        <v>1091</v>
      </c>
      <c r="C122" s="3" t="s">
        <v>1092</v>
      </c>
      <c r="D122" s="7" t="s">
        <v>866</v>
      </c>
      <c r="E122" s="0" t="s">
        <v>867</v>
      </c>
      <c r="F122" s="3" t="n">
        <v>600</v>
      </c>
    </row>
    <row r="123" customFormat="false" ht="13.5" hidden="false" customHeight="false" outlineLevel="0" collapsed="false">
      <c r="A123" s="6" t="s">
        <v>128</v>
      </c>
      <c r="B123" s="3" t="s">
        <v>1093</v>
      </c>
      <c r="C123" s="3" t="s">
        <v>1094</v>
      </c>
      <c r="D123" s="7" t="s">
        <v>842</v>
      </c>
      <c r="E123" s="0" t="s">
        <v>843</v>
      </c>
      <c r="F123" s="3" t="n">
        <v>600</v>
      </c>
    </row>
    <row r="124" customFormat="false" ht="13.5" hidden="false" customHeight="false" outlineLevel="0" collapsed="false">
      <c r="A124" s="6" t="s">
        <v>129</v>
      </c>
      <c r="B124" s="3" t="s">
        <v>1095</v>
      </c>
      <c r="C124" s="3" t="s">
        <v>1096</v>
      </c>
      <c r="D124" s="7" t="s">
        <v>846</v>
      </c>
      <c r="E124" s="0" t="s">
        <v>847</v>
      </c>
      <c r="F124" s="3" t="n">
        <v>600</v>
      </c>
    </row>
    <row r="125" customFormat="false" ht="13.5" hidden="false" customHeight="false" outlineLevel="0" collapsed="false">
      <c r="A125" s="6" t="s">
        <v>130</v>
      </c>
      <c r="B125" s="3" t="s">
        <v>1097</v>
      </c>
      <c r="C125" s="3" t="s">
        <v>1098</v>
      </c>
      <c r="D125" s="7" t="s">
        <v>842</v>
      </c>
      <c r="E125" s="0" t="s">
        <v>843</v>
      </c>
      <c r="F125" s="3" t="n">
        <v>600</v>
      </c>
    </row>
    <row r="126" customFormat="false" ht="13.5" hidden="false" customHeight="false" outlineLevel="0" collapsed="false">
      <c r="A126" s="6" t="s">
        <v>131</v>
      </c>
      <c r="B126" s="3" t="s">
        <v>1099</v>
      </c>
      <c r="C126" s="3" t="s">
        <v>1100</v>
      </c>
      <c r="D126" s="7" t="s">
        <v>830</v>
      </c>
      <c r="E126" s="0" t="s">
        <v>831</v>
      </c>
      <c r="F126" s="3" t="n">
        <v>600</v>
      </c>
    </row>
    <row r="127" customFormat="false" ht="13.5" hidden="false" customHeight="false" outlineLevel="0" collapsed="false">
      <c r="A127" s="6" t="s">
        <v>132</v>
      </c>
      <c r="B127" s="3" t="s">
        <v>1101</v>
      </c>
      <c r="C127" s="3" t="s">
        <v>1102</v>
      </c>
      <c r="D127" s="7" t="s">
        <v>874</v>
      </c>
      <c r="E127" s="0" t="s">
        <v>875</v>
      </c>
      <c r="F127" s="3" t="n">
        <v>600</v>
      </c>
    </row>
    <row r="128" customFormat="false" ht="13.5" hidden="false" customHeight="false" outlineLevel="0" collapsed="false">
      <c r="A128" s="6" t="s">
        <v>133</v>
      </c>
      <c r="B128" s="3" t="s">
        <v>1103</v>
      </c>
      <c r="C128" s="3" t="s">
        <v>1104</v>
      </c>
      <c r="D128" s="7" t="s">
        <v>846</v>
      </c>
      <c r="E128" s="0" t="s">
        <v>847</v>
      </c>
      <c r="F128" s="3" t="n">
        <v>600</v>
      </c>
    </row>
    <row r="129" customFormat="false" ht="13.5" hidden="false" customHeight="false" outlineLevel="0" collapsed="false">
      <c r="A129" s="6" t="s">
        <v>134</v>
      </c>
      <c r="B129" s="3" t="s">
        <v>1105</v>
      </c>
      <c r="C129" s="3" t="s">
        <v>1106</v>
      </c>
      <c r="D129" s="7" t="s">
        <v>830</v>
      </c>
      <c r="E129" s="0" t="s">
        <v>831</v>
      </c>
      <c r="F129" s="3" t="n">
        <v>600</v>
      </c>
    </row>
    <row r="130" customFormat="false" ht="13.5" hidden="false" customHeight="false" outlineLevel="0" collapsed="false">
      <c r="A130" s="6" t="s">
        <v>135</v>
      </c>
      <c r="B130" s="3" t="s">
        <v>1107</v>
      </c>
      <c r="C130" s="3" t="s">
        <v>1108</v>
      </c>
      <c r="D130" s="7" t="s">
        <v>830</v>
      </c>
      <c r="E130" s="0" t="s">
        <v>831</v>
      </c>
      <c r="F130" s="3" t="n">
        <v>600</v>
      </c>
    </row>
    <row r="131" customFormat="false" ht="13.5" hidden="false" customHeight="false" outlineLevel="0" collapsed="false">
      <c r="A131" s="6" t="s">
        <v>136</v>
      </c>
      <c r="B131" s="3" t="s">
        <v>1109</v>
      </c>
      <c r="C131" s="3" t="s">
        <v>1110</v>
      </c>
      <c r="D131" s="7" t="s">
        <v>846</v>
      </c>
      <c r="E131" s="0" t="s">
        <v>847</v>
      </c>
      <c r="F131" s="3" t="n">
        <v>600</v>
      </c>
    </row>
    <row r="132" customFormat="false" ht="13.5" hidden="false" customHeight="false" outlineLevel="0" collapsed="false">
      <c r="A132" s="6" t="s">
        <v>137</v>
      </c>
      <c r="B132" s="3" t="s">
        <v>1111</v>
      </c>
      <c r="C132" s="3" t="s">
        <v>1112</v>
      </c>
      <c r="D132" s="7" t="s">
        <v>846</v>
      </c>
      <c r="E132" s="0" t="s">
        <v>847</v>
      </c>
      <c r="F132" s="3" t="n">
        <v>600</v>
      </c>
    </row>
    <row r="133" customFormat="false" ht="13.5" hidden="false" customHeight="false" outlineLevel="0" collapsed="false">
      <c r="A133" s="6" t="s">
        <v>138</v>
      </c>
      <c r="B133" s="3" t="s">
        <v>1113</v>
      </c>
      <c r="C133" s="3" t="s">
        <v>1114</v>
      </c>
      <c r="D133" s="7" t="s">
        <v>830</v>
      </c>
      <c r="E133" s="0" t="s">
        <v>831</v>
      </c>
      <c r="F133" s="3" t="n">
        <v>600</v>
      </c>
    </row>
    <row r="134" customFormat="false" ht="13.5" hidden="false" customHeight="false" outlineLevel="0" collapsed="false">
      <c r="A134" s="6" t="s">
        <v>139</v>
      </c>
      <c r="B134" s="3" t="s">
        <v>1115</v>
      </c>
      <c r="C134" s="3" t="s">
        <v>1116</v>
      </c>
      <c r="D134" s="7" t="s">
        <v>830</v>
      </c>
      <c r="E134" s="0" t="s">
        <v>831</v>
      </c>
      <c r="F134" s="3" t="n">
        <v>600</v>
      </c>
    </row>
    <row r="135" customFormat="false" ht="13.5" hidden="false" customHeight="false" outlineLevel="0" collapsed="false">
      <c r="A135" s="6" t="s">
        <v>140</v>
      </c>
      <c r="B135" s="3" t="s">
        <v>1117</v>
      </c>
      <c r="C135" s="3" t="s">
        <v>1118</v>
      </c>
      <c r="D135" s="7" t="s">
        <v>846</v>
      </c>
      <c r="E135" s="0" t="s">
        <v>847</v>
      </c>
      <c r="F135" s="3" t="n">
        <v>600</v>
      </c>
    </row>
    <row r="136" customFormat="false" ht="13.5" hidden="false" customHeight="false" outlineLevel="0" collapsed="false">
      <c r="A136" s="6" t="s">
        <v>141</v>
      </c>
      <c r="B136" s="3" t="s">
        <v>1119</v>
      </c>
      <c r="C136" s="3" t="s">
        <v>1120</v>
      </c>
      <c r="D136" s="7" t="s">
        <v>834</v>
      </c>
      <c r="E136" s="0" t="s">
        <v>835</v>
      </c>
      <c r="F136" s="3" t="n">
        <v>600</v>
      </c>
    </row>
    <row r="137" customFormat="false" ht="13.5" hidden="false" customHeight="false" outlineLevel="0" collapsed="false">
      <c r="A137" s="6" t="s">
        <v>142</v>
      </c>
      <c r="B137" s="3" t="s">
        <v>1121</v>
      </c>
      <c r="C137" s="3" t="s">
        <v>1122</v>
      </c>
      <c r="D137" s="7" t="s">
        <v>846</v>
      </c>
      <c r="E137" s="0" t="s">
        <v>847</v>
      </c>
      <c r="F137" s="3" t="n">
        <v>600</v>
      </c>
    </row>
    <row r="138" customFormat="false" ht="13.5" hidden="false" customHeight="false" outlineLevel="0" collapsed="false">
      <c r="A138" s="6" t="s">
        <v>143</v>
      </c>
      <c r="B138" s="3" t="s">
        <v>1123</v>
      </c>
      <c r="C138" s="3" t="s">
        <v>1124</v>
      </c>
      <c r="D138" s="7" t="s">
        <v>834</v>
      </c>
      <c r="E138" s="0" t="s">
        <v>835</v>
      </c>
      <c r="F138" s="3" t="n">
        <v>600</v>
      </c>
    </row>
    <row r="139" customFormat="false" ht="13.5" hidden="false" customHeight="false" outlineLevel="0" collapsed="false">
      <c r="A139" s="6" t="s">
        <v>144</v>
      </c>
      <c r="B139" s="3" t="s">
        <v>1125</v>
      </c>
      <c r="C139" s="3" t="s">
        <v>1126</v>
      </c>
      <c r="D139" s="7" t="s">
        <v>842</v>
      </c>
      <c r="E139" s="0" t="s">
        <v>843</v>
      </c>
      <c r="F139" s="3" t="n">
        <v>600</v>
      </c>
    </row>
    <row r="140" customFormat="false" ht="13.5" hidden="false" customHeight="false" outlineLevel="0" collapsed="false">
      <c r="A140" s="6" t="s">
        <v>145</v>
      </c>
      <c r="B140" s="3" t="s">
        <v>1127</v>
      </c>
      <c r="C140" s="3" t="s">
        <v>1128</v>
      </c>
      <c r="D140" s="7" t="s">
        <v>874</v>
      </c>
      <c r="E140" s="0" t="s">
        <v>875</v>
      </c>
      <c r="F140" s="3" t="n">
        <v>600</v>
      </c>
    </row>
    <row r="141" customFormat="false" ht="13.5" hidden="false" customHeight="false" outlineLevel="0" collapsed="false">
      <c r="A141" s="6" t="s">
        <v>146</v>
      </c>
      <c r="B141" s="3" t="s">
        <v>1129</v>
      </c>
      <c r="C141" s="3" t="s">
        <v>1130</v>
      </c>
      <c r="D141" s="7" t="s">
        <v>846</v>
      </c>
      <c r="E141" s="0" t="s">
        <v>847</v>
      </c>
      <c r="F141" s="3" t="n">
        <v>600</v>
      </c>
    </row>
    <row r="142" customFormat="false" ht="13.5" hidden="false" customHeight="false" outlineLevel="0" collapsed="false">
      <c r="A142" s="6" t="s">
        <v>147</v>
      </c>
      <c r="B142" s="3" t="s">
        <v>1131</v>
      </c>
      <c r="C142" s="3" t="s">
        <v>1132</v>
      </c>
      <c r="D142" s="7" t="s">
        <v>874</v>
      </c>
      <c r="E142" s="0" t="s">
        <v>875</v>
      </c>
      <c r="F142" s="3" t="n">
        <v>600</v>
      </c>
    </row>
    <row r="143" customFormat="false" ht="13.5" hidden="false" customHeight="false" outlineLevel="0" collapsed="false">
      <c r="A143" s="6" t="s">
        <v>148</v>
      </c>
      <c r="B143" s="3" t="s">
        <v>1133</v>
      </c>
      <c r="C143" s="3" t="s">
        <v>1134</v>
      </c>
      <c r="D143" s="7" t="s">
        <v>874</v>
      </c>
      <c r="E143" s="0" t="s">
        <v>875</v>
      </c>
      <c r="F143" s="3" t="n">
        <v>600</v>
      </c>
    </row>
    <row r="144" customFormat="false" ht="13.5" hidden="false" customHeight="false" outlineLevel="0" collapsed="false">
      <c r="A144" s="6" t="s">
        <v>149</v>
      </c>
      <c r="B144" s="3" t="s">
        <v>1135</v>
      </c>
      <c r="C144" s="3" t="s">
        <v>1136</v>
      </c>
      <c r="D144" s="7" t="s">
        <v>842</v>
      </c>
      <c r="E144" s="0" t="s">
        <v>843</v>
      </c>
      <c r="F144" s="3" t="n">
        <v>600</v>
      </c>
    </row>
    <row r="145" customFormat="false" ht="13.5" hidden="false" customHeight="false" outlineLevel="0" collapsed="false">
      <c r="A145" s="6" t="s">
        <v>150</v>
      </c>
      <c r="B145" s="3" t="s">
        <v>1137</v>
      </c>
      <c r="C145" s="3" t="s">
        <v>1138</v>
      </c>
      <c r="D145" s="7" t="s">
        <v>846</v>
      </c>
      <c r="E145" s="0" t="s">
        <v>847</v>
      </c>
      <c r="F145" s="3" t="n">
        <v>600</v>
      </c>
    </row>
    <row r="146" customFormat="false" ht="13.5" hidden="false" customHeight="false" outlineLevel="0" collapsed="false">
      <c r="A146" s="6" t="s">
        <v>151</v>
      </c>
      <c r="B146" s="3" t="s">
        <v>1139</v>
      </c>
      <c r="C146" s="3" t="s">
        <v>1140</v>
      </c>
      <c r="D146" s="7" t="s">
        <v>834</v>
      </c>
      <c r="E146" s="0" t="s">
        <v>835</v>
      </c>
      <c r="F146" s="3" t="n">
        <v>600</v>
      </c>
    </row>
    <row r="147" customFormat="false" ht="13.5" hidden="false" customHeight="false" outlineLevel="0" collapsed="false">
      <c r="A147" s="6" t="s">
        <v>152</v>
      </c>
      <c r="B147" s="3" t="s">
        <v>1141</v>
      </c>
      <c r="C147" s="3" t="s">
        <v>1142</v>
      </c>
      <c r="D147" s="7" t="s">
        <v>834</v>
      </c>
      <c r="E147" s="0" t="s">
        <v>835</v>
      </c>
      <c r="F147" s="3" t="n">
        <v>600</v>
      </c>
    </row>
    <row r="148" customFormat="false" ht="13.5" hidden="false" customHeight="false" outlineLevel="0" collapsed="false">
      <c r="A148" s="6" t="s">
        <v>153</v>
      </c>
      <c r="B148" s="3" t="s">
        <v>1143</v>
      </c>
      <c r="C148" s="3" t="s">
        <v>1144</v>
      </c>
      <c r="D148" s="7" t="s">
        <v>846</v>
      </c>
      <c r="E148" s="0" t="s">
        <v>847</v>
      </c>
      <c r="F148" s="3" t="n">
        <v>600</v>
      </c>
    </row>
    <row r="149" customFormat="false" ht="13.5" hidden="false" customHeight="false" outlineLevel="0" collapsed="false">
      <c r="A149" s="6" t="s">
        <v>154</v>
      </c>
      <c r="B149" s="3" t="s">
        <v>1145</v>
      </c>
      <c r="C149" s="3" t="s">
        <v>1146</v>
      </c>
      <c r="D149" s="7" t="s">
        <v>846</v>
      </c>
      <c r="E149" s="0" t="s">
        <v>847</v>
      </c>
      <c r="F149" s="3" t="n">
        <v>600</v>
      </c>
    </row>
    <row r="150" customFormat="false" ht="13.5" hidden="false" customHeight="false" outlineLevel="0" collapsed="false">
      <c r="A150" s="6" t="s">
        <v>155</v>
      </c>
      <c r="B150" s="3" t="s">
        <v>1147</v>
      </c>
      <c r="C150" s="3" t="s">
        <v>1148</v>
      </c>
      <c r="D150" s="7" t="s">
        <v>842</v>
      </c>
      <c r="E150" s="0" t="s">
        <v>843</v>
      </c>
      <c r="F150" s="3" t="n">
        <v>600</v>
      </c>
    </row>
    <row r="151" customFormat="false" ht="13.5" hidden="false" customHeight="false" outlineLevel="0" collapsed="false">
      <c r="A151" s="6" t="s">
        <v>156</v>
      </c>
      <c r="B151" s="3" t="s">
        <v>1149</v>
      </c>
      <c r="C151" s="3" t="s">
        <v>1150</v>
      </c>
      <c r="D151" s="7" t="s">
        <v>830</v>
      </c>
      <c r="E151" s="0" t="s">
        <v>831</v>
      </c>
      <c r="F151" s="3" t="n">
        <v>600</v>
      </c>
    </row>
    <row r="152" customFormat="false" ht="13.5" hidden="false" customHeight="false" outlineLevel="0" collapsed="false">
      <c r="A152" s="6" t="s">
        <v>157</v>
      </c>
      <c r="B152" s="3" t="s">
        <v>1151</v>
      </c>
      <c r="C152" s="3" t="s">
        <v>1152</v>
      </c>
      <c r="D152" s="7" t="s">
        <v>830</v>
      </c>
      <c r="E152" s="0" t="s">
        <v>831</v>
      </c>
      <c r="F152" s="3" t="n">
        <v>600</v>
      </c>
    </row>
    <row r="153" customFormat="false" ht="13.5" hidden="false" customHeight="false" outlineLevel="0" collapsed="false">
      <c r="A153" s="6" t="s">
        <v>158</v>
      </c>
      <c r="B153" s="3" t="s">
        <v>1153</v>
      </c>
      <c r="C153" s="3" t="s">
        <v>1154</v>
      </c>
      <c r="D153" s="7" t="s">
        <v>838</v>
      </c>
      <c r="E153" s="0" t="s">
        <v>839</v>
      </c>
      <c r="F153" s="3" t="n">
        <v>600</v>
      </c>
    </row>
    <row r="154" customFormat="false" ht="13.5" hidden="false" customHeight="false" outlineLevel="0" collapsed="false">
      <c r="A154" s="6" t="s">
        <v>159</v>
      </c>
      <c r="B154" s="3" t="s">
        <v>1155</v>
      </c>
      <c r="C154" s="3" t="s">
        <v>1156</v>
      </c>
      <c r="D154" s="7" t="s">
        <v>834</v>
      </c>
      <c r="E154" s="0" t="s">
        <v>835</v>
      </c>
      <c r="F154" s="3" t="n">
        <v>600</v>
      </c>
    </row>
    <row r="155" customFormat="false" ht="13.5" hidden="false" customHeight="false" outlineLevel="0" collapsed="false">
      <c r="A155" s="6" t="s">
        <v>160</v>
      </c>
      <c r="B155" s="3" t="s">
        <v>1157</v>
      </c>
      <c r="C155" s="3" t="s">
        <v>1158</v>
      </c>
      <c r="D155" s="7" t="s">
        <v>842</v>
      </c>
      <c r="E155" s="0" t="s">
        <v>843</v>
      </c>
      <c r="F155" s="3" t="n">
        <v>600</v>
      </c>
    </row>
    <row r="156" customFormat="false" ht="13.5" hidden="false" customHeight="false" outlineLevel="0" collapsed="false">
      <c r="A156" s="6" t="s">
        <v>161</v>
      </c>
      <c r="B156" s="3" t="s">
        <v>1159</v>
      </c>
      <c r="C156" s="3" t="s">
        <v>1160</v>
      </c>
      <c r="D156" s="7" t="s">
        <v>842</v>
      </c>
      <c r="E156" s="0" t="s">
        <v>843</v>
      </c>
      <c r="F156" s="3" t="n">
        <v>600</v>
      </c>
    </row>
    <row r="157" customFormat="false" ht="13.5" hidden="false" customHeight="false" outlineLevel="0" collapsed="false">
      <c r="A157" s="6" t="s">
        <v>162</v>
      </c>
      <c r="B157" s="3" t="s">
        <v>1161</v>
      </c>
      <c r="C157" s="3" t="s">
        <v>1162</v>
      </c>
      <c r="D157" s="7" t="s">
        <v>842</v>
      </c>
      <c r="E157" s="0" t="s">
        <v>843</v>
      </c>
      <c r="F157" s="3" t="n">
        <v>600</v>
      </c>
    </row>
    <row r="158" customFormat="false" ht="13.5" hidden="false" customHeight="false" outlineLevel="0" collapsed="false">
      <c r="A158" s="6" t="s">
        <v>163</v>
      </c>
      <c r="B158" s="3" t="s">
        <v>1163</v>
      </c>
      <c r="C158" s="3" t="s">
        <v>1164</v>
      </c>
      <c r="D158" s="7" t="s">
        <v>830</v>
      </c>
      <c r="E158" s="0" t="s">
        <v>831</v>
      </c>
      <c r="F158" s="3" t="n">
        <v>600</v>
      </c>
    </row>
    <row r="159" customFormat="false" ht="13.5" hidden="false" customHeight="false" outlineLevel="0" collapsed="false">
      <c r="A159" s="6" t="s">
        <v>164</v>
      </c>
      <c r="B159" s="3" t="s">
        <v>1165</v>
      </c>
      <c r="C159" s="3" t="s">
        <v>1166</v>
      </c>
      <c r="D159" s="7" t="s">
        <v>866</v>
      </c>
      <c r="E159" s="0" t="s">
        <v>867</v>
      </c>
      <c r="F159" s="3" t="n">
        <v>600</v>
      </c>
    </row>
    <row r="160" customFormat="false" ht="13.5" hidden="false" customHeight="false" outlineLevel="0" collapsed="false">
      <c r="A160" s="6" t="s">
        <v>165</v>
      </c>
      <c r="B160" s="3" t="s">
        <v>1167</v>
      </c>
      <c r="C160" s="3" t="s">
        <v>1168</v>
      </c>
      <c r="D160" s="7" t="s">
        <v>842</v>
      </c>
      <c r="E160" s="0" t="s">
        <v>843</v>
      </c>
      <c r="F160" s="3" t="n">
        <v>600</v>
      </c>
    </row>
    <row r="161" customFormat="false" ht="13.5" hidden="false" customHeight="false" outlineLevel="0" collapsed="false">
      <c r="A161" s="6" t="s">
        <v>166</v>
      </c>
      <c r="B161" s="3" t="s">
        <v>1169</v>
      </c>
      <c r="C161" s="3" t="s">
        <v>1170</v>
      </c>
      <c r="D161" s="7" t="s">
        <v>874</v>
      </c>
      <c r="E161" s="0" t="s">
        <v>875</v>
      </c>
      <c r="F161" s="3" t="n">
        <v>600</v>
      </c>
    </row>
    <row r="162" customFormat="false" ht="13.5" hidden="false" customHeight="false" outlineLevel="0" collapsed="false">
      <c r="A162" s="6" t="s">
        <v>167</v>
      </c>
      <c r="B162" s="3" t="s">
        <v>1171</v>
      </c>
      <c r="C162" s="3" t="s">
        <v>1172</v>
      </c>
      <c r="D162" s="7" t="s">
        <v>834</v>
      </c>
      <c r="E162" s="0" t="s">
        <v>835</v>
      </c>
      <c r="F162" s="3" t="n">
        <v>600</v>
      </c>
    </row>
    <row r="163" customFormat="false" ht="13.5" hidden="false" customHeight="false" outlineLevel="0" collapsed="false">
      <c r="A163" s="6" t="s">
        <v>168</v>
      </c>
      <c r="B163" s="3" t="s">
        <v>1173</v>
      </c>
      <c r="C163" s="3" t="s">
        <v>1174</v>
      </c>
      <c r="D163" s="7" t="s">
        <v>830</v>
      </c>
      <c r="E163" s="0" t="s">
        <v>831</v>
      </c>
      <c r="F163" s="3" t="n">
        <v>600</v>
      </c>
    </row>
    <row r="164" customFormat="false" ht="13.5" hidden="false" customHeight="false" outlineLevel="0" collapsed="false">
      <c r="A164" s="6" t="s">
        <v>169</v>
      </c>
      <c r="B164" s="3" t="s">
        <v>1175</v>
      </c>
      <c r="C164" s="3" t="s">
        <v>1176</v>
      </c>
      <c r="D164" s="7" t="s">
        <v>866</v>
      </c>
      <c r="E164" s="0" t="s">
        <v>867</v>
      </c>
      <c r="F164" s="3" t="n">
        <v>600</v>
      </c>
    </row>
    <row r="165" customFormat="false" ht="13.5" hidden="false" customHeight="false" outlineLevel="0" collapsed="false">
      <c r="A165" s="6" t="s">
        <v>170</v>
      </c>
      <c r="B165" s="3" t="s">
        <v>1177</v>
      </c>
      <c r="C165" s="3" t="s">
        <v>1178</v>
      </c>
      <c r="D165" s="7" t="s">
        <v>846</v>
      </c>
      <c r="E165" s="0" t="s">
        <v>847</v>
      </c>
      <c r="F165" s="3" t="n">
        <v>600</v>
      </c>
    </row>
    <row r="166" customFormat="false" ht="13.5" hidden="false" customHeight="false" outlineLevel="0" collapsed="false">
      <c r="A166" s="6" t="s">
        <v>171</v>
      </c>
      <c r="B166" s="3" t="s">
        <v>1179</v>
      </c>
      <c r="C166" s="3" t="s">
        <v>1180</v>
      </c>
      <c r="D166" s="7" t="s">
        <v>842</v>
      </c>
      <c r="E166" s="0" t="s">
        <v>843</v>
      </c>
      <c r="F166" s="3" t="n">
        <v>600</v>
      </c>
    </row>
    <row r="167" customFormat="false" ht="13.5" hidden="false" customHeight="false" outlineLevel="0" collapsed="false">
      <c r="A167" s="6" t="s">
        <v>172</v>
      </c>
      <c r="B167" s="3" t="s">
        <v>1181</v>
      </c>
      <c r="C167" s="3" t="s">
        <v>1182</v>
      </c>
      <c r="D167" s="7" t="s">
        <v>846</v>
      </c>
      <c r="E167" s="0" t="s">
        <v>847</v>
      </c>
      <c r="F167" s="3" t="n">
        <v>600</v>
      </c>
    </row>
    <row r="168" customFormat="false" ht="13.5" hidden="false" customHeight="false" outlineLevel="0" collapsed="false">
      <c r="A168" s="6" t="s">
        <v>173</v>
      </c>
      <c r="B168" s="3" t="s">
        <v>1183</v>
      </c>
      <c r="C168" s="3" t="s">
        <v>1184</v>
      </c>
      <c r="D168" s="7" t="s">
        <v>846</v>
      </c>
      <c r="E168" s="0" t="s">
        <v>847</v>
      </c>
      <c r="F168" s="3" t="n">
        <v>600</v>
      </c>
    </row>
    <row r="169" customFormat="false" ht="13.5" hidden="false" customHeight="false" outlineLevel="0" collapsed="false">
      <c r="A169" s="6" t="s">
        <v>174</v>
      </c>
      <c r="B169" s="3" t="s">
        <v>1185</v>
      </c>
      <c r="C169" s="3" t="s">
        <v>1186</v>
      </c>
      <c r="D169" s="7" t="s">
        <v>846</v>
      </c>
      <c r="E169" s="0" t="s">
        <v>847</v>
      </c>
      <c r="F169" s="3" t="n">
        <v>600</v>
      </c>
    </row>
    <row r="170" customFormat="false" ht="13.5" hidden="false" customHeight="false" outlineLevel="0" collapsed="false">
      <c r="A170" s="6" t="s">
        <v>175</v>
      </c>
      <c r="B170" s="3" t="s">
        <v>1187</v>
      </c>
      <c r="C170" s="3" t="s">
        <v>1188</v>
      </c>
      <c r="D170" s="7" t="s">
        <v>846</v>
      </c>
      <c r="E170" s="0" t="s">
        <v>847</v>
      </c>
      <c r="F170" s="3" t="n">
        <v>600</v>
      </c>
    </row>
    <row r="171" customFormat="false" ht="13.5" hidden="false" customHeight="false" outlineLevel="0" collapsed="false">
      <c r="A171" s="6" t="s">
        <v>176</v>
      </c>
      <c r="B171" s="3" t="s">
        <v>1189</v>
      </c>
      <c r="C171" s="3" t="s">
        <v>1190</v>
      </c>
      <c r="D171" s="7" t="s">
        <v>846</v>
      </c>
      <c r="E171" s="0" t="s">
        <v>847</v>
      </c>
      <c r="F171" s="3" t="n">
        <v>600</v>
      </c>
    </row>
    <row r="172" customFormat="false" ht="13.5" hidden="false" customHeight="false" outlineLevel="0" collapsed="false">
      <c r="A172" s="6" t="s">
        <v>177</v>
      </c>
      <c r="B172" s="3" t="s">
        <v>1191</v>
      </c>
      <c r="C172" s="3" t="s">
        <v>1192</v>
      </c>
      <c r="D172" s="7" t="s">
        <v>846</v>
      </c>
      <c r="E172" s="0" t="s">
        <v>847</v>
      </c>
      <c r="F172" s="3" t="n">
        <v>600</v>
      </c>
    </row>
    <row r="173" customFormat="false" ht="13.5" hidden="false" customHeight="false" outlineLevel="0" collapsed="false">
      <c r="A173" s="6" t="s">
        <v>178</v>
      </c>
      <c r="B173" s="3" t="s">
        <v>1193</v>
      </c>
      <c r="C173" s="3" t="s">
        <v>1194</v>
      </c>
      <c r="D173" s="7" t="s">
        <v>842</v>
      </c>
      <c r="E173" s="0" t="s">
        <v>843</v>
      </c>
      <c r="F173" s="3" t="n">
        <v>600</v>
      </c>
    </row>
    <row r="174" customFormat="false" ht="13.5" hidden="false" customHeight="false" outlineLevel="0" collapsed="false">
      <c r="A174" s="6" t="s">
        <v>179</v>
      </c>
      <c r="B174" s="3" t="s">
        <v>1195</v>
      </c>
      <c r="C174" s="3" t="s">
        <v>1196</v>
      </c>
      <c r="D174" s="7" t="s">
        <v>834</v>
      </c>
      <c r="E174" s="0" t="s">
        <v>835</v>
      </c>
      <c r="F174" s="3" t="n">
        <v>600</v>
      </c>
    </row>
    <row r="175" customFormat="false" ht="13.5" hidden="false" customHeight="false" outlineLevel="0" collapsed="false">
      <c r="A175" s="6" t="s">
        <v>180</v>
      </c>
      <c r="B175" s="3" t="s">
        <v>1197</v>
      </c>
      <c r="C175" s="3" t="s">
        <v>1198</v>
      </c>
      <c r="D175" s="7" t="s">
        <v>842</v>
      </c>
      <c r="E175" s="0" t="s">
        <v>843</v>
      </c>
      <c r="F175" s="3" t="n">
        <v>600</v>
      </c>
    </row>
    <row r="176" customFormat="false" ht="13.5" hidden="false" customHeight="false" outlineLevel="0" collapsed="false">
      <c r="A176" s="6" t="s">
        <v>181</v>
      </c>
      <c r="B176" s="3" t="s">
        <v>1199</v>
      </c>
      <c r="C176" s="3" t="s">
        <v>1200</v>
      </c>
      <c r="D176" s="7" t="s">
        <v>842</v>
      </c>
      <c r="E176" s="0" t="s">
        <v>843</v>
      </c>
      <c r="F176" s="3" t="n">
        <v>600</v>
      </c>
    </row>
    <row r="177" customFormat="false" ht="13.5" hidden="false" customHeight="false" outlineLevel="0" collapsed="false">
      <c r="A177" s="6" t="s">
        <v>182</v>
      </c>
      <c r="B177" s="3" t="s">
        <v>1201</v>
      </c>
      <c r="C177" s="3" t="s">
        <v>1202</v>
      </c>
      <c r="D177" s="7" t="s">
        <v>846</v>
      </c>
      <c r="E177" s="0" t="s">
        <v>847</v>
      </c>
      <c r="F177" s="3" t="n">
        <v>600</v>
      </c>
    </row>
    <row r="178" customFormat="false" ht="13.5" hidden="false" customHeight="false" outlineLevel="0" collapsed="false">
      <c r="A178" s="6" t="s">
        <v>183</v>
      </c>
      <c r="B178" s="3" t="s">
        <v>1203</v>
      </c>
      <c r="C178" s="3" t="s">
        <v>1204</v>
      </c>
      <c r="D178" s="7" t="s">
        <v>896</v>
      </c>
      <c r="E178" s="0" t="s">
        <v>897</v>
      </c>
      <c r="F178" s="3" t="n">
        <v>600</v>
      </c>
    </row>
    <row r="179" customFormat="false" ht="13.5" hidden="false" customHeight="false" outlineLevel="0" collapsed="false">
      <c r="A179" s="6" t="s">
        <v>184</v>
      </c>
      <c r="B179" s="3" t="s">
        <v>1205</v>
      </c>
      <c r="C179" s="3" t="s">
        <v>1206</v>
      </c>
      <c r="D179" s="7" t="s">
        <v>834</v>
      </c>
      <c r="E179" s="0" t="s">
        <v>835</v>
      </c>
      <c r="F179" s="3" t="n">
        <v>600</v>
      </c>
    </row>
    <row r="180" customFormat="false" ht="13.5" hidden="false" customHeight="false" outlineLevel="0" collapsed="false">
      <c r="A180" s="6" t="s">
        <v>185</v>
      </c>
      <c r="B180" s="3" t="s">
        <v>1207</v>
      </c>
      <c r="C180" s="3" t="s">
        <v>1208</v>
      </c>
      <c r="D180" s="7" t="s">
        <v>842</v>
      </c>
      <c r="E180" s="0" t="s">
        <v>843</v>
      </c>
      <c r="F180" s="3" t="n">
        <v>600</v>
      </c>
    </row>
    <row r="181" customFormat="false" ht="13.5" hidden="false" customHeight="false" outlineLevel="0" collapsed="false">
      <c r="A181" s="6" t="s">
        <v>186</v>
      </c>
      <c r="B181" s="3" t="s">
        <v>1209</v>
      </c>
      <c r="C181" s="3" t="s">
        <v>1210</v>
      </c>
      <c r="D181" s="7" t="s">
        <v>882</v>
      </c>
      <c r="E181" s="0" t="s">
        <v>883</v>
      </c>
      <c r="F181" s="3" t="n">
        <v>600</v>
      </c>
    </row>
    <row r="182" customFormat="false" ht="13.5" hidden="false" customHeight="false" outlineLevel="0" collapsed="false">
      <c r="A182" s="6" t="s">
        <v>187</v>
      </c>
      <c r="B182" s="3" t="s">
        <v>1211</v>
      </c>
      <c r="C182" s="3" t="s">
        <v>1212</v>
      </c>
      <c r="D182" s="7" t="s">
        <v>874</v>
      </c>
      <c r="E182" s="0" t="s">
        <v>875</v>
      </c>
      <c r="F182" s="3" t="n">
        <v>600</v>
      </c>
    </row>
    <row r="183" customFormat="false" ht="13.5" hidden="false" customHeight="false" outlineLevel="0" collapsed="false">
      <c r="A183" s="6" t="s">
        <v>188</v>
      </c>
      <c r="B183" s="3" t="s">
        <v>1213</v>
      </c>
      <c r="C183" s="3" t="s">
        <v>1214</v>
      </c>
      <c r="D183" s="7" t="s">
        <v>834</v>
      </c>
      <c r="E183" s="0" t="s">
        <v>835</v>
      </c>
      <c r="F183" s="3" t="n">
        <v>600</v>
      </c>
    </row>
    <row r="184" customFormat="false" ht="13.5" hidden="false" customHeight="false" outlineLevel="0" collapsed="false">
      <c r="A184" s="6" t="s">
        <v>189</v>
      </c>
      <c r="B184" s="3" t="s">
        <v>1215</v>
      </c>
      <c r="C184" s="3" t="s">
        <v>1216</v>
      </c>
      <c r="D184" s="7" t="s">
        <v>874</v>
      </c>
      <c r="E184" s="0" t="s">
        <v>875</v>
      </c>
      <c r="F184" s="3" t="n">
        <v>600</v>
      </c>
    </row>
    <row r="185" customFormat="false" ht="13.5" hidden="false" customHeight="false" outlineLevel="0" collapsed="false">
      <c r="A185" s="6" t="s">
        <v>190</v>
      </c>
      <c r="B185" s="3" t="s">
        <v>1217</v>
      </c>
      <c r="C185" s="3" t="s">
        <v>1218</v>
      </c>
      <c r="D185" s="7" t="s">
        <v>830</v>
      </c>
      <c r="E185" s="0" t="s">
        <v>831</v>
      </c>
      <c r="F185" s="3" t="n">
        <v>600</v>
      </c>
    </row>
    <row r="186" customFormat="false" ht="13.5" hidden="false" customHeight="false" outlineLevel="0" collapsed="false">
      <c r="A186" s="6" t="s">
        <v>191</v>
      </c>
      <c r="B186" s="3" t="s">
        <v>1219</v>
      </c>
      <c r="C186" s="3" t="s">
        <v>1220</v>
      </c>
      <c r="D186" s="7" t="s">
        <v>874</v>
      </c>
      <c r="E186" s="0" t="s">
        <v>875</v>
      </c>
      <c r="F186" s="3" t="n">
        <v>600</v>
      </c>
    </row>
    <row r="187" customFormat="false" ht="13.5" hidden="false" customHeight="false" outlineLevel="0" collapsed="false">
      <c r="A187" s="6" t="s">
        <v>192</v>
      </c>
      <c r="B187" s="3" t="s">
        <v>1221</v>
      </c>
      <c r="C187" s="3" t="s">
        <v>1222</v>
      </c>
      <c r="D187" s="7" t="s">
        <v>834</v>
      </c>
      <c r="E187" s="0" t="s">
        <v>835</v>
      </c>
      <c r="F187" s="3" t="n">
        <v>600</v>
      </c>
    </row>
    <row r="188" customFormat="false" ht="13.5" hidden="false" customHeight="false" outlineLevel="0" collapsed="false">
      <c r="A188" s="6" t="s">
        <v>193</v>
      </c>
      <c r="B188" s="3" t="s">
        <v>1223</v>
      </c>
      <c r="C188" s="3" t="s">
        <v>1224</v>
      </c>
      <c r="D188" s="7" t="s">
        <v>834</v>
      </c>
      <c r="E188" s="0" t="s">
        <v>835</v>
      </c>
      <c r="F188" s="3" t="n">
        <v>600</v>
      </c>
    </row>
    <row r="189" customFormat="false" ht="13.5" hidden="false" customHeight="false" outlineLevel="0" collapsed="false">
      <c r="A189" s="6" t="s">
        <v>194</v>
      </c>
      <c r="B189" s="3" t="s">
        <v>1225</v>
      </c>
      <c r="C189" s="3" t="s">
        <v>1226</v>
      </c>
      <c r="D189" s="7" t="s">
        <v>834</v>
      </c>
      <c r="E189" s="0" t="s">
        <v>835</v>
      </c>
      <c r="F189" s="3" t="n">
        <v>600</v>
      </c>
    </row>
    <row r="190" customFormat="false" ht="13.5" hidden="false" customHeight="false" outlineLevel="0" collapsed="false">
      <c r="A190" s="6" t="s">
        <v>195</v>
      </c>
      <c r="B190" s="3" t="s">
        <v>1227</v>
      </c>
      <c r="C190" s="3" t="s">
        <v>1228</v>
      </c>
      <c r="D190" s="7" t="s">
        <v>846</v>
      </c>
      <c r="E190" s="0" t="s">
        <v>847</v>
      </c>
      <c r="F190" s="3" t="n">
        <v>600</v>
      </c>
    </row>
    <row r="191" customFormat="false" ht="13.5" hidden="false" customHeight="false" outlineLevel="0" collapsed="false">
      <c r="A191" s="6" t="s">
        <v>196</v>
      </c>
      <c r="B191" s="3" t="s">
        <v>1229</v>
      </c>
      <c r="C191" s="3" t="s">
        <v>1230</v>
      </c>
      <c r="D191" s="7" t="s">
        <v>830</v>
      </c>
      <c r="E191" s="0" t="s">
        <v>831</v>
      </c>
      <c r="F191" s="3" t="n">
        <v>600</v>
      </c>
    </row>
    <row r="192" customFormat="false" ht="13.5" hidden="false" customHeight="false" outlineLevel="0" collapsed="false">
      <c r="A192" s="6" t="s">
        <v>197</v>
      </c>
      <c r="B192" s="3" t="s">
        <v>1231</v>
      </c>
      <c r="C192" s="3" t="s">
        <v>1232</v>
      </c>
      <c r="D192" s="7" t="s">
        <v>834</v>
      </c>
      <c r="E192" s="0" t="s">
        <v>835</v>
      </c>
      <c r="F192" s="3" t="n">
        <v>600</v>
      </c>
    </row>
    <row r="193" customFormat="false" ht="13.5" hidden="false" customHeight="false" outlineLevel="0" collapsed="false">
      <c r="A193" s="6" t="s">
        <v>198</v>
      </c>
      <c r="B193" s="3" t="s">
        <v>1233</v>
      </c>
      <c r="C193" s="3" t="s">
        <v>1234</v>
      </c>
      <c r="D193" s="7" t="s">
        <v>830</v>
      </c>
      <c r="E193" s="0" t="s">
        <v>831</v>
      </c>
      <c r="F193" s="3" t="n">
        <v>600</v>
      </c>
    </row>
    <row r="194" customFormat="false" ht="13.5" hidden="false" customHeight="false" outlineLevel="0" collapsed="false">
      <c r="A194" s="6" t="s">
        <v>199</v>
      </c>
      <c r="B194" s="3" t="s">
        <v>1235</v>
      </c>
      <c r="C194" s="3" t="s">
        <v>1236</v>
      </c>
      <c r="D194" s="7" t="s">
        <v>842</v>
      </c>
      <c r="E194" s="0" t="s">
        <v>843</v>
      </c>
      <c r="F194" s="3" t="n">
        <v>600</v>
      </c>
    </row>
    <row r="195" customFormat="false" ht="13.5" hidden="false" customHeight="false" outlineLevel="0" collapsed="false">
      <c r="A195" s="6" t="s">
        <v>200</v>
      </c>
      <c r="B195" s="3" t="s">
        <v>1237</v>
      </c>
      <c r="C195" s="3" t="s">
        <v>1238</v>
      </c>
      <c r="D195" s="7" t="s">
        <v>834</v>
      </c>
      <c r="E195" s="0" t="s">
        <v>835</v>
      </c>
      <c r="F195" s="3" t="n">
        <v>600</v>
      </c>
    </row>
    <row r="196" customFormat="false" ht="13.5" hidden="false" customHeight="false" outlineLevel="0" collapsed="false">
      <c r="A196" s="6" t="s">
        <v>201</v>
      </c>
      <c r="B196" s="3" t="s">
        <v>1239</v>
      </c>
      <c r="C196" s="3" t="s">
        <v>1240</v>
      </c>
      <c r="D196" s="7" t="s">
        <v>846</v>
      </c>
      <c r="E196" s="0" t="s">
        <v>847</v>
      </c>
      <c r="F196" s="3" t="n">
        <v>600</v>
      </c>
    </row>
    <row r="197" customFormat="false" ht="13.5" hidden="false" customHeight="false" outlineLevel="0" collapsed="false">
      <c r="A197" s="6" t="s">
        <v>202</v>
      </c>
      <c r="B197" s="3" t="s">
        <v>1241</v>
      </c>
      <c r="C197" s="3" t="s">
        <v>1242</v>
      </c>
      <c r="D197" s="7" t="s">
        <v>838</v>
      </c>
      <c r="E197" s="0" t="s">
        <v>839</v>
      </c>
      <c r="F197" s="3" t="n">
        <v>600</v>
      </c>
    </row>
    <row r="198" customFormat="false" ht="13.5" hidden="false" customHeight="false" outlineLevel="0" collapsed="false">
      <c r="A198" s="6" t="s">
        <v>203</v>
      </c>
      <c r="B198" s="3" t="s">
        <v>1243</v>
      </c>
      <c r="C198" s="3" t="s">
        <v>1244</v>
      </c>
      <c r="D198" s="7" t="s">
        <v>830</v>
      </c>
      <c r="E198" s="0" t="s">
        <v>831</v>
      </c>
      <c r="F198" s="3" t="n">
        <v>600</v>
      </c>
    </row>
    <row r="199" customFormat="false" ht="13.5" hidden="false" customHeight="false" outlineLevel="0" collapsed="false">
      <c r="A199" s="6" t="s">
        <v>204</v>
      </c>
      <c r="B199" s="3" t="s">
        <v>1245</v>
      </c>
      <c r="C199" s="3" t="s">
        <v>1246</v>
      </c>
      <c r="D199" s="7" t="s">
        <v>834</v>
      </c>
      <c r="E199" s="0" t="s">
        <v>835</v>
      </c>
      <c r="F199" s="3" t="n">
        <v>600</v>
      </c>
    </row>
    <row r="200" customFormat="false" ht="13.5" hidden="false" customHeight="false" outlineLevel="0" collapsed="false">
      <c r="A200" s="6" t="s">
        <v>205</v>
      </c>
      <c r="B200" s="3" t="s">
        <v>1247</v>
      </c>
      <c r="C200" s="3" t="s">
        <v>1248</v>
      </c>
      <c r="D200" s="7" t="s">
        <v>874</v>
      </c>
      <c r="E200" s="0" t="s">
        <v>875</v>
      </c>
      <c r="F200" s="3" t="n">
        <v>600</v>
      </c>
    </row>
    <row r="201" customFormat="false" ht="13.5" hidden="false" customHeight="false" outlineLevel="0" collapsed="false">
      <c r="A201" s="6" t="s">
        <v>206</v>
      </c>
      <c r="B201" s="3" t="s">
        <v>1249</v>
      </c>
      <c r="C201" s="3" t="s">
        <v>1250</v>
      </c>
      <c r="D201" s="7" t="s">
        <v>838</v>
      </c>
      <c r="E201" s="0" t="s">
        <v>839</v>
      </c>
      <c r="F201" s="3" t="n">
        <v>600</v>
      </c>
    </row>
    <row r="202" customFormat="false" ht="13.5" hidden="false" customHeight="false" outlineLevel="0" collapsed="false">
      <c r="A202" s="6" t="s">
        <v>207</v>
      </c>
      <c r="B202" s="3" t="s">
        <v>1251</v>
      </c>
      <c r="C202" s="3" t="s">
        <v>1252</v>
      </c>
      <c r="D202" s="7" t="s">
        <v>846</v>
      </c>
      <c r="E202" s="0" t="s">
        <v>847</v>
      </c>
      <c r="F202" s="3" t="n">
        <v>600</v>
      </c>
    </row>
    <row r="203" customFormat="false" ht="13.5" hidden="false" customHeight="false" outlineLevel="0" collapsed="false">
      <c r="A203" s="6" t="s">
        <v>208</v>
      </c>
      <c r="B203" s="3" t="s">
        <v>1253</v>
      </c>
      <c r="C203" s="3" t="s">
        <v>1254</v>
      </c>
      <c r="D203" s="7" t="s">
        <v>846</v>
      </c>
      <c r="E203" s="0" t="s">
        <v>847</v>
      </c>
      <c r="F203" s="3" t="n">
        <v>600</v>
      </c>
    </row>
    <row r="204" customFormat="false" ht="13.5" hidden="false" customHeight="false" outlineLevel="0" collapsed="false">
      <c r="A204" s="6" t="s">
        <v>209</v>
      </c>
      <c r="B204" s="3" t="s">
        <v>1255</v>
      </c>
      <c r="C204" s="3" t="s">
        <v>1256</v>
      </c>
      <c r="D204" s="7" t="s">
        <v>830</v>
      </c>
      <c r="E204" s="0" t="s">
        <v>831</v>
      </c>
      <c r="F204" s="3" t="n">
        <v>600</v>
      </c>
    </row>
    <row r="205" customFormat="false" ht="13.5" hidden="false" customHeight="false" outlineLevel="0" collapsed="false">
      <c r="A205" s="6" t="s">
        <v>210</v>
      </c>
      <c r="B205" s="3" t="s">
        <v>1257</v>
      </c>
      <c r="C205" s="3" t="s">
        <v>1258</v>
      </c>
      <c r="D205" s="7" t="s">
        <v>896</v>
      </c>
      <c r="E205" s="0" t="s">
        <v>897</v>
      </c>
      <c r="F205" s="3" t="n">
        <v>600</v>
      </c>
    </row>
    <row r="206" customFormat="false" ht="13.5" hidden="false" customHeight="false" outlineLevel="0" collapsed="false">
      <c r="A206" s="6" t="s">
        <v>211</v>
      </c>
      <c r="B206" s="3" t="s">
        <v>1259</v>
      </c>
      <c r="C206" s="3" t="s">
        <v>1260</v>
      </c>
      <c r="D206" s="7" t="s">
        <v>830</v>
      </c>
      <c r="E206" s="0" t="s">
        <v>831</v>
      </c>
      <c r="F206" s="3" t="n">
        <v>600</v>
      </c>
    </row>
    <row r="207" customFormat="false" ht="13.5" hidden="false" customHeight="false" outlineLevel="0" collapsed="false">
      <c r="A207" s="6" t="s">
        <v>212</v>
      </c>
      <c r="B207" s="3" t="s">
        <v>1261</v>
      </c>
      <c r="C207" s="3" t="s">
        <v>1262</v>
      </c>
      <c r="D207" s="7" t="s">
        <v>834</v>
      </c>
      <c r="E207" s="0" t="s">
        <v>835</v>
      </c>
      <c r="F207" s="3" t="n">
        <v>600</v>
      </c>
    </row>
    <row r="208" customFormat="false" ht="13.5" hidden="false" customHeight="false" outlineLevel="0" collapsed="false">
      <c r="A208" s="6" t="s">
        <v>213</v>
      </c>
      <c r="B208" s="3" t="s">
        <v>1263</v>
      </c>
      <c r="C208" s="3" t="s">
        <v>1264</v>
      </c>
      <c r="D208" s="7" t="s">
        <v>874</v>
      </c>
      <c r="E208" s="0" t="s">
        <v>875</v>
      </c>
      <c r="F208" s="3" t="n">
        <v>600</v>
      </c>
    </row>
    <row r="209" customFormat="false" ht="13.5" hidden="false" customHeight="false" outlineLevel="0" collapsed="false">
      <c r="A209" s="6" t="s">
        <v>214</v>
      </c>
      <c r="B209" s="3" t="s">
        <v>1265</v>
      </c>
      <c r="C209" s="3" t="s">
        <v>1266</v>
      </c>
      <c r="D209" s="7" t="s">
        <v>842</v>
      </c>
      <c r="E209" s="0" t="s">
        <v>843</v>
      </c>
      <c r="F209" s="3" t="n">
        <v>600</v>
      </c>
    </row>
    <row r="210" customFormat="false" ht="13.5" hidden="false" customHeight="false" outlineLevel="0" collapsed="false">
      <c r="A210" s="6" t="s">
        <v>215</v>
      </c>
      <c r="B210" s="3" t="s">
        <v>1267</v>
      </c>
      <c r="C210" s="3" t="s">
        <v>1268</v>
      </c>
      <c r="D210" s="7" t="s">
        <v>874</v>
      </c>
      <c r="E210" s="0" t="s">
        <v>875</v>
      </c>
      <c r="F210" s="3" t="n">
        <v>600</v>
      </c>
    </row>
    <row r="211" customFormat="false" ht="13.5" hidden="false" customHeight="false" outlineLevel="0" collapsed="false">
      <c r="A211" s="6" t="s">
        <v>216</v>
      </c>
      <c r="B211" s="3" t="s">
        <v>1269</v>
      </c>
      <c r="C211" s="3" t="s">
        <v>1270</v>
      </c>
      <c r="D211" s="7" t="s">
        <v>838</v>
      </c>
      <c r="E211" s="0" t="s">
        <v>839</v>
      </c>
      <c r="F211" s="3" t="n">
        <v>600</v>
      </c>
    </row>
    <row r="212" customFormat="false" ht="13.5" hidden="false" customHeight="false" outlineLevel="0" collapsed="false">
      <c r="A212" s="6" t="s">
        <v>217</v>
      </c>
      <c r="B212" s="3" t="s">
        <v>1271</v>
      </c>
      <c r="C212" s="3" t="s">
        <v>1272</v>
      </c>
      <c r="D212" s="7" t="s">
        <v>834</v>
      </c>
      <c r="E212" s="0" t="s">
        <v>835</v>
      </c>
      <c r="F212" s="3" t="n">
        <v>600</v>
      </c>
    </row>
    <row r="213" customFormat="false" ht="13.5" hidden="false" customHeight="false" outlineLevel="0" collapsed="false">
      <c r="A213" s="6" t="s">
        <v>218</v>
      </c>
      <c r="B213" s="3" t="s">
        <v>1273</v>
      </c>
      <c r="C213" s="3" t="s">
        <v>1274</v>
      </c>
      <c r="D213" s="7" t="s">
        <v>874</v>
      </c>
      <c r="E213" s="0" t="s">
        <v>875</v>
      </c>
      <c r="F213" s="3" t="n">
        <v>600</v>
      </c>
    </row>
    <row r="214" customFormat="false" ht="13.5" hidden="false" customHeight="false" outlineLevel="0" collapsed="false">
      <c r="A214" s="6" t="s">
        <v>219</v>
      </c>
      <c r="B214" s="3" t="s">
        <v>1275</v>
      </c>
      <c r="C214" s="3" t="s">
        <v>1276</v>
      </c>
      <c r="D214" s="7" t="s">
        <v>1277</v>
      </c>
      <c r="E214" s="0" t="s">
        <v>875</v>
      </c>
      <c r="F214" s="3" t="n">
        <v>600</v>
      </c>
    </row>
    <row r="215" customFormat="false" ht="13.5" hidden="false" customHeight="false" outlineLevel="0" collapsed="false">
      <c r="A215" s="6" t="s">
        <v>220</v>
      </c>
      <c r="B215" s="3" t="s">
        <v>1278</v>
      </c>
      <c r="C215" s="3" t="s">
        <v>1279</v>
      </c>
      <c r="D215" s="7" t="s">
        <v>846</v>
      </c>
      <c r="E215" s="0" t="s">
        <v>847</v>
      </c>
      <c r="F215" s="3" t="n">
        <v>600</v>
      </c>
    </row>
    <row r="216" customFormat="false" ht="13.5" hidden="false" customHeight="false" outlineLevel="0" collapsed="false">
      <c r="A216" s="6" t="s">
        <v>221</v>
      </c>
      <c r="B216" s="3" t="s">
        <v>1280</v>
      </c>
      <c r="C216" s="3" t="s">
        <v>1281</v>
      </c>
      <c r="D216" s="7" t="s">
        <v>846</v>
      </c>
      <c r="E216" s="0" t="s">
        <v>847</v>
      </c>
      <c r="F216" s="3" t="n">
        <v>600</v>
      </c>
    </row>
    <row r="217" customFormat="false" ht="13.5" hidden="false" customHeight="false" outlineLevel="0" collapsed="false">
      <c r="A217" s="6" t="s">
        <v>222</v>
      </c>
      <c r="B217" s="3" t="s">
        <v>1282</v>
      </c>
      <c r="C217" s="3" t="s">
        <v>1283</v>
      </c>
      <c r="D217" s="7" t="s">
        <v>1277</v>
      </c>
      <c r="E217" s="0" t="s">
        <v>875</v>
      </c>
      <c r="F217" s="3" t="n">
        <v>600</v>
      </c>
    </row>
    <row r="218" customFormat="false" ht="13.5" hidden="false" customHeight="false" outlineLevel="0" collapsed="false">
      <c r="A218" s="6" t="s">
        <v>223</v>
      </c>
      <c r="B218" s="3" t="s">
        <v>1284</v>
      </c>
      <c r="C218" s="3" t="s">
        <v>1285</v>
      </c>
      <c r="D218" s="7" t="s">
        <v>842</v>
      </c>
      <c r="E218" s="0" t="s">
        <v>843</v>
      </c>
      <c r="F218" s="3" t="n">
        <v>600</v>
      </c>
    </row>
    <row r="219" customFormat="false" ht="13.5" hidden="false" customHeight="false" outlineLevel="0" collapsed="false">
      <c r="A219" s="6" t="s">
        <v>224</v>
      </c>
      <c r="B219" s="3" t="s">
        <v>1286</v>
      </c>
      <c r="C219" s="3" t="s">
        <v>1287</v>
      </c>
      <c r="D219" s="7" t="s">
        <v>928</v>
      </c>
      <c r="E219" s="0" t="s">
        <v>929</v>
      </c>
      <c r="F219" s="3" t="n">
        <v>600</v>
      </c>
    </row>
    <row r="220" customFormat="false" ht="13.5" hidden="false" customHeight="false" outlineLevel="0" collapsed="false">
      <c r="A220" s="6" t="s">
        <v>225</v>
      </c>
      <c r="B220" s="3" t="s">
        <v>1288</v>
      </c>
      <c r="C220" s="3" t="s">
        <v>1289</v>
      </c>
      <c r="D220" s="7" t="s">
        <v>830</v>
      </c>
      <c r="E220" s="0" t="s">
        <v>831</v>
      </c>
      <c r="F220" s="3" t="n">
        <v>600</v>
      </c>
    </row>
    <row r="221" customFormat="false" ht="13.5" hidden="false" customHeight="false" outlineLevel="0" collapsed="false">
      <c r="A221" s="6" t="s">
        <v>226</v>
      </c>
      <c r="B221" s="3" t="s">
        <v>1290</v>
      </c>
      <c r="C221" s="3" t="s">
        <v>1291</v>
      </c>
      <c r="D221" s="7" t="s">
        <v>1046</v>
      </c>
      <c r="E221" s="0" t="s">
        <v>847</v>
      </c>
      <c r="F221" s="3" t="n">
        <v>600</v>
      </c>
    </row>
    <row r="222" customFormat="false" ht="13.5" hidden="false" customHeight="false" outlineLevel="0" collapsed="false">
      <c r="A222" s="6" t="s">
        <v>227</v>
      </c>
      <c r="B222" s="3" t="s">
        <v>1292</v>
      </c>
      <c r="C222" s="3" t="s">
        <v>1293</v>
      </c>
      <c r="D222" s="7" t="s">
        <v>834</v>
      </c>
      <c r="E222" s="0" t="s">
        <v>835</v>
      </c>
      <c r="F222" s="3" t="n">
        <v>600</v>
      </c>
    </row>
    <row r="223" customFormat="false" ht="13.5" hidden="false" customHeight="false" outlineLevel="0" collapsed="false">
      <c r="A223" s="6" t="s">
        <v>228</v>
      </c>
      <c r="B223" s="3" t="s">
        <v>1294</v>
      </c>
      <c r="C223" s="3" t="s">
        <v>1295</v>
      </c>
      <c r="D223" s="7" t="s">
        <v>834</v>
      </c>
      <c r="E223" s="0" t="s">
        <v>835</v>
      </c>
      <c r="F223" s="3" t="n">
        <v>600</v>
      </c>
    </row>
    <row r="224" customFormat="false" ht="13.5" hidden="false" customHeight="false" outlineLevel="0" collapsed="false">
      <c r="A224" s="6" t="s">
        <v>229</v>
      </c>
      <c r="B224" s="3" t="s">
        <v>1296</v>
      </c>
      <c r="C224" s="3" t="s">
        <v>1297</v>
      </c>
      <c r="D224" s="7" t="s">
        <v>830</v>
      </c>
      <c r="E224" s="0" t="s">
        <v>831</v>
      </c>
      <c r="F224" s="3" t="n">
        <v>600</v>
      </c>
    </row>
    <row r="225" customFormat="false" ht="13.5" hidden="false" customHeight="false" outlineLevel="0" collapsed="false">
      <c r="A225" s="6" t="s">
        <v>230</v>
      </c>
      <c r="B225" s="3" t="s">
        <v>1298</v>
      </c>
      <c r="C225" s="3" t="s">
        <v>1299</v>
      </c>
      <c r="D225" s="7" t="s">
        <v>830</v>
      </c>
      <c r="E225" s="0" t="s">
        <v>831</v>
      </c>
      <c r="F225" s="3" t="n">
        <v>600</v>
      </c>
    </row>
    <row r="226" customFormat="false" ht="13.5" hidden="false" customHeight="false" outlineLevel="0" collapsed="false">
      <c r="A226" s="6" t="s">
        <v>231</v>
      </c>
      <c r="B226" s="3" t="s">
        <v>1300</v>
      </c>
      <c r="C226" s="3" t="s">
        <v>1301</v>
      </c>
      <c r="D226" s="7" t="s">
        <v>834</v>
      </c>
      <c r="E226" s="0" t="s">
        <v>835</v>
      </c>
      <c r="F226" s="3" t="n">
        <v>600</v>
      </c>
    </row>
    <row r="227" customFormat="false" ht="13.5" hidden="false" customHeight="false" outlineLevel="0" collapsed="false">
      <c r="A227" s="6" t="s">
        <v>232</v>
      </c>
      <c r="B227" s="3" t="s">
        <v>1302</v>
      </c>
      <c r="C227" s="3" t="s">
        <v>1303</v>
      </c>
      <c r="D227" s="7" t="s">
        <v>830</v>
      </c>
      <c r="E227" s="0" t="s">
        <v>831</v>
      </c>
      <c r="F227" s="3" t="n">
        <v>600</v>
      </c>
    </row>
    <row r="228" customFormat="false" ht="13.5" hidden="false" customHeight="false" outlineLevel="0" collapsed="false">
      <c r="A228" s="6" t="s">
        <v>233</v>
      </c>
      <c r="B228" s="3" t="s">
        <v>1304</v>
      </c>
      <c r="C228" s="3" t="s">
        <v>1305</v>
      </c>
      <c r="D228" s="7" t="s">
        <v>830</v>
      </c>
      <c r="E228" s="0" t="s">
        <v>831</v>
      </c>
      <c r="F228" s="3" t="n">
        <v>600</v>
      </c>
    </row>
    <row r="229" customFormat="false" ht="13.5" hidden="false" customHeight="false" outlineLevel="0" collapsed="false">
      <c r="A229" s="6" t="s">
        <v>234</v>
      </c>
      <c r="B229" s="3" t="s">
        <v>1306</v>
      </c>
      <c r="C229" s="3" t="s">
        <v>1307</v>
      </c>
      <c r="D229" s="7" t="s">
        <v>834</v>
      </c>
      <c r="E229" s="0" t="s">
        <v>835</v>
      </c>
      <c r="F229" s="3" t="n">
        <v>600</v>
      </c>
    </row>
    <row r="230" customFormat="false" ht="13.5" hidden="false" customHeight="false" outlineLevel="0" collapsed="false">
      <c r="A230" s="6" t="s">
        <v>235</v>
      </c>
      <c r="B230" s="3" t="s">
        <v>1308</v>
      </c>
      <c r="C230" s="3" t="s">
        <v>1309</v>
      </c>
      <c r="D230" s="7" t="s">
        <v>842</v>
      </c>
      <c r="E230" s="0" t="s">
        <v>843</v>
      </c>
      <c r="F230" s="3" t="n">
        <v>600</v>
      </c>
    </row>
    <row r="231" customFormat="false" ht="13.5" hidden="false" customHeight="false" outlineLevel="0" collapsed="false">
      <c r="A231" s="6" t="s">
        <v>236</v>
      </c>
      <c r="B231" s="3" t="s">
        <v>1310</v>
      </c>
      <c r="C231" s="3" t="s">
        <v>1311</v>
      </c>
      <c r="D231" s="7" t="s">
        <v>834</v>
      </c>
      <c r="E231" s="0" t="s">
        <v>835</v>
      </c>
      <c r="F231" s="3" t="n">
        <v>600</v>
      </c>
    </row>
    <row r="232" customFormat="false" ht="13.5" hidden="false" customHeight="false" outlineLevel="0" collapsed="false">
      <c r="A232" s="6" t="s">
        <v>237</v>
      </c>
      <c r="B232" s="3" t="s">
        <v>1312</v>
      </c>
      <c r="C232" s="3" t="s">
        <v>1313</v>
      </c>
      <c r="D232" s="7" t="s">
        <v>834</v>
      </c>
      <c r="E232" s="0" t="s">
        <v>835</v>
      </c>
      <c r="F232" s="3" t="n">
        <v>600</v>
      </c>
    </row>
    <row r="233" customFormat="false" ht="13.5" hidden="false" customHeight="false" outlineLevel="0" collapsed="false">
      <c r="A233" s="6" t="s">
        <v>238</v>
      </c>
      <c r="B233" s="3" t="s">
        <v>1314</v>
      </c>
      <c r="C233" s="3" t="s">
        <v>1315</v>
      </c>
      <c r="D233" s="7" t="s">
        <v>830</v>
      </c>
      <c r="E233" s="0" t="s">
        <v>831</v>
      </c>
      <c r="F233" s="3" t="n">
        <v>600</v>
      </c>
    </row>
    <row r="234" customFormat="false" ht="13.5" hidden="false" customHeight="false" outlineLevel="0" collapsed="false">
      <c r="A234" s="6" t="s">
        <v>239</v>
      </c>
      <c r="B234" s="3" t="s">
        <v>1316</v>
      </c>
      <c r="C234" s="3" t="s">
        <v>1317</v>
      </c>
      <c r="D234" s="7" t="s">
        <v>830</v>
      </c>
      <c r="E234" s="0" t="s">
        <v>831</v>
      </c>
      <c r="F234" s="3" t="n">
        <v>600</v>
      </c>
    </row>
    <row r="235" customFormat="false" ht="13.5" hidden="false" customHeight="false" outlineLevel="0" collapsed="false">
      <c r="A235" s="6" t="s">
        <v>240</v>
      </c>
      <c r="B235" s="3" t="s">
        <v>1318</v>
      </c>
      <c r="C235" s="3" t="s">
        <v>1319</v>
      </c>
      <c r="D235" s="7" t="s">
        <v>830</v>
      </c>
      <c r="E235" s="0" t="s">
        <v>831</v>
      </c>
      <c r="F235" s="3" t="n">
        <v>600</v>
      </c>
    </row>
    <row r="236" customFormat="false" ht="13.5" hidden="false" customHeight="false" outlineLevel="0" collapsed="false">
      <c r="A236" s="6" t="s">
        <v>241</v>
      </c>
      <c r="B236" s="3" t="s">
        <v>1320</v>
      </c>
      <c r="C236" s="3" t="s">
        <v>1321</v>
      </c>
      <c r="D236" s="7" t="s">
        <v>846</v>
      </c>
      <c r="E236" s="0" t="s">
        <v>847</v>
      </c>
      <c r="F236" s="3" t="n">
        <v>600</v>
      </c>
    </row>
    <row r="237" customFormat="false" ht="13.5" hidden="false" customHeight="false" outlineLevel="0" collapsed="false">
      <c r="A237" s="6" t="s">
        <v>242</v>
      </c>
      <c r="B237" s="3" t="s">
        <v>1322</v>
      </c>
      <c r="C237" s="3" t="s">
        <v>1323</v>
      </c>
      <c r="D237" s="7" t="s">
        <v>842</v>
      </c>
      <c r="E237" s="0" t="s">
        <v>843</v>
      </c>
      <c r="F237" s="3" t="n">
        <v>600</v>
      </c>
    </row>
    <row r="238" customFormat="false" ht="13.5" hidden="false" customHeight="false" outlineLevel="0" collapsed="false">
      <c r="A238" s="6" t="s">
        <v>243</v>
      </c>
      <c r="B238" s="3" t="s">
        <v>1324</v>
      </c>
      <c r="C238" s="3" t="s">
        <v>1325</v>
      </c>
      <c r="D238" s="7" t="s">
        <v>830</v>
      </c>
      <c r="E238" s="0" t="s">
        <v>831</v>
      </c>
      <c r="F238" s="3" t="n">
        <v>600</v>
      </c>
    </row>
    <row r="239" customFormat="false" ht="13.5" hidden="false" customHeight="false" outlineLevel="0" collapsed="false">
      <c r="A239" s="6" t="s">
        <v>244</v>
      </c>
      <c r="B239" s="3" t="s">
        <v>1326</v>
      </c>
      <c r="C239" s="3" t="s">
        <v>1327</v>
      </c>
      <c r="D239" s="7" t="s">
        <v>842</v>
      </c>
      <c r="E239" s="0" t="s">
        <v>843</v>
      </c>
      <c r="F239" s="3" t="n">
        <v>600</v>
      </c>
    </row>
    <row r="240" customFormat="false" ht="13.5" hidden="false" customHeight="false" outlineLevel="0" collapsed="false">
      <c r="A240" s="6" t="s">
        <v>245</v>
      </c>
      <c r="B240" s="3" t="s">
        <v>1328</v>
      </c>
      <c r="C240" s="3" t="s">
        <v>1329</v>
      </c>
      <c r="D240" s="7" t="s">
        <v>830</v>
      </c>
      <c r="E240" s="0" t="s">
        <v>831</v>
      </c>
      <c r="F240" s="3" t="n">
        <v>600</v>
      </c>
    </row>
    <row r="241" customFormat="false" ht="13.5" hidden="false" customHeight="false" outlineLevel="0" collapsed="false">
      <c r="A241" s="6" t="s">
        <v>246</v>
      </c>
      <c r="B241" s="3" t="s">
        <v>1330</v>
      </c>
      <c r="C241" s="3" t="s">
        <v>1331</v>
      </c>
      <c r="D241" s="7" t="s">
        <v>834</v>
      </c>
      <c r="E241" s="0" t="s">
        <v>835</v>
      </c>
      <c r="F241" s="3" t="n">
        <v>600</v>
      </c>
    </row>
    <row r="242" customFormat="false" ht="13.5" hidden="false" customHeight="false" outlineLevel="0" collapsed="false">
      <c r="A242" s="6" t="s">
        <v>247</v>
      </c>
      <c r="B242" s="3" t="s">
        <v>1332</v>
      </c>
      <c r="C242" s="3" t="s">
        <v>1333</v>
      </c>
      <c r="D242" s="7" t="s">
        <v>834</v>
      </c>
      <c r="E242" s="0" t="s">
        <v>835</v>
      </c>
      <c r="F242" s="3" t="n">
        <v>600</v>
      </c>
    </row>
    <row r="243" customFormat="false" ht="13.5" hidden="false" customHeight="false" outlineLevel="0" collapsed="false">
      <c r="A243" s="6" t="s">
        <v>248</v>
      </c>
      <c r="B243" s="3" t="s">
        <v>1334</v>
      </c>
      <c r="C243" s="3" t="s">
        <v>1335</v>
      </c>
      <c r="D243" s="7" t="s">
        <v>842</v>
      </c>
      <c r="E243" s="0" t="s">
        <v>843</v>
      </c>
      <c r="F243" s="3" t="n">
        <v>600</v>
      </c>
    </row>
    <row r="244" customFormat="false" ht="13.5" hidden="false" customHeight="false" outlineLevel="0" collapsed="false">
      <c r="A244" s="6" t="s">
        <v>249</v>
      </c>
      <c r="B244" s="3" t="s">
        <v>1336</v>
      </c>
      <c r="C244" s="3" t="s">
        <v>1337</v>
      </c>
      <c r="D244" s="7" t="s">
        <v>846</v>
      </c>
      <c r="E244" s="0" t="s">
        <v>847</v>
      </c>
      <c r="F244" s="3" t="n">
        <v>600</v>
      </c>
    </row>
    <row r="245" customFormat="false" ht="13.5" hidden="false" customHeight="false" outlineLevel="0" collapsed="false">
      <c r="A245" s="6" t="s">
        <v>250</v>
      </c>
      <c r="B245" s="3" t="s">
        <v>1338</v>
      </c>
      <c r="C245" s="3" t="s">
        <v>1339</v>
      </c>
      <c r="D245" s="7" t="s">
        <v>838</v>
      </c>
      <c r="E245" s="0" t="s">
        <v>839</v>
      </c>
      <c r="F245" s="3" t="n">
        <v>600</v>
      </c>
    </row>
    <row r="246" customFormat="false" ht="13.5" hidden="false" customHeight="false" outlineLevel="0" collapsed="false">
      <c r="A246" s="6" t="s">
        <v>251</v>
      </c>
      <c r="B246" s="3" t="s">
        <v>1340</v>
      </c>
      <c r="C246" s="3" t="s">
        <v>1341</v>
      </c>
      <c r="D246" s="7" t="s">
        <v>830</v>
      </c>
      <c r="E246" s="0" t="s">
        <v>831</v>
      </c>
      <c r="F246" s="3" t="n">
        <v>600</v>
      </c>
    </row>
    <row r="247" customFormat="false" ht="13.5" hidden="false" customHeight="false" outlineLevel="0" collapsed="false">
      <c r="A247" s="6" t="s">
        <v>252</v>
      </c>
      <c r="B247" s="3" t="s">
        <v>1342</v>
      </c>
      <c r="C247" s="3" t="s">
        <v>1343</v>
      </c>
      <c r="D247" s="7" t="s">
        <v>846</v>
      </c>
      <c r="E247" s="0" t="s">
        <v>847</v>
      </c>
      <c r="F247" s="3" t="n">
        <v>600</v>
      </c>
    </row>
    <row r="248" customFormat="false" ht="13.5" hidden="false" customHeight="false" outlineLevel="0" collapsed="false">
      <c r="A248" s="6" t="s">
        <v>253</v>
      </c>
      <c r="B248" s="3" t="s">
        <v>1344</v>
      </c>
      <c r="C248" s="3" t="s">
        <v>1345</v>
      </c>
      <c r="D248" s="7" t="s">
        <v>834</v>
      </c>
      <c r="E248" s="0" t="s">
        <v>835</v>
      </c>
      <c r="F248" s="3" t="n">
        <v>600</v>
      </c>
    </row>
    <row r="249" customFormat="false" ht="13.5" hidden="false" customHeight="false" outlineLevel="0" collapsed="false">
      <c r="A249" s="6" t="s">
        <v>254</v>
      </c>
      <c r="B249" s="3" t="s">
        <v>1346</v>
      </c>
      <c r="C249" s="3" t="s">
        <v>1347</v>
      </c>
      <c r="D249" s="7" t="s">
        <v>838</v>
      </c>
      <c r="E249" s="0" t="s">
        <v>839</v>
      </c>
      <c r="F249" s="3" t="n">
        <v>600</v>
      </c>
    </row>
    <row r="250" customFormat="false" ht="13.5" hidden="false" customHeight="false" outlineLevel="0" collapsed="false">
      <c r="A250" s="6" t="s">
        <v>255</v>
      </c>
      <c r="B250" s="3" t="s">
        <v>1348</v>
      </c>
      <c r="C250" s="3" t="s">
        <v>1349</v>
      </c>
      <c r="D250" s="7" t="s">
        <v>846</v>
      </c>
      <c r="E250" s="0" t="s">
        <v>847</v>
      </c>
      <c r="F250" s="3" t="n">
        <v>600</v>
      </c>
    </row>
    <row r="251" customFormat="false" ht="13.5" hidden="false" customHeight="false" outlineLevel="0" collapsed="false">
      <c r="A251" s="6" t="s">
        <v>256</v>
      </c>
      <c r="B251" s="3" t="s">
        <v>1350</v>
      </c>
      <c r="C251" s="3" t="s">
        <v>1351</v>
      </c>
      <c r="D251" s="7" t="s">
        <v>834</v>
      </c>
      <c r="E251" s="0" t="s">
        <v>835</v>
      </c>
      <c r="F251" s="3" t="n">
        <v>600</v>
      </c>
    </row>
    <row r="252" customFormat="false" ht="13.5" hidden="false" customHeight="false" outlineLevel="0" collapsed="false">
      <c r="A252" s="6" t="s">
        <v>257</v>
      </c>
      <c r="B252" s="3" t="s">
        <v>1352</v>
      </c>
      <c r="C252" s="3" t="s">
        <v>1353</v>
      </c>
      <c r="D252" s="7" t="s">
        <v>830</v>
      </c>
      <c r="E252" s="0" t="s">
        <v>831</v>
      </c>
      <c r="F252" s="3" t="n">
        <v>600</v>
      </c>
    </row>
    <row r="253" customFormat="false" ht="13.5" hidden="false" customHeight="false" outlineLevel="0" collapsed="false">
      <c r="A253" s="6" t="s">
        <v>258</v>
      </c>
      <c r="B253" s="3" t="s">
        <v>1354</v>
      </c>
      <c r="C253" s="3" t="s">
        <v>1355</v>
      </c>
      <c r="D253" s="7" t="s">
        <v>874</v>
      </c>
      <c r="E253" s="0" t="s">
        <v>875</v>
      </c>
      <c r="F253" s="3" t="n">
        <v>600</v>
      </c>
    </row>
    <row r="254" customFormat="false" ht="13.5" hidden="false" customHeight="false" outlineLevel="0" collapsed="false">
      <c r="A254" s="6" t="s">
        <v>259</v>
      </c>
      <c r="B254" s="3" t="s">
        <v>1356</v>
      </c>
      <c r="C254" s="3" t="s">
        <v>1357</v>
      </c>
      <c r="D254" s="7" t="s">
        <v>834</v>
      </c>
      <c r="E254" s="0" t="s">
        <v>835</v>
      </c>
      <c r="F254" s="3" t="n">
        <v>600</v>
      </c>
    </row>
    <row r="255" customFormat="false" ht="13.5" hidden="false" customHeight="false" outlineLevel="0" collapsed="false">
      <c r="A255" s="6" t="s">
        <v>260</v>
      </c>
      <c r="B255" s="3" t="s">
        <v>1358</v>
      </c>
      <c r="C255" s="3" t="s">
        <v>1359</v>
      </c>
      <c r="D255" s="7" t="s">
        <v>830</v>
      </c>
      <c r="E255" s="0" t="s">
        <v>831</v>
      </c>
      <c r="F255" s="3" t="n">
        <v>600</v>
      </c>
    </row>
    <row r="256" customFormat="false" ht="13.5" hidden="false" customHeight="false" outlineLevel="0" collapsed="false">
      <c r="A256" s="6" t="s">
        <v>261</v>
      </c>
      <c r="B256" s="3" t="s">
        <v>1360</v>
      </c>
      <c r="C256" s="3" t="s">
        <v>1361</v>
      </c>
      <c r="D256" s="7" t="s">
        <v>834</v>
      </c>
      <c r="E256" s="0" t="s">
        <v>835</v>
      </c>
      <c r="F256" s="3" t="n">
        <v>600</v>
      </c>
    </row>
    <row r="257" customFormat="false" ht="13.5" hidden="false" customHeight="false" outlineLevel="0" collapsed="false">
      <c r="A257" s="6" t="s">
        <v>262</v>
      </c>
      <c r="B257" s="3" t="s">
        <v>1362</v>
      </c>
      <c r="C257" s="3" t="s">
        <v>1363</v>
      </c>
      <c r="D257" s="7" t="s">
        <v>834</v>
      </c>
      <c r="E257" s="0" t="s">
        <v>835</v>
      </c>
      <c r="F257" s="3" t="n">
        <v>600</v>
      </c>
    </row>
    <row r="258" customFormat="false" ht="13.5" hidden="false" customHeight="false" outlineLevel="0" collapsed="false">
      <c r="A258" s="6" t="s">
        <v>263</v>
      </c>
      <c r="B258" s="3" t="s">
        <v>1364</v>
      </c>
      <c r="C258" s="3" t="s">
        <v>1365</v>
      </c>
      <c r="D258" s="7" t="s">
        <v>842</v>
      </c>
      <c r="E258" s="0" t="s">
        <v>843</v>
      </c>
      <c r="F258" s="3" t="n">
        <v>600</v>
      </c>
    </row>
    <row r="259" customFormat="false" ht="13.5" hidden="false" customHeight="false" outlineLevel="0" collapsed="false">
      <c r="A259" s="6" t="s">
        <v>264</v>
      </c>
      <c r="B259" s="3" t="s">
        <v>1366</v>
      </c>
      <c r="C259" s="3" t="s">
        <v>1367</v>
      </c>
      <c r="D259" s="7" t="s">
        <v>842</v>
      </c>
      <c r="E259" s="0" t="s">
        <v>843</v>
      </c>
      <c r="F259" s="3" t="n">
        <v>600</v>
      </c>
    </row>
    <row r="260" customFormat="false" ht="13.5" hidden="false" customHeight="false" outlineLevel="0" collapsed="false">
      <c r="A260" s="6" t="s">
        <v>265</v>
      </c>
      <c r="B260" s="3" t="s">
        <v>1368</v>
      </c>
      <c r="C260" s="3" t="s">
        <v>1369</v>
      </c>
      <c r="D260" s="7" t="s">
        <v>846</v>
      </c>
      <c r="E260" s="0" t="s">
        <v>847</v>
      </c>
      <c r="F260" s="3" t="n">
        <v>600</v>
      </c>
    </row>
    <row r="261" customFormat="false" ht="13.5" hidden="false" customHeight="false" outlineLevel="0" collapsed="false">
      <c r="A261" s="6" t="s">
        <v>266</v>
      </c>
      <c r="B261" s="3" t="s">
        <v>1370</v>
      </c>
      <c r="C261" s="3" t="s">
        <v>1371</v>
      </c>
      <c r="D261" s="7" t="s">
        <v>846</v>
      </c>
      <c r="E261" s="0" t="s">
        <v>847</v>
      </c>
      <c r="F261" s="3" t="n">
        <v>600</v>
      </c>
    </row>
    <row r="262" customFormat="false" ht="13.5" hidden="false" customHeight="false" outlineLevel="0" collapsed="false">
      <c r="A262" s="6" t="s">
        <v>267</v>
      </c>
      <c r="B262" s="3" t="s">
        <v>1372</v>
      </c>
      <c r="C262" s="3" t="s">
        <v>1373</v>
      </c>
      <c r="D262" s="7" t="s">
        <v>834</v>
      </c>
      <c r="E262" s="0" t="s">
        <v>835</v>
      </c>
      <c r="F262" s="3" t="n">
        <v>600</v>
      </c>
    </row>
    <row r="263" customFormat="false" ht="13.5" hidden="false" customHeight="false" outlineLevel="0" collapsed="false">
      <c r="A263" s="6" t="s">
        <v>268</v>
      </c>
      <c r="B263" s="3" t="s">
        <v>1374</v>
      </c>
      <c r="C263" s="3" t="s">
        <v>1375</v>
      </c>
      <c r="D263" s="7" t="s">
        <v>830</v>
      </c>
      <c r="E263" s="0" t="s">
        <v>831</v>
      </c>
      <c r="F263" s="3" t="n">
        <v>600</v>
      </c>
    </row>
    <row r="264" customFormat="false" ht="13.5" hidden="false" customHeight="false" outlineLevel="0" collapsed="false">
      <c r="A264" s="6" t="s">
        <v>269</v>
      </c>
      <c r="B264" s="3" t="s">
        <v>1376</v>
      </c>
      <c r="C264" s="3" t="s">
        <v>1377</v>
      </c>
      <c r="D264" s="7" t="s">
        <v>846</v>
      </c>
      <c r="E264" s="0" t="s">
        <v>847</v>
      </c>
      <c r="F264" s="3" t="n">
        <v>600</v>
      </c>
    </row>
    <row r="265" customFormat="false" ht="13.5" hidden="false" customHeight="false" outlineLevel="0" collapsed="false">
      <c r="A265" s="6" t="s">
        <v>270</v>
      </c>
      <c r="B265" s="3" t="s">
        <v>1378</v>
      </c>
      <c r="C265" s="3" t="s">
        <v>1379</v>
      </c>
      <c r="D265" s="7" t="s">
        <v>838</v>
      </c>
      <c r="E265" s="0" t="s">
        <v>839</v>
      </c>
      <c r="F265" s="3" t="n">
        <v>600</v>
      </c>
    </row>
    <row r="266" customFormat="false" ht="13.5" hidden="false" customHeight="false" outlineLevel="0" collapsed="false">
      <c r="A266" s="6" t="s">
        <v>271</v>
      </c>
      <c r="B266" s="3" t="s">
        <v>1380</v>
      </c>
      <c r="C266" s="3" t="s">
        <v>1381</v>
      </c>
      <c r="D266" s="7" t="s">
        <v>1382</v>
      </c>
      <c r="E266" s="0" t="s">
        <v>1383</v>
      </c>
      <c r="F266" s="3" t="n">
        <v>600</v>
      </c>
    </row>
    <row r="267" customFormat="false" ht="13.5" hidden="false" customHeight="false" outlineLevel="0" collapsed="false">
      <c r="A267" s="6" t="s">
        <v>272</v>
      </c>
      <c r="B267" s="3" t="s">
        <v>1384</v>
      </c>
      <c r="C267" s="3" t="s">
        <v>1385</v>
      </c>
      <c r="D267" s="7" t="s">
        <v>838</v>
      </c>
      <c r="E267" s="0" t="s">
        <v>839</v>
      </c>
      <c r="F267" s="3" t="n">
        <v>600</v>
      </c>
    </row>
    <row r="268" customFormat="false" ht="13.5" hidden="false" customHeight="false" outlineLevel="0" collapsed="false">
      <c r="A268" s="6" t="s">
        <v>273</v>
      </c>
      <c r="B268" s="3" t="s">
        <v>1386</v>
      </c>
      <c r="C268" s="3" t="s">
        <v>1387</v>
      </c>
      <c r="D268" s="7" t="s">
        <v>842</v>
      </c>
      <c r="E268" s="0" t="s">
        <v>843</v>
      </c>
      <c r="F268" s="3" t="n">
        <v>600</v>
      </c>
    </row>
    <row r="269" customFormat="false" ht="13.5" hidden="false" customHeight="false" outlineLevel="0" collapsed="false">
      <c r="A269" s="6" t="s">
        <v>274</v>
      </c>
      <c r="B269" s="3" t="s">
        <v>1388</v>
      </c>
      <c r="C269" s="3" t="s">
        <v>1389</v>
      </c>
      <c r="D269" s="7" t="s">
        <v>846</v>
      </c>
      <c r="E269" s="0" t="s">
        <v>847</v>
      </c>
      <c r="F269" s="3" t="n">
        <v>600</v>
      </c>
    </row>
    <row r="270" customFormat="false" ht="13.5" hidden="false" customHeight="false" outlineLevel="0" collapsed="false">
      <c r="A270" s="6" t="s">
        <v>275</v>
      </c>
      <c r="B270" s="3" t="s">
        <v>1390</v>
      </c>
      <c r="C270" s="3" t="s">
        <v>1391</v>
      </c>
      <c r="D270" s="7" t="s">
        <v>846</v>
      </c>
      <c r="E270" s="0" t="s">
        <v>847</v>
      </c>
      <c r="F270" s="3" t="n">
        <v>600</v>
      </c>
    </row>
    <row r="271" customFormat="false" ht="13.5" hidden="false" customHeight="false" outlineLevel="0" collapsed="false">
      <c r="A271" s="6" t="s">
        <v>276</v>
      </c>
      <c r="B271" s="3" t="s">
        <v>1392</v>
      </c>
      <c r="C271" s="3" t="s">
        <v>1393</v>
      </c>
      <c r="D271" s="7" t="s">
        <v>1394</v>
      </c>
      <c r="E271" s="0" t="s">
        <v>1395</v>
      </c>
      <c r="F271" s="3" t="n">
        <v>600</v>
      </c>
    </row>
    <row r="272" customFormat="false" ht="13.5" hidden="false" customHeight="false" outlineLevel="0" collapsed="false">
      <c r="A272" s="6" t="s">
        <v>277</v>
      </c>
      <c r="B272" s="3" t="s">
        <v>1396</v>
      </c>
      <c r="C272" s="3" t="s">
        <v>1397</v>
      </c>
      <c r="D272" s="7" t="s">
        <v>874</v>
      </c>
      <c r="E272" s="0" t="s">
        <v>875</v>
      </c>
      <c r="F272" s="3" t="n">
        <v>600</v>
      </c>
    </row>
    <row r="273" customFormat="false" ht="13.5" hidden="false" customHeight="false" outlineLevel="0" collapsed="false">
      <c r="A273" s="6" t="s">
        <v>278</v>
      </c>
      <c r="B273" s="3" t="s">
        <v>1398</v>
      </c>
      <c r="C273" s="3" t="s">
        <v>1399</v>
      </c>
      <c r="D273" s="7" t="s">
        <v>830</v>
      </c>
      <c r="E273" s="0" t="s">
        <v>831</v>
      </c>
      <c r="F273" s="3" t="n">
        <v>600</v>
      </c>
    </row>
    <row r="274" customFormat="false" ht="13.5" hidden="false" customHeight="false" outlineLevel="0" collapsed="false">
      <c r="A274" s="6" t="s">
        <v>279</v>
      </c>
      <c r="B274" s="3" t="s">
        <v>1400</v>
      </c>
      <c r="C274" s="3" t="s">
        <v>1401</v>
      </c>
      <c r="D274" s="7" t="s">
        <v>834</v>
      </c>
      <c r="E274" s="0" t="s">
        <v>835</v>
      </c>
      <c r="F274" s="3" t="n">
        <v>600</v>
      </c>
    </row>
    <row r="275" customFormat="false" ht="13.5" hidden="false" customHeight="false" outlineLevel="0" collapsed="false">
      <c r="A275" s="6" t="s">
        <v>280</v>
      </c>
      <c r="B275" s="3" t="s">
        <v>1402</v>
      </c>
      <c r="C275" s="3" t="s">
        <v>1403</v>
      </c>
      <c r="D275" s="7" t="s">
        <v>846</v>
      </c>
      <c r="E275" s="0" t="s">
        <v>847</v>
      </c>
      <c r="F275" s="3" t="n">
        <v>600</v>
      </c>
    </row>
    <row r="276" customFormat="false" ht="13.5" hidden="false" customHeight="false" outlineLevel="0" collapsed="false">
      <c r="A276" s="6" t="s">
        <v>281</v>
      </c>
      <c r="B276" s="3" t="s">
        <v>1404</v>
      </c>
      <c r="C276" s="3" t="s">
        <v>1405</v>
      </c>
      <c r="D276" s="7" t="s">
        <v>834</v>
      </c>
      <c r="E276" s="0" t="s">
        <v>835</v>
      </c>
      <c r="F276" s="3" t="n">
        <v>600</v>
      </c>
    </row>
    <row r="277" customFormat="false" ht="13.5" hidden="false" customHeight="false" outlineLevel="0" collapsed="false">
      <c r="A277" s="6" t="s">
        <v>282</v>
      </c>
      <c r="B277" s="3" t="s">
        <v>1406</v>
      </c>
      <c r="C277" s="3" t="s">
        <v>1407</v>
      </c>
      <c r="D277" s="7" t="s">
        <v>842</v>
      </c>
      <c r="E277" s="0" t="s">
        <v>843</v>
      </c>
      <c r="F277" s="3" t="n">
        <v>600</v>
      </c>
    </row>
    <row r="278" customFormat="false" ht="13.5" hidden="false" customHeight="false" outlineLevel="0" collapsed="false">
      <c r="A278" s="6" t="s">
        <v>283</v>
      </c>
      <c r="B278" s="3" t="s">
        <v>1408</v>
      </c>
      <c r="C278" s="3" t="s">
        <v>1409</v>
      </c>
      <c r="D278" s="7" t="s">
        <v>842</v>
      </c>
      <c r="E278" s="0" t="s">
        <v>843</v>
      </c>
      <c r="F278" s="3" t="n">
        <v>600</v>
      </c>
    </row>
    <row r="279" customFormat="false" ht="13.5" hidden="false" customHeight="false" outlineLevel="0" collapsed="false">
      <c r="A279" s="6" t="s">
        <v>284</v>
      </c>
      <c r="B279" s="3" t="s">
        <v>1410</v>
      </c>
      <c r="C279" s="3" t="s">
        <v>1411</v>
      </c>
      <c r="D279" s="7" t="s">
        <v>834</v>
      </c>
      <c r="E279" s="0" t="s">
        <v>835</v>
      </c>
      <c r="F279" s="3" t="n">
        <v>600</v>
      </c>
    </row>
    <row r="280" customFormat="false" ht="13.5" hidden="false" customHeight="false" outlineLevel="0" collapsed="false">
      <c r="A280" s="6" t="s">
        <v>285</v>
      </c>
      <c r="B280" s="3" t="s">
        <v>1412</v>
      </c>
      <c r="C280" s="3" t="s">
        <v>1413</v>
      </c>
      <c r="D280" s="7" t="s">
        <v>846</v>
      </c>
      <c r="E280" s="0" t="s">
        <v>847</v>
      </c>
      <c r="F280" s="3" t="n">
        <v>600</v>
      </c>
    </row>
    <row r="281" customFormat="false" ht="13.5" hidden="false" customHeight="false" outlineLevel="0" collapsed="false">
      <c r="A281" s="6" t="s">
        <v>286</v>
      </c>
      <c r="B281" s="3" t="s">
        <v>1414</v>
      </c>
      <c r="C281" s="3" t="s">
        <v>1415</v>
      </c>
      <c r="D281" s="7" t="s">
        <v>846</v>
      </c>
      <c r="E281" s="0" t="s">
        <v>847</v>
      </c>
      <c r="F281" s="3" t="n">
        <v>600</v>
      </c>
    </row>
    <row r="282" customFormat="false" ht="13.5" hidden="false" customHeight="false" outlineLevel="0" collapsed="false">
      <c r="A282" s="6" t="s">
        <v>287</v>
      </c>
      <c r="B282" s="3" t="s">
        <v>1416</v>
      </c>
      <c r="C282" s="3" t="s">
        <v>1417</v>
      </c>
      <c r="D282" s="7" t="s">
        <v>834</v>
      </c>
      <c r="E282" s="0" t="s">
        <v>835</v>
      </c>
      <c r="F282" s="3" t="n">
        <v>600</v>
      </c>
    </row>
    <row r="283" customFormat="false" ht="13.5" hidden="false" customHeight="false" outlineLevel="0" collapsed="false">
      <c r="A283" s="6" t="s">
        <v>288</v>
      </c>
      <c r="B283" s="3" t="s">
        <v>1418</v>
      </c>
      <c r="C283" s="3" t="s">
        <v>1419</v>
      </c>
      <c r="D283" s="7" t="s">
        <v>874</v>
      </c>
      <c r="E283" s="0" t="s">
        <v>875</v>
      </c>
      <c r="F283" s="3" t="n">
        <v>600</v>
      </c>
    </row>
    <row r="284" customFormat="false" ht="13.5" hidden="false" customHeight="false" outlineLevel="0" collapsed="false">
      <c r="A284" s="6" t="s">
        <v>289</v>
      </c>
      <c r="B284" s="3" t="s">
        <v>1420</v>
      </c>
      <c r="C284" s="3" t="s">
        <v>1421</v>
      </c>
      <c r="D284" s="7" t="s">
        <v>846</v>
      </c>
      <c r="E284" s="0" t="s">
        <v>847</v>
      </c>
      <c r="F284" s="3" t="n">
        <v>600</v>
      </c>
    </row>
    <row r="285" customFormat="false" ht="13.5" hidden="false" customHeight="false" outlineLevel="0" collapsed="false">
      <c r="A285" s="6" t="s">
        <v>290</v>
      </c>
      <c r="B285" s="3" t="s">
        <v>1422</v>
      </c>
      <c r="C285" s="3" t="s">
        <v>1423</v>
      </c>
      <c r="D285" s="7" t="s">
        <v>834</v>
      </c>
      <c r="E285" s="0" t="s">
        <v>835</v>
      </c>
      <c r="F285" s="3" t="n">
        <v>600</v>
      </c>
    </row>
    <row r="286" customFormat="false" ht="13.5" hidden="false" customHeight="false" outlineLevel="0" collapsed="false">
      <c r="A286" s="6" t="s">
        <v>291</v>
      </c>
      <c r="B286" s="3" t="s">
        <v>1424</v>
      </c>
      <c r="C286" s="3" t="s">
        <v>1425</v>
      </c>
      <c r="D286" s="7" t="s">
        <v>834</v>
      </c>
      <c r="E286" s="0" t="s">
        <v>835</v>
      </c>
      <c r="F286" s="3" t="n">
        <v>600</v>
      </c>
    </row>
    <row r="287" customFormat="false" ht="13.5" hidden="false" customHeight="false" outlineLevel="0" collapsed="false">
      <c r="A287" s="6" t="s">
        <v>292</v>
      </c>
      <c r="B287" s="3" t="s">
        <v>1426</v>
      </c>
      <c r="C287" s="3" t="s">
        <v>1427</v>
      </c>
      <c r="D287" s="7" t="s">
        <v>874</v>
      </c>
      <c r="E287" s="0" t="s">
        <v>875</v>
      </c>
      <c r="F287" s="3" t="n">
        <v>600</v>
      </c>
    </row>
    <row r="288" customFormat="false" ht="13.5" hidden="false" customHeight="false" outlineLevel="0" collapsed="false">
      <c r="A288" s="6" t="s">
        <v>293</v>
      </c>
      <c r="B288" s="3" t="s">
        <v>1428</v>
      </c>
      <c r="C288" s="3" t="s">
        <v>1429</v>
      </c>
      <c r="D288" s="7" t="s">
        <v>846</v>
      </c>
      <c r="E288" s="0" t="s">
        <v>847</v>
      </c>
      <c r="F288" s="3" t="n">
        <v>600</v>
      </c>
    </row>
    <row r="289" customFormat="false" ht="13.5" hidden="false" customHeight="false" outlineLevel="0" collapsed="false">
      <c r="A289" s="6" t="s">
        <v>294</v>
      </c>
      <c r="B289" s="3" t="s">
        <v>1430</v>
      </c>
      <c r="C289" s="3" t="s">
        <v>1431</v>
      </c>
      <c r="D289" s="7" t="s">
        <v>830</v>
      </c>
      <c r="E289" s="0" t="s">
        <v>831</v>
      </c>
      <c r="F289" s="3" t="n">
        <v>600</v>
      </c>
    </row>
    <row r="290" customFormat="false" ht="13.5" hidden="false" customHeight="false" outlineLevel="0" collapsed="false">
      <c r="A290" s="6" t="s">
        <v>295</v>
      </c>
      <c r="B290" s="3" t="s">
        <v>1432</v>
      </c>
      <c r="C290" s="3" t="s">
        <v>1433</v>
      </c>
      <c r="D290" s="7" t="s">
        <v>834</v>
      </c>
      <c r="E290" s="0" t="s">
        <v>835</v>
      </c>
      <c r="F290" s="3" t="n">
        <v>600</v>
      </c>
    </row>
    <row r="291" customFormat="false" ht="13.5" hidden="false" customHeight="false" outlineLevel="0" collapsed="false">
      <c r="A291" s="6" t="s">
        <v>296</v>
      </c>
      <c r="B291" s="3" t="s">
        <v>1434</v>
      </c>
      <c r="C291" s="3" t="s">
        <v>1435</v>
      </c>
      <c r="D291" s="7" t="s">
        <v>874</v>
      </c>
      <c r="E291" s="0" t="s">
        <v>875</v>
      </c>
      <c r="F291" s="3" t="n">
        <v>600</v>
      </c>
    </row>
    <row r="292" customFormat="false" ht="13.5" hidden="false" customHeight="false" outlineLevel="0" collapsed="false">
      <c r="A292" s="6" t="s">
        <v>297</v>
      </c>
      <c r="B292" s="3" t="s">
        <v>1436</v>
      </c>
      <c r="C292" s="3" t="s">
        <v>1437</v>
      </c>
      <c r="D292" s="7" t="s">
        <v>1046</v>
      </c>
      <c r="E292" s="0" t="s">
        <v>847</v>
      </c>
      <c r="F292" s="3" t="n">
        <v>600</v>
      </c>
    </row>
    <row r="293" customFormat="false" ht="13.5" hidden="false" customHeight="false" outlineLevel="0" collapsed="false">
      <c r="A293" s="6" t="s">
        <v>298</v>
      </c>
      <c r="B293" s="3" t="s">
        <v>1438</v>
      </c>
      <c r="C293" s="3" t="s">
        <v>1439</v>
      </c>
      <c r="D293" s="7" t="s">
        <v>846</v>
      </c>
      <c r="E293" s="0" t="s">
        <v>847</v>
      </c>
      <c r="F293" s="3" t="n">
        <v>600</v>
      </c>
    </row>
    <row r="294" customFormat="false" ht="13.5" hidden="false" customHeight="false" outlineLevel="0" collapsed="false">
      <c r="A294" s="6" t="s">
        <v>299</v>
      </c>
      <c r="B294" s="3" t="s">
        <v>1440</v>
      </c>
      <c r="C294" s="3" t="s">
        <v>1441</v>
      </c>
      <c r="D294" s="7" t="s">
        <v>846</v>
      </c>
      <c r="E294" s="0" t="s">
        <v>847</v>
      </c>
      <c r="F294" s="3" t="n">
        <v>600</v>
      </c>
    </row>
    <row r="295" customFormat="false" ht="13.5" hidden="false" customHeight="false" outlineLevel="0" collapsed="false">
      <c r="A295" s="6" t="s">
        <v>300</v>
      </c>
      <c r="B295" s="3" t="s">
        <v>1442</v>
      </c>
      <c r="C295" s="3" t="s">
        <v>1443</v>
      </c>
      <c r="D295" s="7" t="s">
        <v>874</v>
      </c>
      <c r="E295" s="0" t="s">
        <v>875</v>
      </c>
      <c r="F295" s="3" t="n">
        <v>600</v>
      </c>
    </row>
    <row r="296" customFormat="false" ht="13.5" hidden="false" customHeight="false" outlineLevel="0" collapsed="false">
      <c r="A296" s="6" t="s">
        <v>301</v>
      </c>
      <c r="B296" s="3" t="s">
        <v>1444</v>
      </c>
      <c r="C296" s="3" t="s">
        <v>1445</v>
      </c>
      <c r="D296" s="7" t="s">
        <v>846</v>
      </c>
      <c r="E296" s="0" t="s">
        <v>847</v>
      </c>
      <c r="F296" s="3" t="n">
        <v>600</v>
      </c>
    </row>
    <row r="297" customFormat="false" ht="13.5" hidden="false" customHeight="false" outlineLevel="0" collapsed="false">
      <c r="A297" s="6" t="s">
        <v>302</v>
      </c>
      <c r="B297" s="3" t="s">
        <v>1446</v>
      </c>
      <c r="C297" s="3" t="s">
        <v>1447</v>
      </c>
      <c r="D297" s="7" t="s">
        <v>842</v>
      </c>
      <c r="E297" s="0" t="s">
        <v>843</v>
      </c>
      <c r="F297" s="3" t="n">
        <v>600</v>
      </c>
    </row>
    <row r="298" customFormat="false" ht="13.5" hidden="false" customHeight="false" outlineLevel="0" collapsed="false">
      <c r="A298" s="6" t="s">
        <v>303</v>
      </c>
      <c r="B298" s="3" t="s">
        <v>1448</v>
      </c>
      <c r="C298" s="3" t="s">
        <v>1449</v>
      </c>
      <c r="D298" s="7" t="s">
        <v>834</v>
      </c>
      <c r="E298" s="0" t="s">
        <v>835</v>
      </c>
      <c r="F298" s="3" t="n">
        <v>600</v>
      </c>
    </row>
    <row r="299" customFormat="false" ht="13.5" hidden="false" customHeight="false" outlineLevel="0" collapsed="false">
      <c r="A299" s="6" t="s">
        <v>304</v>
      </c>
      <c r="B299" s="3" t="s">
        <v>1450</v>
      </c>
      <c r="C299" s="3" t="s">
        <v>1451</v>
      </c>
      <c r="D299" s="7" t="s">
        <v>874</v>
      </c>
      <c r="E299" s="0" t="s">
        <v>875</v>
      </c>
      <c r="F299" s="3" t="n">
        <v>600</v>
      </c>
    </row>
    <row r="300" customFormat="false" ht="13.5" hidden="false" customHeight="false" outlineLevel="0" collapsed="false">
      <c r="A300" s="6" t="s">
        <v>305</v>
      </c>
      <c r="B300" s="3" t="s">
        <v>1452</v>
      </c>
      <c r="C300" s="3" t="s">
        <v>1453</v>
      </c>
      <c r="D300" s="7" t="s">
        <v>830</v>
      </c>
      <c r="E300" s="0" t="s">
        <v>831</v>
      </c>
      <c r="F300" s="3" t="n">
        <v>600</v>
      </c>
    </row>
    <row r="301" customFormat="false" ht="13.5" hidden="false" customHeight="false" outlineLevel="0" collapsed="false">
      <c r="A301" s="6" t="s">
        <v>306</v>
      </c>
      <c r="B301" s="3" t="s">
        <v>1454</v>
      </c>
      <c r="C301" s="3" t="s">
        <v>1455</v>
      </c>
      <c r="D301" s="7" t="s">
        <v>834</v>
      </c>
      <c r="E301" s="0" t="s">
        <v>835</v>
      </c>
      <c r="F301" s="3" t="n">
        <v>600</v>
      </c>
    </row>
    <row r="302" customFormat="false" ht="13.5" hidden="false" customHeight="false" outlineLevel="0" collapsed="false">
      <c r="A302" s="6" t="s">
        <v>307</v>
      </c>
      <c r="B302" s="3" t="s">
        <v>1456</v>
      </c>
      <c r="C302" s="3" t="s">
        <v>1457</v>
      </c>
      <c r="D302" s="7" t="s">
        <v>846</v>
      </c>
      <c r="E302" s="0" t="s">
        <v>847</v>
      </c>
      <c r="F302" s="3" t="n">
        <v>600</v>
      </c>
    </row>
    <row r="303" customFormat="false" ht="13.5" hidden="false" customHeight="false" outlineLevel="0" collapsed="false">
      <c r="A303" s="6" t="s">
        <v>308</v>
      </c>
      <c r="B303" s="3" t="s">
        <v>1458</v>
      </c>
      <c r="C303" s="3" t="s">
        <v>1459</v>
      </c>
      <c r="D303" s="7" t="s">
        <v>842</v>
      </c>
      <c r="E303" s="0" t="s">
        <v>843</v>
      </c>
      <c r="F303" s="3" t="n">
        <v>600</v>
      </c>
    </row>
    <row r="304" customFormat="false" ht="13.5" hidden="false" customHeight="false" outlineLevel="0" collapsed="false">
      <c r="A304" s="6" t="s">
        <v>309</v>
      </c>
      <c r="B304" s="3" t="s">
        <v>1460</v>
      </c>
      <c r="C304" s="3" t="s">
        <v>1461</v>
      </c>
      <c r="D304" s="7" t="s">
        <v>1046</v>
      </c>
      <c r="E304" s="0" t="s">
        <v>847</v>
      </c>
      <c r="F304" s="3" t="n">
        <v>600</v>
      </c>
    </row>
    <row r="305" customFormat="false" ht="13.5" hidden="false" customHeight="false" outlineLevel="0" collapsed="false">
      <c r="A305" s="6" t="s">
        <v>310</v>
      </c>
      <c r="B305" s="3" t="s">
        <v>1462</v>
      </c>
      <c r="C305" s="3" t="s">
        <v>1463</v>
      </c>
      <c r="D305" s="7" t="s">
        <v>842</v>
      </c>
      <c r="E305" s="0" t="s">
        <v>843</v>
      </c>
      <c r="F305" s="3" t="n">
        <v>600</v>
      </c>
    </row>
    <row r="306" customFormat="false" ht="13.5" hidden="false" customHeight="false" outlineLevel="0" collapsed="false">
      <c r="A306" s="6" t="s">
        <v>311</v>
      </c>
      <c r="B306" s="3" t="s">
        <v>1464</v>
      </c>
      <c r="C306" s="3" t="s">
        <v>1465</v>
      </c>
      <c r="D306" s="7" t="s">
        <v>834</v>
      </c>
      <c r="E306" s="0" t="s">
        <v>835</v>
      </c>
      <c r="F306" s="3" t="n">
        <v>600</v>
      </c>
    </row>
    <row r="307" customFormat="false" ht="13.5" hidden="false" customHeight="false" outlineLevel="0" collapsed="false">
      <c r="A307" s="6" t="s">
        <v>312</v>
      </c>
      <c r="B307" s="3" t="s">
        <v>1466</v>
      </c>
      <c r="C307" s="3" t="s">
        <v>1467</v>
      </c>
      <c r="D307" s="7" t="s">
        <v>874</v>
      </c>
      <c r="E307" s="0" t="s">
        <v>875</v>
      </c>
      <c r="F307" s="3" t="n">
        <v>600</v>
      </c>
    </row>
    <row r="308" customFormat="false" ht="13.5" hidden="false" customHeight="false" outlineLevel="0" collapsed="false">
      <c r="A308" s="6" t="s">
        <v>313</v>
      </c>
      <c r="B308" s="3" t="s">
        <v>1468</v>
      </c>
      <c r="C308" s="3" t="s">
        <v>1469</v>
      </c>
      <c r="D308" s="7" t="s">
        <v>834</v>
      </c>
      <c r="E308" s="0" t="s">
        <v>835</v>
      </c>
      <c r="F308" s="3" t="n">
        <v>600</v>
      </c>
    </row>
    <row r="309" customFormat="false" ht="13.5" hidden="false" customHeight="false" outlineLevel="0" collapsed="false">
      <c r="A309" s="6" t="s">
        <v>314</v>
      </c>
      <c r="B309" s="3" t="s">
        <v>1470</v>
      </c>
      <c r="C309" s="3" t="s">
        <v>1471</v>
      </c>
      <c r="D309" s="7" t="s">
        <v>834</v>
      </c>
      <c r="E309" s="0" t="s">
        <v>835</v>
      </c>
      <c r="F309" s="3" t="n">
        <v>600</v>
      </c>
    </row>
    <row r="310" customFormat="false" ht="13.5" hidden="false" customHeight="false" outlineLevel="0" collapsed="false">
      <c r="A310" s="6" t="s">
        <v>315</v>
      </c>
      <c r="B310" s="3" t="s">
        <v>1472</v>
      </c>
      <c r="C310" s="3" t="s">
        <v>1473</v>
      </c>
      <c r="D310" s="7" t="s">
        <v>834</v>
      </c>
      <c r="E310" s="0" t="s">
        <v>835</v>
      </c>
      <c r="F310" s="3" t="n">
        <v>600</v>
      </c>
    </row>
    <row r="311" customFormat="false" ht="13.5" hidden="false" customHeight="false" outlineLevel="0" collapsed="false">
      <c r="A311" s="6" t="s">
        <v>316</v>
      </c>
      <c r="B311" s="3" t="s">
        <v>1474</v>
      </c>
      <c r="C311" s="3" t="s">
        <v>1475</v>
      </c>
      <c r="D311" s="7" t="s">
        <v>874</v>
      </c>
      <c r="E311" s="0" t="s">
        <v>875</v>
      </c>
      <c r="F311" s="3" t="n">
        <v>600</v>
      </c>
    </row>
    <row r="312" customFormat="false" ht="13.5" hidden="false" customHeight="false" outlineLevel="0" collapsed="false">
      <c r="A312" s="6" t="s">
        <v>317</v>
      </c>
      <c r="B312" s="3" t="s">
        <v>1476</v>
      </c>
      <c r="C312" s="3" t="s">
        <v>1477</v>
      </c>
      <c r="D312" s="7" t="s">
        <v>834</v>
      </c>
      <c r="E312" s="0" t="s">
        <v>835</v>
      </c>
      <c r="F312" s="3" t="n">
        <v>600</v>
      </c>
    </row>
    <row r="313" customFormat="false" ht="13.5" hidden="false" customHeight="false" outlineLevel="0" collapsed="false">
      <c r="A313" s="6" t="s">
        <v>318</v>
      </c>
      <c r="B313" s="3" t="s">
        <v>1478</v>
      </c>
      <c r="C313" s="3" t="s">
        <v>1479</v>
      </c>
      <c r="D313" s="7" t="s">
        <v>846</v>
      </c>
      <c r="E313" s="0" t="s">
        <v>847</v>
      </c>
      <c r="F313" s="3" t="n">
        <v>600</v>
      </c>
    </row>
    <row r="314" customFormat="false" ht="13.5" hidden="false" customHeight="false" outlineLevel="0" collapsed="false">
      <c r="A314" s="6" t="s">
        <v>319</v>
      </c>
      <c r="B314" s="3" t="s">
        <v>1480</v>
      </c>
      <c r="C314" s="3" t="s">
        <v>1481</v>
      </c>
      <c r="D314" s="7" t="s">
        <v>842</v>
      </c>
      <c r="E314" s="0" t="s">
        <v>843</v>
      </c>
      <c r="F314" s="3" t="n">
        <v>600</v>
      </c>
    </row>
    <row r="315" customFormat="false" ht="13.5" hidden="false" customHeight="false" outlineLevel="0" collapsed="false">
      <c r="A315" s="6" t="s">
        <v>320</v>
      </c>
      <c r="B315" s="3" t="s">
        <v>1482</v>
      </c>
      <c r="C315" s="3" t="s">
        <v>1483</v>
      </c>
      <c r="D315" s="7" t="s">
        <v>846</v>
      </c>
      <c r="E315" s="0" t="s">
        <v>847</v>
      </c>
      <c r="F315" s="3" t="n">
        <v>600</v>
      </c>
    </row>
    <row r="316" customFormat="false" ht="13.5" hidden="false" customHeight="false" outlineLevel="0" collapsed="false">
      <c r="A316" s="6" t="s">
        <v>321</v>
      </c>
      <c r="B316" s="3" t="s">
        <v>1484</v>
      </c>
      <c r="C316" s="3" t="s">
        <v>1485</v>
      </c>
      <c r="D316" s="7" t="s">
        <v>830</v>
      </c>
      <c r="E316" s="0" t="s">
        <v>831</v>
      </c>
      <c r="F316" s="3" t="n">
        <v>600</v>
      </c>
    </row>
    <row r="317" customFormat="false" ht="13.5" hidden="false" customHeight="false" outlineLevel="0" collapsed="false">
      <c r="A317" s="6" t="s">
        <v>322</v>
      </c>
      <c r="B317" s="3" t="s">
        <v>1486</v>
      </c>
      <c r="C317" s="3" t="s">
        <v>1487</v>
      </c>
      <c r="D317" s="7" t="s">
        <v>874</v>
      </c>
      <c r="E317" s="0" t="s">
        <v>875</v>
      </c>
      <c r="F317" s="3" t="n">
        <v>600</v>
      </c>
    </row>
    <row r="318" customFormat="false" ht="13.5" hidden="false" customHeight="false" outlineLevel="0" collapsed="false">
      <c r="A318" s="6" t="s">
        <v>323</v>
      </c>
      <c r="B318" s="3" t="s">
        <v>1488</v>
      </c>
      <c r="C318" s="3" t="s">
        <v>1489</v>
      </c>
      <c r="D318" s="7" t="s">
        <v>838</v>
      </c>
      <c r="E318" s="0" t="s">
        <v>839</v>
      </c>
      <c r="F318" s="3" t="n">
        <v>600</v>
      </c>
    </row>
    <row r="319" customFormat="false" ht="13.5" hidden="false" customHeight="false" outlineLevel="0" collapsed="false">
      <c r="A319" s="6" t="s">
        <v>324</v>
      </c>
      <c r="B319" s="3" t="s">
        <v>1490</v>
      </c>
      <c r="C319" s="3" t="s">
        <v>1491</v>
      </c>
      <c r="D319" s="7" t="s">
        <v>830</v>
      </c>
      <c r="E319" s="0" t="s">
        <v>831</v>
      </c>
      <c r="F319" s="3" t="n">
        <v>600</v>
      </c>
    </row>
    <row r="320" customFormat="false" ht="13.5" hidden="false" customHeight="false" outlineLevel="0" collapsed="false">
      <c r="A320" s="6" t="s">
        <v>325</v>
      </c>
      <c r="B320" s="3" t="s">
        <v>1492</v>
      </c>
      <c r="C320" s="3" t="s">
        <v>1493</v>
      </c>
      <c r="D320" s="7" t="s">
        <v>874</v>
      </c>
      <c r="E320" s="0" t="s">
        <v>875</v>
      </c>
      <c r="F320" s="3" t="n">
        <v>600</v>
      </c>
    </row>
    <row r="321" customFormat="false" ht="13.5" hidden="false" customHeight="false" outlineLevel="0" collapsed="false">
      <c r="A321" s="6" t="s">
        <v>326</v>
      </c>
      <c r="B321" s="3" t="s">
        <v>1494</v>
      </c>
      <c r="C321" s="3" t="s">
        <v>1495</v>
      </c>
      <c r="D321" s="7" t="s">
        <v>842</v>
      </c>
      <c r="E321" s="0" t="s">
        <v>843</v>
      </c>
      <c r="F321" s="3" t="n">
        <v>600</v>
      </c>
    </row>
    <row r="322" customFormat="false" ht="13.5" hidden="false" customHeight="false" outlineLevel="0" collapsed="false">
      <c r="A322" s="6" t="s">
        <v>327</v>
      </c>
      <c r="B322" s="3" t="s">
        <v>1496</v>
      </c>
      <c r="C322" s="3" t="s">
        <v>1497</v>
      </c>
      <c r="D322" s="7" t="s">
        <v>874</v>
      </c>
      <c r="E322" s="0" t="s">
        <v>875</v>
      </c>
      <c r="F322" s="3" t="n">
        <v>600</v>
      </c>
    </row>
    <row r="323" customFormat="false" ht="13.5" hidden="false" customHeight="false" outlineLevel="0" collapsed="false">
      <c r="A323" s="6" t="s">
        <v>328</v>
      </c>
      <c r="B323" s="3" t="s">
        <v>1498</v>
      </c>
      <c r="C323" s="3" t="s">
        <v>1499</v>
      </c>
      <c r="D323" s="7" t="s">
        <v>842</v>
      </c>
      <c r="E323" s="0" t="s">
        <v>843</v>
      </c>
      <c r="F323" s="3" t="n">
        <v>600</v>
      </c>
    </row>
    <row r="324" customFormat="false" ht="13.5" hidden="false" customHeight="false" outlineLevel="0" collapsed="false">
      <c r="A324" s="6" t="s">
        <v>329</v>
      </c>
      <c r="B324" s="3" t="s">
        <v>1500</v>
      </c>
      <c r="C324" s="3" t="s">
        <v>1501</v>
      </c>
      <c r="D324" s="7" t="s">
        <v>834</v>
      </c>
      <c r="E324" s="0" t="s">
        <v>835</v>
      </c>
      <c r="F324" s="3" t="n">
        <v>600</v>
      </c>
    </row>
    <row r="325" customFormat="false" ht="13.5" hidden="false" customHeight="false" outlineLevel="0" collapsed="false">
      <c r="A325" s="6" t="s">
        <v>330</v>
      </c>
      <c r="B325" s="3" t="s">
        <v>1502</v>
      </c>
      <c r="C325" s="3" t="s">
        <v>1503</v>
      </c>
      <c r="D325" s="7" t="s">
        <v>838</v>
      </c>
      <c r="E325" s="0" t="s">
        <v>839</v>
      </c>
      <c r="F325" s="3" t="n">
        <v>600</v>
      </c>
    </row>
    <row r="326" customFormat="false" ht="13.5" hidden="false" customHeight="false" outlineLevel="0" collapsed="false">
      <c r="A326" s="6" t="s">
        <v>331</v>
      </c>
      <c r="B326" s="3" t="s">
        <v>1504</v>
      </c>
      <c r="C326" s="3" t="s">
        <v>1505</v>
      </c>
      <c r="D326" s="7" t="s">
        <v>1065</v>
      </c>
      <c r="E326" s="0" t="s">
        <v>1066</v>
      </c>
      <c r="F326" s="3" t="n">
        <v>600</v>
      </c>
    </row>
    <row r="327" customFormat="false" ht="13.5" hidden="false" customHeight="false" outlineLevel="0" collapsed="false">
      <c r="A327" s="6" t="s">
        <v>332</v>
      </c>
      <c r="B327" s="3" t="s">
        <v>1506</v>
      </c>
      <c r="C327" s="3" t="s">
        <v>1507</v>
      </c>
      <c r="D327" s="7" t="s">
        <v>834</v>
      </c>
      <c r="E327" s="0" t="s">
        <v>835</v>
      </c>
      <c r="F327" s="3" t="n">
        <v>600</v>
      </c>
    </row>
    <row r="328" customFormat="false" ht="13.5" hidden="false" customHeight="false" outlineLevel="0" collapsed="false">
      <c r="A328" s="6" t="s">
        <v>333</v>
      </c>
      <c r="B328" s="3" t="s">
        <v>1508</v>
      </c>
      <c r="C328" s="3" t="s">
        <v>1509</v>
      </c>
      <c r="D328" s="7" t="s">
        <v>874</v>
      </c>
      <c r="E328" s="0" t="s">
        <v>875</v>
      </c>
      <c r="F328" s="3" t="n">
        <v>600</v>
      </c>
    </row>
    <row r="329" customFormat="false" ht="13.5" hidden="false" customHeight="false" outlineLevel="0" collapsed="false">
      <c r="A329" s="6" t="s">
        <v>334</v>
      </c>
      <c r="B329" s="3" t="s">
        <v>1510</v>
      </c>
      <c r="C329" s="3" t="s">
        <v>1511</v>
      </c>
      <c r="D329" s="7" t="s">
        <v>834</v>
      </c>
      <c r="E329" s="0" t="s">
        <v>835</v>
      </c>
      <c r="F329" s="3" t="n">
        <v>600</v>
      </c>
    </row>
    <row r="330" customFormat="false" ht="13.5" hidden="false" customHeight="false" outlineLevel="0" collapsed="false">
      <c r="A330" s="6" t="s">
        <v>335</v>
      </c>
      <c r="B330" s="3" t="s">
        <v>1512</v>
      </c>
      <c r="C330" s="3" t="s">
        <v>1513</v>
      </c>
      <c r="D330" s="7" t="s">
        <v>846</v>
      </c>
      <c r="E330" s="0" t="s">
        <v>847</v>
      </c>
      <c r="F330" s="3" t="n">
        <v>600</v>
      </c>
    </row>
    <row r="331" customFormat="false" ht="13.5" hidden="false" customHeight="false" outlineLevel="0" collapsed="false">
      <c r="A331" s="6" t="s">
        <v>336</v>
      </c>
      <c r="B331" s="3" t="s">
        <v>1514</v>
      </c>
      <c r="C331" s="3" t="s">
        <v>1515</v>
      </c>
      <c r="D331" s="7" t="s">
        <v>838</v>
      </c>
      <c r="E331" s="0" t="s">
        <v>839</v>
      </c>
      <c r="F331" s="3" t="n">
        <v>600</v>
      </c>
    </row>
    <row r="332" customFormat="false" ht="13.5" hidden="false" customHeight="false" outlineLevel="0" collapsed="false">
      <c r="A332" s="6" t="s">
        <v>337</v>
      </c>
      <c r="B332" s="3" t="s">
        <v>1516</v>
      </c>
      <c r="C332" s="3" t="s">
        <v>1517</v>
      </c>
      <c r="D332" s="7" t="s">
        <v>846</v>
      </c>
      <c r="E332" s="0" t="s">
        <v>847</v>
      </c>
      <c r="F332" s="3" t="n">
        <v>600</v>
      </c>
    </row>
    <row r="333" customFormat="false" ht="13.5" hidden="false" customHeight="false" outlineLevel="0" collapsed="false">
      <c r="A333" s="6" t="s">
        <v>338</v>
      </c>
      <c r="B333" s="3" t="s">
        <v>1518</v>
      </c>
      <c r="C333" s="3" t="s">
        <v>1519</v>
      </c>
      <c r="D333" s="7" t="s">
        <v>834</v>
      </c>
      <c r="E333" s="0" t="s">
        <v>835</v>
      </c>
      <c r="F333" s="3" t="n">
        <v>600</v>
      </c>
    </row>
    <row r="334" customFormat="false" ht="13.5" hidden="false" customHeight="false" outlineLevel="0" collapsed="false">
      <c r="A334" s="6" t="s">
        <v>339</v>
      </c>
      <c r="B334" s="3" t="s">
        <v>1520</v>
      </c>
      <c r="C334" s="3" t="s">
        <v>1521</v>
      </c>
      <c r="D334" s="7" t="s">
        <v>846</v>
      </c>
      <c r="E334" s="0" t="s">
        <v>847</v>
      </c>
      <c r="F334" s="3" t="n">
        <v>600</v>
      </c>
    </row>
    <row r="335" customFormat="false" ht="13.5" hidden="false" customHeight="false" outlineLevel="0" collapsed="false">
      <c r="A335" s="6" t="s">
        <v>340</v>
      </c>
      <c r="B335" s="3" t="s">
        <v>1522</v>
      </c>
      <c r="C335" s="3" t="s">
        <v>1523</v>
      </c>
      <c r="D335" s="7" t="s">
        <v>838</v>
      </c>
      <c r="E335" s="0" t="s">
        <v>839</v>
      </c>
      <c r="F335" s="3" t="n">
        <v>600</v>
      </c>
    </row>
    <row r="336" customFormat="false" ht="13.5" hidden="false" customHeight="false" outlineLevel="0" collapsed="false">
      <c r="A336" s="6" t="s">
        <v>341</v>
      </c>
      <c r="B336" s="3" t="s">
        <v>1524</v>
      </c>
      <c r="C336" s="3" t="s">
        <v>1525</v>
      </c>
      <c r="D336" s="7" t="s">
        <v>846</v>
      </c>
      <c r="E336" s="0" t="s">
        <v>847</v>
      </c>
      <c r="F336" s="3" t="n">
        <v>600</v>
      </c>
    </row>
    <row r="337" customFormat="false" ht="13.5" hidden="false" customHeight="false" outlineLevel="0" collapsed="false">
      <c r="A337" s="6" t="s">
        <v>342</v>
      </c>
      <c r="B337" s="3" t="s">
        <v>1526</v>
      </c>
      <c r="C337" s="3" t="s">
        <v>1527</v>
      </c>
      <c r="D337" s="7" t="s">
        <v>842</v>
      </c>
      <c r="E337" s="0" t="s">
        <v>843</v>
      </c>
      <c r="F337" s="3" t="n">
        <v>600</v>
      </c>
    </row>
    <row r="338" customFormat="false" ht="13.5" hidden="false" customHeight="false" outlineLevel="0" collapsed="false">
      <c r="A338" s="6" t="s">
        <v>343</v>
      </c>
      <c r="B338" s="3" t="s">
        <v>1528</v>
      </c>
      <c r="C338" s="3" t="s">
        <v>1529</v>
      </c>
      <c r="D338" s="7" t="s">
        <v>846</v>
      </c>
      <c r="E338" s="0" t="s">
        <v>847</v>
      </c>
      <c r="F338" s="3" t="n">
        <v>600</v>
      </c>
    </row>
    <row r="339" customFormat="false" ht="13.5" hidden="false" customHeight="false" outlineLevel="0" collapsed="false">
      <c r="A339" s="6" t="s">
        <v>344</v>
      </c>
      <c r="B339" s="3" t="s">
        <v>1530</v>
      </c>
      <c r="C339" s="3" t="s">
        <v>1531</v>
      </c>
      <c r="D339" s="7" t="s">
        <v>834</v>
      </c>
      <c r="E339" s="0" t="s">
        <v>835</v>
      </c>
      <c r="F339" s="3" t="n">
        <v>600</v>
      </c>
    </row>
    <row r="340" customFormat="false" ht="13.5" hidden="false" customHeight="false" outlineLevel="0" collapsed="false">
      <c r="A340" s="6" t="s">
        <v>345</v>
      </c>
      <c r="B340" s="3" t="s">
        <v>1532</v>
      </c>
      <c r="C340" s="3" t="s">
        <v>1533</v>
      </c>
      <c r="D340" s="7" t="s">
        <v>842</v>
      </c>
      <c r="E340" s="0" t="s">
        <v>843</v>
      </c>
      <c r="F340" s="3" t="n">
        <v>600</v>
      </c>
    </row>
    <row r="341" customFormat="false" ht="13.5" hidden="false" customHeight="false" outlineLevel="0" collapsed="false">
      <c r="A341" s="6" t="s">
        <v>346</v>
      </c>
      <c r="B341" s="3" t="s">
        <v>1534</v>
      </c>
      <c r="C341" s="3" t="s">
        <v>1535</v>
      </c>
      <c r="D341" s="7" t="s">
        <v>834</v>
      </c>
      <c r="E341" s="0" t="s">
        <v>835</v>
      </c>
      <c r="F341" s="3" t="n">
        <v>600</v>
      </c>
    </row>
    <row r="342" customFormat="false" ht="13.5" hidden="false" customHeight="false" outlineLevel="0" collapsed="false">
      <c r="A342" s="6" t="s">
        <v>347</v>
      </c>
      <c r="B342" s="3" t="s">
        <v>1536</v>
      </c>
      <c r="C342" s="3" t="s">
        <v>1537</v>
      </c>
      <c r="D342" s="7" t="s">
        <v>834</v>
      </c>
      <c r="E342" s="0" t="s">
        <v>835</v>
      </c>
      <c r="F342" s="3" t="n">
        <v>600</v>
      </c>
    </row>
    <row r="343" customFormat="false" ht="13.5" hidden="false" customHeight="false" outlineLevel="0" collapsed="false">
      <c r="A343" s="6" t="s">
        <v>348</v>
      </c>
      <c r="B343" s="3" t="s">
        <v>1538</v>
      </c>
      <c r="C343" s="3" t="s">
        <v>1539</v>
      </c>
      <c r="D343" s="7" t="s">
        <v>834</v>
      </c>
      <c r="E343" s="0" t="s">
        <v>835</v>
      </c>
      <c r="F343" s="3" t="n">
        <v>600</v>
      </c>
    </row>
    <row r="344" customFormat="false" ht="13.5" hidden="false" customHeight="false" outlineLevel="0" collapsed="false">
      <c r="A344" s="6" t="s">
        <v>349</v>
      </c>
      <c r="B344" s="3" t="s">
        <v>1540</v>
      </c>
      <c r="C344" s="3" t="s">
        <v>1541</v>
      </c>
      <c r="D344" s="7" t="s">
        <v>838</v>
      </c>
      <c r="E344" s="0" t="s">
        <v>839</v>
      </c>
      <c r="F344" s="3" t="n">
        <v>600</v>
      </c>
    </row>
    <row r="345" customFormat="false" ht="13.5" hidden="false" customHeight="false" outlineLevel="0" collapsed="false">
      <c r="A345" s="6" t="s">
        <v>350</v>
      </c>
      <c r="B345" s="3" t="s">
        <v>1542</v>
      </c>
      <c r="C345" s="3" t="s">
        <v>1543</v>
      </c>
      <c r="D345" s="7" t="s">
        <v>834</v>
      </c>
      <c r="E345" s="0" t="s">
        <v>835</v>
      </c>
      <c r="F345" s="3" t="n">
        <v>600</v>
      </c>
    </row>
    <row r="346" customFormat="false" ht="13.5" hidden="false" customHeight="false" outlineLevel="0" collapsed="false">
      <c r="A346" s="6" t="s">
        <v>351</v>
      </c>
      <c r="B346" s="3" t="s">
        <v>1544</v>
      </c>
      <c r="C346" s="3" t="s">
        <v>1545</v>
      </c>
      <c r="D346" s="7" t="s">
        <v>830</v>
      </c>
      <c r="E346" s="0" t="s">
        <v>831</v>
      </c>
      <c r="F346" s="3" t="n">
        <v>600</v>
      </c>
    </row>
    <row r="347" customFormat="false" ht="13.5" hidden="false" customHeight="false" outlineLevel="0" collapsed="false">
      <c r="A347" s="6" t="s">
        <v>352</v>
      </c>
      <c r="B347" s="3" t="s">
        <v>1546</v>
      </c>
      <c r="C347" s="3" t="s">
        <v>1547</v>
      </c>
      <c r="D347" s="7" t="s">
        <v>846</v>
      </c>
      <c r="E347" s="0" t="s">
        <v>847</v>
      </c>
      <c r="F347" s="3" t="n">
        <v>600</v>
      </c>
    </row>
    <row r="348" customFormat="false" ht="13.5" hidden="false" customHeight="false" outlineLevel="0" collapsed="false">
      <c r="A348" s="6" t="s">
        <v>353</v>
      </c>
      <c r="B348" s="3" t="s">
        <v>1548</v>
      </c>
      <c r="C348" s="3" t="s">
        <v>1549</v>
      </c>
      <c r="D348" s="7" t="s">
        <v>846</v>
      </c>
      <c r="E348" s="0" t="s">
        <v>847</v>
      </c>
      <c r="F348" s="3" t="n">
        <v>600</v>
      </c>
    </row>
    <row r="349" customFormat="false" ht="13.5" hidden="false" customHeight="false" outlineLevel="0" collapsed="false">
      <c r="A349" s="6" t="s">
        <v>354</v>
      </c>
      <c r="B349" s="3" t="s">
        <v>1550</v>
      </c>
      <c r="C349" s="3" t="s">
        <v>1551</v>
      </c>
      <c r="D349" s="7" t="s">
        <v>834</v>
      </c>
      <c r="E349" s="0" t="s">
        <v>835</v>
      </c>
      <c r="F349" s="3" t="n">
        <v>600</v>
      </c>
    </row>
    <row r="350" customFormat="false" ht="13.5" hidden="false" customHeight="false" outlineLevel="0" collapsed="false">
      <c r="A350" s="6" t="s">
        <v>355</v>
      </c>
      <c r="B350" s="3" t="s">
        <v>1552</v>
      </c>
      <c r="C350" s="3" t="s">
        <v>1553</v>
      </c>
      <c r="D350" s="7" t="s">
        <v>846</v>
      </c>
      <c r="E350" s="0" t="s">
        <v>847</v>
      </c>
      <c r="F350" s="3" t="n">
        <v>600</v>
      </c>
    </row>
    <row r="351" customFormat="false" ht="13.5" hidden="false" customHeight="false" outlineLevel="0" collapsed="false">
      <c r="A351" s="6" t="s">
        <v>356</v>
      </c>
      <c r="B351" s="3" t="s">
        <v>1554</v>
      </c>
      <c r="C351" s="3" t="s">
        <v>1555</v>
      </c>
      <c r="D351" s="7" t="s">
        <v>834</v>
      </c>
      <c r="E351" s="0" t="s">
        <v>835</v>
      </c>
      <c r="F351" s="3" t="n">
        <v>600</v>
      </c>
    </row>
    <row r="352" customFormat="false" ht="13.5" hidden="false" customHeight="false" outlineLevel="0" collapsed="false">
      <c r="A352" s="6" t="s">
        <v>357</v>
      </c>
      <c r="B352" s="3" t="s">
        <v>1556</v>
      </c>
      <c r="C352" s="3" t="s">
        <v>1557</v>
      </c>
      <c r="D352" s="7" t="s">
        <v>834</v>
      </c>
      <c r="E352" s="0" t="s">
        <v>835</v>
      </c>
      <c r="F352" s="3" t="n">
        <v>600</v>
      </c>
    </row>
    <row r="353" customFormat="false" ht="13.5" hidden="false" customHeight="false" outlineLevel="0" collapsed="false">
      <c r="A353" s="6" t="s">
        <v>358</v>
      </c>
      <c r="B353" s="3" t="s">
        <v>1558</v>
      </c>
      <c r="C353" s="3" t="s">
        <v>1559</v>
      </c>
      <c r="D353" s="7" t="s">
        <v>874</v>
      </c>
      <c r="E353" s="0" t="s">
        <v>875</v>
      </c>
      <c r="F353" s="3" t="n">
        <v>600</v>
      </c>
    </row>
    <row r="354" customFormat="false" ht="13.5" hidden="false" customHeight="false" outlineLevel="0" collapsed="false">
      <c r="A354" s="6" t="s">
        <v>359</v>
      </c>
      <c r="B354" s="3" t="s">
        <v>1560</v>
      </c>
      <c r="C354" s="3" t="s">
        <v>1561</v>
      </c>
      <c r="D354" s="7" t="s">
        <v>830</v>
      </c>
      <c r="E354" s="0" t="s">
        <v>831</v>
      </c>
      <c r="F354" s="3" t="n">
        <v>600</v>
      </c>
    </row>
    <row r="355" customFormat="false" ht="13.5" hidden="false" customHeight="false" outlineLevel="0" collapsed="false">
      <c r="A355" s="6" t="s">
        <v>360</v>
      </c>
      <c r="B355" s="3" t="s">
        <v>1562</v>
      </c>
      <c r="C355" s="3" t="s">
        <v>1563</v>
      </c>
      <c r="D355" s="7" t="s">
        <v>834</v>
      </c>
      <c r="E355" s="0" t="s">
        <v>835</v>
      </c>
      <c r="F355" s="3" t="n">
        <v>600</v>
      </c>
    </row>
    <row r="356" customFormat="false" ht="13.5" hidden="false" customHeight="false" outlineLevel="0" collapsed="false">
      <c r="A356" s="6" t="s">
        <v>361</v>
      </c>
      <c r="B356" s="3" t="s">
        <v>1564</v>
      </c>
      <c r="C356" s="3" t="s">
        <v>1565</v>
      </c>
      <c r="D356" s="7" t="s">
        <v>830</v>
      </c>
      <c r="E356" s="0" t="s">
        <v>831</v>
      </c>
      <c r="F356" s="3" t="n">
        <v>600</v>
      </c>
    </row>
    <row r="357" customFormat="false" ht="13.5" hidden="false" customHeight="false" outlineLevel="0" collapsed="false">
      <c r="A357" s="6" t="s">
        <v>362</v>
      </c>
      <c r="B357" s="3" t="s">
        <v>1566</v>
      </c>
      <c r="C357" s="3" t="s">
        <v>1567</v>
      </c>
      <c r="D357" s="7" t="s">
        <v>846</v>
      </c>
      <c r="E357" s="0" t="s">
        <v>847</v>
      </c>
      <c r="F357" s="3" t="n">
        <v>600</v>
      </c>
    </row>
    <row r="358" customFormat="false" ht="13.5" hidden="false" customHeight="false" outlineLevel="0" collapsed="false">
      <c r="A358" s="6" t="s">
        <v>363</v>
      </c>
      <c r="B358" s="3" t="s">
        <v>1568</v>
      </c>
      <c r="C358" s="3" t="s">
        <v>1569</v>
      </c>
      <c r="D358" s="7" t="s">
        <v>846</v>
      </c>
      <c r="E358" s="0" t="s">
        <v>847</v>
      </c>
      <c r="F358" s="3" t="n">
        <v>600</v>
      </c>
    </row>
    <row r="359" customFormat="false" ht="13.5" hidden="false" customHeight="false" outlineLevel="0" collapsed="false">
      <c r="A359" s="6" t="s">
        <v>364</v>
      </c>
      <c r="B359" s="3" t="s">
        <v>1570</v>
      </c>
      <c r="C359" s="3" t="s">
        <v>1571</v>
      </c>
      <c r="D359" s="7" t="s">
        <v>846</v>
      </c>
      <c r="E359" s="0" t="s">
        <v>847</v>
      </c>
      <c r="F359" s="3" t="n">
        <v>600</v>
      </c>
    </row>
    <row r="360" customFormat="false" ht="13.5" hidden="false" customHeight="false" outlineLevel="0" collapsed="false">
      <c r="A360" s="6" t="s">
        <v>365</v>
      </c>
      <c r="B360" s="3" t="s">
        <v>1572</v>
      </c>
      <c r="C360" s="3" t="s">
        <v>1573</v>
      </c>
      <c r="D360" s="7" t="s">
        <v>846</v>
      </c>
      <c r="E360" s="0" t="s">
        <v>847</v>
      </c>
      <c r="F360" s="3" t="n">
        <v>600</v>
      </c>
    </row>
    <row r="361" customFormat="false" ht="13.5" hidden="false" customHeight="false" outlineLevel="0" collapsed="false">
      <c r="A361" s="6" t="s">
        <v>366</v>
      </c>
      <c r="B361" s="3" t="s">
        <v>1574</v>
      </c>
      <c r="C361" s="3" t="s">
        <v>1575</v>
      </c>
      <c r="D361" s="7" t="s">
        <v>834</v>
      </c>
      <c r="E361" s="0" t="s">
        <v>835</v>
      </c>
      <c r="F361" s="3" t="n">
        <v>600</v>
      </c>
    </row>
    <row r="362" customFormat="false" ht="13.5" hidden="false" customHeight="false" outlineLevel="0" collapsed="false">
      <c r="A362" s="6" t="s">
        <v>367</v>
      </c>
      <c r="B362" s="3" t="s">
        <v>1576</v>
      </c>
      <c r="C362" s="3" t="s">
        <v>1577</v>
      </c>
      <c r="D362" s="7" t="s">
        <v>874</v>
      </c>
      <c r="E362" s="0" t="s">
        <v>875</v>
      </c>
      <c r="F362" s="3" t="n">
        <v>600</v>
      </c>
    </row>
    <row r="363" customFormat="false" ht="13.5" hidden="false" customHeight="false" outlineLevel="0" collapsed="false">
      <c r="A363" s="6" t="s">
        <v>368</v>
      </c>
      <c r="B363" s="3" t="s">
        <v>1578</v>
      </c>
      <c r="C363" s="3" t="s">
        <v>1579</v>
      </c>
      <c r="D363" s="7" t="s">
        <v>874</v>
      </c>
      <c r="E363" s="0" t="s">
        <v>875</v>
      </c>
      <c r="F363" s="3" t="n">
        <v>600</v>
      </c>
    </row>
    <row r="364" customFormat="false" ht="13.5" hidden="false" customHeight="false" outlineLevel="0" collapsed="false">
      <c r="A364" s="6" t="s">
        <v>369</v>
      </c>
      <c r="B364" s="3" t="s">
        <v>1580</v>
      </c>
      <c r="C364" s="3" t="s">
        <v>1581</v>
      </c>
      <c r="D364" s="7" t="s">
        <v>842</v>
      </c>
      <c r="E364" s="0" t="s">
        <v>843</v>
      </c>
      <c r="F364" s="3" t="n">
        <v>600</v>
      </c>
    </row>
    <row r="365" customFormat="false" ht="13.5" hidden="false" customHeight="false" outlineLevel="0" collapsed="false">
      <c r="A365" s="6" t="s">
        <v>370</v>
      </c>
      <c r="B365" s="3" t="s">
        <v>1582</v>
      </c>
      <c r="C365" s="3" t="s">
        <v>1583</v>
      </c>
      <c r="D365" s="7" t="s">
        <v>846</v>
      </c>
      <c r="E365" s="0" t="s">
        <v>847</v>
      </c>
      <c r="F365" s="3" t="n">
        <v>600</v>
      </c>
    </row>
    <row r="366" customFormat="false" ht="13.5" hidden="false" customHeight="false" outlineLevel="0" collapsed="false">
      <c r="A366" s="6" t="s">
        <v>371</v>
      </c>
      <c r="B366" s="3" t="s">
        <v>1584</v>
      </c>
      <c r="C366" s="3" t="s">
        <v>1585</v>
      </c>
      <c r="D366" s="7" t="s">
        <v>830</v>
      </c>
      <c r="E366" s="0" t="s">
        <v>831</v>
      </c>
      <c r="F366" s="3" t="n">
        <v>600</v>
      </c>
    </row>
    <row r="367" customFormat="false" ht="13.5" hidden="false" customHeight="false" outlineLevel="0" collapsed="false">
      <c r="A367" s="6" t="s">
        <v>372</v>
      </c>
      <c r="B367" s="3" t="s">
        <v>1586</v>
      </c>
      <c r="C367" s="3" t="s">
        <v>1587</v>
      </c>
      <c r="D367" s="7" t="s">
        <v>874</v>
      </c>
      <c r="E367" s="0" t="s">
        <v>875</v>
      </c>
      <c r="F367" s="3" t="n">
        <v>600</v>
      </c>
    </row>
    <row r="368" customFormat="false" ht="13.5" hidden="false" customHeight="false" outlineLevel="0" collapsed="false">
      <c r="A368" s="6" t="s">
        <v>373</v>
      </c>
      <c r="B368" s="3" t="s">
        <v>1588</v>
      </c>
      <c r="C368" s="3" t="s">
        <v>1589</v>
      </c>
      <c r="D368" s="7" t="s">
        <v>896</v>
      </c>
      <c r="E368" s="0" t="s">
        <v>897</v>
      </c>
      <c r="F368" s="3" t="n">
        <v>600</v>
      </c>
    </row>
    <row r="369" customFormat="false" ht="13.5" hidden="false" customHeight="false" outlineLevel="0" collapsed="false">
      <c r="A369" s="6" t="s">
        <v>374</v>
      </c>
      <c r="B369" s="3" t="s">
        <v>1590</v>
      </c>
      <c r="C369" s="3" t="s">
        <v>1591</v>
      </c>
      <c r="D369" s="7" t="s">
        <v>842</v>
      </c>
      <c r="E369" s="0" t="s">
        <v>843</v>
      </c>
      <c r="F369" s="3" t="n">
        <v>600</v>
      </c>
    </row>
    <row r="370" customFormat="false" ht="13.5" hidden="false" customHeight="false" outlineLevel="0" collapsed="false">
      <c r="A370" s="6" t="s">
        <v>375</v>
      </c>
      <c r="B370" s="3" t="s">
        <v>1592</v>
      </c>
      <c r="C370" s="3" t="s">
        <v>1593</v>
      </c>
      <c r="D370" s="7" t="s">
        <v>1277</v>
      </c>
      <c r="E370" s="0" t="s">
        <v>875</v>
      </c>
      <c r="F370" s="3" t="n">
        <v>600</v>
      </c>
    </row>
    <row r="371" customFormat="false" ht="13.5" hidden="false" customHeight="false" outlineLevel="0" collapsed="false">
      <c r="A371" s="6" t="s">
        <v>376</v>
      </c>
      <c r="B371" s="3" t="s">
        <v>1594</v>
      </c>
      <c r="C371" s="3" t="s">
        <v>1595</v>
      </c>
      <c r="D371" s="7" t="s">
        <v>846</v>
      </c>
      <c r="E371" s="0" t="s">
        <v>847</v>
      </c>
      <c r="F371" s="3" t="n">
        <v>600</v>
      </c>
    </row>
    <row r="372" customFormat="false" ht="13.5" hidden="false" customHeight="false" outlineLevel="0" collapsed="false">
      <c r="A372" s="6" t="s">
        <v>377</v>
      </c>
      <c r="B372" s="3" t="s">
        <v>1596</v>
      </c>
      <c r="C372" s="3" t="s">
        <v>1597</v>
      </c>
      <c r="D372" s="7" t="s">
        <v>874</v>
      </c>
      <c r="E372" s="0" t="s">
        <v>875</v>
      </c>
      <c r="F372" s="3" t="n">
        <v>600</v>
      </c>
    </row>
    <row r="373" customFormat="false" ht="13.5" hidden="false" customHeight="false" outlineLevel="0" collapsed="false">
      <c r="A373" s="6" t="s">
        <v>378</v>
      </c>
      <c r="B373" s="3" t="s">
        <v>1598</v>
      </c>
      <c r="C373" s="3" t="s">
        <v>1599</v>
      </c>
      <c r="D373" s="7" t="s">
        <v>830</v>
      </c>
      <c r="E373" s="0" t="s">
        <v>831</v>
      </c>
      <c r="F373" s="3" t="n">
        <v>600</v>
      </c>
    </row>
    <row r="374" customFormat="false" ht="13.5" hidden="false" customHeight="false" outlineLevel="0" collapsed="false">
      <c r="A374" s="6" t="s">
        <v>379</v>
      </c>
      <c r="B374" s="3" t="s">
        <v>1600</v>
      </c>
      <c r="C374" s="3" t="s">
        <v>1601</v>
      </c>
      <c r="D374" s="7" t="s">
        <v>842</v>
      </c>
      <c r="E374" s="0" t="s">
        <v>843</v>
      </c>
      <c r="F374" s="3" t="n">
        <v>600</v>
      </c>
    </row>
    <row r="375" customFormat="false" ht="13.5" hidden="false" customHeight="false" outlineLevel="0" collapsed="false">
      <c r="A375" s="6" t="s">
        <v>380</v>
      </c>
      <c r="B375" s="3" t="s">
        <v>1602</v>
      </c>
      <c r="C375" s="3" t="s">
        <v>1603</v>
      </c>
      <c r="D375" s="7" t="s">
        <v>834</v>
      </c>
      <c r="E375" s="0" t="s">
        <v>835</v>
      </c>
      <c r="F375" s="3" t="n">
        <v>600</v>
      </c>
    </row>
    <row r="376" customFormat="false" ht="13.5" hidden="false" customHeight="false" outlineLevel="0" collapsed="false">
      <c r="A376" s="6" t="s">
        <v>381</v>
      </c>
      <c r="B376" s="3" t="s">
        <v>1604</v>
      </c>
      <c r="C376" s="3" t="s">
        <v>1605</v>
      </c>
      <c r="D376" s="7" t="s">
        <v>874</v>
      </c>
      <c r="E376" s="0" t="s">
        <v>875</v>
      </c>
      <c r="F376" s="3" t="n">
        <v>600</v>
      </c>
    </row>
    <row r="377" customFormat="false" ht="13.5" hidden="false" customHeight="false" outlineLevel="0" collapsed="false">
      <c r="A377" s="6" t="s">
        <v>382</v>
      </c>
      <c r="B377" s="3" t="s">
        <v>1606</v>
      </c>
      <c r="C377" s="3" t="s">
        <v>1607</v>
      </c>
      <c r="D377" s="7" t="s">
        <v>842</v>
      </c>
      <c r="E377" s="0" t="s">
        <v>843</v>
      </c>
      <c r="F377" s="3" t="n">
        <v>600</v>
      </c>
    </row>
    <row r="378" customFormat="false" ht="13.5" hidden="false" customHeight="false" outlineLevel="0" collapsed="false">
      <c r="A378" s="6" t="s">
        <v>383</v>
      </c>
      <c r="B378" s="3" t="s">
        <v>1608</v>
      </c>
      <c r="C378" s="3" t="s">
        <v>1609</v>
      </c>
      <c r="D378" s="7" t="s">
        <v>830</v>
      </c>
      <c r="E378" s="0" t="s">
        <v>831</v>
      </c>
      <c r="F378" s="3" t="n">
        <v>600</v>
      </c>
    </row>
    <row r="379" customFormat="false" ht="13.5" hidden="false" customHeight="false" outlineLevel="0" collapsed="false">
      <c r="A379" s="6" t="s">
        <v>384</v>
      </c>
      <c r="B379" s="3" t="s">
        <v>1610</v>
      </c>
      <c r="C379" s="3" t="s">
        <v>1611</v>
      </c>
      <c r="D379" s="7" t="s">
        <v>834</v>
      </c>
      <c r="E379" s="0" t="s">
        <v>835</v>
      </c>
      <c r="F379" s="3" t="n">
        <v>600</v>
      </c>
    </row>
    <row r="380" customFormat="false" ht="13.5" hidden="false" customHeight="false" outlineLevel="0" collapsed="false">
      <c r="A380" s="6" t="s">
        <v>385</v>
      </c>
      <c r="B380" s="3" t="s">
        <v>1612</v>
      </c>
      <c r="C380" s="3" t="s">
        <v>1613</v>
      </c>
      <c r="D380" s="7" t="s">
        <v>834</v>
      </c>
      <c r="E380" s="0" t="s">
        <v>835</v>
      </c>
      <c r="F380" s="3" t="n">
        <v>600</v>
      </c>
    </row>
    <row r="381" customFormat="false" ht="13.5" hidden="false" customHeight="false" outlineLevel="0" collapsed="false">
      <c r="A381" s="6" t="s">
        <v>386</v>
      </c>
      <c r="B381" s="3" t="s">
        <v>1614</v>
      </c>
      <c r="C381" s="3" t="s">
        <v>1615</v>
      </c>
      <c r="D381" s="7" t="s">
        <v>834</v>
      </c>
      <c r="E381" s="0" t="s">
        <v>835</v>
      </c>
      <c r="F381" s="3" t="n">
        <v>600</v>
      </c>
    </row>
    <row r="382" customFormat="false" ht="13.5" hidden="false" customHeight="false" outlineLevel="0" collapsed="false">
      <c r="A382" s="6" t="s">
        <v>387</v>
      </c>
      <c r="B382" s="3" t="s">
        <v>1616</v>
      </c>
      <c r="C382" s="3" t="s">
        <v>1617</v>
      </c>
      <c r="D382" s="7" t="s">
        <v>834</v>
      </c>
      <c r="E382" s="0" t="s">
        <v>835</v>
      </c>
      <c r="F382" s="3" t="n">
        <v>600</v>
      </c>
    </row>
    <row r="383" customFormat="false" ht="13.5" hidden="false" customHeight="false" outlineLevel="0" collapsed="false">
      <c r="A383" s="6" t="s">
        <v>388</v>
      </c>
      <c r="B383" s="3" t="s">
        <v>1618</v>
      </c>
      <c r="C383" s="3" t="s">
        <v>1619</v>
      </c>
      <c r="D383" s="7" t="s">
        <v>1620</v>
      </c>
      <c r="E383" s="0" t="s">
        <v>1621</v>
      </c>
      <c r="F383" s="3" t="n">
        <v>600</v>
      </c>
    </row>
    <row r="384" customFormat="false" ht="13.5" hidden="false" customHeight="false" outlineLevel="0" collapsed="false">
      <c r="A384" s="6" t="s">
        <v>389</v>
      </c>
      <c r="B384" s="3" t="s">
        <v>1622</v>
      </c>
      <c r="C384" s="3" t="s">
        <v>1623</v>
      </c>
      <c r="D384" s="7" t="s">
        <v>834</v>
      </c>
      <c r="E384" s="0" t="s">
        <v>835</v>
      </c>
      <c r="F384" s="3" t="n">
        <v>600</v>
      </c>
    </row>
    <row r="385" customFormat="false" ht="13.5" hidden="false" customHeight="false" outlineLevel="0" collapsed="false">
      <c r="A385" s="6" t="s">
        <v>390</v>
      </c>
      <c r="B385" s="3" t="s">
        <v>1624</v>
      </c>
      <c r="C385" s="3" t="s">
        <v>1625</v>
      </c>
      <c r="D385" s="7" t="s">
        <v>834</v>
      </c>
      <c r="E385" s="0" t="s">
        <v>835</v>
      </c>
      <c r="F385" s="3" t="n">
        <v>600</v>
      </c>
    </row>
    <row r="386" customFormat="false" ht="13.5" hidden="false" customHeight="false" outlineLevel="0" collapsed="false">
      <c r="A386" s="6" t="s">
        <v>391</v>
      </c>
      <c r="B386" s="3" t="s">
        <v>1626</v>
      </c>
      <c r="C386" s="3" t="s">
        <v>1627</v>
      </c>
      <c r="D386" s="7" t="s">
        <v>874</v>
      </c>
      <c r="E386" s="0" t="s">
        <v>875</v>
      </c>
      <c r="F386" s="3" t="n">
        <v>600</v>
      </c>
    </row>
    <row r="387" customFormat="false" ht="13.5" hidden="false" customHeight="false" outlineLevel="0" collapsed="false">
      <c r="A387" s="6" t="s">
        <v>392</v>
      </c>
      <c r="B387" s="3" t="s">
        <v>1628</v>
      </c>
      <c r="C387" s="3" t="s">
        <v>1629</v>
      </c>
      <c r="D387" s="7" t="s">
        <v>874</v>
      </c>
      <c r="E387" s="0" t="s">
        <v>875</v>
      </c>
      <c r="F387" s="3" t="n">
        <v>600</v>
      </c>
    </row>
    <row r="388" customFormat="false" ht="13.5" hidden="false" customHeight="false" outlineLevel="0" collapsed="false">
      <c r="A388" s="6" t="s">
        <v>393</v>
      </c>
      <c r="B388" s="3" t="s">
        <v>1630</v>
      </c>
      <c r="C388" s="3" t="s">
        <v>1631</v>
      </c>
      <c r="D388" s="7" t="s">
        <v>842</v>
      </c>
      <c r="E388" s="0" t="s">
        <v>843</v>
      </c>
      <c r="F388" s="3" t="n">
        <v>600</v>
      </c>
    </row>
    <row r="389" customFormat="false" ht="13.5" hidden="false" customHeight="false" outlineLevel="0" collapsed="false">
      <c r="A389" s="6" t="s">
        <v>394</v>
      </c>
      <c r="B389" s="3" t="s">
        <v>1632</v>
      </c>
      <c r="C389" s="3" t="s">
        <v>1633</v>
      </c>
      <c r="D389" s="7" t="s">
        <v>834</v>
      </c>
      <c r="E389" s="0" t="s">
        <v>835</v>
      </c>
      <c r="F389" s="3" t="n">
        <v>600</v>
      </c>
    </row>
    <row r="390" customFormat="false" ht="13.5" hidden="false" customHeight="false" outlineLevel="0" collapsed="false">
      <c r="A390" s="6" t="s">
        <v>395</v>
      </c>
      <c r="B390" s="3" t="s">
        <v>1634</v>
      </c>
      <c r="C390" s="3" t="s">
        <v>1635</v>
      </c>
      <c r="D390" s="7" t="s">
        <v>846</v>
      </c>
      <c r="E390" s="0" t="s">
        <v>847</v>
      </c>
      <c r="F390" s="3" t="n">
        <v>600</v>
      </c>
    </row>
    <row r="391" customFormat="false" ht="13.5" hidden="false" customHeight="false" outlineLevel="0" collapsed="false">
      <c r="A391" s="6" t="s">
        <v>396</v>
      </c>
      <c r="B391" s="3" t="s">
        <v>1636</v>
      </c>
      <c r="C391" s="3" t="s">
        <v>1637</v>
      </c>
      <c r="D391" s="7" t="s">
        <v>846</v>
      </c>
      <c r="E391" s="0" t="s">
        <v>847</v>
      </c>
      <c r="F391" s="3" t="n">
        <v>600</v>
      </c>
    </row>
    <row r="392" customFormat="false" ht="13.5" hidden="false" customHeight="false" outlineLevel="0" collapsed="false">
      <c r="A392" s="6" t="s">
        <v>397</v>
      </c>
      <c r="B392" s="3" t="s">
        <v>1638</v>
      </c>
      <c r="C392" s="3" t="s">
        <v>1639</v>
      </c>
      <c r="D392" s="7" t="s">
        <v>830</v>
      </c>
      <c r="E392" s="0" t="s">
        <v>831</v>
      </c>
      <c r="F392" s="3" t="n">
        <v>600</v>
      </c>
    </row>
    <row r="393" customFormat="false" ht="13.5" hidden="false" customHeight="false" outlineLevel="0" collapsed="false">
      <c r="A393" s="6" t="s">
        <v>398</v>
      </c>
      <c r="B393" s="3" t="s">
        <v>1640</v>
      </c>
      <c r="C393" s="3" t="s">
        <v>1641</v>
      </c>
      <c r="D393" s="7" t="s">
        <v>846</v>
      </c>
      <c r="E393" s="0" t="s">
        <v>847</v>
      </c>
      <c r="F393" s="3" t="n">
        <v>600</v>
      </c>
    </row>
    <row r="394" customFormat="false" ht="13.5" hidden="false" customHeight="false" outlineLevel="0" collapsed="false">
      <c r="A394" s="6" t="s">
        <v>399</v>
      </c>
      <c r="B394" s="3" t="s">
        <v>1642</v>
      </c>
      <c r="C394" s="3" t="s">
        <v>1643</v>
      </c>
      <c r="D394" s="7" t="s">
        <v>1046</v>
      </c>
      <c r="E394" s="0" t="s">
        <v>847</v>
      </c>
      <c r="F394" s="3" t="n">
        <v>600</v>
      </c>
    </row>
    <row r="395" customFormat="false" ht="13.5" hidden="false" customHeight="false" outlineLevel="0" collapsed="false">
      <c r="A395" s="6" t="s">
        <v>400</v>
      </c>
      <c r="B395" s="3" t="s">
        <v>1644</v>
      </c>
      <c r="C395" s="3" t="s">
        <v>1645</v>
      </c>
      <c r="D395" s="7" t="s">
        <v>874</v>
      </c>
      <c r="E395" s="0" t="s">
        <v>875</v>
      </c>
      <c r="F395" s="3" t="n">
        <v>600</v>
      </c>
    </row>
    <row r="396" customFormat="false" ht="13.5" hidden="false" customHeight="false" outlineLevel="0" collapsed="false">
      <c r="A396" s="6" t="s">
        <v>401</v>
      </c>
      <c r="B396" s="3" t="s">
        <v>1646</v>
      </c>
      <c r="C396" s="3" t="s">
        <v>1647</v>
      </c>
      <c r="D396" s="7" t="s">
        <v>874</v>
      </c>
      <c r="E396" s="0" t="s">
        <v>875</v>
      </c>
      <c r="F396" s="3" t="n">
        <v>600</v>
      </c>
    </row>
    <row r="397" customFormat="false" ht="13.5" hidden="false" customHeight="false" outlineLevel="0" collapsed="false">
      <c r="A397" s="6" t="s">
        <v>402</v>
      </c>
      <c r="B397" s="3" t="s">
        <v>1648</v>
      </c>
      <c r="C397" s="3" t="s">
        <v>1649</v>
      </c>
      <c r="D397" s="7" t="s">
        <v>830</v>
      </c>
      <c r="E397" s="0" t="s">
        <v>831</v>
      </c>
      <c r="F397" s="3" t="n">
        <v>600</v>
      </c>
    </row>
    <row r="398" customFormat="false" ht="13.5" hidden="false" customHeight="false" outlineLevel="0" collapsed="false">
      <c r="A398" s="6" t="s">
        <v>403</v>
      </c>
      <c r="B398" s="3" t="s">
        <v>1650</v>
      </c>
      <c r="C398" s="3" t="s">
        <v>1651</v>
      </c>
      <c r="D398" s="7" t="s">
        <v>834</v>
      </c>
      <c r="E398" s="0" t="s">
        <v>835</v>
      </c>
      <c r="F398" s="3" t="n">
        <v>600</v>
      </c>
    </row>
    <row r="399" customFormat="false" ht="13.5" hidden="false" customHeight="false" outlineLevel="0" collapsed="false">
      <c r="A399" s="6" t="s">
        <v>404</v>
      </c>
      <c r="B399" s="3" t="s">
        <v>1652</v>
      </c>
      <c r="C399" s="3" t="s">
        <v>1653</v>
      </c>
      <c r="D399" s="7" t="s">
        <v>866</v>
      </c>
      <c r="E399" s="0" t="s">
        <v>867</v>
      </c>
      <c r="F399" s="3" t="n">
        <v>600</v>
      </c>
    </row>
    <row r="400" customFormat="false" ht="13.5" hidden="false" customHeight="false" outlineLevel="0" collapsed="false">
      <c r="A400" s="6" t="s">
        <v>405</v>
      </c>
      <c r="B400" s="3" t="s">
        <v>1654</v>
      </c>
      <c r="C400" s="3" t="s">
        <v>1655</v>
      </c>
      <c r="D400" s="7" t="s">
        <v>838</v>
      </c>
      <c r="E400" s="0" t="s">
        <v>839</v>
      </c>
      <c r="F400" s="3" t="n">
        <v>600</v>
      </c>
    </row>
    <row r="401" customFormat="false" ht="13.5" hidden="false" customHeight="false" outlineLevel="0" collapsed="false">
      <c r="A401" s="6" t="s">
        <v>406</v>
      </c>
      <c r="B401" s="3" t="s">
        <v>1656</v>
      </c>
      <c r="C401" s="3" t="s">
        <v>1657</v>
      </c>
      <c r="D401" s="7" t="s">
        <v>834</v>
      </c>
      <c r="E401" s="0" t="s">
        <v>835</v>
      </c>
      <c r="F401" s="3" t="n">
        <v>600</v>
      </c>
    </row>
    <row r="402" customFormat="false" ht="13.5" hidden="false" customHeight="false" outlineLevel="0" collapsed="false">
      <c r="A402" s="6" t="s">
        <v>407</v>
      </c>
      <c r="B402" s="3" t="s">
        <v>1658</v>
      </c>
      <c r="C402" s="3" t="s">
        <v>1659</v>
      </c>
      <c r="D402" s="7" t="s">
        <v>834</v>
      </c>
      <c r="E402" s="0" t="s">
        <v>835</v>
      </c>
      <c r="F402" s="3" t="n">
        <v>600</v>
      </c>
    </row>
    <row r="403" customFormat="false" ht="13.5" hidden="false" customHeight="false" outlineLevel="0" collapsed="false">
      <c r="A403" s="6" t="s">
        <v>408</v>
      </c>
      <c r="B403" s="3" t="s">
        <v>1660</v>
      </c>
      <c r="C403" s="3" t="s">
        <v>1661</v>
      </c>
      <c r="D403" s="7" t="s">
        <v>1065</v>
      </c>
      <c r="E403" s="0" t="s">
        <v>1066</v>
      </c>
      <c r="F403" s="3" t="n">
        <v>600</v>
      </c>
    </row>
    <row r="404" customFormat="false" ht="13.5" hidden="false" customHeight="false" outlineLevel="0" collapsed="false">
      <c r="A404" s="6" t="s">
        <v>409</v>
      </c>
      <c r="B404" s="3" t="s">
        <v>1662</v>
      </c>
      <c r="C404" s="3" t="s">
        <v>1663</v>
      </c>
      <c r="D404" s="7" t="s">
        <v>842</v>
      </c>
      <c r="E404" s="0" t="s">
        <v>843</v>
      </c>
      <c r="F404" s="3" t="n">
        <v>600</v>
      </c>
    </row>
    <row r="405" customFormat="false" ht="13.5" hidden="false" customHeight="false" outlineLevel="0" collapsed="false">
      <c r="A405" s="6" t="s">
        <v>410</v>
      </c>
      <c r="B405" s="3" t="s">
        <v>1664</v>
      </c>
      <c r="C405" s="3" t="s">
        <v>1665</v>
      </c>
      <c r="D405" s="7" t="s">
        <v>830</v>
      </c>
      <c r="E405" s="0" t="s">
        <v>831</v>
      </c>
      <c r="F405" s="3" t="n">
        <v>600</v>
      </c>
    </row>
    <row r="406" customFormat="false" ht="13.5" hidden="false" customHeight="false" outlineLevel="0" collapsed="false">
      <c r="A406" s="6" t="s">
        <v>411</v>
      </c>
      <c r="B406" s="3" t="s">
        <v>1666</v>
      </c>
      <c r="C406" s="3" t="s">
        <v>1667</v>
      </c>
      <c r="D406" s="7" t="s">
        <v>846</v>
      </c>
      <c r="E406" s="0" t="s">
        <v>847</v>
      </c>
      <c r="F406" s="3" t="n">
        <v>600</v>
      </c>
    </row>
    <row r="407" customFormat="false" ht="13.5" hidden="false" customHeight="false" outlineLevel="0" collapsed="false">
      <c r="A407" s="6" t="s">
        <v>412</v>
      </c>
      <c r="B407" s="3" t="s">
        <v>1668</v>
      </c>
      <c r="C407" s="3" t="s">
        <v>1669</v>
      </c>
      <c r="D407" s="7" t="s">
        <v>834</v>
      </c>
      <c r="E407" s="0" t="s">
        <v>835</v>
      </c>
      <c r="F407" s="3" t="n">
        <v>600</v>
      </c>
    </row>
    <row r="408" customFormat="false" ht="13.5" hidden="false" customHeight="false" outlineLevel="0" collapsed="false">
      <c r="A408" s="6" t="s">
        <v>413</v>
      </c>
      <c r="B408" s="3" t="s">
        <v>1670</v>
      </c>
      <c r="C408" s="3" t="s">
        <v>1671</v>
      </c>
      <c r="D408" s="7" t="s">
        <v>846</v>
      </c>
      <c r="E408" s="0" t="s">
        <v>847</v>
      </c>
      <c r="F408" s="3" t="n">
        <v>600</v>
      </c>
    </row>
    <row r="409" customFormat="false" ht="13.5" hidden="false" customHeight="false" outlineLevel="0" collapsed="false">
      <c r="A409" s="6" t="s">
        <v>414</v>
      </c>
      <c r="B409" s="3" t="s">
        <v>1672</v>
      </c>
      <c r="C409" s="3" t="s">
        <v>1673</v>
      </c>
      <c r="D409" s="7" t="s">
        <v>846</v>
      </c>
      <c r="E409" s="0" t="s">
        <v>847</v>
      </c>
      <c r="F409" s="3" t="n">
        <v>600</v>
      </c>
    </row>
    <row r="410" customFormat="false" ht="13.5" hidden="false" customHeight="false" outlineLevel="0" collapsed="false">
      <c r="A410" s="6" t="s">
        <v>415</v>
      </c>
      <c r="B410" s="3" t="s">
        <v>1674</v>
      </c>
      <c r="C410" s="3" t="s">
        <v>1675</v>
      </c>
      <c r="D410" s="7" t="s">
        <v>830</v>
      </c>
      <c r="E410" s="0" t="s">
        <v>831</v>
      </c>
      <c r="F410" s="3" t="n">
        <v>600</v>
      </c>
    </row>
    <row r="411" customFormat="false" ht="13.5" hidden="false" customHeight="false" outlineLevel="0" collapsed="false">
      <c r="A411" s="6" t="s">
        <v>416</v>
      </c>
      <c r="B411" s="3" t="s">
        <v>1676</v>
      </c>
      <c r="C411" s="3" t="s">
        <v>1677</v>
      </c>
      <c r="D411" s="7" t="s">
        <v>834</v>
      </c>
      <c r="E411" s="0" t="s">
        <v>835</v>
      </c>
      <c r="F411" s="3" t="n">
        <v>600</v>
      </c>
    </row>
    <row r="412" customFormat="false" ht="13.5" hidden="false" customHeight="false" outlineLevel="0" collapsed="false">
      <c r="A412" s="6" t="s">
        <v>417</v>
      </c>
      <c r="B412" s="3" t="s">
        <v>1678</v>
      </c>
      <c r="C412" s="3" t="s">
        <v>1679</v>
      </c>
      <c r="D412" s="7" t="s">
        <v>1046</v>
      </c>
      <c r="E412" s="0" t="s">
        <v>847</v>
      </c>
      <c r="F412" s="3" t="n">
        <v>600</v>
      </c>
    </row>
    <row r="413" customFormat="false" ht="13.5" hidden="false" customHeight="false" outlineLevel="0" collapsed="false">
      <c r="A413" s="6" t="s">
        <v>418</v>
      </c>
      <c r="B413" s="3" t="s">
        <v>1680</v>
      </c>
      <c r="C413" s="3" t="s">
        <v>1681</v>
      </c>
      <c r="D413" s="7" t="s">
        <v>874</v>
      </c>
      <c r="E413" s="0" t="s">
        <v>875</v>
      </c>
      <c r="F413" s="3" t="n">
        <v>600</v>
      </c>
    </row>
    <row r="414" customFormat="false" ht="13.5" hidden="false" customHeight="false" outlineLevel="0" collapsed="false">
      <c r="A414" s="6" t="s">
        <v>419</v>
      </c>
      <c r="B414" s="3" t="s">
        <v>1682</v>
      </c>
      <c r="C414" s="3" t="s">
        <v>1683</v>
      </c>
      <c r="D414" s="7" t="s">
        <v>846</v>
      </c>
      <c r="E414" s="0" t="s">
        <v>847</v>
      </c>
      <c r="F414" s="3" t="n">
        <v>600</v>
      </c>
    </row>
    <row r="415" customFormat="false" ht="13.5" hidden="false" customHeight="false" outlineLevel="0" collapsed="false">
      <c r="A415" s="6" t="s">
        <v>420</v>
      </c>
      <c r="B415" s="3" t="s">
        <v>1684</v>
      </c>
      <c r="C415" s="3" t="s">
        <v>1685</v>
      </c>
      <c r="D415" s="7" t="s">
        <v>874</v>
      </c>
      <c r="E415" s="0" t="s">
        <v>875</v>
      </c>
      <c r="F415" s="3" t="n">
        <v>600</v>
      </c>
    </row>
    <row r="416" customFormat="false" ht="13.5" hidden="false" customHeight="false" outlineLevel="0" collapsed="false">
      <c r="A416" s="6" t="s">
        <v>421</v>
      </c>
      <c r="B416" s="3" t="s">
        <v>1686</v>
      </c>
      <c r="C416" s="3" t="s">
        <v>1687</v>
      </c>
      <c r="D416" s="7" t="s">
        <v>874</v>
      </c>
      <c r="E416" s="0" t="s">
        <v>875</v>
      </c>
      <c r="F416" s="3" t="n">
        <v>600</v>
      </c>
    </row>
    <row r="417" customFormat="false" ht="13.5" hidden="false" customHeight="false" outlineLevel="0" collapsed="false">
      <c r="A417" s="6" t="s">
        <v>422</v>
      </c>
      <c r="B417" s="3" t="s">
        <v>1688</v>
      </c>
      <c r="C417" s="3" t="s">
        <v>1689</v>
      </c>
      <c r="D417" s="7" t="s">
        <v>830</v>
      </c>
      <c r="E417" s="0" t="s">
        <v>831</v>
      </c>
      <c r="F417" s="3" t="n">
        <v>600</v>
      </c>
    </row>
    <row r="418" customFormat="false" ht="13.5" hidden="false" customHeight="false" outlineLevel="0" collapsed="false">
      <c r="A418" s="6" t="s">
        <v>423</v>
      </c>
      <c r="B418" s="3" t="s">
        <v>1690</v>
      </c>
      <c r="C418" s="3" t="s">
        <v>1691</v>
      </c>
      <c r="D418" s="7" t="s">
        <v>846</v>
      </c>
      <c r="E418" s="0" t="s">
        <v>847</v>
      </c>
      <c r="F418" s="3" t="n">
        <v>600</v>
      </c>
    </row>
    <row r="419" customFormat="false" ht="13.5" hidden="false" customHeight="false" outlineLevel="0" collapsed="false">
      <c r="A419" s="6" t="s">
        <v>424</v>
      </c>
      <c r="B419" s="3" t="s">
        <v>1692</v>
      </c>
      <c r="C419" s="3" t="s">
        <v>1693</v>
      </c>
      <c r="D419" s="7" t="s">
        <v>846</v>
      </c>
      <c r="E419" s="0" t="s">
        <v>847</v>
      </c>
      <c r="F419" s="3" t="n">
        <v>600</v>
      </c>
    </row>
    <row r="420" customFormat="false" ht="13.5" hidden="false" customHeight="false" outlineLevel="0" collapsed="false">
      <c r="A420" s="6" t="s">
        <v>425</v>
      </c>
      <c r="B420" s="3" t="s">
        <v>1694</v>
      </c>
      <c r="C420" s="3" t="s">
        <v>1695</v>
      </c>
      <c r="D420" s="7" t="s">
        <v>834</v>
      </c>
      <c r="E420" s="0" t="s">
        <v>835</v>
      </c>
      <c r="F420" s="3" t="n">
        <v>600</v>
      </c>
    </row>
    <row r="421" customFormat="false" ht="13.5" hidden="false" customHeight="false" outlineLevel="0" collapsed="false">
      <c r="A421" s="6" t="s">
        <v>426</v>
      </c>
      <c r="B421" s="3" t="s">
        <v>1696</v>
      </c>
      <c r="C421" s="3" t="s">
        <v>1697</v>
      </c>
      <c r="D421" s="7" t="s">
        <v>830</v>
      </c>
      <c r="E421" s="0" t="s">
        <v>831</v>
      </c>
      <c r="F421" s="3" t="n">
        <v>600</v>
      </c>
    </row>
    <row r="422" customFormat="false" ht="13.5" hidden="false" customHeight="false" outlineLevel="0" collapsed="false">
      <c r="A422" s="6" t="s">
        <v>427</v>
      </c>
      <c r="B422" s="3" t="s">
        <v>1698</v>
      </c>
      <c r="C422" s="3" t="s">
        <v>1699</v>
      </c>
      <c r="D422" s="7" t="s">
        <v>842</v>
      </c>
      <c r="E422" s="0" t="s">
        <v>843</v>
      </c>
      <c r="F422" s="3" t="n">
        <v>600</v>
      </c>
    </row>
    <row r="423" customFormat="false" ht="13.5" hidden="false" customHeight="false" outlineLevel="0" collapsed="false">
      <c r="A423" s="6" t="s">
        <v>428</v>
      </c>
      <c r="B423" s="3" t="s">
        <v>1700</v>
      </c>
      <c r="C423" s="3" t="s">
        <v>1701</v>
      </c>
      <c r="D423" s="7" t="s">
        <v>834</v>
      </c>
      <c r="E423" s="0" t="s">
        <v>835</v>
      </c>
      <c r="F423" s="3" t="n">
        <v>600</v>
      </c>
    </row>
    <row r="424" customFormat="false" ht="13.5" hidden="false" customHeight="false" outlineLevel="0" collapsed="false">
      <c r="A424" s="6" t="s">
        <v>429</v>
      </c>
      <c r="B424" s="3" t="s">
        <v>1702</v>
      </c>
      <c r="C424" s="3" t="s">
        <v>1703</v>
      </c>
      <c r="D424" s="7" t="s">
        <v>928</v>
      </c>
      <c r="E424" s="0" t="s">
        <v>929</v>
      </c>
      <c r="F424" s="3" t="n">
        <v>600</v>
      </c>
    </row>
    <row r="425" customFormat="false" ht="13.5" hidden="false" customHeight="false" outlineLevel="0" collapsed="false">
      <c r="A425" s="6" t="s">
        <v>430</v>
      </c>
      <c r="B425" s="3" t="s">
        <v>1704</v>
      </c>
      <c r="C425" s="3" t="s">
        <v>1705</v>
      </c>
      <c r="D425" s="7" t="s">
        <v>834</v>
      </c>
      <c r="E425" s="0" t="s">
        <v>835</v>
      </c>
      <c r="F425" s="3" t="n">
        <v>600</v>
      </c>
    </row>
    <row r="426" customFormat="false" ht="13.5" hidden="false" customHeight="false" outlineLevel="0" collapsed="false">
      <c r="A426" s="6" t="s">
        <v>431</v>
      </c>
      <c r="B426" s="3" t="s">
        <v>1706</v>
      </c>
      <c r="C426" s="3" t="s">
        <v>1707</v>
      </c>
      <c r="D426" s="7" t="s">
        <v>834</v>
      </c>
      <c r="E426" s="0" t="s">
        <v>835</v>
      </c>
      <c r="F426" s="3" t="n">
        <v>600</v>
      </c>
    </row>
    <row r="427" customFormat="false" ht="13.5" hidden="false" customHeight="false" outlineLevel="0" collapsed="false">
      <c r="A427" s="6" t="s">
        <v>432</v>
      </c>
      <c r="B427" s="3" t="s">
        <v>1708</v>
      </c>
      <c r="C427" s="3" t="s">
        <v>1709</v>
      </c>
      <c r="D427" s="7" t="s">
        <v>838</v>
      </c>
      <c r="E427" s="0" t="s">
        <v>839</v>
      </c>
      <c r="F427" s="3" t="n">
        <v>600</v>
      </c>
    </row>
    <row r="428" customFormat="false" ht="13.5" hidden="false" customHeight="false" outlineLevel="0" collapsed="false">
      <c r="A428" s="6" t="s">
        <v>433</v>
      </c>
      <c r="B428" s="3" t="s">
        <v>1710</v>
      </c>
      <c r="C428" s="3" t="s">
        <v>1711</v>
      </c>
      <c r="D428" s="7" t="s">
        <v>842</v>
      </c>
      <c r="E428" s="0" t="s">
        <v>843</v>
      </c>
      <c r="F428" s="3" t="n">
        <v>600</v>
      </c>
    </row>
    <row r="429" customFormat="false" ht="13.5" hidden="false" customHeight="false" outlineLevel="0" collapsed="false">
      <c r="A429" s="6" t="s">
        <v>434</v>
      </c>
      <c r="B429" s="3" t="s">
        <v>1712</v>
      </c>
      <c r="C429" s="3" t="s">
        <v>1713</v>
      </c>
      <c r="D429" s="7" t="s">
        <v>842</v>
      </c>
      <c r="E429" s="0" t="s">
        <v>843</v>
      </c>
      <c r="F429" s="3" t="n">
        <v>600</v>
      </c>
    </row>
    <row r="430" customFormat="false" ht="13.5" hidden="false" customHeight="false" outlineLevel="0" collapsed="false">
      <c r="A430" s="6" t="s">
        <v>435</v>
      </c>
      <c r="B430" s="3" t="s">
        <v>1714</v>
      </c>
      <c r="C430" s="3" t="s">
        <v>1715</v>
      </c>
      <c r="D430" s="7" t="s">
        <v>846</v>
      </c>
      <c r="E430" s="0" t="s">
        <v>847</v>
      </c>
      <c r="F430" s="3" t="n">
        <v>600</v>
      </c>
    </row>
    <row r="431" customFormat="false" ht="13.5" hidden="false" customHeight="false" outlineLevel="0" collapsed="false">
      <c r="A431" s="6" t="s">
        <v>436</v>
      </c>
      <c r="B431" s="3" t="s">
        <v>1716</v>
      </c>
      <c r="C431" s="3" t="s">
        <v>1717</v>
      </c>
      <c r="D431" s="7" t="s">
        <v>834</v>
      </c>
      <c r="E431" s="0" t="s">
        <v>835</v>
      </c>
      <c r="F431" s="3" t="n">
        <v>600</v>
      </c>
    </row>
    <row r="432" customFormat="false" ht="13.5" hidden="false" customHeight="false" outlineLevel="0" collapsed="false">
      <c r="A432" s="6" t="s">
        <v>437</v>
      </c>
      <c r="B432" s="3" t="s">
        <v>1718</v>
      </c>
      <c r="C432" s="3" t="s">
        <v>1719</v>
      </c>
      <c r="D432" s="7" t="s">
        <v>896</v>
      </c>
      <c r="E432" s="0" t="s">
        <v>897</v>
      </c>
      <c r="F432" s="3" t="n">
        <v>600</v>
      </c>
    </row>
    <row r="433" customFormat="false" ht="13.5" hidden="false" customHeight="false" outlineLevel="0" collapsed="false">
      <c r="A433" s="6" t="s">
        <v>438</v>
      </c>
      <c r="B433" s="3" t="s">
        <v>1720</v>
      </c>
      <c r="C433" s="3" t="s">
        <v>1721</v>
      </c>
      <c r="D433" s="7" t="s">
        <v>842</v>
      </c>
      <c r="E433" s="0" t="s">
        <v>843</v>
      </c>
      <c r="F433" s="3" t="n">
        <v>600</v>
      </c>
    </row>
    <row r="434" customFormat="false" ht="13.5" hidden="false" customHeight="false" outlineLevel="0" collapsed="false">
      <c r="A434" s="6" t="s">
        <v>439</v>
      </c>
      <c r="B434" s="3" t="s">
        <v>1722</v>
      </c>
      <c r="C434" s="3" t="s">
        <v>1723</v>
      </c>
      <c r="D434" s="7" t="s">
        <v>830</v>
      </c>
      <c r="E434" s="0" t="s">
        <v>831</v>
      </c>
      <c r="F434" s="3" t="n">
        <v>600</v>
      </c>
    </row>
    <row r="435" customFormat="false" ht="13.5" hidden="false" customHeight="false" outlineLevel="0" collapsed="false">
      <c r="A435" s="6" t="s">
        <v>440</v>
      </c>
      <c r="B435" s="3" t="s">
        <v>1724</v>
      </c>
      <c r="C435" s="3" t="s">
        <v>1725</v>
      </c>
      <c r="D435" s="7" t="s">
        <v>846</v>
      </c>
      <c r="E435" s="0" t="s">
        <v>847</v>
      </c>
      <c r="F435" s="3" t="n">
        <v>600</v>
      </c>
    </row>
    <row r="436" customFormat="false" ht="13.5" hidden="false" customHeight="false" outlineLevel="0" collapsed="false">
      <c r="A436" s="6" t="s">
        <v>193</v>
      </c>
      <c r="B436" s="3" t="s">
        <v>1726</v>
      </c>
      <c r="C436" s="3" t="s">
        <v>1727</v>
      </c>
      <c r="D436" s="7" t="s">
        <v>874</v>
      </c>
      <c r="E436" s="0" t="s">
        <v>875</v>
      </c>
      <c r="F436" s="3" t="n">
        <v>600</v>
      </c>
    </row>
    <row r="437" customFormat="false" ht="13.5" hidden="false" customHeight="false" outlineLevel="0" collapsed="false">
      <c r="A437" s="6" t="s">
        <v>441</v>
      </c>
      <c r="B437" s="3" t="s">
        <v>1728</v>
      </c>
      <c r="C437" s="3" t="s">
        <v>1729</v>
      </c>
      <c r="D437" s="7" t="s">
        <v>842</v>
      </c>
      <c r="E437" s="0" t="s">
        <v>843</v>
      </c>
      <c r="F437" s="3" t="n">
        <v>600</v>
      </c>
    </row>
    <row r="438" customFormat="false" ht="13.5" hidden="false" customHeight="false" outlineLevel="0" collapsed="false">
      <c r="A438" s="6" t="s">
        <v>442</v>
      </c>
      <c r="B438" s="3" t="s">
        <v>1730</v>
      </c>
      <c r="C438" s="3" t="s">
        <v>1731</v>
      </c>
      <c r="D438" s="7" t="s">
        <v>830</v>
      </c>
      <c r="E438" s="0" t="s">
        <v>831</v>
      </c>
      <c r="F438" s="3" t="n">
        <v>600</v>
      </c>
    </row>
    <row r="439" customFormat="false" ht="13.5" hidden="false" customHeight="false" outlineLevel="0" collapsed="false">
      <c r="A439" s="6" t="s">
        <v>443</v>
      </c>
      <c r="B439" s="3" t="s">
        <v>1732</v>
      </c>
      <c r="C439" s="3" t="s">
        <v>1733</v>
      </c>
      <c r="D439" s="7" t="s">
        <v>834</v>
      </c>
      <c r="E439" s="0" t="s">
        <v>835</v>
      </c>
      <c r="F439" s="3" t="n">
        <v>600</v>
      </c>
    </row>
    <row r="440" customFormat="false" ht="13.5" hidden="false" customHeight="false" outlineLevel="0" collapsed="false">
      <c r="A440" s="6" t="s">
        <v>444</v>
      </c>
      <c r="B440" s="3" t="s">
        <v>1734</v>
      </c>
      <c r="C440" s="3" t="s">
        <v>1735</v>
      </c>
      <c r="D440" s="7" t="s">
        <v>830</v>
      </c>
      <c r="E440" s="0" t="s">
        <v>831</v>
      </c>
      <c r="F440" s="3" t="n">
        <v>600</v>
      </c>
    </row>
    <row r="441" customFormat="false" ht="13.5" hidden="false" customHeight="false" outlineLevel="0" collapsed="false">
      <c r="A441" s="6" t="s">
        <v>445</v>
      </c>
      <c r="B441" s="3" t="s">
        <v>1736</v>
      </c>
      <c r="C441" s="3" t="s">
        <v>1737</v>
      </c>
      <c r="D441" s="7" t="s">
        <v>834</v>
      </c>
      <c r="E441" s="0" t="s">
        <v>835</v>
      </c>
      <c r="F441" s="3" t="n">
        <v>600</v>
      </c>
    </row>
    <row r="442" customFormat="false" ht="13.5" hidden="false" customHeight="false" outlineLevel="0" collapsed="false">
      <c r="A442" s="6" t="s">
        <v>446</v>
      </c>
      <c r="B442" s="3" t="s">
        <v>1738</v>
      </c>
      <c r="C442" s="3" t="s">
        <v>1739</v>
      </c>
      <c r="D442" s="7" t="s">
        <v>896</v>
      </c>
      <c r="E442" s="0" t="s">
        <v>897</v>
      </c>
      <c r="F442" s="3" t="n">
        <v>600</v>
      </c>
    </row>
    <row r="443" customFormat="false" ht="13.5" hidden="false" customHeight="false" outlineLevel="0" collapsed="false">
      <c r="A443" s="6" t="s">
        <v>447</v>
      </c>
      <c r="B443" s="3" t="s">
        <v>1740</v>
      </c>
      <c r="C443" s="3" t="s">
        <v>1741</v>
      </c>
      <c r="D443" s="7" t="s">
        <v>842</v>
      </c>
      <c r="E443" s="0" t="s">
        <v>843</v>
      </c>
      <c r="F443" s="3" t="n">
        <v>600</v>
      </c>
    </row>
    <row r="444" customFormat="false" ht="13.5" hidden="false" customHeight="false" outlineLevel="0" collapsed="false">
      <c r="A444" s="6" t="s">
        <v>448</v>
      </c>
      <c r="B444" s="3" t="s">
        <v>1742</v>
      </c>
      <c r="C444" s="3" t="s">
        <v>1743</v>
      </c>
      <c r="D444" s="7" t="s">
        <v>830</v>
      </c>
      <c r="E444" s="0" t="s">
        <v>831</v>
      </c>
      <c r="F444" s="3" t="n">
        <v>600</v>
      </c>
    </row>
    <row r="445" customFormat="false" ht="13.5" hidden="false" customHeight="false" outlineLevel="0" collapsed="false">
      <c r="A445" s="6" t="s">
        <v>449</v>
      </c>
      <c r="B445" s="3" t="s">
        <v>1744</v>
      </c>
      <c r="C445" s="3" t="s">
        <v>1745</v>
      </c>
      <c r="D445" s="7" t="s">
        <v>874</v>
      </c>
      <c r="E445" s="0" t="s">
        <v>875</v>
      </c>
      <c r="F445" s="3" t="n">
        <v>600</v>
      </c>
    </row>
    <row r="446" customFormat="false" ht="13.5" hidden="false" customHeight="false" outlineLevel="0" collapsed="false">
      <c r="A446" s="6" t="s">
        <v>450</v>
      </c>
      <c r="B446" s="3" t="s">
        <v>1746</v>
      </c>
      <c r="C446" s="3" t="s">
        <v>1747</v>
      </c>
      <c r="D446" s="7" t="s">
        <v>846</v>
      </c>
      <c r="E446" s="0" t="s">
        <v>847</v>
      </c>
      <c r="F446" s="3" t="n">
        <v>600</v>
      </c>
    </row>
    <row r="447" customFormat="false" ht="13.5" hidden="false" customHeight="false" outlineLevel="0" collapsed="false">
      <c r="A447" s="6" t="s">
        <v>451</v>
      </c>
      <c r="B447" s="3" t="s">
        <v>1748</v>
      </c>
      <c r="C447" s="3" t="s">
        <v>1749</v>
      </c>
      <c r="D447" s="7" t="s">
        <v>830</v>
      </c>
      <c r="E447" s="0" t="s">
        <v>831</v>
      </c>
      <c r="F447" s="3" t="n">
        <v>600</v>
      </c>
    </row>
    <row r="448" customFormat="false" ht="13.5" hidden="false" customHeight="false" outlineLevel="0" collapsed="false">
      <c r="A448" s="6" t="s">
        <v>452</v>
      </c>
      <c r="B448" s="3" t="s">
        <v>1750</v>
      </c>
      <c r="C448" s="3" t="s">
        <v>1751</v>
      </c>
      <c r="D448" s="7" t="s">
        <v>1046</v>
      </c>
      <c r="E448" s="0" t="s">
        <v>847</v>
      </c>
      <c r="F448" s="3" t="n">
        <v>600</v>
      </c>
    </row>
    <row r="449" customFormat="false" ht="13.5" hidden="false" customHeight="false" outlineLevel="0" collapsed="false">
      <c r="A449" s="6" t="s">
        <v>453</v>
      </c>
      <c r="B449" s="3" t="s">
        <v>1752</v>
      </c>
      <c r="C449" s="3" t="s">
        <v>1753</v>
      </c>
      <c r="D449" s="7" t="s">
        <v>846</v>
      </c>
      <c r="E449" s="0" t="s">
        <v>847</v>
      </c>
      <c r="F449" s="3" t="n">
        <v>600</v>
      </c>
    </row>
    <row r="450" customFormat="false" ht="13.5" hidden="false" customHeight="false" outlineLevel="0" collapsed="false">
      <c r="A450" s="6" t="s">
        <v>454</v>
      </c>
      <c r="B450" s="3" t="s">
        <v>1754</v>
      </c>
      <c r="C450" s="3" t="s">
        <v>1755</v>
      </c>
      <c r="D450" s="7" t="s">
        <v>834</v>
      </c>
      <c r="E450" s="0" t="s">
        <v>835</v>
      </c>
      <c r="F450" s="3" t="n">
        <v>600</v>
      </c>
    </row>
    <row r="451" customFormat="false" ht="13.5" hidden="false" customHeight="false" outlineLevel="0" collapsed="false">
      <c r="A451" s="6" t="s">
        <v>455</v>
      </c>
      <c r="B451" s="3" t="s">
        <v>1756</v>
      </c>
      <c r="C451" s="3" t="s">
        <v>1757</v>
      </c>
      <c r="D451" s="7" t="s">
        <v>874</v>
      </c>
      <c r="E451" s="0" t="s">
        <v>875</v>
      </c>
      <c r="F451" s="3" t="n">
        <v>600</v>
      </c>
    </row>
    <row r="452" customFormat="false" ht="13.5" hidden="false" customHeight="false" outlineLevel="0" collapsed="false">
      <c r="A452" s="6" t="s">
        <v>456</v>
      </c>
      <c r="B452" s="3" t="s">
        <v>1758</v>
      </c>
      <c r="C452" s="3" t="s">
        <v>1759</v>
      </c>
      <c r="D452" s="7" t="s">
        <v>834</v>
      </c>
      <c r="E452" s="0" t="s">
        <v>835</v>
      </c>
      <c r="F452" s="3" t="n">
        <v>600</v>
      </c>
    </row>
    <row r="453" customFormat="false" ht="13.5" hidden="false" customHeight="false" outlineLevel="0" collapsed="false">
      <c r="A453" s="6" t="s">
        <v>457</v>
      </c>
      <c r="B453" s="3" t="s">
        <v>1760</v>
      </c>
      <c r="C453" s="3" t="s">
        <v>1761</v>
      </c>
      <c r="D453" s="7" t="s">
        <v>838</v>
      </c>
      <c r="E453" s="0" t="s">
        <v>839</v>
      </c>
      <c r="F453" s="3" t="n">
        <v>600</v>
      </c>
    </row>
    <row r="454" customFormat="false" ht="13.5" hidden="false" customHeight="false" outlineLevel="0" collapsed="false">
      <c r="A454" s="6" t="s">
        <v>458</v>
      </c>
      <c r="B454" s="3" t="s">
        <v>1762</v>
      </c>
      <c r="C454" s="3" t="s">
        <v>1763</v>
      </c>
      <c r="D454" s="7" t="s">
        <v>1277</v>
      </c>
      <c r="E454" s="0" t="s">
        <v>875</v>
      </c>
      <c r="F454" s="3" t="n">
        <v>600</v>
      </c>
    </row>
    <row r="455" customFormat="false" ht="13.5" hidden="false" customHeight="false" outlineLevel="0" collapsed="false">
      <c r="A455" s="6" t="s">
        <v>459</v>
      </c>
      <c r="B455" s="3" t="s">
        <v>1764</v>
      </c>
      <c r="C455" s="3" t="s">
        <v>1765</v>
      </c>
      <c r="D455" s="7" t="s">
        <v>834</v>
      </c>
      <c r="E455" s="0" t="s">
        <v>835</v>
      </c>
      <c r="F455" s="3" t="n">
        <v>600</v>
      </c>
    </row>
    <row r="456" customFormat="false" ht="13.5" hidden="false" customHeight="false" outlineLevel="0" collapsed="false">
      <c r="A456" s="6" t="s">
        <v>460</v>
      </c>
      <c r="B456" s="3" t="s">
        <v>1766</v>
      </c>
      <c r="C456" s="3" t="s">
        <v>1767</v>
      </c>
      <c r="D456" s="7" t="s">
        <v>874</v>
      </c>
      <c r="E456" s="0" t="s">
        <v>875</v>
      </c>
      <c r="F456" s="3" t="n">
        <v>600</v>
      </c>
    </row>
    <row r="457" customFormat="false" ht="13.5" hidden="false" customHeight="false" outlineLevel="0" collapsed="false">
      <c r="A457" s="6" t="s">
        <v>461</v>
      </c>
      <c r="B457" s="3" t="s">
        <v>1768</v>
      </c>
      <c r="C457" s="3" t="s">
        <v>1769</v>
      </c>
      <c r="D457" s="7" t="s">
        <v>846</v>
      </c>
      <c r="E457" s="0" t="s">
        <v>847</v>
      </c>
      <c r="F457" s="3" t="n">
        <v>600</v>
      </c>
    </row>
    <row r="458" customFormat="false" ht="13.5" hidden="false" customHeight="false" outlineLevel="0" collapsed="false">
      <c r="A458" s="6" t="s">
        <v>462</v>
      </c>
      <c r="B458" s="3" t="s">
        <v>1770</v>
      </c>
      <c r="C458" s="3" t="s">
        <v>1771</v>
      </c>
      <c r="D458" s="7" t="s">
        <v>874</v>
      </c>
      <c r="E458" s="0" t="s">
        <v>875</v>
      </c>
      <c r="F458" s="3" t="n">
        <v>600</v>
      </c>
    </row>
    <row r="459" customFormat="false" ht="13.5" hidden="false" customHeight="false" outlineLevel="0" collapsed="false">
      <c r="A459" s="6" t="s">
        <v>463</v>
      </c>
      <c r="B459" s="3" t="s">
        <v>1772</v>
      </c>
      <c r="C459" s="3" t="s">
        <v>1773</v>
      </c>
      <c r="D459" s="7" t="s">
        <v>830</v>
      </c>
      <c r="E459" s="0" t="s">
        <v>831</v>
      </c>
      <c r="F459" s="3" t="n">
        <v>600</v>
      </c>
    </row>
    <row r="460" customFormat="false" ht="13.5" hidden="false" customHeight="false" outlineLevel="0" collapsed="false">
      <c r="A460" s="6" t="s">
        <v>464</v>
      </c>
      <c r="B460" s="3" t="s">
        <v>1774</v>
      </c>
      <c r="C460" s="3" t="s">
        <v>1775</v>
      </c>
      <c r="D460" s="7" t="s">
        <v>842</v>
      </c>
      <c r="E460" s="0" t="s">
        <v>843</v>
      </c>
      <c r="F460" s="3" t="n">
        <v>600</v>
      </c>
    </row>
    <row r="461" customFormat="false" ht="13.5" hidden="false" customHeight="false" outlineLevel="0" collapsed="false">
      <c r="A461" s="6" t="s">
        <v>465</v>
      </c>
      <c r="B461" s="3" t="s">
        <v>1776</v>
      </c>
      <c r="C461" s="3" t="s">
        <v>1777</v>
      </c>
      <c r="D461" s="7" t="s">
        <v>846</v>
      </c>
      <c r="E461" s="0" t="s">
        <v>847</v>
      </c>
      <c r="F461" s="3" t="n">
        <v>600</v>
      </c>
    </row>
    <row r="462" customFormat="false" ht="13.5" hidden="false" customHeight="false" outlineLevel="0" collapsed="false">
      <c r="A462" s="6" t="s">
        <v>466</v>
      </c>
      <c r="B462" s="3" t="s">
        <v>1778</v>
      </c>
      <c r="C462" s="3" t="s">
        <v>1779</v>
      </c>
      <c r="D462" s="7" t="s">
        <v>874</v>
      </c>
      <c r="E462" s="0" t="s">
        <v>875</v>
      </c>
      <c r="F462" s="3" t="n">
        <v>600</v>
      </c>
    </row>
    <row r="463" customFormat="false" ht="13.5" hidden="false" customHeight="false" outlineLevel="0" collapsed="false">
      <c r="A463" s="6" t="s">
        <v>467</v>
      </c>
      <c r="B463" s="3" t="s">
        <v>1780</v>
      </c>
      <c r="C463" s="3" t="s">
        <v>1781</v>
      </c>
      <c r="D463" s="7" t="s">
        <v>830</v>
      </c>
      <c r="E463" s="0" t="s">
        <v>831</v>
      </c>
      <c r="F463" s="3" t="n">
        <v>600</v>
      </c>
    </row>
    <row r="464" customFormat="false" ht="13.5" hidden="false" customHeight="false" outlineLevel="0" collapsed="false">
      <c r="A464" s="6" t="s">
        <v>468</v>
      </c>
      <c r="B464" s="3" t="s">
        <v>1782</v>
      </c>
      <c r="C464" s="3" t="s">
        <v>1783</v>
      </c>
      <c r="D464" s="7" t="s">
        <v>834</v>
      </c>
      <c r="E464" s="0" t="s">
        <v>835</v>
      </c>
      <c r="F464" s="3" t="n">
        <v>600</v>
      </c>
    </row>
    <row r="465" customFormat="false" ht="13.5" hidden="false" customHeight="false" outlineLevel="0" collapsed="false">
      <c r="A465" s="6" t="s">
        <v>469</v>
      </c>
      <c r="B465" s="3" t="s">
        <v>1784</v>
      </c>
      <c r="C465" s="3" t="s">
        <v>1785</v>
      </c>
      <c r="D465" s="7" t="s">
        <v>846</v>
      </c>
      <c r="E465" s="0" t="s">
        <v>847</v>
      </c>
      <c r="F465" s="3" t="n">
        <v>600</v>
      </c>
    </row>
    <row r="466" customFormat="false" ht="13.5" hidden="false" customHeight="false" outlineLevel="0" collapsed="false">
      <c r="A466" s="6" t="s">
        <v>470</v>
      </c>
      <c r="B466" s="3" t="s">
        <v>1786</v>
      </c>
      <c r="C466" s="3" t="s">
        <v>1787</v>
      </c>
      <c r="D466" s="7" t="s">
        <v>842</v>
      </c>
      <c r="E466" s="0" t="s">
        <v>843</v>
      </c>
      <c r="F466" s="3" t="n">
        <v>600</v>
      </c>
    </row>
    <row r="467" customFormat="false" ht="13.5" hidden="false" customHeight="false" outlineLevel="0" collapsed="false">
      <c r="A467" s="6" t="s">
        <v>471</v>
      </c>
      <c r="B467" s="3" t="s">
        <v>1788</v>
      </c>
      <c r="C467" s="3" t="s">
        <v>1789</v>
      </c>
      <c r="D467" s="7" t="s">
        <v>1046</v>
      </c>
      <c r="E467" s="0" t="s">
        <v>847</v>
      </c>
      <c r="F467" s="3" t="n">
        <v>600</v>
      </c>
    </row>
    <row r="468" customFormat="false" ht="13.5" hidden="false" customHeight="false" outlineLevel="0" collapsed="false">
      <c r="A468" s="6" t="s">
        <v>472</v>
      </c>
      <c r="B468" s="3" t="s">
        <v>1790</v>
      </c>
      <c r="C468" s="3" t="s">
        <v>1791</v>
      </c>
      <c r="D468" s="7" t="s">
        <v>834</v>
      </c>
      <c r="E468" s="0" t="s">
        <v>835</v>
      </c>
      <c r="F468" s="3" t="n">
        <v>600</v>
      </c>
    </row>
    <row r="469" customFormat="false" ht="13.5" hidden="false" customHeight="false" outlineLevel="0" collapsed="false">
      <c r="A469" s="6" t="s">
        <v>473</v>
      </c>
      <c r="B469" s="3" t="s">
        <v>1792</v>
      </c>
      <c r="C469" s="3" t="s">
        <v>1793</v>
      </c>
      <c r="D469" s="7" t="s">
        <v>830</v>
      </c>
      <c r="E469" s="0" t="s">
        <v>831</v>
      </c>
      <c r="F469" s="3" t="n">
        <v>600</v>
      </c>
    </row>
    <row r="470" customFormat="false" ht="13.5" hidden="false" customHeight="false" outlineLevel="0" collapsed="false">
      <c r="A470" s="6" t="s">
        <v>474</v>
      </c>
      <c r="B470" s="3" t="s">
        <v>1794</v>
      </c>
      <c r="C470" s="3" t="s">
        <v>1795</v>
      </c>
      <c r="D470" s="7" t="s">
        <v>830</v>
      </c>
      <c r="E470" s="0" t="s">
        <v>831</v>
      </c>
      <c r="F470" s="3" t="n">
        <v>600</v>
      </c>
    </row>
    <row r="471" customFormat="false" ht="13.5" hidden="false" customHeight="false" outlineLevel="0" collapsed="false">
      <c r="A471" s="6" t="s">
        <v>475</v>
      </c>
      <c r="B471" s="3" t="s">
        <v>1796</v>
      </c>
      <c r="C471" s="3" t="s">
        <v>1797</v>
      </c>
      <c r="D471" s="7" t="s">
        <v>842</v>
      </c>
      <c r="E471" s="0" t="s">
        <v>843</v>
      </c>
      <c r="F471" s="3" t="n">
        <v>600</v>
      </c>
    </row>
    <row r="472" customFormat="false" ht="13.5" hidden="false" customHeight="false" outlineLevel="0" collapsed="false">
      <c r="A472" s="6" t="s">
        <v>476</v>
      </c>
      <c r="B472" s="3" t="s">
        <v>1798</v>
      </c>
      <c r="C472" s="3" t="s">
        <v>1799</v>
      </c>
      <c r="D472" s="7" t="s">
        <v>846</v>
      </c>
      <c r="E472" s="0" t="s">
        <v>847</v>
      </c>
      <c r="F472" s="3" t="n">
        <v>600</v>
      </c>
    </row>
    <row r="473" customFormat="false" ht="13.5" hidden="false" customHeight="false" outlineLevel="0" collapsed="false">
      <c r="A473" s="6" t="s">
        <v>477</v>
      </c>
      <c r="B473" s="3" t="s">
        <v>1800</v>
      </c>
      <c r="C473" s="3" t="s">
        <v>1801</v>
      </c>
      <c r="D473" s="7" t="s">
        <v>846</v>
      </c>
      <c r="E473" s="0" t="s">
        <v>847</v>
      </c>
      <c r="F473" s="3" t="n">
        <v>600</v>
      </c>
    </row>
    <row r="474" customFormat="false" ht="13.5" hidden="false" customHeight="false" outlineLevel="0" collapsed="false">
      <c r="A474" s="6" t="s">
        <v>478</v>
      </c>
      <c r="B474" s="3" t="s">
        <v>1802</v>
      </c>
      <c r="C474" s="3" t="s">
        <v>1803</v>
      </c>
      <c r="D474" s="7" t="s">
        <v>834</v>
      </c>
      <c r="E474" s="0" t="s">
        <v>835</v>
      </c>
      <c r="F474" s="3" t="n">
        <v>600</v>
      </c>
    </row>
    <row r="475" customFormat="false" ht="13.5" hidden="false" customHeight="false" outlineLevel="0" collapsed="false">
      <c r="A475" s="6" t="s">
        <v>479</v>
      </c>
      <c r="B475" s="3" t="s">
        <v>1804</v>
      </c>
      <c r="C475" s="3" t="s">
        <v>1805</v>
      </c>
      <c r="D475" s="7" t="s">
        <v>874</v>
      </c>
      <c r="E475" s="0" t="s">
        <v>875</v>
      </c>
      <c r="F475" s="3" t="n">
        <v>600</v>
      </c>
    </row>
    <row r="476" customFormat="false" ht="13.5" hidden="false" customHeight="false" outlineLevel="0" collapsed="false">
      <c r="A476" s="6" t="s">
        <v>480</v>
      </c>
      <c r="B476" s="3" t="s">
        <v>1806</v>
      </c>
      <c r="C476" s="3" t="s">
        <v>1807</v>
      </c>
      <c r="D476" s="7" t="s">
        <v>846</v>
      </c>
      <c r="E476" s="0" t="s">
        <v>847</v>
      </c>
      <c r="F476" s="3" t="n">
        <v>600</v>
      </c>
    </row>
    <row r="477" customFormat="false" ht="13.5" hidden="false" customHeight="false" outlineLevel="0" collapsed="false">
      <c r="A477" s="6" t="s">
        <v>481</v>
      </c>
      <c r="B477" s="3" t="s">
        <v>1808</v>
      </c>
      <c r="C477" s="3" t="s">
        <v>1809</v>
      </c>
      <c r="D477" s="7" t="s">
        <v>842</v>
      </c>
      <c r="E477" s="0" t="s">
        <v>843</v>
      </c>
      <c r="F477" s="3" t="n">
        <v>600</v>
      </c>
    </row>
    <row r="478" customFormat="false" ht="13.5" hidden="false" customHeight="false" outlineLevel="0" collapsed="false">
      <c r="A478" s="6" t="s">
        <v>482</v>
      </c>
      <c r="B478" s="3" t="s">
        <v>1810</v>
      </c>
      <c r="C478" s="3" t="s">
        <v>1811</v>
      </c>
      <c r="D478" s="7" t="s">
        <v>842</v>
      </c>
      <c r="E478" s="0" t="s">
        <v>843</v>
      </c>
      <c r="F478" s="3" t="n">
        <v>600</v>
      </c>
    </row>
    <row r="479" customFormat="false" ht="13.5" hidden="false" customHeight="false" outlineLevel="0" collapsed="false">
      <c r="A479" s="6" t="s">
        <v>483</v>
      </c>
      <c r="B479" s="3" t="s">
        <v>1812</v>
      </c>
      <c r="C479" s="3" t="s">
        <v>1813</v>
      </c>
      <c r="D479" s="7" t="s">
        <v>846</v>
      </c>
      <c r="E479" s="0" t="s">
        <v>847</v>
      </c>
      <c r="F479" s="3" t="n">
        <v>600</v>
      </c>
    </row>
    <row r="480" customFormat="false" ht="13.5" hidden="false" customHeight="false" outlineLevel="0" collapsed="false">
      <c r="A480" s="6" t="s">
        <v>484</v>
      </c>
      <c r="B480" s="3" t="s">
        <v>1814</v>
      </c>
      <c r="C480" s="3" t="s">
        <v>1815</v>
      </c>
      <c r="D480" s="7" t="s">
        <v>834</v>
      </c>
      <c r="E480" s="0" t="s">
        <v>835</v>
      </c>
      <c r="F480" s="3" t="n">
        <v>600</v>
      </c>
    </row>
    <row r="481" customFormat="false" ht="13.5" hidden="false" customHeight="false" outlineLevel="0" collapsed="false">
      <c r="A481" s="6" t="s">
        <v>485</v>
      </c>
      <c r="B481" s="3" t="s">
        <v>1816</v>
      </c>
      <c r="C481" s="3" t="s">
        <v>1817</v>
      </c>
      <c r="D481" s="7" t="s">
        <v>834</v>
      </c>
      <c r="E481" s="0" t="s">
        <v>835</v>
      </c>
      <c r="F481" s="3" t="n">
        <v>600</v>
      </c>
    </row>
    <row r="482" customFormat="false" ht="13.5" hidden="false" customHeight="false" outlineLevel="0" collapsed="false">
      <c r="A482" s="6" t="s">
        <v>486</v>
      </c>
      <c r="B482" s="3" t="s">
        <v>1818</v>
      </c>
      <c r="C482" s="3" t="s">
        <v>1819</v>
      </c>
      <c r="D482" s="7" t="s">
        <v>846</v>
      </c>
      <c r="E482" s="0" t="s">
        <v>847</v>
      </c>
      <c r="F482" s="3" t="n">
        <v>600</v>
      </c>
    </row>
    <row r="483" customFormat="false" ht="13.5" hidden="false" customHeight="false" outlineLevel="0" collapsed="false">
      <c r="A483" s="6" t="s">
        <v>487</v>
      </c>
      <c r="B483" s="3" t="s">
        <v>1820</v>
      </c>
      <c r="C483" s="3" t="s">
        <v>1821</v>
      </c>
      <c r="D483" s="7" t="s">
        <v>842</v>
      </c>
      <c r="E483" s="0" t="s">
        <v>843</v>
      </c>
      <c r="F483" s="3" t="n">
        <v>600</v>
      </c>
    </row>
    <row r="484" customFormat="false" ht="13.5" hidden="false" customHeight="false" outlineLevel="0" collapsed="false">
      <c r="A484" s="6" t="s">
        <v>488</v>
      </c>
      <c r="B484" s="3" t="s">
        <v>1822</v>
      </c>
      <c r="C484" s="3" t="s">
        <v>1823</v>
      </c>
      <c r="D484" s="7" t="s">
        <v>842</v>
      </c>
      <c r="E484" s="0" t="s">
        <v>843</v>
      </c>
      <c r="F484" s="3" t="n">
        <v>600</v>
      </c>
    </row>
    <row r="485" customFormat="false" ht="13.5" hidden="false" customHeight="false" outlineLevel="0" collapsed="false">
      <c r="A485" s="6" t="s">
        <v>489</v>
      </c>
      <c r="B485" s="3" t="s">
        <v>1824</v>
      </c>
      <c r="C485" s="3" t="s">
        <v>1825</v>
      </c>
      <c r="D485" s="7" t="s">
        <v>834</v>
      </c>
      <c r="E485" s="0" t="s">
        <v>835</v>
      </c>
      <c r="F485" s="3" t="n">
        <v>600</v>
      </c>
    </row>
    <row r="486" customFormat="false" ht="13.5" hidden="false" customHeight="false" outlineLevel="0" collapsed="false">
      <c r="A486" s="6" t="s">
        <v>490</v>
      </c>
      <c r="B486" s="3" t="s">
        <v>1826</v>
      </c>
      <c r="C486" s="3" t="s">
        <v>1827</v>
      </c>
      <c r="D486" s="7" t="s">
        <v>896</v>
      </c>
      <c r="E486" s="0" t="s">
        <v>897</v>
      </c>
      <c r="F486" s="3" t="n">
        <v>600</v>
      </c>
    </row>
    <row r="487" customFormat="false" ht="13.5" hidden="false" customHeight="false" outlineLevel="0" collapsed="false">
      <c r="A487" s="6" t="s">
        <v>491</v>
      </c>
      <c r="B487" s="3" t="s">
        <v>1828</v>
      </c>
      <c r="C487" s="3" t="s">
        <v>1829</v>
      </c>
      <c r="D487" s="7" t="s">
        <v>842</v>
      </c>
      <c r="E487" s="0" t="s">
        <v>843</v>
      </c>
      <c r="F487" s="3" t="n">
        <v>600</v>
      </c>
    </row>
    <row r="488" customFormat="false" ht="13.5" hidden="false" customHeight="false" outlineLevel="0" collapsed="false">
      <c r="A488" s="6" t="s">
        <v>492</v>
      </c>
      <c r="B488" s="3" t="s">
        <v>1830</v>
      </c>
      <c r="C488" s="3" t="s">
        <v>1831</v>
      </c>
      <c r="D488" s="7" t="s">
        <v>874</v>
      </c>
      <c r="E488" s="0" t="s">
        <v>875</v>
      </c>
      <c r="F488" s="3" t="n">
        <v>600</v>
      </c>
    </row>
    <row r="489" customFormat="false" ht="13.5" hidden="false" customHeight="false" outlineLevel="0" collapsed="false">
      <c r="A489" s="6" t="s">
        <v>493</v>
      </c>
      <c r="B489" s="3" t="s">
        <v>1832</v>
      </c>
      <c r="C489" s="3" t="s">
        <v>1833</v>
      </c>
      <c r="D489" s="7" t="s">
        <v>842</v>
      </c>
      <c r="E489" s="0" t="s">
        <v>843</v>
      </c>
      <c r="F489" s="3" t="n">
        <v>600</v>
      </c>
    </row>
    <row r="490" customFormat="false" ht="13.5" hidden="false" customHeight="false" outlineLevel="0" collapsed="false">
      <c r="A490" s="6" t="s">
        <v>494</v>
      </c>
      <c r="B490" s="3" t="s">
        <v>1834</v>
      </c>
      <c r="C490" s="3" t="s">
        <v>1835</v>
      </c>
      <c r="D490" s="7" t="s">
        <v>830</v>
      </c>
      <c r="E490" s="0" t="s">
        <v>831</v>
      </c>
      <c r="F490" s="3" t="n">
        <v>600</v>
      </c>
    </row>
    <row r="491" customFormat="false" ht="13.5" hidden="false" customHeight="false" outlineLevel="0" collapsed="false">
      <c r="A491" s="6" t="s">
        <v>495</v>
      </c>
      <c r="B491" s="3" t="s">
        <v>1836</v>
      </c>
      <c r="C491" s="3" t="s">
        <v>1837</v>
      </c>
      <c r="D491" s="7" t="s">
        <v>834</v>
      </c>
      <c r="E491" s="0" t="s">
        <v>835</v>
      </c>
      <c r="F491" s="3" t="n">
        <v>600</v>
      </c>
    </row>
    <row r="492" customFormat="false" ht="13.5" hidden="false" customHeight="false" outlineLevel="0" collapsed="false">
      <c r="A492" s="6" t="s">
        <v>496</v>
      </c>
      <c r="B492" s="3" t="s">
        <v>1838</v>
      </c>
      <c r="C492" s="3" t="s">
        <v>1839</v>
      </c>
      <c r="D492" s="7" t="s">
        <v>846</v>
      </c>
      <c r="E492" s="0" t="s">
        <v>847</v>
      </c>
      <c r="F492" s="3" t="n">
        <v>600</v>
      </c>
    </row>
    <row r="493" customFormat="false" ht="13.5" hidden="false" customHeight="false" outlineLevel="0" collapsed="false">
      <c r="A493" s="6" t="s">
        <v>497</v>
      </c>
      <c r="B493" s="3" t="s">
        <v>1840</v>
      </c>
      <c r="C493" s="3" t="s">
        <v>1841</v>
      </c>
      <c r="D493" s="7" t="s">
        <v>846</v>
      </c>
      <c r="E493" s="0" t="s">
        <v>847</v>
      </c>
      <c r="F493" s="3" t="n">
        <v>600</v>
      </c>
    </row>
    <row r="494" customFormat="false" ht="13.5" hidden="false" customHeight="false" outlineLevel="0" collapsed="false">
      <c r="A494" s="8" t="s">
        <v>498</v>
      </c>
      <c r="B494" s="9" t="s">
        <v>1842</v>
      </c>
      <c r="C494" s="9" t="s">
        <v>1843</v>
      </c>
      <c r="D494" s="7" t="s">
        <v>846</v>
      </c>
      <c r="E494" s="0" t="s">
        <v>847</v>
      </c>
      <c r="F494" s="8" t="n">
        <v>500</v>
      </c>
    </row>
    <row r="495" customFormat="false" ht="13.5" hidden="false" customHeight="false" outlineLevel="0" collapsed="false">
      <c r="A495" s="6" t="s">
        <v>374</v>
      </c>
      <c r="B495" s="3" t="s">
        <v>1844</v>
      </c>
      <c r="C495" s="3" t="s">
        <v>1845</v>
      </c>
      <c r="D495" s="7" t="s">
        <v>874</v>
      </c>
      <c r="E495" s="0" t="s">
        <v>875</v>
      </c>
      <c r="F495" s="3" t="n">
        <v>600</v>
      </c>
    </row>
    <row r="496" customFormat="false" ht="13.5" hidden="false" customHeight="false" outlineLevel="0" collapsed="false">
      <c r="A496" s="6" t="s">
        <v>499</v>
      </c>
      <c r="B496" s="3" t="s">
        <v>1846</v>
      </c>
      <c r="C496" s="3" t="s">
        <v>1847</v>
      </c>
      <c r="D496" s="7" t="s">
        <v>866</v>
      </c>
      <c r="E496" s="0" t="s">
        <v>867</v>
      </c>
      <c r="F496" s="3" t="n">
        <v>600</v>
      </c>
    </row>
    <row r="497" customFormat="false" ht="13.5" hidden="false" customHeight="false" outlineLevel="0" collapsed="false">
      <c r="A497" s="6" t="s">
        <v>500</v>
      </c>
      <c r="B497" s="3" t="s">
        <v>1848</v>
      </c>
      <c r="C497" s="3" t="s">
        <v>1849</v>
      </c>
      <c r="D497" s="7" t="s">
        <v>842</v>
      </c>
      <c r="E497" s="0" t="s">
        <v>843</v>
      </c>
      <c r="F497" s="3" t="n">
        <v>600</v>
      </c>
    </row>
    <row r="498" customFormat="false" ht="13.5" hidden="false" customHeight="false" outlineLevel="0" collapsed="false">
      <c r="A498" s="6" t="s">
        <v>501</v>
      </c>
      <c r="B498" s="3" t="s">
        <v>1850</v>
      </c>
      <c r="C498" s="3" t="s">
        <v>1851</v>
      </c>
      <c r="D498" s="7" t="s">
        <v>846</v>
      </c>
      <c r="E498" s="0" t="s">
        <v>847</v>
      </c>
      <c r="F498" s="3" t="n">
        <v>600</v>
      </c>
    </row>
    <row r="499" customFormat="false" ht="13.5" hidden="false" customHeight="false" outlineLevel="0" collapsed="false">
      <c r="A499" s="6" t="s">
        <v>502</v>
      </c>
      <c r="B499" s="3" t="s">
        <v>1852</v>
      </c>
      <c r="C499" s="3" t="s">
        <v>1853</v>
      </c>
      <c r="D499" s="7" t="s">
        <v>1046</v>
      </c>
      <c r="E499" s="0" t="s">
        <v>847</v>
      </c>
      <c r="F499" s="3" t="n">
        <v>600</v>
      </c>
    </row>
    <row r="500" customFormat="false" ht="13.5" hidden="false" customHeight="false" outlineLevel="0" collapsed="false">
      <c r="A500" s="6" t="s">
        <v>503</v>
      </c>
      <c r="B500" s="3" t="s">
        <v>1854</v>
      </c>
      <c r="C500" s="3" t="s">
        <v>1855</v>
      </c>
      <c r="D500" s="7" t="s">
        <v>838</v>
      </c>
      <c r="E500" s="0" t="s">
        <v>839</v>
      </c>
      <c r="F500" s="3" t="n">
        <v>600</v>
      </c>
    </row>
    <row r="501" customFormat="false" ht="13.5" hidden="false" customHeight="false" outlineLevel="0" collapsed="false">
      <c r="A501" s="6" t="s">
        <v>504</v>
      </c>
      <c r="B501" s="3" t="s">
        <v>1856</v>
      </c>
      <c r="C501" s="3" t="s">
        <v>1857</v>
      </c>
      <c r="D501" s="7" t="s">
        <v>830</v>
      </c>
      <c r="E501" s="0" t="s">
        <v>831</v>
      </c>
      <c r="F501" s="3" t="n">
        <v>600</v>
      </c>
    </row>
    <row r="502" customFormat="false" ht="13.5" hidden="false" customHeight="false" outlineLevel="0" collapsed="false">
      <c r="A502" s="6" t="s">
        <v>505</v>
      </c>
      <c r="B502" s="3" t="s">
        <v>1858</v>
      </c>
      <c r="C502" s="3" t="s">
        <v>1859</v>
      </c>
      <c r="D502" s="7" t="s">
        <v>834</v>
      </c>
      <c r="E502" s="0" t="s">
        <v>835</v>
      </c>
      <c r="F502" s="3" t="n">
        <v>600</v>
      </c>
    </row>
    <row r="503" customFormat="false" ht="13.5" hidden="false" customHeight="false" outlineLevel="0" collapsed="false">
      <c r="A503" s="6" t="s">
        <v>506</v>
      </c>
      <c r="B503" s="3" t="s">
        <v>1860</v>
      </c>
      <c r="C503" s="3" t="s">
        <v>1861</v>
      </c>
      <c r="D503" s="7" t="s">
        <v>846</v>
      </c>
      <c r="E503" s="0" t="s">
        <v>847</v>
      </c>
      <c r="F503" s="3" t="n">
        <v>600</v>
      </c>
    </row>
    <row r="504" customFormat="false" ht="13.5" hidden="false" customHeight="false" outlineLevel="0" collapsed="false">
      <c r="A504" s="6" t="s">
        <v>507</v>
      </c>
      <c r="B504" s="3" t="s">
        <v>1862</v>
      </c>
      <c r="C504" s="3" t="s">
        <v>1863</v>
      </c>
      <c r="D504" s="7" t="s">
        <v>834</v>
      </c>
      <c r="E504" s="0" t="s">
        <v>835</v>
      </c>
      <c r="F504" s="3" t="n">
        <v>600</v>
      </c>
    </row>
    <row r="505" customFormat="false" ht="13.5" hidden="false" customHeight="false" outlineLevel="0" collapsed="false">
      <c r="A505" s="6" t="s">
        <v>508</v>
      </c>
      <c r="B505" s="3" t="s">
        <v>1864</v>
      </c>
      <c r="C505" s="3" t="s">
        <v>1865</v>
      </c>
      <c r="D505" s="7" t="s">
        <v>830</v>
      </c>
      <c r="E505" s="0" t="s">
        <v>831</v>
      </c>
      <c r="F505" s="3" t="n">
        <v>600</v>
      </c>
    </row>
    <row r="506" customFormat="false" ht="13.5" hidden="false" customHeight="false" outlineLevel="0" collapsed="false">
      <c r="A506" s="6" t="s">
        <v>509</v>
      </c>
      <c r="B506" s="3" t="s">
        <v>1866</v>
      </c>
      <c r="C506" s="3" t="s">
        <v>1867</v>
      </c>
      <c r="D506" s="7" t="s">
        <v>830</v>
      </c>
      <c r="E506" s="0" t="s">
        <v>831</v>
      </c>
      <c r="F506" s="3" t="n">
        <v>600</v>
      </c>
    </row>
    <row r="507" customFormat="false" ht="13.5" hidden="false" customHeight="false" outlineLevel="0" collapsed="false">
      <c r="A507" s="6" t="s">
        <v>510</v>
      </c>
      <c r="B507" s="3" t="s">
        <v>1868</v>
      </c>
      <c r="C507" s="3" t="s">
        <v>1869</v>
      </c>
      <c r="D507" s="7" t="s">
        <v>842</v>
      </c>
      <c r="E507" s="0" t="s">
        <v>843</v>
      </c>
      <c r="F507" s="3" t="n">
        <v>600</v>
      </c>
    </row>
    <row r="508" customFormat="false" ht="13.5" hidden="false" customHeight="false" outlineLevel="0" collapsed="false">
      <c r="A508" s="6" t="s">
        <v>511</v>
      </c>
      <c r="B508" s="3" t="s">
        <v>1870</v>
      </c>
      <c r="C508" s="3" t="s">
        <v>1871</v>
      </c>
      <c r="D508" s="7" t="s">
        <v>830</v>
      </c>
      <c r="E508" s="0" t="s">
        <v>831</v>
      </c>
      <c r="F508" s="3" t="n">
        <v>600</v>
      </c>
    </row>
    <row r="509" customFormat="false" ht="13.5" hidden="false" customHeight="false" outlineLevel="0" collapsed="false">
      <c r="A509" s="6" t="s">
        <v>512</v>
      </c>
      <c r="B509" s="3" t="s">
        <v>1872</v>
      </c>
      <c r="C509" s="3" t="s">
        <v>1873</v>
      </c>
      <c r="D509" s="7" t="s">
        <v>834</v>
      </c>
      <c r="E509" s="0" t="s">
        <v>835</v>
      </c>
      <c r="F509" s="3" t="n">
        <v>600</v>
      </c>
    </row>
    <row r="510" customFormat="false" ht="13.5" hidden="false" customHeight="false" outlineLevel="0" collapsed="false">
      <c r="A510" s="6" t="s">
        <v>513</v>
      </c>
      <c r="B510" s="3" t="s">
        <v>1874</v>
      </c>
      <c r="C510" s="3" t="s">
        <v>1875</v>
      </c>
      <c r="D510" s="7" t="s">
        <v>830</v>
      </c>
      <c r="E510" s="0" t="s">
        <v>831</v>
      </c>
      <c r="F510" s="3" t="n">
        <v>600</v>
      </c>
    </row>
    <row r="511" customFormat="false" ht="13.5" hidden="false" customHeight="false" outlineLevel="0" collapsed="false">
      <c r="A511" s="6" t="s">
        <v>514</v>
      </c>
      <c r="B511" s="3" t="s">
        <v>1876</v>
      </c>
      <c r="C511" s="3" t="s">
        <v>1877</v>
      </c>
      <c r="D511" s="7" t="s">
        <v>834</v>
      </c>
      <c r="E511" s="0" t="s">
        <v>835</v>
      </c>
      <c r="F511" s="3" t="n">
        <v>600</v>
      </c>
    </row>
    <row r="512" customFormat="false" ht="13.5" hidden="false" customHeight="false" outlineLevel="0" collapsed="false">
      <c r="A512" s="6" t="s">
        <v>515</v>
      </c>
      <c r="B512" s="3" t="s">
        <v>1878</v>
      </c>
      <c r="C512" s="3" t="s">
        <v>1879</v>
      </c>
      <c r="D512" s="7" t="s">
        <v>834</v>
      </c>
      <c r="E512" s="0" t="s">
        <v>835</v>
      </c>
      <c r="F512" s="3" t="n">
        <v>600</v>
      </c>
    </row>
    <row r="513" customFormat="false" ht="13.5" hidden="false" customHeight="false" outlineLevel="0" collapsed="false">
      <c r="A513" s="6" t="s">
        <v>516</v>
      </c>
      <c r="B513" s="3" t="s">
        <v>1880</v>
      </c>
      <c r="C513" s="3" t="s">
        <v>1881</v>
      </c>
      <c r="D513" s="7" t="s">
        <v>834</v>
      </c>
      <c r="E513" s="0" t="s">
        <v>835</v>
      </c>
      <c r="F513" s="3" t="n">
        <v>600</v>
      </c>
    </row>
    <row r="514" customFormat="false" ht="13.5" hidden="false" customHeight="false" outlineLevel="0" collapsed="false">
      <c r="A514" s="6" t="s">
        <v>517</v>
      </c>
      <c r="B514" s="3" t="s">
        <v>1882</v>
      </c>
      <c r="C514" s="3" t="s">
        <v>1883</v>
      </c>
      <c r="D514" s="7" t="s">
        <v>842</v>
      </c>
      <c r="E514" s="0" t="s">
        <v>843</v>
      </c>
      <c r="F514" s="3" t="n">
        <v>600</v>
      </c>
    </row>
    <row r="515" customFormat="false" ht="13.5" hidden="false" customHeight="false" outlineLevel="0" collapsed="false">
      <c r="A515" s="6" t="s">
        <v>518</v>
      </c>
      <c r="B515" s="3" t="s">
        <v>1884</v>
      </c>
      <c r="C515" s="3" t="s">
        <v>1885</v>
      </c>
      <c r="D515" s="7" t="s">
        <v>830</v>
      </c>
      <c r="E515" s="0" t="s">
        <v>831</v>
      </c>
      <c r="F515" s="3" t="n">
        <v>600</v>
      </c>
    </row>
    <row r="516" customFormat="false" ht="13.5" hidden="false" customHeight="false" outlineLevel="0" collapsed="false">
      <c r="A516" s="6" t="s">
        <v>519</v>
      </c>
      <c r="B516" s="3" t="s">
        <v>1886</v>
      </c>
      <c r="C516" s="3" t="s">
        <v>1887</v>
      </c>
      <c r="D516" s="7" t="s">
        <v>834</v>
      </c>
      <c r="E516" s="0" t="s">
        <v>835</v>
      </c>
      <c r="F516" s="3" t="n">
        <v>600</v>
      </c>
    </row>
    <row r="517" customFormat="false" ht="13.5" hidden="false" customHeight="false" outlineLevel="0" collapsed="false">
      <c r="A517" s="6" t="s">
        <v>520</v>
      </c>
      <c r="B517" s="3" t="s">
        <v>1888</v>
      </c>
      <c r="C517" s="3" t="s">
        <v>1889</v>
      </c>
      <c r="D517" s="7" t="s">
        <v>874</v>
      </c>
      <c r="E517" s="0" t="s">
        <v>875</v>
      </c>
      <c r="F517" s="3" t="n">
        <v>600</v>
      </c>
    </row>
    <row r="518" customFormat="false" ht="13.5" hidden="false" customHeight="false" outlineLevel="0" collapsed="false">
      <c r="A518" s="6" t="s">
        <v>521</v>
      </c>
      <c r="B518" s="3" t="s">
        <v>1890</v>
      </c>
      <c r="C518" s="3" t="s">
        <v>1891</v>
      </c>
      <c r="D518" s="7" t="s">
        <v>1892</v>
      </c>
      <c r="E518" s="0" t="s">
        <v>1893</v>
      </c>
      <c r="F518" s="3" t="n">
        <v>600</v>
      </c>
    </row>
    <row r="519" customFormat="false" ht="13.5" hidden="false" customHeight="false" outlineLevel="0" collapsed="false">
      <c r="A519" s="6" t="s">
        <v>522</v>
      </c>
      <c r="B519" s="3" t="s">
        <v>1894</v>
      </c>
      <c r="C519" s="3" t="s">
        <v>1895</v>
      </c>
      <c r="D519" s="7" t="s">
        <v>846</v>
      </c>
      <c r="E519" s="0" t="s">
        <v>847</v>
      </c>
      <c r="F519" s="3" t="n">
        <v>600</v>
      </c>
    </row>
    <row r="520" customFormat="false" ht="13.5" hidden="false" customHeight="false" outlineLevel="0" collapsed="false">
      <c r="A520" s="6" t="s">
        <v>523</v>
      </c>
      <c r="B520" s="3" t="s">
        <v>1896</v>
      </c>
      <c r="C520" s="3" t="s">
        <v>1897</v>
      </c>
      <c r="D520" s="7" t="s">
        <v>830</v>
      </c>
      <c r="E520" s="0" t="s">
        <v>831</v>
      </c>
      <c r="F520" s="3" t="n">
        <v>600</v>
      </c>
    </row>
    <row r="521" customFormat="false" ht="13.5" hidden="false" customHeight="false" outlineLevel="0" collapsed="false">
      <c r="A521" s="6" t="s">
        <v>524</v>
      </c>
      <c r="B521" s="3" t="s">
        <v>1898</v>
      </c>
      <c r="C521" s="3" t="s">
        <v>1899</v>
      </c>
      <c r="D521" s="7" t="s">
        <v>846</v>
      </c>
      <c r="E521" s="0" t="s">
        <v>847</v>
      </c>
      <c r="F521" s="3" t="n">
        <v>600</v>
      </c>
    </row>
    <row r="522" customFormat="false" ht="13.5" hidden="false" customHeight="false" outlineLevel="0" collapsed="false">
      <c r="A522" s="6" t="s">
        <v>525</v>
      </c>
      <c r="B522" s="3" t="s">
        <v>1900</v>
      </c>
      <c r="C522" s="3" t="s">
        <v>1901</v>
      </c>
      <c r="D522" s="7" t="s">
        <v>928</v>
      </c>
      <c r="E522" s="0" t="s">
        <v>929</v>
      </c>
      <c r="F522" s="3" t="n">
        <v>600</v>
      </c>
    </row>
    <row r="523" customFormat="false" ht="13.5" hidden="false" customHeight="false" outlineLevel="0" collapsed="false">
      <c r="A523" s="8" t="s">
        <v>526</v>
      </c>
      <c r="B523" s="9" t="s">
        <v>1902</v>
      </c>
      <c r="C523" s="9" t="s">
        <v>1903</v>
      </c>
      <c r="D523" s="7" t="s">
        <v>846</v>
      </c>
      <c r="E523" s="0" t="s">
        <v>847</v>
      </c>
      <c r="F523" s="8" t="n">
        <v>500</v>
      </c>
    </row>
    <row r="524" customFormat="false" ht="13.5" hidden="false" customHeight="false" outlineLevel="0" collapsed="false">
      <c r="A524" s="6" t="s">
        <v>527</v>
      </c>
      <c r="B524" s="3" t="s">
        <v>1904</v>
      </c>
      <c r="C524" s="3" t="s">
        <v>1905</v>
      </c>
      <c r="D524" s="7" t="s">
        <v>834</v>
      </c>
      <c r="E524" s="0" t="s">
        <v>835</v>
      </c>
      <c r="F524" s="3" t="n">
        <v>600</v>
      </c>
    </row>
    <row r="525" customFormat="false" ht="13.5" hidden="false" customHeight="false" outlineLevel="0" collapsed="false">
      <c r="A525" s="6" t="s">
        <v>528</v>
      </c>
      <c r="B525" s="3" t="s">
        <v>1906</v>
      </c>
      <c r="C525" s="3" t="s">
        <v>1907</v>
      </c>
      <c r="D525" s="7" t="s">
        <v>866</v>
      </c>
      <c r="E525" s="0" t="s">
        <v>867</v>
      </c>
      <c r="F525" s="3" t="n">
        <v>600</v>
      </c>
    </row>
    <row r="526" customFormat="false" ht="13.5" hidden="false" customHeight="false" outlineLevel="0" collapsed="false">
      <c r="A526" s="6" t="s">
        <v>529</v>
      </c>
      <c r="B526" s="3" t="s">
        <v>1908</v>
      </c>
      <c r="C526" s="3" t="s">
        <v>1909</v>
      </c>
      <c r="D526" s="7" t="s">
        <v>834</v>
      </c>
      <c r="E526" s="0" t="s">
        <v>835</v>
      </c>
      <c r="F526" s="3" t="n">
        <v>600</v>
      </c>
    </row>
    <row r="527" customFormat="false" ht="13.5" hidden="false" customHeight="false" outlineLevel="0" collapsed="false">
      <c r="A527" s="6" t="s">
        <v>530</v>
      </c>
      <c r="B527" s="3" t="s">
        <v>1910</v>
      </c>
      <c r="C527" s="3" t="s">
        <v>1911</v>
      </c>
      <c r="D527" s="7" t="s">
        <v>830</v>
      </c>
      <c r="E527" s="0" t="s">
        <v>831</v>
      </c>
      <c r="F527" s="3" t="n">
        <v>600</v>
      </c>
    </row>
    <row r="528" customFormat="false" ht="13.5" hidden="false" customHeight="false" outlineLevel="0" collapsed="false">
      <c r="A528" s="6" t="s">
        <v>212</v>
      </c>
      <c r="B528" s="3" t="s">
        <v>1912</v>
      </c>
      <c r="C528" s="3" t="s">
        <v>1913</v>
      </c>
      <c r="D528" s="7" t="s">
        <v>874</v>
      </c>
      <c r="E528" s="0" t="s">
        <v>875</v>
      </c>
      <c r="F528" s="3" t="n">
        <v>600</v>
      </c>
    </row>
    <row r="529" customFormat="false" ht="13.5" hidden="false" customHeight="false" outlineLevel="0" collapsed="false">
      <c r="A529" s="6" t="s">
        <v>531</v>
      </c>
      <c r="B529" s="3" t="s">
        <v>1914</v>
      </c>
      <c r="C529" s="3" t="s">
        <v>1915</v>
      </c>
      <c r="D529" s="7" t="s">
        <v>834</v>
      </c>
      <c r="E529" s="0" t="s">
        <v>835</v>
      </c>
      <c r="F529" s="3" t="n">
        <v>600</v>
      </c>
    </row>
    <row r="530" customFormat="false" ht="13.5" hidden="false" customHeight="false" outlineLevel="0" collapsed="false">
      <c r="A530" s="8" t="s">
        <v>532</v>
      </c>
      <c r="B530" s="9" t="s">
        <v>1916</v>
      </c>
      <c r="C530" s="9" t="s">
        <v>1917</v>
      </c>
      <c r="D530" s="7" t="s">
        <v>842</v>
      </c>
      <c r="E530" s="0" t="s">
        <v>843</v>
      </c>
      <c r="F530" s="8" t="n">
        <v>500</v>
      </c>
    </row>
    <row r="531" customFormat="false" ht="13.5" hidden="false" customHeight="false" outlineLevel="0" collapsed="false">
      <c r="A531" s="6" t="s">
        <v>533</v>
      </c>
      <c r="B531" s="3" t="s">
        <v>1918</v>
      </c>
      <c r="C531" s="3" t="s">
        <v>1919</v>
      </c>
      <c r="D531" s="7" t="s">
        <v>830</v>
      </c>
      <c r="E531" s="0" t="s">
        <v>831</v>
      </c>
      <c r="F531" s="3" t="n">
        <v>600</v>
      </c>
    </row>
    <row r="532" customFormat="false" ht="13.5" hidden="false" customHeight="false" outlineLevel="0" collapsed="false">
      <c r="A532" s="6" t="s">
        <v>534</v>
      </c>
      <c r="B532" s="3" t="s">
        <v>1920</v>
      </c>
      <c r="C532" s="3" t="s">
        <v>1921</v>
      </c>
      <c r="D532" s="7" t="s">
        <v>846</v>
      </c>
      <c r="E532" s="0" t="s">
        <v>847</v>
      </c>
      <c r="F532" s="3" t="n">
        <v>600</v>
      </c>
    </row>
    <row r="533" customFormat="false" ht="13.5" hidden="false" customHeight="false" outlineLevel="0" collapsed="false">
      <c r="A533" s="6" t="s">
        <v>535</v>
      </c>
      <c r="B533" s="3" t="s">
        <v>1922</v>
      </c>
      <c r="C533" s="3" t="s">
        <v>1923</v>
      </c>
      <c r="D533" s="7" t="s">
        <v>838</v>
      </c>
      <c r="E533" s="0" t="s">
        <v>839</v>
      </c>
      <c r="F533" s="3" t="n">
        <v>600</v>
      </c>
    </row>
    <row r="534" customFormat="false" ht="13.5" hidden="false" customHeight="false" outlineLevel="0" collapsed="false">
      <c r="A534" s="8" t="s">
        <v>536</v>
      </c>
      <c r="B534" s="9" t="s">
        <v>1924</v>
      </c>
      <c r="C534" s="9" t="s">
        <v>1925</v>
      </c>
      <c r="D534" s="7" t="s">
        <v>896</v>
      </c>
      <c r="E534" s="0" t="s">
        <v>897</v>
      </c>
      <c r="F534" s="8" t="n">
        <v>500</v>
      </c>
    </row>
    <row r="535" customFormat="false" ht="13.5" hidden="false" customHeight="false" outlineLevel="0" collapsed="false">
      <c r="A535" s="6" t="s">
        <v>537</v>
      </c>
      <c r="B535" s="3" t="s">
        <v>1926</v>
      </c>
      <c r="C535" s="3" t="s">
        <v>1927</v>
      </c>
      <c r="D535" s="7" t="s">
        <v>874</v>
      </c>
      <c r="E535" s="0" t="s">
        <v>875</v>
      </c>
      <c r="F535" s="3" t="n">
        <v>600</v>
      </c>
    </row>
    <row r="536" customFormat="false" ht="13.5" hidden="false" customHeight="false" outlineLevel="0" collapsed="false">
      <c r="A536" s="6" t="s">
        <v>538</v>
      </c>
      <c r="B536" s="3" t="s">
        <v>1928</v>
      </c>
      <c r="C536" s="3" t="s">
        <v>1929</v>
      </c>
      <c r="D536" s="7" t="s">
        <v>1277</v>
      </c>
      <c r="E536" s="0" t="s">
        <v>875</v>
      </c>
      <c r="F536" s="3" t="n">
        <v>600</v>
      </c>
    </row>
    <row r="537" customFormat="false" ht="13.5" hidden="false" customHeight="false" outlineLevel="0" collapsed="false">
      <c r="A537" s="6" t="s">
        <v>539</v>
      </c>
      <c r="B537" s="3" t="s">
        <v>1930</v>
      </c>
      <c r="C537" s="3" t="s">
        <v>1931</v>
      </c>
      <c r="D537" s="7" t="s">
        <v>846</v>
      </c>
      <c r="E537" s="0" t="s">
        <v>847</v>
      </c>
      <c r="F537" s="3" t="n">
        <v>600</v>
      </c>
    </row>
    <row r="538" customFormat="false" ht="13.5" hidden="false" customHeight="false" outlineLevel="0" collapsed="false">
      <c r="A538" s="6" t="s">
        <v>540</v>
      </c>
      <c r="B538" s="3" t="s">
        <v>1932</v>
      </c>
      <c r="C538" s="3" t="s">
        <v>1933</v>
      </c>
      <c r="D538" s="7" t="s">
        <v>874</v>
      </c>
      <c r="E538" s="0" t="s">
        <v>875</v>
      </c>
      <c r="F538" s="3" t="n">
        <v>600</v>
      </c>
    </row>
    <row r="539" customFormat="false" ht="13.5" hidden="false" customHeight="false" outlineLevel="0" collapsed="false">
      <c r="A539" s="6" t="s">
        <v>541</v>
      </c>
      <c r="B539" s="3" t="s">
        <v>1934</v>
      </c>
      <c r="C539" s="3" t="s">
        <v>1935</v>
      </c>
      <c r="D539" s="7" t="s">
        <v>846</v>
      </c>
      <c r="E539" s="0" t="s">
        <v>847</v>
      </c>
      <c r="F539" s="3" t="n">
        <v>600</v>
      </c>
    </row>
    <row r="540" customFormat="false" ht="13.5" hidden="false" customHeight="false" outlineLevel="0" collapsed="false">
      <c r="A540" s="6" t="s">
        <v>542</v>
      </c>
      <c r="B540" s="3" t="s">
        <v>1936</v>
      </c>
      <c r="C540" s="3" t="s">
        <v>1937</v>
      </c>
      <c r="D540" s="7" t="s">
        <v>846</v>
      </c>
      <c r="E540" s="0" t="s">
        <v>847</v>
      </c>
      <c r="F540" s="3" t="n">
        <v>600</v>
      </c>
    </row>
    <row r="541" customFormat="false" ht="13.5" hidden="false" customHeight="false" outlineLevel="0" collapsed="false">
      <c r="A541" s="6" t="s">
        <v>543</v>
      </c>
      <c r="B541" s="3" t="s">
        <v>1938</v>
      </c>
      <c r="C541" s="3" t="s">
        <v>1939</v>
      </c>
      <c r="D541" s="7" t="s">
        <v>834</v>
      </c>
      <c r="E541" s="0" t="s">
        <v>835</v>
      </c>
      <c r="F541" s="3" t="n">
        <v>600</v>
      </c>
    </row>
    <row r="542" customFormat="false" ht="13.5" hidden="false" customHeight="false" outlineLevel="0" collapsed="false">
      <c r="A542" s="6" t="s">
        <v>544</v>
      </c>
      <c r="B542" s="3" t="s">
        <v>1940</v>
      </c>
      <c r="C542" s="3" t="s">
        <v>1941</v>
      </c>
      <c r="D542" s="7" t="s">
        <v>830</v>
      </c>
      <c r="E542" s="0" t="s">
        <v>831</v>
      </c>
      <c r="F542" s="3" t="n">
        <v>600</v>
      </c>
    </row>
    <row r="543" customFormat="false" ht="13.5" hidden="false" customHeight="false" outlineLevel="0" collapsed="false">
      <c r="A543" s="6" t="s">
        <v>545</v>
      </c>
      <c r="B543" s="3" t="s">
        <v>1942</v>
      </c>
      <c r="C543" s="3" t="s">
        <v>1943</v>
      </c>
      <c r="D543" s="7" t="s">
        <v>838</v>
      </c>
      <c r="E543" s="0" t="s">
        <v>839</v>
      </c>
      <c r="F543" s="3" t="n">
        <v>600</v>
      </c>
    </row>
    <row r="544" customFormat="false" ht="13.5" hidden="false" customHeight="false" outlineLevel="0" collapsed="false">
      <c r="A544" s="6" t="s">
        <v>546</v>
      </c>
      <c r="B544" s="3" t="s">
        <v>1944</v>
      </c>
      <c r="C544" s="3" t="s">
        <v>1945</v>
      </c>
      <c r="D544" s="7" t="s">
        <v>842</v>
      </c>
      <c r="E544" s="0" t="s">
        <v>843</v>
      </c>
      <c r="F544" s="3" t="n">
        <v>600</v>
      </c>
    </row>
    <row r="545" customFormat="false" ht="13.5" hidden="false" customHeight="false" outlineLevel="0" collapsed="false">
      <c r="A545" s="6" t="s">
        <v>547</v>
      </c>
      <c r="B545" s="3" t="s">
        <v>1946</v>
      </c>
      <c r="C545" s="3" t="s">
        <v>1947</v>
      </c>
      <c r="D545" s="7" t="s">
        <v>838</v>
      </c>
      <c r="E545" s="0" t="s">
        <v>839</v>
      </c>
      <c r="F545" s="3" t="n">
        <v>600</v>
      </c>
    </row>
    <row r="546" customFormat="false" ht="13.5" hidden="false" customHeight="false" outlineLevel="0" collapsed="false">
      <c r="A546" s="6" t="s">
        <v>548</v>
      </c>
      <c r="B546" s="3" t="s">
        <v>1948</v>
      </c>
      <c r="C546" s="3" t="s">
        <v>1949</v>
      </c>
      <c r="D546" s="7" t="s">
        <v>834</v>
      </c>
      <c r="E546" s="0" t="s">
        <v>835</v>
      </c>
      <c r="F546" s="3" t="n">
        <v>600</v>
      </c>
    </row>
    <row r="547" customFormat="false" ht="13.5" hidden="false" customHeight="false" outlineLevel="0" collapsed="false">
      <c r="A547" s="6" t="s">
        <v>549</v>
      </c>
      <c r="B547" s="3" t="s">
        <v>1950</v>
      </c>
      <c r="C547" s="3" t="s">
        <v>1951</v>
      </c>
      <c r="D547" s="7" t="s">
        <v>830</v>
      </c>
      <c r="E547" s="0" t="s">
        <v>831</v>
      </c>
      <c r="F547" s="3" t="n">
        <v>600</v>
      </c>
    </row>
    <row r="548" customFormat="false" ht="13.5" hidden="false" customHeight="false" outlineLevel="0" collapsed="false">
      <c r="A548" s="6" t="s">
        <v>550</v>
      </c>
      <c r="B548" s="3" t="s">
        <v>1952</v>
      </c>
      <c r="C548" s="3" t="s">
        <v>1953</v>
      </c>
      <c r="D548" s="7" t="s">
        <v>842</v>
      </c>
      <c r="E548" s="0" t="s">
        <v>843</v>
      </c>
      <c r="F548" s="3" t="n">
        <v>600</v>
      </c>
    </row>
    <row r="549" customFormat="false" ht="13.5" hidden="false" customHeight="false" outlineLevel="0" collapsed="false">
      <c r="A549" s="6" t="s">
        <v>551</v>
      </c>
      <c r="B549" s="3" t="s">
        <v>1954</v>
      </c>
      <c r="C549" s="3" t="s">
        <v>1955</v>
      </c>
      <c r="D549" s="7" t="s">
        <v>1046</v>
      </c>
      <c r="E549" s="0" t="s">
        <v>847</v>
      </c>
      <c r="F549" s="3" t="n">
        <v>600</v>
      </c>
    </row>
    <row r="550" customFormat="false" ht="13.5" hidden="false" customHeight="false" outlineLevel="0" collapsed="false">
      <c r="A550" s="6" t="s">
        <v>552</v>
      </c>
      <c r="B550" s="3" t="s">
        <v>1956</v>
      </c>
      <c r="C550" s="3" t="s">
        <v>1957</v>
      </c>
      <c r="D550" s="7" t="s">
        <v>834</v>
      </c>
      <c r="E550" s="0" t="s">
        <v>835</v>
      </c>
      <c r="F550" s="3" t="n">
        <v>600</v>
      </c>
    </row>
    <row r="551" customFormat="false" ht="13.5" hidden="false" customHeight="false" outlineLevel="0" collapsed="false">
      <c r="A551" s="6" t="s">
        <v>553</v>
      </c>
      <c r="B551" s="3" t="s">
        <v>1958</v>
      </c>
      <c r="C551" s="3" t="s">
        <v>1959</v>
      </c>
      <c r="D551" s="7" t="s">
        <v>834</v>
      </c>
      <c r="E551" s="0" t="s">
        <v>835</v>
      </c>
      <c r="F551" s="3" t="n">
        <v>600</v>
      </c>
    </row>
    <row r="552" customFormat="false" ht="13.5" hidden="false" customHeight="false" outlineLevel="0" collapsed="false">
      <c r="A552" s="6" t="s">
        <v>554</v>
      </c>
      <c r="B552" s="3" t="s">
        <v>1960</v>
      </c>
      <c r="C552" s="3" t="s">
        <v>1961</v>
      </c>
      <c r="D552" s="7" t="s">
        <v>1962</v>
      </c>
      <c r="E552" s="0" t="s">
        <v>831</v>
      </c>
      <c r="F552" s="3" t="n">
        <v>600</v>
      </c>
    </row>
    <row r="553" customFormat="false" ht="13.5" hidden="false" customHeight="false" outlineLevel="0" collapsed="false">
      <c r="A553" s="6" t="s">
        <v>555</v>
      </c>
      <c r="B553" s="3" t="s">
        <v>1963</v>
      </c>
      <c r="C553" s="3" t="s">
        <v>1964</v>
      </c>
      <c r="D553" s="7" t="s">
        <v>830</v>
      </c>
      <c r="E553" s="0" t="s">
        <v>831</v>
      </c>
      <c r="F553" s="3" t="n">
        <v>600</v>
      </c>
    </row>
    <row r="554" customFormat="false" ht="13.5" hidden="false" customHeight="false" outlineLevel="0" collapsed="false">
      <c r="A554" s="6" t="s">
        <v>556</v>
      </c>
      <c r="B554" s="3" t="s">
        <v>1965</v>
      </c>
      <c r="C554" s="3" t="s">
        <v>1966</v>
      </c>
      <c r="D554" s="7" t="s">
        <v>846</v>
      </c>
      <c r="E554" s="0" t="s">
        <v>847</v>
      </c>
      <c r="F554" s="3" t="n">
        <v>600</v>
      </c>
    </row>
    <row r="555" customFormat="false" ht="13.5" hidden="false" customHeight="false" outlineLevel="0" collapsed="false">
      <c r="A555" s="6" t="s">
        <v>557</v>
      </c>
      <c r="B555" s="3" t="s">
        <v>1967</v>
      </c>
      <c r="C555" s="3" t="s">
        <v>1968</v>
      </c>
      <c r="D555" s="7" t="s">
        <v>846</v>
      </c>
      <c r="E555" s="0" t="s">
        <v>847</v>
      </c>
      <c r="F555" s="3" t="n">
        <v>600</v>
      </c>
    </row>
    <row r="556" customFormat="false" ht="13.5" hidden="false" customHeight="false" outlineLevel="0" collapsed="false">
      <c r="A556" s="6" t="s">
        <v>558</v>
      </c>
      <c r="B556" s="3" t="s">
        <v>1969</v>
      </c>
      <c r="C556" s="3" t="s">
        <v>1970</v>
      </c>
      <c r="D556" s="7" t="s">
        <v>1971</v>
      </c>
      <c r="E556" s="0" t="s">
        <v>1972</v>
      </c>
      <c r="F556" s="3" t="n">
        <v>600</v>
      </c>
    </row>
    <row r="557" customFormat="false" ht="13.5" hidden="false" customHeight="false" outlineLevel="0" collapsed="false">
      <c r="A557" s="6" t="s">
        <v>559</v>
      </c>
      <c r="B557" s="3" t="s">
        <v>1973</v>
      </c>
      <c r="C557" s="3" t="s">
        <v>1974</v>
      </c>
      <c r="D557" s="7" t="s">
        <v>842</v>
      </c>
      <c r="E557" s="0" t="s">
        <v>843</v>
      </c>
      <c r="F557" s="3" t="n">
        <v>600</v>
      </c>
    </row>
    <row r="558" customFormat="false" ht="13.5" hidden="false" customHeight="false" outlineLevel="0" collapsed="false">
      <c r="A558" s="6" t="s">
        <v>560</v>
      </c>
      <c r="B558" s="3" t="s">
        <v>1975</v>
      </c>
      <c r="C558" s="3" t="s">
        <v>1976</v>
      </c>
      <c r="D558" s="7" t="s">
        <v>1977</v>
      </c>
      <c r="E558" s="0" t="s">
        <v>1978</v>
      </c>
      <c r="F558" s="3" t="n">
        <v>600</v>
      </c>
    </row>
    <row r="559" customFormat="false" ht="13.5" hidden="false" customHeight="false" outlineLevel="0" collapsed="false">
      <c r="A559" s="6" t="s">
        <v>561</v>
      </c>
      <c r="B559" s="3" t="s">
        <v>1979</v>
      </c>
      <c r="C559" s="3" t="s">
        <v>1980</v>
      </c>
      <c r="D559" s="7" t="s">
        <v>928</v>
      </c>
      <c r="E559" s="0" t="s">
        <v>929</v>
      </c>
      <c r="F559" s="3" t="n">
        <v>600</v>
      </c>
    </row>
    <row r="560" customFormat="false" ht="13.5" hidden="false" customHeight="false" outlineLevel="0" collapsed="false">
      <c r="A560" s="6" t="s">
        <v>562</v>
      </c>
      <c r="B560" s="3" t="s">
        <v>1981</v>
      </c>
      <c r="C560" s="3" t="s">
        <v>1982</v>
      </c>
      <c r="D560" s="7" t="s">
        <v>866</v>
      </c>
      <c r="E560" s="0" t="s">
        <v>867</v>
      </c>
      <c r="F560" s="3" t="n">
        <v>600</v>
      </c>
    </row>
    <row r="561" customFormat="false" ht="13.5" hidden="false" customHeight="false" outlineLevel="0" collapsed="false">
      <c r="A561" s="6" t="s">
        <v>563</v>
      </c>
      <c r="B561" s="3" t="s">
        <v>1983</v>
      </c>
      <c r="C561" s="3" t="s">
        <v>1984</v>
      </c>
      <c r="D561" s="7" t="s">
        <v>846</v>
      </c>
      <c r="E561" s="0" t="s">
        <v>847</v>
      </c>
      <c r="F561" s="3" t="n">
        <v>600</v>
      </c>
    </row>
    <row r="562" customFormat="false" ht="13.5" hidden="false" customHeight="false" outlineLevel="0" collapsed="false">
      <c r="A562" s="6" t="s">
        <v>564</v>
      </c>
      <c r="B562" s="3" t="s">
        <v>1985</v>
      </c>
      <c r="C562" s="3" t="s">
        <v>1986</v>
      </c>
      <c r="D562" s="7" t="s">
        <v>846</v>
      </c>
      <c r="E562" s="0" t="s">
        <v>847</v>
      </c>
      <c r="F562" s="3" t="n">
        <v>600</v>
      </c>
    </row>
    <row r="563" customFormat="false" ht="13.5" hidden="false" customHeight="false" outlineLevel="0" collapsed="false">
      <c r="A563" s="6" t="s">
        <v>565</v>
      </c>
      <c r="B563" s="3" t="s">
        <v>1987</v>
      </c>
      <c r="C563" s="3" t="s">
        <v>1988</v>
      </c>
      <c r="D563" s="7" t="s">
        <v>830</v>
      </c>
      <c r="E563" s="0" t="s">
        <v>831</v>
      </c>
      <c r="F563" s="3" t="n">
        <v>600</v>
      </c>
    </row>
    <row r="564" customFormat="false" ht="13.5" hidden="false" customHeight="false" outlineLevel="0" collapsed="false">
      <c r="A564" s="6" t="s">
        <v>566</v>
      </c>
      <c r="B564" s="3" t="s">
        <v>1989</v>
      </c>
      <c r="C564" s="3" t="s">
        <v>1990</v>
      </c>
      <c r="D564" s="7" t="s">
        <v>838</v>
      </c>
      <c r="E564" s="0" t="s">
        <v>839</v>
      </c>
      <c r="F564" s="3" t="n">
        <v>600</v>
      </c>
    </row>
    <row r="565" customFormat="false" ht="13.5" hidden="false" customHeight="false" outlineLevel="0" collapsed="false">
      <c r="A565" s="6" t="s">
        <v>567</v>
      </c>
      <c r="B565" s="3" t="s">
        <v>1991</v>
      </c>
      <c r="C565" s="3" t="s">
        <v>1992</v>
      </c>
      <c r="D565" s="7" t="s">
        <v>842</v>
      </c>
      <c r="E565" s="0" t="s">
        <v>843</v>
      </c>
      <c r="F565" s="3" t="n">
        <v>600</v>
      </c>
    </row>
    <row r="566" customFormat="false" ht="13.5" hidden="false" customHeight="false" outlineLevel="0" collapsed="false">
      <c r="A566" s="6" t="s">
        <v>568</v>
      </c>
      <c r="B566" s="3" t="s">
        <v>1993</v>
      </c>
      <c r="C566" s="3" t="s">
        <v>1994</v>
      </c>
      <c r="D566" s="7" t="s">
        <v>846</v>
      </c>
      <c r="E566" s="0" t="s">
        <v>847</v>
      </c>
      <c r="F566" s="3" t="n">
        <v>600</v>
      </c>
    </row>
    <row r="567" customFormat="false" ht="13.5" hidden="false" customHeight="false" outlineLevel="0" collapsed="false">
      <c r="A567" s="6" t="s">
        <v>569</v>
      </c>
      <c r="B567" s="3" t="s">
        <v>1995</v>
      </c>
      <c r="C567" s="3" t="s">
        <v>1996</v>
      </c>
      <c r="D567" s="7" t="s">
        <v>834</v>
      </c>
      <c r="E567" s="0" t="s">
        <v>835</v>
      </c>
      <c r="F567" s="3" t="n">
        <v>600</v>
      </c>
    </row>
    <row r="568" customFormat="false" ht="13.5" hidden="false" customHeight="false" outlineLevel="0" collapsed="false">
      <c r="A568" s="6" t="s">
        <v>570</v>
      </c>
      <c r="B568" s="3" t="s">
        <v>1997</v>
      </c>
      <c r="C568" s="3" t="s">
        <v>1998</v>
      </c>
      <c r="D568" s="7" t="s">
        <v>846</v>
      </c>
      <c r="E568" s="0" t="s">
        <v>847</v>
      </c>
      <c r="F568" s="3" t="n">
        <v>600</v>
      </c>
    </row>
    <row r="569" customFormat="false" ht="13.5" hidden="false" customHeight="false" outlineLevel="0" collapsed="false">
      <c r="A569" s="6" t="s">
        <v>571</v>
      </c>
      <c r="B569" s="3" t="s">
        <v>1999</v>
      </c>
      <c r="C569" s="3" t="s">
        <v>2000</v>
      </c>
      <c r="D569" s="7" t="s">
        <v>834</v>
      </c>
      <c r="E569" s="0" t="s">
        <v>835</v>
      </c>
      <c r="F569" s="3" t="n">
        <v>600</v>
      </c>
    </row>
    <row r="570" customFormat="false" ht="13.5" hidden="false" customHeight="false" outlineLevel="0" collapsed="false">
      <c r="A570" s="6" t="s">
        <v>572</v>
      </c>
      <c r="B570" s="3" t="s">
        <v>2001</v>
      </c>
      <c r="C570" s="3" t="s">
        <v>2002</v>
      </c>
      <c r="D570" s="7" t="s">
        <v>842</v>
      </c>
      <c r="E570" s="0" t="s">
        <v>843</v>
      </c>
      <c r="F570" s="3" t="n">
        <v>600</v>
      </c>
    </row>
    <row r="571" customFormat="false" ht="13.5" hidden="false" customHeight="false" outlineLevel="0" collapsed="false">
      <c r="A571" s="6" t="s">
        <v>573</v>
      </c>
      <c r="B571" s="3" t="s">
        <v>2003</v>
      </c>
      <c r="C571" s="3" t="s">
        <v>2004</v>
      </c>
      <c r="D571" s="7" t="s">
        <v>896</v>
      </c>
      <c r="E571" s="0" t="s">
        <v>897</v>
      </c>
      <c r="F571" s="3" t="n">
        <v>600</v>
      </c>
    </row>
    <row r="572" customFormat="false" ht="13.5" hidden="false" customHeight="false" outlineLevel="0" collapsed="false">
      <c r="A572" s="6" t="s">
        <v>574</v>
      </c>
      <c r="B572" s="3" t="s">
        <v>2005</v>
      </c>
      <c r="C572" s="3" t="s">
        <v>2006</v>
      </c>
      <c r="D572" s="7" t="s">
        <v>874</v>
      </c>
      <c r="E572" s="0" t="s">
        <v>875</v>
      </c>
      <c r="F572" s="3" t="n">
        <v>600</v>
      </c>
    </row>
    <row r="573" customFormat="false" ht="13.5" hidden="false" customHeight="false" outlineLevel="0" collapsed="false">
      <c r="A573" s="6" t="s">
        <v>575</v>
      </c>
      <c r="B573" s="3" t="s">
        <v>2007</v>
      </c>
      <c r="C573" s="3" t="s">
        <v>2008</v>
      </c>
      <c r="D573" s="7" t="s">
        <v>846</v>
      </c>
      <c r="E573" s="0" t="s">
        <v>847</v>
      </c>
      <c r="F573" s="3" t="n">
        <v>600</v>
      </c>
    </row>
    <row r="574" customFormat="false" ht="13.5" hidden="false" customHeight="false" outlineLevel="0" collapsed="false">
      <c r="A574" s="6" t="s">
        <v>576</v>
      </c>
      <c r="B574" s="3" t="s">
        <v>2009</v>
      </c>
      <c r="C574" s="3" t="s">
        <v>2010</v>
      </c>
      <c r="D574" s="7" t="s">
        <v>846</v>
      </c>
      <c r="E574" s="0" t="s">
        <v>847</v>
      </c>
      <c r="F574" s="3" t="n">
        <v>600</v>
      </c>
    </row>
    <row r="575" customFormat="false" ht="13.5" hidden="false" customHeight="false" outlineLevel="0" collapsed="false">
      <c r="A575" s="6" t="s">
        <v>198</v>
      </c>
      <c r="B575" s="3" t="s">
        <v>2011</v>
      </c>
      <c r="C575" s="3" t="s">
        <v>2012</v>
      </c>
      <c r="D575" s="7" t="s">
        <v>846</v>
      </c>
      <c r="E575" s="0" t="s">
        <v>847</v>
      </c>
      <c r="F575" s="3" t="n">
        <v>600</v>
      </c>
    </row>
    <row r="576" customFormat="false" ht="13.5" hidden="false" customHeight="false" outlineLevel="0" collapsed="false">
      <c r="A576" s="6" t="s">
        <v>577</v>
      </c>
      <c r="B576" s="3" t="s">
        <v>2013</v>
      </c>
      <c r="C576" s="3" t="s">
        <v>2014</v>
      </c>
      <c r="D576" s="7" t="s">
        <v>846</v>
      </c>
      <c r="E576" s="0" t="s">
        <v>847</v>
      </c>
      <c r="F576" s="3" t="n">
        <v>600</v>
      </c>
    </row>
    <row r="577" customFormat="false" ht="13.5" hidden="false" customHeight="false" outlineLevel="0" collapsed="false">
      <c r="A577" s="6" t="s">
        <v>578</v>
      </c>
      <c r="B577" s="3" t="s">
        <v>2015</v>
      </c>
      <c r="C577" s="3" t="s">
        <v>2016</v>
      </c>
      <c r="D577" s="7" t="s">
        <v>846</v>
      </c>
      <c r="E577" s="0" t="s">
        <v>847</v>
      </c>
      <c r="F577" s="3" t="n">
        <v>600</v>
      </c>
    </row>
    <row r="578" customFormat="false" ht="13.5" hidden="false" customHeight="false" outlineLevel="0" collapsed="false">
      <c r="A578" s="6" t="s">
        <v>579</v>
      </c>
      <c r="B578" s="3" t="s">
        <v>2017</v>
      </c>
      <c r="C578" s="3" t="s">
        <v>2018</v>
      </c>
      <c r="D578" s="7" t="s">
        <v>896</v>
      </c>
      <c r="E578" s="0" t="s">
        <v>897</v>
      </c>
      <c r="F578" s="3" t="n">
        <v>600</v>
      </c>
    </row>
    <row r="579" customFormat="false" ht="13.5" hidden="false" customHeight="false" outlineLevel="0" collapsed="false">
      <c r="A579" s="6" t="s">
        <v>580</v>
      </c>
      <c r="B579" s="3" t="s">
        <v>2019</v>
      </c>
      <c r="C579" s="3" t="s">
        <v>2020</v>
      </c>
      <c r="D579" s="7" t="s">
        <v>834</v>
      </c>
      <c r="E579" s="0" t="s">
        <v>835</v>
      </c>
      <c r="F579" s="3" t="n">
        <v>600</v>
      </c>
    </row>
    <row r="580" customFormat="false" ht="13.5" hidden="false" customHeight="false" outlineLevel="0" collapsed="false">
      <c r="A580" s="6" t="s">
        <v>581</v>
      </c>
      <c r="B580" s="3" t="s">
        <v>2021</v>
      </c>
      <c r="C580" s="3" t="s">
        <v>2022</v>
      </c>
      <c r="D580" s="7" t="s">
        <v>874</v>
      </c>
      <c r="E580" s="0" t="s">
        <v>875</v>
      </c>
      <c r="F580" s="3" t="n">
        <v>600</v>
      </c>
    </row>
    <row r="581" customFormat="false" ht="13.5" hidden="false" customHeight="false" outlineLevel="0" collapsed="false">
      <c r="A581" s="6" t="s">
        <v>582</v>
      </c>
      <c r="B581" s="3" t="s">
        <v>2023</v>
      </c>
      <c r="C581" s="3" t="s">
        <v>2024</v>
      </c>
      <c r="D581" s="7" t="s">
        <v>874</v>
      </c>
      <c r="E581" s="0" t="s">
        <v>875</v>
      </c>
      <c r="F581" s="3" t="n">
        <v>600</v>
      </c>
    </row>
    <row r="582" customFormat="false" ht="13.5" hidden="false" customHeight="false" outlineLevel="0" collapsed="false">
      <c r="A582" s="6" t="s">
        <v>583</v>
      </c>
      <c r="B582" s="3" t="s">
        <v>2025</v>
      </c>
      <c r="C582" s="3" t="s">
        <v>2026</v>
      </c>
      <c r="D582" s="7" t="s">
        <v>2027</v>
      </c>
      <c r="E582" s="0" t="s">
        <v>2028</v>
      </c>
      <c r="F582" s="3" t="n">
        <v>600</v>
      </c>
    </row>
    <row r="583" customFormat="false" ht="13.5" hidden="false" customHeight="false" outlineLevel="0" collapsed="false">
      <c r="A583" s="6" t="s">
        <v>584</v>
      </c>
      <c r="B583" s="3" t="s">
        <v>2029</v>
      </c>
      <c r="C583" s="3" t="s">
        <v>2030</v>
      </c>
      <c r="D583" s="7" t="s">
        <v>874</v>
      </c>
      <c r="E583" s="0" t="s">
        <v>875</v>
      </c>
      <c r="F583" s="3" t="n">
        <v>600</v>
      </c>
    </row>
    <row r="584" customFormat="false" ht="13.5" hidden="false" customHeight="false" outlineLevel="0" collapsed="false">
      <c r="A584" s="6" t="s">
        <v>585</v>
      </c>
      <c r="B584" s="3" t="s">
        <v>2031</v>
      </c>
      <c r="C584" s="3" t="s">
        <v>2032</v>
      </c>
      <c r="D584" s="7" t="s">
        <v>842</v>
      </c>
      <c r="E584" s="0" t="s">
        <v>843</v>
      </c>
      <c r="F584" s="3" t="n">
        <v>600</v>
      </c>
    </row>
    <row r="585" customFormat="false" ht="13.5" hidden="false" customHeight="false" outlineLevel="0" collapsed="false">
      <c r="A585" s="6" t="s">
        <v>281</v>
      </c>
      <c r="B585" s="3" t="s">
        <v>2033</v>
      </c>
      <c r="C585" s="3" t="s">
        <v>2034</v>
      </c>
      <c r="D585" s="7" t="s">
        <v>896</v>
      </c>
      <c r="E585" s="0" t="s">
        <v>897</v>
      </c>
      <c r="F585" s="3" t="n">
        <v>600</v>
      </c>
    </row>
    <row r="586" customFormat="false" ht="13.5" hidden="false" customHeight="false" outlineLevel="0" collapsed="false">
      <c r="A586" s="6" t="s">
        <v>586</v>
      </c>
      <c r="B586" s="3" t="s">
        <v>2035</v>
      </c>
      <c r="C586" s="3" t="s">
        <v>2036</v>
      </c>
      <c r="D586" s="7" t="s">
        <v>846</v>
      </c>
      <c r="E586" s="0" t="s">
        <v>847</v>
      </c>
      <c r="F586" s="3" t="n">
        <v>600</v>
      </c>
    </row>
    <row r="587" customFormat="false" ht="13.5" hidden="false" customHeight="false" outlineLevel="0" collapsed="false">
      <c r="A587" s="6" t="s">
        <v>587</v>
      </c>
      <c r="B587" s="3" t="s">
        <v>2037</v>
      </c>
      <c r="C587" s="3" t="s">
        <v>2038</v>
      </c>
      <c r="D587" s="7" t="s">
        <v>834</v>
      </c>
      <c r="E587" s="0" t="s">
        <v>835</v>
      </c>
      <c r="F587" s="3" t="n">
        <v>600</v>
      </c>
    </row>
    <row r="588" customFormat="false" ht="13.5" hidden="false" customHeight="false" outlineLevel="0" collapsed="false">
      <c r="A588" s="6" t="s">
        <v>588</v>
      </c>
      <c r="B588" s="3" t="s">
        <v>2039</v>
      </c>
      <c r="C588" s="3" t="s">
        <v>2040</v>
      </c>
      <c r="D588" s="7" t="s">
        <v>866</v>
      </c>
      <c r="E588" s="0" t="s">
        <v>867</v>
      </c>
      <c r="F588" s="3" t="n">
        <v>600</v>
      </c>
    </row>
    <row r="589" customFormat="false" ht="13.5" hidden="false" customHeight="false" outlineLevel="0" collapsed="false">
      <c r="A589" s="6" t="s">
        <v>589</v>
      </c>
      <c r="B589" s="3" t="s">
        <v>2041</v>
      </c>
      <c r="C589" s="3" t="s">
        <v>2042</v>
      </c>
      <c r="D589" s="7" t="s">
        <v>834</v>
      </c>
      <c r="E589" s="0" t="s">
        <v>835</v>
      </c>
      <c r="F589" s="3" t="n">
        <v>600</v>
      </c>
    </row>
    <row r="590" customFormat="false" ht="13.5" hidden="false" customHeight="false" outlineLevel="0" collapsed="false">
      <c r="A590" s="6" t="s">
        <v>590</v>
      </c>
      <c r="B590" s="3" t="s">
        <v>2043</v>
      </c>
      <c r="C590" s="3" t="s">
        <v>2044</v>
      </c>
      <c r="D590" s="7" t="s">
        <v>874</v>
      </c>
      <c r="E590" s="0" t="s">
        <v>875</v>
      </c>
      <c r="F590" s="3" t="n">
        <v>600</v>
      </c>
    </row>
    <row r="591" customFormat="false" ht="13.5" hidden="false" customHeight="false" outlineLevel="0" collapsed="false">
      <c r="A591" s="6" t="s">
        <v>591</v>
      </c>
      <c r="B591" s="3" t="s">
        <v>2045</v>
      </c>
      <c r="C591" s="3" t="s">
        <v>2046</v>
      </c>
      <c r="D591" s="7" t="s">
        <v>830</v>
      </c>
      <c r="E591" s="0" t="s">
        <v>831</v>
      </c>
      <c r="F591" s="3" t="n">
        <v>600</v>
      </c>
    </row>
    <row r="592" customFormat="false" ht="13.5" hidden="false" customHeight="false" outlineLevel="0" collapsed="false">
      <c r="A592" s="6" t="s">
        <v>592</v>
      </c>
      <c r="B592" s="3" t="s">
        <v>2047</v>
      </c>
      <c r="C592" s="3" t="s">
        <v>2048</v>
      </c>
      <c r="D592" s="7" t="s">
        <v>842</v>
      </c>
      <c r="E592" s="0" t="s">
        <v>843</v>
      </c>
      <c r="F592" s="3" t="n">
        <v>600</v>
      </c>
    </row>
    <row r="593" customFormat="false" ht="13.5" hidden="false" customHeight="false" outlineLevel="0" collapsed="false">
      <c r="A593" s="6" t="s">
        <v>593</v>
      </c>
      <c r="B593" s="3" t="s">
        <v>2049</v>
      </c>
      <c r="C593" s="3" t="s">
        <v>2050</v>
      </c>
      <c r="D593" s="7" t="s">
        <v>842</v>
      </c>
      <c r="E593" s="0" t="s">
        <v>843</v>
      </c>
      <c r="F593" s="3" t="n">
        <v>600</v>
      </c>
    </row>
    <row r="594" customFormat="false" ht="13.5" hidden="false" customHeight="false" outlineLevel="0" collapsed="false">
      <c r="A594" s="6" t="s">
        <v>594</v>
      </c>
      <c r="B594" s="3" t="s">
        <v>2051</v>
      </c>
      <c r="C594" s="3" t="s">
        <v>2052</v>
      </c>
      <c r="D594" s="7" t="s">
        <v>842</v>
      </c>
      <c r="E594" s="0" t="s">
        <v>843</v>
      </c>
      <c r="F594" s="3" t="n">
        <v>600</v>
      </c>
    </row>
    <row r="595" customFormat="false" ht="13.5" hidden="false" customHeight="false" outlineLevel="0" collapsed="false">
      <c r="A595" s="6" t="s">
        <v>595</v>
      </c>
      <c r="B595" s="3" t="s">
        <v>2053</v>
      </c>
      <c r="C595" s="3" t="s">
        <v>2054</v>
      </c>
      <c r="D595" s="7" t="s">
        <v>874</v>
      </c>
      <c r="E595" s="0" t="s">
        <v>875</v>
      </c>
      <c r="F595" s="3" t="n">
        <v>600</v>
      </c>
    </row>
    <row r="596" customFormat="false" ht="13.5" hidden="false" customHeight="false" outlineLevel="0" collapsed="false">
      <c r="A596" s="6" t="s">
        <v>596</v>
      </c>
      <c r="B596" s="3" t="s">
        <v>2055</v>
      </c>
      <c r="C596" s="3" t="s">
        <v>2056</v>
      </c>
      <c r="D596" s="7" t="s">
        <v>846</v>
      </c>
      <c r="E596" s="0" t="s">
        <v>847</v>
      </c>
      <c r="F596" s="3" t="n">
        <v>600</v>
      </c>
    </row>
    <row r="597" customFormat="false" ht="13.5" hidden="false" customHeight="false" outlineLevel="0" collapsed="false">
      <c r="A597" s="6" t="s">
        <v>597</v>
      </c>
      <c r="B597" s="3" t="s">
        <v>2057</v>
      </c>
      <c r="C597" s="3" t="s">
        <v>2058</v>
      </c>
      <c r="D597" s="7" t="s">
        <v>896</v>
      </c>
      <c r="E597" s="0" t="s">
        <v>897</v>
      </c>
      <c r="F597" s="3" t="n">
        <v>600</v>
      </c>
    </row>
    <row r="598" customFormat="false" ht="13.5" hidden="false" customHeight="false" outlineLevel="0" collapsed="false">
      <c r="A598" s="6" t="s">
        <v>598</v>
      </c>
      <c r="B598" s="3" t="s">
        <v>2059</v>
      </c>
      <c r="C598" s="3" t="s">
        <v>2060</v>
      </c>
      <c r="D598" s="7" t="s">
        <v>874</v>
      </c>
      <c r="E598" s="0" t="s">
        <v>875</v>
      </c>
      <c r="F598" s="3" t="n">
        <v>600</v>
      </c>
    </row>
    <row r="599" customFormat="false" ht="13.5" hidden="false" customHeight="false" outlineLevel="0" collapsed="false">
      <c r="A599" s="6" t="s">
        <v>599</v>
      </c>
      <c r="B599" s="3" t="s">
        <v>2061</v>
      </c>
      <c r="C599" s="3" t="s">
        <v>2062</v>
      </c>
      <c r="D599" s="7" t="s">
        <v>846</v>
      </c>
      <c r="E599" s="0" t="s">
        <v>847</v>
      </c>
      <c r="F599" s="3" t="n">
        <v>600</v>
      </c>
    </row>
    <row r="600" customFormat="false" ht="13.5" hidden="false" customHeight="false" outlineLevel="0" collapsed="false">
      <c r="A600" s="6" t="s">
        <v>600</v>
      </c>
      <c r="B600" s="3" t="s">
        <v>2063</v>
      </c>
      <c r="C600" s="3" t="s">
        <v>2064</v>
      </c>
      <c r="D600" s="7" t="s">
        <v>834</v>
      </c>
      <c r="E600" s="0" t="s">
        <v>835</v>
      </c>
      <c r="F600" s="3" t="n">
        <v>600</v>
      </c>
    </row>
    <row r="601" customFormat="false" ht="13.5" hidden="false" customHeight="false" outlineLevel="0" collapsed="false">
      <c r="A601" s="6" t="s">
        <v>601</v>
      </c>
      <c r="B601" s="3" t="s">
        <v>2065</v>
      </c>
      <c r="C601" s="3" t="s">
        <v>2066</v>
      </c>
      <c r="D601" s="7" t="s">
        <v>830</v>
      </c>
      <c r="E601" s="0" t="s">
        <v>831</v>
      </c>
      <c r="F601" s="3" t="n">
        <v>600</v>
      </c>
    </row>
    <row r="602" customFormat="false" ht="13.5" hidden="false" customHeight="false" outlineLevel="0" collapsed="false">
      <c r="A602" s="6" t="s">
        <v>602</v>
      </c>
      <c r="B602" s="3" t="s">
        <v>2067</v>
      </c>
      <c r="C602" s="3" t="s">
        <v>2068</v>
      </c>
      <c r="D602" s="7" t="s">
        <v>830</v>
      </c>
      <c r="E602" s="0" t="s">
        <v>831</v>
      </c>
      <c r="F602" s="3" t="n">
        <v>600</v>
      </c>
    </row>
    <row r="603" customFormat="false" ht="13.5" hidden="false" customHeight="false" outlineLevel="0" collapsed="false">
      <c r="A603" s="6" t="s">
        <v>603</v>
      </c>
      <c r="B603" s="3" t="s">
        <v>2069</v>
      </c>
      <c r="C603" s="3" t="s">
        <v>2070</v>
      </c>
      <c r="D603" s="7" t="s">
        <v>874</v>
      </c>
      <c r="E603" s="0" t="s">
        <v>875</v>
      </c>
      <c r="F603" s="3" t="n">
        <v>600</v>
      </c>
    </row>
    <row r="604" customFormat="false" ht="13.5" hidden="false" customHeight="false" outlineLevel="0" collapsed="false">
      <c r="A604" s="6" t="s">
        <v>604</v>
      </c>
      <c r="B604" s="3" t="s">
        <v>2071</v>
      </c>
      <c r="C604" s="3" t="s">
        <v>2072</v>
      </c>
      <c r="D604" s="7" t="s">
        <v>874</v>
      </c>
      <c r="E604" s="0" t="s">
        <v>875</v>
      </c>
      <c r="F604" s="3" t="n">
        <v>600</v>
      </c>
    </row>
    <row r="605" customFormat="false" ht="13.5" hidden="false" customHeight="false" outlineLevel="0" collapsed="false">
      <c r="A605" s="6" t="s">
        <v>605</v>
      </c>
      <c r="B605" s="3" t="s">
        <v>2073</v>
      </c>
      <c r="C605" s="3" t="s">
        <v>2074</v>
      </c>
      <c r="D605" s="7" t="s">
        <v>834</v>
      </c>
      <c r="E605" s="0" t="s">
        <v>835</v>
      </c>
      <c r="F605" s="3" t="n">
        <v>600</v>
      </c>
    </row>
    <row r="606" customFormat="false" ht="13.5" hidden="false" customHeight="false" outlineLevel="0" collapsed="false">
      <c r="A606" s="6" t="s">
        <v>606</v>
      </c>
      <c r="B606" s="3" t="s">
        <v>2075</v>
      </c>
      <c r="C606" s="3" t="s">
        <v>2076</v>
      </c>
      <c r="D606" s="7" t="s">
        <v>846</v>
      </c>
      <c r="E606" s="0" t="s">
        <v>847</v>
      </c>
      <c r="F606" s="3" t="n">
        <v>600</v>
      </c>
    </row>
    <row r="607" customFormat="false" ht="13.5" hidden="false" customHeight="false" outlineLevel="0" collapsed="false">
      <c r="A607" s="6" t="s">
        <v>607</v>
      </c>
      <c r="B607" s="3" t="s">
        <v>2077</v>
      </c>
      <c r="C607" s="3" t="s">
        <v>2078</v>
      </c>
      <c r="D607" s="7" t="s">
        <v>834</v>
      </c>
      <c r="E607" s="0" t="s">
        <v>835</v>
      </c>
      <c r="F607" s="3" t="n">
        <v>600</v>
      </c>
    </row>
    <row r="608" customFormat="false" ht="13.5" hidden="false" customHeight="false" outlineLevel="0" collapsed="false">
      <c r="A608" s="6" t="s">
        <v>608</v>
      </c>
      <c r="B608" s="3" t="s">
        <v>2079</v>
      </c>
      <c r="C608" s="3" t="s">
        <v>2080</v>
      </c>
      <c r="D608" s="7" t="s">
        <v>842</v>
      </c>
      <c r="E608" s="0" t="s">
        <v>843</v>
      </c>
      <c r="F608" s="3" t="n">
        <v>600</v>
      </c>
    </row>
    <row r="609" customFormat="false" ht="13.5" hidden="false" customHeight="false" outlineLevel="0" collapsed="false">
      <c r="A609" s="6" t="s">
        <v>609</v>
      </c>
      <c r="B609" s="3" t="s">
        <v>2081</v>
      </c>
      <c r="C609" s="3" t="s">
        <v>2082</v>
      </c>
      <c r="D609" s="7" t="s">
        <v>834</v>
      </c>
      <c r="E609" s="0" t="s">
        <v>835</v>
      </c>
      <c r="F609" s="3" t="n">
        <v>600</v>
      </c>
    </row>
    <row r="610" customFormat="false" ht="13.5" hidden="false" customHeight="false" outlineLevel="0" collapsed="false">
      <c r="A610" s="6" t="s">
        <v>610</v>
      </c>
      <c r="B610" s="3" t="s">
        <v>2083</v>
      </c>
      <c r="C610" s="3" t="s">
        <v>2084</v>
      </c>
      <c r="D610" s="7" t="s">
        <v>846</v>
      </c>
      <c r="E610" s="0" t="s">
        <v>847</v>
      </c>
      <c r="F610" s="3" t="n">
        <v>600</v>
      </c>
    </row>
    <row r="611" customFormat="false" ht="13.5" hidden="false" customHeight="false" outlineLevel="0" collapsed="false">
      <c r="A611" s="6" t="s">
        <v>611</v>
      </c>
      <c r="B611" s="3" t="s">
        <v>2085</v>
      </c>
      <c r="C611" s="3" t="s">
        <v>2086</v>
      </c>
      <c r="D611" s="7" t="s">
        <v>842</v>
      </c>
      <c r="E611" s="0" t="s">
        <v>843</v>
      </c>
      <c r="F611" s="3" t="n">
        <v>600</v>
      </c>
    </row>
    <row r="612" customFormat="false" ht="13.5" hidden="false" customHeight="false" outlineLevel="0" collapsed="false">
      <c r="A612" s="6" t="s">
        <v>612</v>
      </c>
      <c r="B612" s="3" t="s">
        <v>2087</v>
      </c>
      <c r="C612" s="3" t="s">
        <v>2088</v>
      </c>
      <c r="D612" s="7" t="s">
        <v>846</v>
      </c>
      <c r="E612" s="0" t="s">
        <v>847</v>
      </c>
      <c r="F612" s="3" t="n">
        <v>600</v>
      </c>
    </row>
    <row r="613" customFormat="false" ht="13.5" hidden="false" customHeight="false" outlineLevel="0" collapsed="false">
      <c r="A613" s="6" t="s">
        <v>613</v>
      </c>
      <c r="B613" s="3" t="s">
        <v>2089</v>
      </c>
      <c r="C613" s="3" t="s">
        <v>2090</v>
      </c>
      <c r="D613" s="7" t="s">
        <v>842</v>
      </c>
      <c r="E613" s="0" t="s">
        <v>843</v>
      </c>
      <c r="F613" s="3" t="n">
        <v>600</v>
      </c>
    </row>
    <row r="614" customFormat="false" ht="13.5" hidden="false" customHeight="false" outlineLevel="0" collapsed="false">
      <c r="A614" s="6" t="s">
        <v>614</v>
      </c>
      <c r="B614" s="3" t="s">
        <v>2091</v>
      </c>
      <c r="C614" s="3" t="s">
        <v>2092</v>
      </c>
      <c r="D614" s="7" t="s">
        <v>834</v>
      </c>
      <c r="E614" s="0" t="s">
        <v>835</v>
      </c>
      <c r="F614" s="3" t="n">
        <v>600</v>
      </c>
    </row>
    <row r="615" customFormat="false" ht="13.5" hidden="false" customHeight="false" outlineLevel="0" collapsed="false">
      <c r="A615" s="6" t="s">
        <v>615</v>
      </c>
      <c r="B615" s="3" t="s">
        <v>2093</v>
      </c>
      <c r="C615" s="3" t="s">
        <v>2094</v>
      </c>
      <c r="D615" s="7" t="s">
        <v>830</v>
      </c>
      <c r="E615" s="0" t="s">
        <v>831</v>
      </c>
      <c r="F615" s="3" t="n">
        <v>600</v>
      </c>
    </row>
    <row r="616" customFormat="false" ht="13.5" hidden="false" customHeight="false" outlineLevel="0" collapsed="false">
      <c r="A616" s="6" t="s">
        <v>616</v>
      </c>
      <c r="B616" s="3" t="s">
        <v>2095</v>
      </c>
      <c r="C616" s="3" t="s">
        <v>2096</v>
      </c>
      <c r="D616" s="7" t="s">
        <v>834</v>
      </c>
      <c r="E616" s="0" t="s">
        <v>835</v>
      </c>
      <c r="F616" s="3" t="n">
        <v>600</v>
      </c>
    </row>
    <row r="617" customFormat="false" ht="13.5" hidden="false" customHeight="false" outlineLevel="0" collapsed="false">
      <c r="A617" s="6" t="s">
        <v>617</v>
      </c>
      <c r="B617" s="3" t="s">
        <v>2097</v>
      </c>
      <c r="C617" s="3" t="s">
        <v>2098</v>
      </c>
      <c r="D617" s="7" t="s">
        <v>846</v>
      </c>
      <c r="E617" s="0" t="s">
        <v>847</v>
      </c>
      <c r="F617" s="3" t="n">
        <v>600</v>
      </c>
    </row>
    <row r="618" customFormat="false" ht="13.5" hidden="false" customHeight="false" outlineLevel="0" collapsed="false">
      <c r="A618" s="6" t="s">
        <v>618</v>
      </c>
      <c r="B618" s="3" t="s">
        <v>2099</v>
      </c>
      <c r="C618" s="3" t="s">
        <v>2100</v>
      </c>
      <c r="D618" s="7" t="s">
        <v>842</v>
      </c>
      <c r="E618" s="0" t="s">
        <v>843</v>
      </c>
      <c r="F618" s="3" t="n">
        <v>600</v>
      </c>
    </row>
    <row r="619" customFormat="false" ht="13.5" hidden="false" customHeight="false" outlineLevel="0" collapsed="false">
      <c r="A619" s="6" t="s">
        <v>619</v>
      </c>
      <c r="B619" s="3" t="s">
        <v>2101</v>
      </c>
      <c r="C619" s="3" t="s">
        <v>2102</v>
      </c>
      <c r="D619" s="7" t="s">
        <v>1046</v>
      </c>
      <c r="E619" s="0" t="s">
        <v>847</v>
      </c>
      <c r="F619" s="3" t="n">
        <v>600</v>
      </c>
    </row>
    <row r="620" customFormat="false" ht="13.5" hidden="false" customHeight="false" outlineLevel="0" collapsed="false">
      <c r="A620" s="6" t="s">
        <v>620</v>
      </c>
      <c r="B620" s="3" t="s">
        <v>2103</v>
      </c>
      <c r="C620" s="3" t="s">
        <v>2104</v>
      </c>
      <c r="D620" s="7" t="s">
        <v>846</v>
      </c>
      <c r="E620" s="0" t="s">
        <v>847</v>
      </c>
      <c r="F620" s="3" t="n">
        <v>600</v>
      </c>
    </row>
    <row r="621" customFormat="false" ht="13.5" hidden="false" customHeight="false" outlineLevel="0" collapsed="false">
      <c r="A621" s="6" t="s">
        <v>413</v>
      </c>
      <c r="B621" s="3" t="s">
        <v>2105</v>
      </c>
      <c r="C621" s="3" t="s">
        <v>2106</v>
      </c>
      <c r="D621" s="7" t="s">
        <v>834</v>
      </c>
      <c r="E621" s="0" t="s">
        <v>835</v>
      </c>
      <c r="F621" s="3" t="n">
        <v>600</v>
      </c>
    </row>
    <row r="622" customFormat="false" ht="13.5" hidden="false" customHeight="false" outlineLevel="0" collapsed="false">
      <c r="A622" s="6" t="s">
        <v>621</v>
      </c>
      <c r="B622" s="3" t="s">
        <v>2107</v>
      </c>
      <c r="C622" s="3" t="s">
        <v>2108</v>
      </c>
      <c r="D622" s="7" t="s">
        <v>874</v>
      </c>
      <c r="E622" s="0" t="s">
        <v>875</v>
      </c>
      <c r="F622" s="3" t="n">
        <v>600</v>
      </c>
    </row>
    <row r="623" customFormat="false" ht="13.5" hidden="false" customHeight="false" outlineLevel="0" collapsed="false">
      <c r="A623" s="6" t="s">
        <v>622</v>
      </c>
      <c r="B623" s="3" t="s">
        <v>2109</v>
      </c>
      <c r="C623" s="3" t="s">
        <v>2110</v>
      </c>
      <c r="D623" s="7" t="s">
        <v>846</v>
      </c>
      <c r="E623" s="0" t="s">
        <v>847</v>
      </c>
      <c r="F623" s="3" t="n">
        <v>600</v>
      </c>
    </row>
    <row r="624" customFormat="false" ht="13.5" hidden="false" customHeight="false" outlineLevel="0" collapsed="false">
      <c r="A624" s="6" t="s">
        <v>623</v>
      </c>
      <c r="B624" s="3" t="s">
        <v>2111</v>
      </c>
      <c r="C624" s="3" t="s">
        <v>2112</v>
      </c>
      <c r="D624" s="7" t="s">
        <v>830</v>
      </c>
      <c r="E624" s="0" t="s">
        <v>831</v>
      </c>
      <c r="F624" s="3" t="n">
        <v>600</v>
      </c>
    </row>
    <row r="625" customFormat="false" ht="13.5" hidden="false" customHeight="false" outlineLevel="0" collapsed="false">
      <c r="A625" s="6" t="s">
        <v>624</v>
      </c>
      <c r="B625" s="3" t="s">
        <v>2113</v>
      </c>
      <c r="C625" s="3" t="s">
        <v>2114</v>
      </c>
      <c r="D625" s="7" t="s">
        <v>874</v>
      </c>
      <c r="E625" s="0" t="s">
        <v>875</v>
      </c>
      <c r="F625" s="3" t="n">
        <v>600</v>
      </c>
    </row>
    <row r="626" customFormat="false" ht="13.5" hidden="false" customHeight="false" outlineLevel="0" collapsed="false">
      <c r="A626" s="6" t="s">
        <v>625</v>
      </c>
      <c r="B626" s="3" t="s">
        <v>2115</v>
      </c>
      <c r="C626" s="3" t="s">
        <v>2116</v>
      </c>
      <c r="D626" s="7" t="s">
        <v>830</v>
      </c>
      <c r="E626" s="0" t="s">
        <v>831</v>
      </c>
      <c r="F626" s="3" t="n">
        <v>600</v>
      </c>
    </row>
    <row r="627" customFormat="false" ht="13.5" hidden="false" customHeight="false" outlineLevel="0" collapsed="false">
      <c r="A627" s="6" t="s">
        <v>626</v>
      </c>
      <c r="B627" s="3" t="s">
        <v>2117</v>
      </c>
      <c r="C627" s="3" t="s">
        <v>2118</v>
      </c>
      <c r="D627" s="7" t="s">
        <v>846</v>
      </c>
      <c r="E627" s="0" t="s">
        <v>847</v>
      </c>
      <c r="F627" s="3" t="n">
        <v>600</v>
      </c>
    </row>
    <row r="628" customFormat="false" ht="13.5" hidden="false" customHeight="false" outlineLevel="0" collapsed="false">
      <c r="A628" s="6" t="s">
        <v>627</v>
      </c>
      <c r="B628" s="3" t="s">
        <v>2119</v>
      </c>
      <c r="C628" s="3" t="s">
        <v>2120</v>
      </c>
      <c r="D628" s="7" t="s">
        <v>874</v>
      </c>
      <c r="E628" s="0" t="s">
        <v>875</v>
      </c>
      <c r="F628" s="3" t="n">
        <v>600</v>
      </c>
    </row>
    <row r="629" customFormat="false" ht="13.5" hidden="false" customHeight="false" outlineLevel="0" collapsed="false">
      <c r="A629" s="6" t="s">
        <v>628</v>
      </c>
      <c r="B629" s="3" t="s">
        <v>2121</v>
      </c>
      <c r="C629" s="3" t="s">
        <v>2122</v>
      </c>
      <c r="D629" s="7" t="s">
        <v>834</v>
      </c>
      <c r="E629" s="0" t="s">
        <v>835</v>
      </c>
      <c r="F629" s="3" t="n">
        <v>600</v>
      </c>
    </row>
    <row r="630" customFormat="false" ht="13.5" hidden="false" customHeight="false" outlineLevel="0" collapsed="false">
      <c r="A630" s="6" t="s">
        <v>629</v>
      </c>
      <c r="B630" s="3" t="s">
        <v>2123</v>
      </c>
      <c r="C630" s="3" t="s">
        <v>2124</v>
      </c>
      <c r="D630" s="7" t="s">
        <v>2125</v>
      </c>
      <c r="E630" s="0" t="s">
        <v>2126</v>
      </c>
      <c r="F630" s="3" t="n">
        <v>600</v>
      </c>
    </row>
    <row r="631" customFormat="false" ht="13.5" hidden="false" customHeight="false" outlineLevel="0" collapsed="false">
      <c r="A631" s="6" t="s">
        <v>630</v>
      </c>
      <c r="B631" s="3" t="s">
        <v>2127</v>
      </c>
      <c r="C631" s="3" t="s">
        <v>2128</v>
      </c>
      <c r="D631" s="7" t="s">
        <v>846</v>
      </c>
      <c r="E631" s="0" t="s">
        <v>847</v>
      </c>
      <c r="F631" s="3" t="n">
        <v>600</v>
      </c>
    </row>
    <row r="632" customFormat="false" ht="13.5" hidden="false" customHeight="false" outlineLevel="0" collapsed="false">
      <c r="A632" s="6" t="s">
        <v>631</v>
      </c>
      <c r="B632" s="3" t="s">
        <v>2129</v>
      </c>
      <c r="C632" s="3" t="s">
        <v>2130</v>
      </c>
      <c r="D632" s="7" t="s">
        <v>834</v>
      </c>
      <c r="E632" s="0" t="s">
        <v>835</v>
      </c>
      <c r="F632" s="3" t="n">
        <v>600</v>
      </c>
    </row>
    <row r="633" customFormat="false" ht="13.5" hidden="false" customHeight="false" outlineLevel="0" collapsed="false">
      <c r="A633" s="6" t="s">
        <v>632</v>
      </c>
      <c r="B633" s="3" t="s">
        <v>2131</v>
      </c>
      <c r="C633" s="3" t="s">
        <v>2132</v>
      </c>
      <c r="D633" s="7" t="s">
        <v>830</v>
      </c>
      <c r="E633" s="0" t="s">
        <v>831</v>
      </c>
      <c r="F633" s="3" t="n">
        <v>600</v>
      </c>
    </row>
    <row r="634" customFormat="false" ht="13.5" hidden="false" customHeight="false" outlineLevel="0" collapsed="false">
      <c r="A634" s="6" t="s">
        <v>633</v>
      </c>
      <c r="B634" s="3" t="s">
        <v>2133</v>
      </c>
      <c r="C634" s="3" t="s">
        <v>2134</v>
      </c>
      <c r="D634" s="7" t="s">
        <v>834</v>
      </c>
      <c r="E634" s="0" t="s">
        <v>835</v>
      </c>
      <c r="F634" s="3" t="n">
        <v>600</v>
      </c>
    </row>
    <row r="635" customFormat="false" ht="13.5" hidden="false" customHeight="false" outlineLevel="0" collapsed="false">
      <c r="A635" s="6" t="s">
        <v>634</v>
      </c>
      <c r="B635" s="3" t="s">
        <v>2135</v>
      </c>
      <c r="C635" s="3" t="s">
        <v>2136</v>
      </c>
      <c r="D635" s="7" t="s">
        <v>834</v>
      </c>
      <c r="E635" s="0" t="s">
        <v>835</v>
      </c>
      <c r="F635" s="3" t="n">
        <v>600</v>
      </c>
    </row>
    <row r="636" customFormat="false" ht="13.5" hidden="false" customHeight="false" outlineLevel="0" collapsed="false">
      <c r="A636" s="6" t="s">
        <v>635</v>
      </c>
      <c r="B636" s="3" t="s">
        <v>2137</v>
      </c>
      <c r="C636" s="3" t="s">
        <v>2138</v>
      </c>
      <c r="D636" s="7" t="s">
        <v>866</v>
      </c>
      <c r="E636" s="0" t="s">
        <v>867</v>
      </c>
      <c r="F636" s="3" t="n">
        <v>600</v>
      </c>
    </row>
    <row r="637" customFormat="false" ht="13.5" hidden="false" customHeight="false" outlineLevel="0" collapsed="false">
      <c r="A637" s="6" t="s">
        <v>636</v>
      </c>
      <c r="B637" s="3" t="s">
        <v>2139</v>
      </c>
      <c r="C637" s="3" t="s">
        <v>2140</v>
      </c>
      <c r="D637" s="7" t="s">
        <v>846</v>
      </c>
      <c r="E637" s="0" t="s">
        <v>847</v>
      </c>
      <c r="F637" s="3" t="n">
        <v>600</v>
      </c>
    </row>
    <row r="638" customFormat="false" ht="13.5" hidden="false" customHeight="false" outlineLevel="0" collapsed="false">
      <c r="A638" s="6" t="s">
        <v>637</v>
      </c>
      <c r="B638" s="3" t="s">
        <v>2141</v>
      </c>
      <c r="C638" s="3" t="s">
        <v>2142</v>
      </c>
      <c r="D638" s="7" t="s">
        <v>834</v>
      </c>
      <c r="E638" s="0" t="s">
        <v>835</v>
      </c>
      <c r="F638" s="3" t="n">
        <v>600</v>
      </c>
    </row>
    <row r="639" customFormat="false" ht="13.5" hidden="false" customHeight="false" outlineLevel="0" collapsed="false">
      <c r="A639" s="6" t="s">
        <v>638</v>
      </c>
      <c r="B639" s="3" t="s">
        <v>2143</v>
      </c>
      <c r="C639" s="3" t="s">
        <v>2144</v>
      </c>
      <c r="D639" s="7" t="s">
        <v>896</v>
      </c>
      <c r="E639" s="0" t="s">
        <v>897</v>
      </c>
      <c r="F639" s="3" t="n">
        <v>600</v>
      </c>
    </row>
    <row r="640" customFormat="false" ht="13.5" hidden="false" customHeight="false" outlineLevel="0" collapsed="false">
      <c r="A640" s="6" t="s">
        <v>639</v>
      </c>
      <c r="B640" s="3" t="s">
        <v>2145</v>
      </c>
      <c r="C640" s="3" t="s">
        <v>2146</v>
      </c>
      <c r="D640" s="7" t="s">
        <v>834</v>
      </c>
      <c r="E640" s="0" t="s">
        <v>835</v>
      </c>
      <c r="F640" s="3" t="n">
        <v>600</v>
      </c>
    </row>
    <row r="641" customFormat="false" ht="13.5" hidden="false" customHeight="false" outlineLevel="0" collapsed="false">
      <c r="A641" s="6" t="s">
        <v>640</v>
      </c>
      <c r="B641" s="3" t="s">
        <v>2147</v>
      </c>
      <c r="C641" s="3" t="s">
        <v>2148</v>
      </c>
      <c r="D641" s="7" t="s">
        <v>866</v>
      </c>
      <c r="E641" s="0" t="s">
        <v>867</v>
      </c>
      <c r="F641" s="3" t="n">
        <v>600</v>
      </c>
    </row>
    <row r="642" customFormat="false" ht="13.5" hidden="false" customHeight="false" outlineLevel="0" collapsed="false">
      <c r="A642" s="6" t="s">
        <v>641</v>
      </c>
      <c r="B642" s="3" t="s">
        <v>2149</v>
      </c>
      <c r="C642" s="3" t="s">
        <v>2150</v>
      </c>
      <c r="D642" s="7" t="s">
        <v>846</v>
      </c>
      <c r="E642" s="0" t="s">
        <v>847</v>
      </c>
      <c r="F642" s="3" t="n">
        <v>600</v>
      </c>
    </row>
    <row r="643" customFormat="false" ht="13.5" hidden="false" customHeight="false" outlineLevel="0" collapsed="false">
      <c r="A643" s="6" t="s">
        <v>642</v>
      </c>
      <c r="B643" s="3" t="s">
        <v>2151</v>
      </c>
      <c r="C643" s="3" t="s">
        <v>2152</v>
      </c>
      <c r="D643" s="7" t="s">
        <v>842</v>
      </c>
      <c r="E643" s="0" t="s">
        <v>843</v>
      </c>
      <c r="F643" s="3" t="n">
        <v>600</v>
      </c>
    </row>
    <row r="644" customFormat="false" ht="13.5" hidden="false" customHeight="false" outlineLevel="0" collapsed="false">
      <c r="A644" s="6" t="s">
        <v>643</v>
      </c>
      <c r="B644" s="3" t="s">
        <v>2153</v>
      </c>
      <c r="C644" s="3" t="s">
        <v>2154</v>
      </c>
      <c r="D644" s="7" t="s">
        <v>834</v>
      </c>
      <c r="E644" s="0" t="s">
        <v>835</v>
      </c>
      <c r="F644" s="3" t="n">
        <v>600</v>
      </c>
    </row>
    <row r="645" customFormat="false" ht="13.5" hidden="false" customHeight="false" outlineLevel="0" collapsed="false">
      <c r="A645" s="6" t="s">
        <v>644</v>
      </c>
      <c r="B645" s="3" t="s">
        <v>2155</v>
      </c>
      <c r="C645" s="3" t="s">
        <v>2156</v>
      </c>
      <c r="D645" s="7" t="s">
        <v>830</v>
      </c>
      <c r="E645" s="0" t="s">
        <v>831</v>
      </c>
      <c r="F645" s="3" t="n">
        <v>600</v>
      </c>
    </row>
    <row r="646" customFormat="false" ht="13.5" hidden="false" customHeight="false" outlineLevel="0" collapsed="false">
      <c r="A646" s="6" t="s">
        <v>645</v>
      </c>
      <c r="B646" s="3" t="s">
        <v>2157</v>
      </c>
      <c r="C646" s="3" t="s">
        <v>2158</v>
      </c>
      <c r="D646" s="7" t="s">
        <v>830</v>
      </c>
      <c r="E646" s="0" t="s">
        <v>831</v>
      </c>
      <c r="F646" s="3" t="n">
        <v>600</v>
      </c>
    </row>
    <row r="647" customFormat="false" ht="13.5" hidden="false" customHeight="false" outlineLevel="0" collapsed="false">
      <c r="A647" s="6" t="s">
        <v>646</v>
      </c>
      <c r="B647" s="3" t="s">
        <v>2159</v>
      </c>
      <c r="C647" s="3" t="s">
        <v>2160</v>
      </c>
      <c r="D647" s="7" t="s">
        <v>846</v>
      </c>
      <c r="E647" s="0" t="s">
        <v>847</v>
      </c>
      <c r="F647" s="3" t="n">
        <v>600</v>
      </c>
    </row>
    <row r="648" customFormat="false" ht="13.5" hidden="false" customHeight="false" outlineLevel="0" collapsed="false">
      <c r="A648" s="6" t="s">
        <v>647</v>
      </c>
      <c r="B648" s="3" t="s">
        <v>2161</v>
      </c>
      <c r="C648" s="3" t="s">
        <v>2162</v>
      </c>
      <c r="D648" s="7" t="s">
        <v>846</v>
      </c>
      <c r="E648" s="0" t="s">
        <v>847</v>
      </c>
      <c r="F648" s="3" t="n">
        <v>600</v>
      </c>
    </row>
    <row r="649" customFormat="false" ht="13.5" hidden="false" customHeight="false" outlineLevel="0" collapsed="false">
      <c r="A649" s="6" t="s">
        <v>648</v>
      </c>
      <c r="B649" s="3" t="s">
        <v>2163</v>
      </c>
      <c r="C649" s="3" t="s">
        <v>2164</v>
      </c>
      <c r="D649" s="7" t="s">
        <v>846</v>
      </c>
      <c r="E649" s="0" t="s">
        <v>847</v>
      </c>
      <c r="F649" s="3" t="n">
        <v>600</v>
      </c>
    </row>
    <row r="650" customFormat="false" ht="13.5" hidden="false" customHeight="false" outlineLevel="0" collapsed="false">
      <c r="A650" s="6" t="s">
        <v>649</v>
      </c>
      <c r="B650" s="3" t="s">
        <v>2165</v>
      </c>
      <c r="C650" s="3" t="s">
        <v>2166</v>
      </c>
      <c r="D650" s="7" t="s">
        <v>838</v>
      </c>
      <c r="E650" s="0" t="s">
        <v>839</v>
      </c>
      <c r="F650" s="3" t="n">
        <v>600</v>
      </c>
    </row>
    <row r="651" customFormat="false" ht="13.5" hidden="false" customHeight="false" outlineLevel="0" collapsed="false">
      <c r="A651" s="6" t="s">
        <v>650</v>
      </c>
      <c r="B651" s="3" t="s">
        <v>2167</v>
      </c>
      <c r="C651" s="3" t="s">
        <v>2168</v>
      </c>
      <c r="D651" s="7" t="s">
        <v>838</v>
      </c>
      <c r="E651" s="0" t="s">
        <v>839</v>
      </c>
      <c r="F651" s="3" t="n">
        <v>600</v>
      </c>
    </row>
    <row r="652" customFormat="false" ht="13.5" hidden="false" customHeight="false" outlineLevel="0" collapsed="false">
      <c r="A652" s="6" t="s">
        <v>651</v>
      </c>
      <c r="B652" s="3" t="s">
        <v>2169</v>
      </c>
      <c r="C652" s="3" t="s">
        <v>2170</v>
      </c>
      <c r="D652" s="7" t="s">
        <v>846</v>
      </c>
      <c r="E652" s="0" t="s">
        <v>847</v>
      </c>
      <c r="F652" s="3" t="n">
        <v>600</v>
      </c>
    </row>
    <row r="653" customFormat="false" ht="13.5" hidden="false" customHeight="false" outlineLevel="0" collapsed="false">
      <c r="A653" s="6" t="s">
        <v>652</v>
      </c>
      <c r="B653" s="3" t="s">
        <v>2171</v>
      </c>
      <c r="C653" s="3" t="s">
        <v>2172</v>
      </c>
      <c r="D653" s="7" t="s">
        <v>834</v>
      </c>
      <c r="E653" s="0" t="s">
        <v>835</v>
      </c>
      <c r="F653" s="3" t="n">
        <v>600</v>
      </c>
    </row>
    <row r="654" customFormat="false" ht="13.5" hidden="false" customHeight="false" outlineLevel="0" collapsed="false">
      <c r="A654" s="6" t="s">
        <v>653</v>
      </c>
      <c r="B654" s="3" t="s">
        <v>2173</v>
      </c>
      <c r="C654" s="3" t="s">
        <v>2174</v>
      </c>
      <c r="D654" s="7" t="s">
        <v>834</v>
      </c>
      <c r="E654" s="0" t="s">
        <v>835</v>
      </c>
      <c r="F654" s="3" t="n">
        <v>600</v>
      </c>
    </row>
    <row r="655" customFormat="false" ht="13.5" hidden="false" customHeight="false" outlineLevel="0" collapsed="false">
      <c r="A655" s="6" t="s">
        <v>654</v>
      </c>
      <c r="B655" s="3" t="s">
        <v>2175</v>
      </c>
      <c r="C655" s="3" t="s">
        <v>2176</v>
      </c>
      <c r="D655" s="7" t="s">
        <v>846</v>
      </c>
      <c r="E655" s="0" t="s">
        <v>847</v>
      </c>
      <c r="F655" s="3" t="n">
        <v>600</v>
      </c>
    </row>
    <row r="656" customFormat="false" ht="13.5" hidden="false" customHeight="false" outlineLevel="0" collapsed="false">
      <c r="A656" s="6" t="s">
        <v>655</v>
      </c>
      <c r="B656" s="3" t="s">
        <v>2177</v>
      </c>
      <c r="C656" s="3" t="s">
        <v>2178</v>
      </c>
      <c r="D656" s="7" t="s">
        <v>842</v>
      </c>
      <c r="E656" s="0" t="s">
        <v>843</v>
      </c>
      <c r="F656" s="3" t="n">
        <v>600</v>
      </c>
    </row>
    <row r="657" customFormat="false" ht="13.5" hidden="false" customHeight="false" outlineLevel="0" collapsed="false">
      <c r="A657" s="6" t="s">
        <v>656</v>
      </c>
      <c r="B657" s="3" t="s">
        <v>2179</v>
      </c>
      <c r="C657" s="3" t="s">
        <v>2180</v>
      </c>
      <c r="D657" s="7" t="s">
        <v>846</v>
      </c>
      <c r="E657" s="0" t="s">
        <v>847</v>
      </c>
      <c r="F657" s="3" t="n">
        <v>600</v>
      </c>
    </row>
    <row r="658" customFormat="false" ht="13.5" hidden="false" customHeight="false" outlineLevel="0" collapsed="false">
      <c r="A658" s="6" t="s">
        <v>657</v>
      </c>
      <c r="B658" s="3" t="s">
        <v>2181</v>
      </c>
      <c r="C658" s="3" t="s">
        <v>2182</v>
      </c>
      <c r="D658" s="7" t="s">
        <v>842</v>
      </c>
      <c r="E658" s="0" t="s">
        <v>843</v>
      </c>
      <c r="F658" s="3" t="n">
        <v>600</v>
      </c>
    </row>
    <row r="659" customFormat="false" ht="13.5" hidden="false" customHeight="false" outlineLevel="0" collapsed="false">
      <c r="A659" s="6" t="s">
        <v>658</v>
      </c>
      <c r="B659" s="3" t="s">
        <v>2183</v>
      </c>
      <c r="C659" s="3" t="s">
        <v>2184</v>
      </c>
      <c r="D659" s="7" t="s">
        <v>846</v>
      </c>
      <c r="E659" s="0" t="s">
        <v>847</v>
      </c>
      <c r="F659" s="3" t="n">
        <v>600</v>
      </c>
    </row>
    <row r="660" customFormat="false" ht="13.5" hidden="false" customHeight="false" outlineLevel="0" collapsed="false">
      <c r="A660" s="6" t="s">
        <v>659</v>
      </c>
      <c r="B660" s="3" t="s">
        <v>2185</v>
      </c>
      <c r="C660" s="3" t="s">
        <v>2186</v>
      </c>
      <c r="D660" s="7" t="s">
        <v>834</v>
      </c>
      <c r="E660" s="0" t="s">
        <v>835</v>
      </c>
      <c r="F660" s="3" t="n">
        <v>600</v>
      </c>
    </row>
    <row r="661" customFormat="false" ht="13.5" hidden="false" customHeight="false" outlineLevel="0" collapsed="false">
      <c r="A661" s="6" t="s">
        <v>660</v>
      </c>
      <c r="B661" s="3" t="s">
        <v>2187</v>
      </c>
      <c r="C661" s="3" t="s">
        <v>2188</v>
      </c>
      <c r="D661" s="7" t="s">
        <v>874</v>
      </c>
      <c r="E661" s="0" t="s">
        <v>875</v>
      </c>
      <c r="F661" s="3" t="n">
        <v>600</v>
      </c>
    </row>
    <row r="662" customFormat="false" ht="13.5" hidden="false" customHeight="false" outlineLevel="0" collapsed="false">
      <c r="A662" s="6" t="s">
        <v>661</v>
      </c>
      <c r="B662" s="3" t="s">
        <v>2189</v>
      </c>
      <c r="C662" s="3" t="s">
        <v>2190</v>
      </c>
      <c r="D662" s="7" t="s">
        <v>846</v>
      </c>
      <c r="E662" s="0" t="s">
        <v>847</v>
      </c>
      <c r="F662" s="3" t="n">
        <v>600</v>
      </c>
    </row>
    <row r="663" customFormat="false" ht="13.5" hidden="false" customHeight="false" outlineLevel="0" collapsed="false">
      <c r="A663" s="6" t="s">
        <v>662</v>
      </c>
      <c r="B663" s="3" t="s">
        <v>2191</v>
      </c>
      <c r="C663" s="3" t="s">
        <v>2192</v>
      </c>
      <c r="D663" s="7" t="s">
        <v>834</v>
      </c>
      <c r="E663" s="0" t="s">
        <v>835</v>
      </c>
      <c r="F663" s="3" t="n">
        <v>600</v>
      </c>
    </row>
    <row r="664" customFormat="false" ht="13.5" hidden="false" customHeight="false" outlineLevel="0" collapsed="false">
      <c r="A664" s="6" t="s">
        <v>663</v>
      </c>
      <c r="B664" s="3" t="s">
        <v>2193</v>
      </c>
      <c r="C664" s="3" t="s">
        <v>2194</v>
      </c>
      <c r="D664" s="7" t="s">
        <v>830</v>
      </c>
      <c r="E664" s="0" t="s">
        <v>831</v>
      </c>
      <c r="F664" s="3" t="n">
        <v>600</v>
      </c>
    </row>
    <row r="665" customFormat="false" ht="13.5" hidden="false" customHeight="false" outlineLevel="0" collapsed="false">
      <c r="A665" s="6" t="s">
        <v>664</v>
      </c>
      <c r="B665" s="3" t="s">
        <v>2195</v>
      </c>
      <c r="C665" s="3" t="s">
        <v>2196</v>
      </c>
      <c r="D665" s="7" t="s">
        <v>846</v>
      </c>
      <c r="E665" s="0" t="s">
        <v>847</v>
      </c>
      <c r="F665" s="3" t="n">
        <v>600</v>
      </c>
    </row>
    <row r="666" customFormat="false" ht="13.5" hidden="false" customHeight="false" outlineLevel="0" collapsed="false">
      <c r="A666" s="6" t="s">
        <v>32</v>
      </c>
      <c r="B666" s="3" t="s">
        <v>2197</v>
      </c>
      <c r="C666" s="3" t="s">
        <v>2198</v>
      </c>
      <c r="D666" s="7" t="s">
        <v>842</v>
      </c>
      <c r="E666" s="0" t="s">
        <v>843</v>
      </c>
      <c r="F666" s="3" t="n">
        <v>600</v>
      </c>
    </row>
    <row r="667" customFormat="false" ht="13.5" hidden="false" customHeight="false" outlineLevel="0" collapsed="false">
      <c r="A667" s="6" t="s">
        <v>665</v>
      </c>
      <c r="B667" s="3" t="s">
        <v>2199</v>
      </c>
      <c r="C667" s="3" t="s">
        <v>2200</v>
      </c>
      <c r="D667" s="7" t="s">
        <v>842</v>
      </c>
      <c r="E667" s="0" t="s">
        <v>843</v>
      </c>
      <c r="F667" s="3" t="n">
        <v>600</v>
      </c>
    </row>
    <row r="668" customFormat="false" ht="13.5" hidden="false" customHeight="false" outlineLevel="0" collapsed="false">
      <c r="A668" s="6" t="s">
        <v>666</v>
      </c>
      <c r="B668" s="3" t="s">
        <v>2201</v>
      </c>
      <c r="C668" s="3" t="s">
        <v>2202</v>
      </c>
      <c r="D668" s="7" t="s">
        <v>874</v>
      </c>
      <c r="E668" s="0" t="s">
        <v>875</v>
      </c>
      <c r="F668" s="3" t="n">
        <v>600</v>
      </c>
    </row>
    <row r="669" customFormat="false" ht="13.5" hidden="false" customHeight="false" outlineLevel="0" collapsed="false">
      <c r="A669" s="6" t="s">
        <v>667</v>
      </c>
      <c r="B669" s="3" t="s">
        <v>2203</v>
      </c>
      <c r="C669" s="3" t="s">
        <v>2204</v>
      </c>
      <c r="D669" s="7" t="s">
        <v>842</v>
      </c>
      <c r="E669" s="0" t="s">
        <v>843</v>
      </c>
      <c r="F669" s="3" t="n">
        <v>600</v>
      </c>
    </row>
    <row r="670" customFormat="false" ht="13.5" hidden="false" customHeight="false" outlineLevel="0" collapsed="false">
      <c r="A670" s="6" t="s">
        <v>668</v>
      </c>
      <c r="B670" s="3" t="s">
        <v>2205</v>
      </c>
      <c r="C670" s="3" t="s">
        <v>2206</v>
      </c>
      <c r="D670" s="7" t="s">
        <v>830</v>
      </c>
      <c r="E670" s="0" t="s">
        <v>831</v>
      </c>
      <c r="F670" s="3" t="n">
        <v>600</v>
      </c>
    </row>
    <row r="671" customFormat="false" ht="13.5" hidden="false" customHeight="false" outlineLevel="0" collapsed="false">
      <c r="A671" s="6" t="s">
        <v>669</v>
      </c>
      <c r="B671" s="3" t="s">
        <v>2207</v>
      </c>
      <c r="C671" s="3" t="s">
        <v>2208</v>
      </c>
      <c r="D671" s="7" t="s">
        <v>874</v>
      </c>
      <c r="E671" s="0" t="s">
        <v>875</v>
      </c>
      <c r="F671" s="3" t="n">
        <v>600</v>
      </c>
    </row>
    <row r="672" customFormat="false" ht="13.5" hidden="false" customHeight="false" outlineLevel="0" collapsed="false">
      <c r="A672" s="6" t="s">
        <v>670</v>
      </c>
      <c r="B672" s="3" t="s">
        <v>2209</v>
      </c>
      <c r="C672" s="3" t="s">
        <v>2210</v>
      </c>
      <c r="D672" s="7" t="s">
        <v>1046</v>
      </c>
      <c r="E672" s="0" t="s">
        <v>847</v>
      </c>
      <c r="F672" s="3" t="n">
        <v>600</v>
      </c>
    </row>
    <row r="673" customFormat="false" ht="13.5" hidden="false" customHeight="false" outlineLevel="0" collapsed="false">
      <c r="A673" s="6" t="s">
        <v>671</v>
      </c>
      <c r="B673" s="3" t="s">
        <v>2211</v>
      </c>
      <c r="C673" s="3" t="s">
        <v>2212</v>
      </c>
      <c r="D673" s="7" t="s">
        <v>834</v>
      </c>
      <c r="E673" s="0" t="s">
        <v>835</v>
      </c>
      <c r="F673" s="3" t="n">
        <v>600</v>
      </c>
    </row>
    <row r="674" customFormat="false" ht="13.5" hidden="false" customHeight="false" outlineLevel="0" collapsed="false">
      <c r="A674" s="8" t="s">
        <v>672</v>
      </c>
      <c r="B674" s="9" t="s">
        <v>2213</v>
      </c>
      <c r="C674" s="9" t="s">
        <v>2214</v>
      </c>
      <c r="D674" s="7" t="s">
        <v>834</v>
      </c>
      <c r="E674" s="0" t="s">
        <v>835</v>
      </c>
      <c r="F674" s="8" t="n">
        <v>500</v>
      </c>
    </row>
    <row r="675" customFormat="false" ht="13.5" hidden="false" customHeight="false" outlineLevel="0" collapsed="false">
      <c r="A675" s="6" t="s">
        <v>673</v>
      </c>
      <c r="B675" s="3" t="s">
        <v>2215</v>
      </c>
      <c r="C675" s="3" t="s">
        <v>2216</v>
      </c>
      <c r="D675" s="7" t="s">
        <v>834</v>
      </c>
      <c r="E675" s="0" t="s">
        <v>835</v>
      </c>
      <c r="F675" s="3" t="n">
        <v>600</v>
      </c>
    </row>
    <row r="676" customFormat="false" ht="13.5" hidden="false" customHeight="false" outlineLevel="0" collapsed="false">
      <c r="A676" s="6" t="s">
        <v>674</v>
      </c>
      <c r="B676" s="3" t="s">
        <v>2217</v>
      </c>
      <c r="C676" s="3" t="s">
        <v>2218</v>
      </c>
      <c r="D676" s="7" t="s">
        <v>834</v>
      </c>
      <c r="E676" s="0" t="s">
        <v>835</v>
      </c>
      <c r="F676" s="3" t="n">
        <v>600</v>
      </c>
    </row>
    <row r="677" customFormat="false" ht="13.5" hidden="false" customHeight="false" outlineLevel="0" collapsed="false">
      <c r="A677" s="6" t="s">
        <v>675</v>
      </c>
      <c r="B677" s="3" t="s">
        <v>2219</v>
      </c>
      <c r="C677" s="3" t="s">
        <v>2220</v>
      </c>
      <c r="D677" s="7" t="s">
        <v>846</v>
      </c>
      <c r="E677" s="0" t="s">
        <v>847</v>
      </c>
      <c r="F677" s="3" t="n">
        <v>600</v>
      </c>
    </row>
    <row r="678" customFormat="false" ht="13.5" hidden="false" customHeight="false" outlineLevel="0" collapsed="false">
      <c r="A678" s="6" t="s">
        <v>676</v>
      </c>
      <c r="B678" s="3" t="s">
        <v>2221</v>
      </c>
      <c r="C678" s="3" t="s">
        <v>2222</v>
      </c>
      <c r="D678" s="7" t="s">
        <v>874</v>
      </c>
      <c r="E678" s="0" t="s">
        <v>875</v>
      </c>
      <c r="F678" s="3" t="n">
        <v>600</v>
      </c>
    </row>
    <row r="679" customFormat="false" ht="13.5" hidden="false" customHeight="false" outlineLevel="0" collapsed="false">
      <c r="A679" s="6" t="s">
        <v>677</v>
      </c>
      <c r="B679" s="3" t="s">
        <v>2223</v>
      </c>
      <c r="C679" s="3" t="s">
        <v>2224</v>
      </c>
      <c r="D679" s="7" t="s">
        <v>830</v>
      </c>
      <c r="E679" s="0" t="s">
        <v>831</v>
      </c>
      <c r="F679" s="3" t="n">
        <v>600</v>
      </c>
    </row>
    <row r="680" customFormat="false" ht="13.5" hidden="false" customHeight="false" outlineLevel="0" collapsed="false">
      <c r="A680" s="6" t="s">
        <v>678</v>
      </c>
      <c r="B680" s="3" t="s">
        <v>2225</v>
      </c>
      <c r="C680" s="3" t="s">
        <v>2226</v>
      </c>
      <c r="D680" s="7" t="s">
        <v>834</v>
      </c>
      <c r="E680" s="0" t="s">
        <v>835</v>
      </c>
      <c r="F680" s="3" t="n">
        <v>600</v>
      </c>
    </row>
    <row r="681" customFormat="false" ht="13.5" hidden="false" customHeight="false" outlineLevel="0" collapsed="false">
      <c r="A681" s="6" t="s">
        <v>679</v>
      </c>
      <c r="B681" s="3" t="s">
        <v>2227</v>
      </c>
      <c r="C681" s="3" t="s">
        <v>2228</v>
      </c>
      <c r="D681" s="7" t="s">
        <v>874</v>
      </c>
      <c r="E681" s="0" t="s">
        <v>875</v>
      </c>
      <c r="F681" s="3" t="n">
        <v>600</v>
      </c>
    </row>
    <row r="682" customFormat="false" ht="13.5" hidden="false" customHeight="false" outlineLevel="0" collapsed="false">
      <c r="A682" s="6" t="s">
        <v>680</v>
      </c>
      <c r="B682" s="3" t="s">
        <v>2229</v>
      </c>
      <c r="C682" s="3" t="s">
        <v>2230</v>
      </c>
      <c r="D682" s="7" t="s">
        <v>1046</v>
      </c>
      <c r="E682" s="0" t="s">
        <v>847</v>
      </c>
      <c r="F682" s="3" t="n">
        <v>600</v>
      </c>
    </row>
    <row r="683" customFormat="false" ht="13.5" hidden="false" customHeight="false" outlineLevel="0" collapsed="false">
      <c r="A683" s="6" t="s">
        <v>681</v>
      </c>
      <c r="B683" s="3" t="s">
        <v>2231</v>
      </c>
      <c r="C683" s="3" t="s">
        <v>2232</v>
      </c>
      <c r="D683" s="7" t="s">
        <v>834</v>
      </c>
      <c r="E683" s="0" t="s">
        <v>835</v>
      </c>
      <c r="F683" s="3" t="n">
        <v>600</v>
      </c>
    </row>
    <row r="684" customFormat="false" ht="13.5" hidden="false" customHeight="false" outlineLevel="0" collapsed="false">
      <c r="A684" s="6" t="s">
        <v>682</v>
      </c>
      <c r="B684" s="3" t="s">
        <v>2233</v>
      </c>
      <c r="C684" s="3" t="s">
        <v>2234</v>
      </c>
      <c r="D684" s="7" t="s">
        <v>834</v>
      </c>
      <c r="E684" s="0" t="s">
        <v>835</v>
      </c>
      <c r="F684" s="3" t="n">
        <v>600</v>
      </c>
    </row>
    <row r="685" customFormat="false" ht="13.5" hidden="false" customHeight="false" outlineLevel="0" collapsed="false">
      <c r="A685" s="6" t="s">
        <v>683</v>
      </c>
      <c r="B685" s="3" t="s">
        <v>2235</v>
      </c>
      <c r="C685" s="3" t="s">
        <v>2236</v>
      </c>
      <c r="D685" s="7" t="s">
        <v>842</v>
      </c>
      <c r="E685" s="0" t="s">
        <v>843</v>
      </c>
      <c r="F685" s="3" t="n">
        <v>600</v>
      </c>
    </row>
    <row r="686" customFormat="false" ht="13.5" hidden="false" customHeight="false" outlineLevel="0" collapsed="false">
      <c r="A686" s="6" t="s">
        <v>684</v>
      </c>
      <c r="B686" s="3" t="s">
        <v>2237</v>
      </c>
      <c r="C686" s="3" t="s">
        <v>2238</v>
      </c>
      <c r="D686" s="7" t="s">
        <v>842</v>
      </c>
      <c r="E686" s="0" t="s">
        <v>843</v>
      </c>
      <c r="F686" s="3" t="n">
        <v>600</v>
      </c>
    </row>
    <row r="687" customFormat="false" ht="13.5" hidden="false" customHeight="false" outlineLevel="0" collapsed="false">
      <c r="A687" s="6" t="s">
        <v>685</v>
      </c>
      <c r="B687" s="3" t="s">
        <v>2239</v>
      </c>
      <c r="C687" s="3" t="s">
        <v>2240</v>
      </c>
      <c r="D687" s="7" t="s">
        <v>846</v>
      </c>
      <c r="E687" s="0" t="s">
        <v>847</v>
      </c>
      <c r="F687" s="3" t="n">
        <v>600</v>
      </c>
    </row>
    <row r="688" customFormat="false" ht="13.5" hidden="false" customHeight="false" outlineLevel="0" collapsed="false">
      <c r="A688" s="6" t="s">
        <v>686</v>
      </c>
      <c r="B688" s="3" t="s">
        <v>2241</v>
      </c>
      <c r="C688" s="3" t="s">
        <v>2242</v>
      </c>
      <c r="D688" s="7" t="s">
        <v>846</v>
      </c>
      <c r="E688" s="0" t="s">
        <v>847</v>
      </c>
      <c r="F688" s="3" t="n">
        <v>600</v>
      </c>
    </row>
    <row r="689" customFormat="false" ht="13.5" hidden="false" customHeight="false" outlineLevel="0" collapsed="false">
      <c r="A689" s="6" t="s">
        <v>687</v>
      </c>
      <c r="B689" s="3" t="s">
        <v>2243</v>
      </c>
      <c r="C689" s="3" t="s">
        <v>2244</v>
      </c>
      <c r="D689" s="7" t="s">
        <v>842</v>
      </c>
      <c r="E689" s="0" t="s">
        <v>843</v>
      </c>
      <c r="F689" s="3" t="n">
        <v>600</v>
      </c>
    </row>
    <row r="690" customFormat="false" ht="13.5" hidden="false" customHeight="false" outlineLevel="0" collapsed="false">
      <c r="A690" s="6" t="s">
        <v>688</v>
      </c>
      <c r="B690" s="3" t="s">
        <v>2245</v>
      </c>
      <c r="C690" s="3" t="s">
        <v>2246</v>
      </c>
      <c r="D690" s="7" t="s">
        <v>846</v>
      </c>
      <c r="E690" s="0" t="s">
        <v>847</v>
      </c>
      <c r="F690" s="3" t="n">
        <v>600</v>
      </c>
    </row>
    <row r="691" customFormat="false" ht="13.5" hidden="false" customHeight="false" outlineLevel="0" collapsed="false">
      <c r="A691" s="6" t="s">
        <v>689</v>
      </c>
      <c r="B691" s="3" t="s">
        <v>2247</v>
      </c>
      <c r="C691" s="3" t="s">
        <v>2248</v>
      </c>
      <c r="D691" s="7" t="s">
        <v>874</v>
      </c>
      <c r="E691" s="0" t="s">
        <v>875</v>
      </c>
      <c r="F691" s="3" t="n">
        <v>600</v>
      </c>
    </row>
    <row r="692" customFormat="false" ht="13.5" hidden="false" customHeight="false" outlineLevel="0" collapsed="false">
      <c r="A692" s="6" t="s">
        <v>690</v>
      </c>
      <c r="B692" s="3" t="s">
        <v>2249</v>
      </c>
      <c r="C692" s="3" t="s">
        <v>2250</v>
      </c>
      <c r="D692" s="7" t="s">
        <v>842</v>
      </c>
      <c r="E692" s="0" t="s">
        <v>843</v>
      </c>
      <c r="F692" s="3" t="n">
        <v>600</v>
      </c>
    </row>
    <row r="693" customFormat="false" ht="13.5" hidden="false" customHeight="false" outlineLevel="0" collapsed="false">
      <c r="A693" s="6" t="s">
        <v>691</v>
      </c>
      <c r="B693" s="3" t="s">
        <v>2251</v>
      </c>
      <c r="C693" s="3" t="s">
        <v>2252</v>
      </c>
      <c r="D693" s="7" t="s">
        <v>834</v>
      </c>
      <c r="E693" s="0" t="s">
        <v>835</v>
      </c>
      <c r="F693" s="3" t="n">
        <v>600</v>
      </c>
    </row>
    <row r="694" customFormat="false" ht="13.5" hidden="false" customHeight="false" outlineLevel="0" collapsed="false">
      <c r="A694" s="6" t="s">
        <v>692</v>
      </c>
      <c r="B694" s="3" t="s">
        <v>2253</v>
      </c>
      <c r="C694" s="3" t="s">
        <v>2254</v>
      </c>
      <c r="D694" s="7" t="s">
        <v>842</v>
      </c>
      <c r="E694" s="0" t="s">
        <v>843</v>
      </c>
      <c r="F694" s="3" t="n">
        <v>600</v>
      </c>
    </row>
    <row r="695" customFormat="false" ht="13.5" hidden="false" customHeight="false" outlineLevel="0" collapsed="false">
      <c r="A695" s="6" t="s">
        <v>693</v>
      </c>
      <c r="B695" s="3" t="s">
        <v>2255</v>
      </c>
      <c r="C695" s="3" t="s">
        <v>2256</v>
      </c>
      <c r="D695" s="7" t="s">
        <v>896</v>
      </c>
      <c r="E695" s="0" t="s">
        <v>897</v>
      </c>
      <c r="F695" s="3" t="n">
        <v>600</v>
      </c>
    </row>
    <row r="696" customFormat="false" ht="13.5" hidden="false" customHeight="false" outlineLevel="0" collapsed="false">
      <c r="A696" s="6" t="s">
        <v>694</v>
      </c>
      <c r="B696" s="3" t="s">
        <v>2257</v>
      </c>
      <c r="C696" s="3" t="s">
        <v>2258</v>
      </c>
      <c r="D696" s="7" t="s">
        <v>830</v>
      </c>
      <c r="E696" s="0" t="s">
        <v>831</v>
      </c>
      <c r="F696" s="3" t="n">
        <v>600</v>
      </c>
    </row>
    <row r="697" customFormat="false" ht="13.5" hidden="false" customHeight="false" outlineLevel="0" collapsed="false">
      <c r="A697" s="6" t="s">
        <v>695</v>
      </c>
      <c r="B697" s="3" t="s">
        <v>2259</v>
      </c>
      <c r="C697" s="3" t="s">
        <v>2260</v>
      </c>
      <c r="D697" s="7" t="s">
        <v>842</v>
      </c>
      <c r="E697" s="0" t="s">
        <v>843</v>
      </c>
      <c r="F697" s="3" t="n">
        <v>600</v>
      </c>
    </row>
    <row r="698" customFormat="false" ht="13.5" hidden="false" customHeight="false" outlineLevel="0" collapsed="false">
      <c r="A698" s="6" t="s">
        <v>696</v>
      </c>
      <c r="B698" s="3" t="s">
        <v>2261</v>
      </c>
      <c r="C698" s="3" t="s">
        <v>2262</v>
      </c>
      <c r="D698" s="7" t="s">
        <v>834</v>
      </c>
      <c r="E698" s="0" t="s">
        <v>835</v>
      </c>
      <c r="F698" s="3" t="n">
        <v>600</v>
      </c>
    </row>
    <row r="699" customFormat="false" ht="13.5" hidden="false" customHeight="false" outlineLevel="0" collapsed="false">
      <c r="A699" s="6" t="s">
        <v>697</v>
      </c>
      <c r="B699" s="3" t="s">
        <v>2263</v>
      </c>
      <c r="C699" s="3" t="s">
        <v>2264</v>
      </c>
      <c r="D699" s="7" t="s">
        <v>896</v>
      </c>
      <c r="E699" s="0" t="s">
        <v>897</v>
      </c>
      <c r="F699" s="3" t="n">
        <v>600</v>
      </c>
    </row>
    <row r="700" customFormat="false" ht="13.5" hidden="false" customHeight="false" outlineLevel="0" collapsed="false">
      <c r="A700" s="6" t="s">
        <v>49</v>
      </c>
      <c r="B700" s="3" t="s">
        <v>2265</v>
      </c>
      <c r="C700" s="3" t="s">
        <v>2266</v>
      </c>
      <c r="D700" s="7" t="s">
        <v>834</v>
      </c>
      <c r="E700" s="0" t="s">
        <v>835</v>
      </c>
      <c r="F700" s="3" t="n">
        <v>600</v>
      </c>
    </row>
    <row r="701" customFormat="false" ht="13.5" hidden="false" customHeight="false" outlineLevel="0" collapsed="false">
      <c r="A701" s="6" t="s">
        <v>698</v>
      </c>
      <c r="B701" s="3" t="s">
        <v>2267</v>
      </c>
      <c r="C701" s="3" t="s">
        <v>2268</v>
      </c>
      <c r="D701" s="7" t="s">
        <v>834</v>
      </c>
      <c r="E701" s="0" t="s">
        <v>835</v>
      </c>
      <c r="F701" s="3" t="n">
        <v>600</v>
      </c>
    </row>
    <row r="702" customFormat="false" ht="13.5" hidden="false" customHeight="false" outlineLevel="0" collapsed="false">
      <c r="A702" s="6" t="s">
        <v>699</v>
      </c>
      <c r="B702" s="3" t="s">
        <v>2269</v>
      </c>
      <c r="C702" s="3" t="s">
        <v>2270</v>
      </c>
      <c r="D702" s="7" t="s">
        <v>842</v>
      </c>
      <c r="E702" s="0" t="s">
        <v>843</v>
      </c>
      <c r="F702" s="3" t="n">
        <v>600</v>
      </c>
    </row>
    <row r="703" customFormat="false" ht="13.5" hidden="false" customHeight="false" outlineLevel="0" collapsed="false">
      <c r="A703" s="6" t="s">
        <v>700</v>
      </c>
      <c r="B703" s="3" t="s">
        <v>2271</v>
      </c>
      <c r="C703" s="3" t="s">
        <v>2272</v>
      </c>
      <c r="D703" s="7" t="s">
        <v>874</v>
      </c>
      <c r="E703" s="0" t="s">
        <v>875</v>
      </c>
      <c r="F703" s="3" t="n">
        <v>600</v>
      </c>
    </row>
    <row r="704" customFormat="false" ht="13.5" hidden="false" customHeight="false" outlineLevel="0" collapsed="false">
      <c r="A704" s="6" t="s">
        <v>701</v>
      </c>
      <c r="B704" s="3" t="s">
        <v>2273</v>
      </c>
      <c r="C704" s="3" t="s">
        <v>2274</v>
      </c>
      <c r="D704" s="7" t="s">
        <v>830</v>
      </c>
      <c r="E704" s="0" t="s">
        <v>831</v>
      </c>
      <c r="F704" s="3" t="n">
        <v>600</v>
      </c>
    </row>
    <row r="705" customFormat="false" ht="13.5" hidden="false" customHeight="false" outlineLevel="0" collapsed="false">
      <c r="A705" s="6" t="s">
        <v>702</v>
      </c>
      <c r="B705" s="3" t="s">
        <v>2275</v>
      </c>
      <c r="C705" s="3" t="s">
        <v>2276</v>
      </c>
      <c r="D705" s="7" t="s">
        <v>846</v>
      </c>
      <c r="E705" s="0" t="s">
        <v>847</v>
      </c>
      <c r="F705" s="3" t="n">
        <v>600</v>
      </c>
    </row>
    <row r="706" customFormat="false" ht="13.5" hidden="false" customHeight="false" outlineLevel="0" collapsed="false">
      <c r="A706" s="6" t="s">
        <v>703</v>
      </c>
      <c r="B706" s="3" t="s">
        <v>2277</v>
      </c>
      <c r="C706" s="3" t="s">
        <v>2278</v>
      </c>
      <c r="D706" s="7" t="s">
        <v>846</v>
      </c>
      <c r="E706" s="0" t="s">
        <v>847</v>
      </c>
      <c r="F706" s="3" t="n">
        <v>600</v>
      </c>
    </row>
    <row r="707" customFormat="false" ht="13.5" hidden="false" customHeight="false" outlineLevel="0" collapsed="false">
      <c r="A707" s="6" t="s">
        <v>704</v>
      </c>
      <c r="B707" s="3" t="s">
        <v>2279</v>
      </c>
      <c r="C707" s="3" t="s">
        <v>2280</v>
      </c>
      <c r="D707" s="7" t="s">
        <v>1046</v>
      </c>
      <c r="E707" s="0" t="s">
        <v>847</v>
      </c>
      <c r="F707" s="3" t="n">
        <v>600</v>
      </c>
    </row>
    <row r="708" customFormat="false" ht="13.5" hidden="false" customHeight="false" outlineLevel="0" collapsed="false">
      <c r="A708" s="6" t="s">
        <v>705</v>
      </c>
      <c r="B708" s="3" t="s">
        <v>2281</v>
      </c>
      <c r="C708" s="3" t="s">
        <v>2282</v>
      </c>
      <c r="D708" s="7" t="s">
        <v>830</v>
      </c>
      <c r="E708" s="0" t="s">
        <v>831</v>
      </c>
      <c r="F708" s="3" t="n">
        <v>600</v>
      </c>
    </row>
    <row r="709" customFormat="false" ht="13.5" hidden="false" customHeight="false" outlineLevel="0" collapsed="false">
      <c r="A709" s="6" t="s">
        <v>706</v>
      </c>
      <c r="B709" s="3" t="s">
        <v>2283</v>
      </c>
      <c r="C709" s="3" t="s">
        <v>2284</v>
      </c>
      <c r="D709" s="7" t="s">
        <v>834</v>
      </c>
      <c r="E709" s="0" t="s">
        <v>835</v>
      </c>
      <c r="F709" s="3" t="n">
        <v>600</v>
      </c>
    </row>
    <row r="710" customFormat="false" ht="13.5" hidden="false" customHeight="false" outlineLevel="0" collapsed="false">
      <c r="A710" s="6" t="s">
        <v>707</v>
      </c>
      <c r="B710" s="3" t="s">
        <v>2285</v>
      </c>
      <c r="C710" s="3" t="s">
        <v>2286</v>
      </c>
      <c r="D710" s="7" t="s">
        <v>842</v>
      </c>
      <c r="E710" s="0" t="s">
        <v>843</v>
      </c>
      <c r="F710" s="3" t="n">
        <v>600</v>
      </c>
    </row>
    <row r="711" customFormat="false" ht="13.5" hidden="false" customHeight="false" outlineLevel="0" collapsed="false">
      <c r="A711" s="6" t="s">
        <v>708</v>
      </c>
      <c r="B711" s="3" t="s">
        <v>2287</v>
      </c>
      <c r="C711" s="3" t="s">
        <v>2288</v>
      </c>
      <c r="D711" s="7" t="s">
        <v>874</v>
      </c>
      <c r="E711" s="0" t="s">
        <v>875</v>
      </c>
      <c r="F711" s="3" t="n">
        <v>600</v>
      </c>
    </row>
    <row r="712" customFormat="false" ht="13.5" hidden="false" customHeight="false" outlineLevel="0" collapsed="false">
      <c r="A712" s="6" t="s">
        <v>709</v>
      </c>
      <c r="B712" s="3" t="s">
        <v>2289</v>
      </c>
      <c r="C712" s="3" t="s">
        <v>2290</v>
      </c>
      <c r="D712" s="7" t="s">
        <v>830</v>
      </c>
      <c r="E712" s="0" t="s">
        <v>831</v>
      </c>
      <c r="F712" s="3" t="n">
        <v>600</v>
      </c>
    </row>
    <row r="713" customFormat="false" ht="13.5" hidden="false" customHeight="false" outlineLevel="0" collapsed="false">
      <c r="A713" s="6" t="s">
        <v>710</v>
      </c>
      <c r="B713" s="3" t="s">
        <v>2291</v>
      </c>
      <c r="C713" s="3" t="s">
        <v>2292</v>
      </c>
      <c r="D713" s="7" t="s">
        <v>874</v>
      </c>
      <c r="E713" s="0" t="s">
        <v>875</v>
      </c>
      <c r="F713" s="3" t="n">
        <v>600</v>
      </c>
    </row>
    <row r="714" customFormat="false" ht="13.5" hidden="false" customHeight="false" outlineLevel="0" collapsed="false">
      <c r="A714" s="6" t="s">
        <v>711</v>
      </c>
      <c r="B714" s="3" t="s">
        <v>2293</v>
      </c>
      <c r="C714" s="3" t="s">
        <v>2294</v>
      </c>
      <c r="D714" s="7" t="s">
        <v>842</v>
      </c>
      <c r="E714" s="0" t="s">
        <v>843</v>
      </c>
      <c r="F714" s="3" t="n">
        <v>600</v>
      </c>
    </row>
    <row r="715" customFormat="false" ht="13.5" hidden="false" customHeight="false" outlineLevel="0" collapsed="false">
      <c r="A715" s="6" t="s">
        <v>712</v>
      </c>
      <c r="B715" s="3" t="s">
        <v>2295</v>
      </c>
      <c r="C715" s="3" t="s">
        <v>2296</v>
      </c>
      <c r="D715" s="7" t="s">
        <v>830</v>
      </c>
      <c r="E715" s="0" t="s">
        <v>831</v>
      </c>
      <c r="F715" s="3" t="n">
        <v>600</v>
      </c>
    </row>
    <row r="716" customFormat="false" ht="13.5" hidden="false" customHeight="false" outlineLevel="0" collapsed="false">
      <c r="A716" s="6" t="s">
        <v>713</v>
      </c>
      <c r="B716" s="3" t="s">
        <v>2297</v>
      </c>
      <c r="C716" s="3" t="s">
        <v>2298</v>
      </c>
      <c r="D716" s="7" t="s">
        <v>834</v>
      </c>
      <c r="E716" s="0" t="s">
        <v>835</v>
      </c>
      <c r="F716" s="3" t="n">
        <v>600</v>
      </c>
    </row>
    <row r="717" customFormat="false" ht="13.5" hidden="false" customHeight="false" outlineLevel="0" collapsed="false">
      <c r="A717" s="6" t="s">
        <v>714</v>
      </c>
      <c r="B717" s="3" t="s">
        <v>2299</v>
      </c>
      <c r="C717" s="3" t="s">
        <v>2300</v>
      </c>
      <c r="D717" s="7" t="s">
        <v>846</v>
      </c>
      <c r="E717" s="0" t="s">
        <v>847</v>
      </c>
      <c r="F717" s="3" t="n">
        <v>600</v>
      </c>
    </row>
    <row r="718" customFormat="false" ht="13.5" hidden="false" customHeight="false" outlineLevel="0" collapsed="false">
      <c r="A718" s="6" t="s">
        <v>715</v>
      </c>
      <c r="B718" s="3" t="s">
        <v>2301</v>
      </c>
      <c r="C718" s="3" t="s">
        <v>2302</v>
      </c>
      <c r="D718" s="7" t="s">
        <v>846</v>
      </c>
      <c r="E718" s="0" t="s">
        <v>847</v>
      </c>
      <c r="F718" s="3" t="n">
        <v>600</v>
      </c>
    </row>
    <row r="719" customFormat="false" ht="13.5" hidden="false" customHeight="false" outlineLevel="0" collapsed="false">
      <c r="A719" s="6" t="s">
        <v>716</v>
      </c>
      <c r="B719" s="3" t="s">
        <v>2303</v>
      </c>
      <c r="C719" s="3" t="s">
        <v>2304</v>
      </c>
      <c r="D719" s="7" t="s">
        <v>866</v>
      </c>
      <c r="E719" s="0" t="s">
        <v>867</v>
      </c>
      <c r="F719" s="3" t="n">
        <v>600</v>
      </c>
    </row>
    <row r="720" customFormat="false" ht="13.5" hidden="false" customHeight="false" outlineLevel="0" collapsed="false">
      <c r="A720" s="6" t="s">
        <v>717</v>
      </c>
      <c r="B720" s="3" t="s">
        <v>2305</v>
      </c>
      <c r="C720" s="3" t="s">
        <v>2306</v>
      </c>
      <c r="D720" s="7" t="s">
        <v>842</v>
      </c>
      <c r="E720" s="0" t="s">
        <v>843</v>
      </c>
      <c r="F720" s="3" t="n">
        <v>600</v>
      </c>
    </row>
    <row r="721" customFormat="false" ht="13.5" hidden="false" customHeight="false" outlineLevel="0" collapsed="false">
      <c r="A721" s="6" t="s">
        <v>718</v>
      </c>
      <c r="B721" s="3" t="s">
        <v>2307</v>
      </c>
      <c r="C721" s="3" t="s">
        <v>2308</v>
      </c>
      <c r="D721" s="7" t="s">
        <v>842</v>
      </c>
      <c r="E721" s="0" t="s">
        <v>843</v>
      </c>
      <c r="F721" s="3" t="n">
        <v>600</v>
      </c>
    </row>
    <row r="722" customFormat="false" ht="13.5" hidden="false" customHeight="false" outlineLevel="0" collapsed="false">
      <c r="A722" s="6" t="s">
        <v>719</v>
      </c>
      <c r="B722" s="3" t="s">
        <v>2309</v>
      </c>
      <c r="C722" s="3" t="s">
        <v>2310</v>
      </c>
      <c r="D722" s="7" t="s">
        <v>842</v>
      </c>
      <c r="E722" s="0" t="s">
        <v>843</v>
      </c>
      <c r="F722" s="3" t="n">
        <v>600</v>
      </c>
    </row>
    <row r="723" customFormat="false" ht="13.5" hidden="false" customHeight="false" outlineLevel="0" collapsed="false">
      <c r="A723" s="6" t="s">
        <v>720</v>
      </c>
      <c r="B723" s="3" t="s">
        <v>2311</v>
      </c>
      <c r="C723" s="3" t="s">
        <v>2312</v>
      </c>
      <c r="D723" s="7" t="s">
        <v>830</v>
      </c>
      <c r="E723" s="0" t="s">
        <v>831</v>
      </c>
      <c r="F723" s="3" t="n">
        <v>600</v>
      </c>
    </row>
    <row r="724" customFormat="false" ht="13.5" hidden="false" customHeight="false" outlineLevel="0" collapsed="false">
      <c r="A724" s="6" t="s">
        <v>721</v>
      </c>
      <c r="B724" s="3" t="s">
        <v>2313</v>
      </c>
      <c r="C724" s="3" t="s">
        <v>2314</v>
      </c>
      <c r="D724" s="7" t="s">
        <v>834</v>
      </c>
      <c r="E724" s="0" t="s">
        <v>835</v>
      </c>
      <c r="F724" s="3" t="n">
        <v>600</v>
      </c>
    </row>
    <row r="725" customFormat="false" ht="13.5" hidden="false" customHeight="false" outlineLevel="0" collapsed="false">
      <c r="A725" s="6" t="s">
        <v>722</v>
      </c>
      <c r="B725" s="3" t="s">
        <v>2315</v>
      </c>
      <c r="C725" s="3" t="s">
        <v>2316</v>
      </c>
      <c r="D725" s="7" t="s">
        <v>866</v>
      </c>
      <c r="E725" s="0" t="s">
        <v>867</v>
      </c>
      <c r="F725" s="3" t="n">
        <v>600</v>
      </c>
    </row>
    <row r="726" customFormat="false" ht="13.5" hidden="false" customHeight="false" outlineLevel="0" collapsed="false">
      <c r="A726" s="6" t="s">
        <v>723</v>
      </c>
      <c r="B726" s="3" t="s">
        <v>2317</v>
      </c>
      <c r="C726" s="3" t="s">
        <v>2318</v>
      </c>
      <c r="D726" s="7" t="s">
        <v>834</v>
      </c>
      <c r="E726" s="0" t="s">
        <v>835</v>
      </c>
      <c r="F726" s="3" t="n">
        <v>600</v>
      </c>
    </row>
    <row r="727" customFormat="false" ht="13.5" hidden="false" customHeight="false" outlineLevel="0" collapsed="false">
      <c r="A727" s="8" t="s">
        <v>724</v>
      </c>
      <c r="B727" s="9" t="s">
        <v>2319</v>
      </c>
      <c r="C727" s="9" t="s">
        <v>2320</v>
      </c>
      <c r="D727" s="7" t="s">
        <v>846</v>
      </c>
      <c r="E727" s="0" t="s">
        <v>847</v>
      </c>
      <c r="F727" s="8" t="n">
        <v>500</v>
      </c>
    </row>
    <row r="728" customFormat="false" ht="13.5" hidden="false" customHeight="false" outlineLevel="0" collapsed="false">
      <c r="A728" s="6" t="s">
        <v>725</v>
      </c>
      <c r="B728" s="3" t="s">
        <v>2321</v>
      </c>
      <c r="C728" s="3" t="s">
        <v>2322</v>
      </c>
      <c r="D728" s="7" t="s">
        <v>834</v>
      </c>
      <c r="E728" s="0" t="s">
        <v>835</v>
      </c>
      <c r="F728" s="3" t="n">
        <v>600</v>
      </c>
    </row>
    <row r="729" customFormat="false" ht="13.5" hidden="false" customHeight="false" outlineLevel="0" collapsed="false">
      <c r="A729" s="6" t="s">
        <v>726</v>
      </c>
      <c r="B729" s="3" t="s">
        <v>2323</v>
      </c>
      <c r="C729" s="3" t="s">
        <v>2324</v>
      </c>
      <c r="D729" s="7" t="s">
        <v>846</v>
      </c>
      <c r="E729" s="0" t="s">
        <v>847</v>
      </c>
      <c r="F729" s="3" t="n">
        <v>600</v>
      </c>
    </row>
    <row r="730" customFormat="false" ht="13.5" hidden="false" customHeight="false" outlineLevel="0" collapsed="false">
      <c r="A730" s="6" t="s">
        <v>727</v>
      </c>
      <c r="B730" s="3" t="s">
        <v>2325</v>
      </c>
      <c r="C730" s="3" t="s">
        <v>2326</v>
      </c>
      <c r="D730" s="7" t="s">
        <v>834</v>
      </c>
      <c r="E730" s="0" t="s">
        <v>835</v>
      </c>
      <c r="F730" s="3" t="n">
        <v>600</v>
      </c>
    </row>
    <row r="731" customFormat="false" ht="13.5" hidden="false" customHeight="false" outlineLevel="0" collapsed="false">
      <c r="A731" s="6" t="s">
        <v>728</v>
      </c>
      <c r="B731" s="3" t="s">
        <v>2327</v>
      </c>
      <c r="C731" s="3" t="s">
        <v>2328</v>
      </c>
      <c r="D731" s="7" t="s">
        <v>846</v>
      </c>
      <c r="E731" s="0" t="s">
        <v>847</v>
      </c>
      <c r="F731" s="3" t="n">
        <v>600</v>
      </c>
    </row>
    <row r="732" customFormat="false" ht="13.5" hidden="false" customHeight="false" outlineLevel="0" collapsed="false">
      <c r="A732" s="6" t="s">
        <v>729</v>
      </c>
      <c r="B732" s="3" t="s">
        <v>2329</v>
      </c>
      <c r="C732" s="3" t="s">
        <v>2330</v>
      </c>
      <c r="D732" s="7" t="s">
        <v>842</v>
      </c>
      <c r="E732" s="0" t="s">
        <v>843</v>
      </c>
      <c r="F732" s="3" t="n">
        <v>600</v>
      </c>
    </row>
    <row r="733" customFormat="false" ht="13.5" hidden="false" customHeight="false" outlineLevel="0" collapsed="false">
      <c r="A733" s="6" t="s">
        <v>730</v>
      </c>
      <c r="B733" s="3" t="s">
        <v>2331</v>
      </c>
      <c r="C733" s="3" t="s">
        <v>2332</v>
      </c>
      <c r="D733" s="7" t="s">
        <v>874</v>
      </c>
      <c r="E733" s="0" t="s">
        <v>875</v>
      </c>
      <c r="F733" s="3" t="n">
        <v>600</v>
      </c>
    </row>
    <row r="734" customFormat="false" ht="13.5" hidden="false" customHeight="false" outlineLevel="0" collapsed="false">
      <c r="A734" s="6" t="s">
        <v>731</v>
      </c>
      <c r="B734" s="3" t="s">
        <v>2333</v>
      </c>
      <c r="C734" s="3" t="s">
        <v>2334</v>
      </c>
      <c r="D734" s="7" t="s">
        <v>846</v>
      </c>
      <c r="E734" s="0" t="s">
        <v>847</v>
      </c>
      <c r="F734" s="3" t="n">
        <v>600</v>
      </c>
    </row>
    <row r="735" customFormat="false" ht="13.5" hidden="false" customHeight="false" outlineLevel="0" collapsed="false">
      <c r="A735" s="6" t="s">
        <v>732</v>
      </c>
      <c r="B735" s="3" t="s">
        <v>2335</v>
      </c>
      <c r="C735" s="3" t="s">
        <v>2336</v>
      </c>
      <c r="D735" s="7" t="s">
        <v>846</v>
      </c>
      <c r="E735" s="0" t="s">
        <v>847</v>
      </c>
      <c r="F735" s="3" t="n">
        <v>600</v>
      </c>
    </row>
    <row r="736" customFormat="false" ht="13.5" hidden="false" customHeight="false" outlineLevel="0" collapsed="false">
      <c r="A736" s="6" t="s">
        <v>733</v>
      </c>
      <c r="B736" s="3" t="s">
        <v>2337</v>
      </c>
      <c r="C736" s="3" t="s">
        <v>2338</v>
      </c>
      <c r="D736" s="7" t="s">
        <v>842</v>
      </c>
      <c r="E736" s="0" t="s">
        <v>843</v>
      </c>
      <c r="F736" s="3" t="n">
        <v>600</v>
      </c>
    </row>
    <row r="737" customFormat="false" ht="13.5" hidden="false" customHeight="false" outlineLevel="0" collapsed="false">
      <c r="A737" s="6" t="s">
        <v>734</v>
      </c>
      <c r="B737" s="3" t="s">
        <v>2339</v>
      </c>
      <c r="C737" s="3" t="s">
        <v>2340</v>
      </c>
      <c r="D737" s="7" t="s">
        <v>846</v>
      </c>
      <c r="E737" s="0" t="s">
        <v>847</v>
      </c>
      <c r="F737" s="3" t="n">
        <v>600</v>
      </c>
    </row>
    <row r="738" customFormat="false" ht="13.5" hidden="false" customHeight="false" outlineLevel="0" collapsed="false">
      <c r="A738" s="6" t="s">
        <v>735</v>
      </c>
      <c r="B738" s="3" t="s">
        <v>2341</v>
      </c>
      <c r="C738" s="3" t="s">
        <v>2342</v>
      </c>
      <c r="D738" s="7" t="s">
        <v>834</v>
      </c>
      <c r="E738" s="0" t="s">
        <v>835</v>
      </c>
      <c r="F738" s="3" t="n">
        <v>600</v>
      </c>
    </row>
    <row r="739" customFormat="false" ht="13.5" hidden="false" customHeight="false" outlineLevel="0" collapsed="false">
      <c r="A739" s="6" t="s">
        <v>736</v>
      </c>
      <c r="B739" s="3" t="s">
        <v>2343</v>
      </c>
      <c r="C739" s="3" t="s">
        <v>2344</v>
      </c>
      <c r="D739" s="7" t="s">
        <v>874</v>
      </c>
      <c r="E739" s="0" t="s">
        <v>875</v>
      </c>
      <c r="F739" s="3" t="n">
        <v>600</v>
      </c>
    </row>
    <row r="740" customFormat="false" ht="13.5" hidden="false" customHeight="false" outlineLevel="0" collapsed="false">
      <c r="A740" s="6" t="s">
        <v>737</v>
      </c>
      <c r="B740" s="3" t="s">
        <v>2345</v>
      </c>
      <c r="C740" s="3" t="s">
        <v>2346</v>
      </c>
      <c r="D740" s="7" t="s">
        <v>842</v>
      </c>
      <c r="E740" s="0" t="s">
        <v>843</v>
      </c>
      <c r="F740" s="3" t="n">
        <v>600</v>
      </c>
    </row>
    <row r="741" customFormat="false" ht="13.5" hidden="false" customHeight="false" outlineLevel="0" collapsed="false">
      <c r="A741" s="6" t="s">
        <v>738</v>
      </c>
      <c r="B741" s="3" t="s">
        <v>2347</v>
      </c>
      <c r="C741" s="3" t="s">
        <v>2348</v>
      </c>
      <c r="D741" s="7" t="s">
        <v>834</v>
      </c>
      <c r="E741" s="0" t="s">
        <v>835</v>
      </c>
      <c r="F741" s="3" t="n">
        <v>600</v>
      </c>
    </row>
    <row r="742" customFormat="false" ht="13.5" hidden="false" customHeight="false" outlineLevel="0" collapsed="false">
      <c r="A742" s="6" t="s">
        <v>739</v>
      </c>
      <c r="B742" s="3" t="s">
        <v>2349</v>
      </c>
      <c r="C742" s="3" t="s">
        <v>2350</v>
      </c>
      <c r="D742" s="7" t="s">
        <v>874</v>
      </c>
      <c r="E742" s="0" t="s">
        <v>875</v>
      </c>
      <c r="F742" s="3" t="n">
        <v>600</v>
      </c>
    </row>
    <row r="743" customFormat="false" ht="13.5" hidden="false" customHeight="false" outlineLevel="0" collapsed="false">
      <c r="A743" s="6" t="s">
        <v>740</v>
      </c>
      <c r="B743" s="3" t="s">
        <v>2351</v>
      </c>
      <c r="C743" s="3" t="s">
        <v>2352</v>
      </c>
      <c r="D743" s="7" t="s">
        <v>866</v>
      </c>
      <c r="E743" s="0" t="s">
        <v>867</v>
      </c>
      <c r="F743" s="3" t="n">
        <v>600</v>
      </c>
    </row>
    <row r="744" customFormat="false" ht="13.5" hidden="false" customHeight="false" outlineLevel="0" collapsed="false">
      <c r="A744" s="6" t="s">
        <v>741</v>
      </c>
      <c r="B744" s="3" t="s">
        <v>2353</v>
      </c>
      <c r="C744" s="3" t="s">
        <v>2354</v>
      </c>
      <c r="D744" s="7" t="s">
        <v>838</v>
      </c>
      <c r="E744" s="0" t="s">
        <v>839</v>
      </c>
      <c r="F744" s="3" t="n">
        <v>600</v>
      </c>
    </row>
    <row r="745" customFormat="false" ht="13.5" hidden="false" customHeight="false" outlineLevel="0" collapsed="false">
      <c r="A745" s="6" t="s">
        <v>742</v>
      </c>
      <c r="B745" s="3" t="s">
        <v>2355</v>
      </c>
      <c r="C745" s="3" t="s">
        <v>2356</v>
      </c>
      <c r="D745" s="7" t="s">
        <v>838</v>
      </c>
      <c r="E745" s="0" t="s">
        <v>839</v>
      </c>
      <c r="F745" s="3" t="n">
        <v>600</v>
      </c>
    </row>
    <row r="746" customFormat="false" ht="13.5" hidden="false" customHeight="false" outlineLevel="0" collapsed="false">
      <c r="A746" s="6" t="s">
        <v>743</v>
      </c>
      <c r="B746" s="3" t="s">
        <v>2357</v>
      </c>
      <c r="C746" s="3" t="s">
        <v>2358</v>
      </c>
      <c r="D746" s="7" t="s">
        <v>846</v>
      </c>
      <c r="E746" s="0" t="s">
        <v>847</v>
      </c>
      <c r="F746" s="3" t="n">
        <v>600</v>
      </c>
    </row>
    <row r="747" customFormat="false" ht="13.5" hidden="false" customHeight="false" outlineLevel="0" collapsed="false">
      <c r="A747" s="6" t="s">
        <v>744</v>
      </c>
      <c r="B747" s="3" t="s">
        <v>2359</v>
      </c>
      <c r="C747" s="3" t="s">
        <v>2360</v>
      </c>
      <c r="D747" s="7" t="s">
        <v>846</v>
      </c>
      <c r="E747" s="0" t="s">
        <v>847</v>
      </c>
      <c r="F747" s="3" t="n">
        <v>600</v>
      </c>
    </row>
    <row r="748" customFormat="false" ht="13.5" hidden="false" customHeight="false" outlineLevel="0" collapsed="false">
      <c r="A748" s="6" t="s">
        <v>745</v>
      </c>
      <c r="B748" s="3" t="s">
        <v>2361</v>
      </c>
      <c r="C748" s="3" t="s">
        <v>2362</v>
      </c>
      <c r="D748" s="7" t="s">
        <v>1046</v>
      </c>
      <c r="E748" s="0" t="s">
        <v>847</v>
      </c>
      <c r="F748" s="3" t="n">
        <v>600</v>
      </c>
    </row>
    <row r="749" customFormat="false" ht="13.5" hidden="false" customHeight="false" outlineLevel="0" collapsed="false">
      <c r="A749" s="6" t="s">
        <v>746</v>
      </c>
      <c r="B749" s="3" t="s">
        <v>2363</v>
      </c>
      <c r="C749" s="3" t="s">
        <v>2364</v>
      </c>
      <c r="D749" s="7" t="s">
        <v>846</v>
      </c>
      <c r="E749" s="0" t="s">
        <v>847</v>
      </c>
      <c r="F749" s="3" t="n">
        <v>600</v>
      </c>
    </row>
    <row r="750" customFormat="false" ht="13.5" hidden="false" customHeight="false" outlineLevel="0" collapsed="false">
      <c r="A750" s="6" t="s">
        <v>747</v>
      </c>
      <c r="B750" s="3" t="s">
        <v>2365</v>
      </c>
      <c r="C750" s="3" t="s">
        <v>2366</v>
      </c>
      <c r="D750" s="7" t="s">
        <v>846</v>
      </c>
      <c r="E750" s="0" t="s">
        <v>847</v>
      </c>
      <c r="F750" s="3" t="n">
        <v>600</v>
      </c>
    </row>
    <row r="751" customFormat="false" ht="13.5" hidden="false" customHeight="false" outlineLevel="0" collapsed="false">
      <c r="A751" s="6" t="s">
        <v>748</v>
      </c>
      <c r="B751" s="3" t="s">
        <v>2367</v>
      </c>
      <c r="C751" s="3" t="s">
        <v>2368</v>
      </c>
      <c r="D751" s="7" t="s">
        <v>830</v>
      </c>
      <c r="E751" s="0" t="s">
        <v>831</v>
      </c>
      <c r="F751" s="3" t="n">
        <v>600</v>
      </c>
    </row>
    <row r="752" customFormat="false" ht="13.5" hidden="false" customHeight="false" outlineLevel="0" collapsed="false">
      <c r="A752" s="6" t="s">
        <v>749</v>
      </c>
      <c r="B752" s="3" t="s">
        <v>2369</v>
      </c>
      <c r="C752" s="3" t="s">
        <v>2370</v>
      </c>
      <c r="D752" s="7" t="s">
        <v>834</v>
      </c>
      <c r="E752" s="0" t="s">
        <v>835</v>
      </c>
      <c r="F752" s="3" t="n">
        <v>600</v>
      </c>
    </row>
    <row r="753" customFormat="false" ht="13.5" hidden="false" customHeight="false" outlineLevel="0" collapsed="false">
      <c r="A753" s="6" t="s">
        <v>750</v>
      </c>
      <c r="B753" s="3" t="s">
        <v>2371</v>
      </c>
      <c r="C753" s="3" t="s">
        <v>2372</v>
      </c>
      <c r="D753" s="7" t="s">
        <v>834</v>
      </c>
      <c r="E753" s="0" t="s">
        <v>835</v>
      </c>
      <c r="F753" s="3" t="n">
        <v>600</v>
      </c>
    </row>
    <row r="754" customFormat="false" ht="13.5" hidden="false" customHeight="false" outlineLevel="0" collapsed="false">
      <c r="A754" s="6" t="s">
        <v>751</v>
      </c>
      <c r="B754" s="3" t="s">
        <v>2373</v>
      </c>
      <c r="C754" s="3" t="s">
        <v>2374</v>
      </c>
      <c r="D754" s="7" t="s">
        <v>834</v>
      </c>
      <c r="E754" s="0" t="s">
        <v>835</v>
      </c>
      <c r="F754" s="3" t="n">
        <v>600</v>
      </c>
    </row>
    <row r="755" customFormat="false" ht="13.5" hidden="false" customHeight="false" outlineLevel="0" collapsed="false">
      <c r="A755" s="6" t="s">
        <v>752</v>
      </c>
      <c r="B755" s="3" t="s">
        <v>2375</v>
      </c>
      <c r="C755" s="3" t="s">
        <v>2376</v>
      </c>
      <c r="D755" s="7" t="s">
        <v>846</v>
      </c>
      <c r="E755" s="0" t="s">
        <v>847</v>
      </c>
      <c r="F755" s="3" t="n">
        <v>600</v>
      </c>
    </row>
    <row r="756" customFormat="false" ht="13.5" hidden="false" customHeight="false" outlineLevel="0" collapsed="false">
      <c r="A756" s="6" t="s">
        <v>753</v>
      </c>
      <c r="B756" s="3" t="s">
        <v>2377</v>
      </c>
      <c r="C756" s="3" t="s">
        <v>2378</v>
      </c>
      <c r="D756" s="7" t="s">
        <v>874</v>
      </c>
      <c r="E756" s="0" t="s">
        <v>875</v>
      </c>
      <c r="F756" s="3" t="n">
        <v>600</v>
      </c>
    </row>
    <row r="757" customFormat="false" ht="13.5" hidden="false" customHeight="false" outlineLevel="0" collapsed="false">
      <c r="A757" s="6" t="s">
        <v>754</v>
      </c>
      <c r="B757" s="3" t="s">
        <v>2379</v>
      </c>
      <c r="C757" s="3" t="s">
        <v>2380</v>
      </c>
      <c r="D757" s="7" t="s">
        <v>834</v>
      </c>
      <c r="E757" s="0" t="s">
        <v>835</v>
      </c>
      <c r="F757" s="3" t="n">
        <v>600</v>
      </c>
    </row>
    <row r="758" customFormat="false" ht="13.5" hidden="false" customHeight="false" outlineLevel="0" collapsed="false">
      <c r="A758" s="6" t="s">
        <v>755</v>
      </c>
      <c r="B758" s="3" t="s">
        <v>2381</v>
      </c>
      <c r="C758" s="3" t="s">
        <v>2382</v>
      </c>
      <c r="D758" s="7" t="s">
        <v>846</v>
      </c>
      <c r="E758" s="0" t="s">
        <v>847</v>
      </c>
      <c r="F758" s="3" t="n">
        <v>600</v>
      </c>
    </row>
    <row r="759" customFormat="false" ht="13.5" hidden="false" customHeight="false" outlineLevel="0" collapsed="false">
      <c r="A759" s="6" t="s">
        <v>756</v>
      </c>
      <c r="B759" s="3" t="s">
        <v>2383</v>
      </c>
      <c r="C759" s="3" t="s">
        <v>2384</v>
      </c>
      <c r="D759" s="7" t="s">
        <v>842</v>
      </c>
      <c r="E759" s="0" t="s">
        <v>843</v>
      </c>
      <c r="F759" s="3" t="n">
        <v>600</v>
      </c>
    </row>
    <row r="760" customFormat="false" ht="13.5" hidden="false" customHeight="false" outlineLevel="0" collapsed="false">
      <c r="A760" s="6" t="s">
        <v>757</v>
      </c>
      <c r="B760" s="3" t="s">
        <v>2385</v>
      </c>
      <c r="C760" s="3" t="s">
        <v>2386</v>
      </c>
      <c r="D760" s="7" t="s">
        <v>830</v>
      </c>
      <c r="E760" s="0" t="s">
        <v>831</v>
      </c>
      <c r="F760" s="3" t="n">
        <v>600</v>
      </c>
    </row>
    <row r="761" customFormat="false" ht="13.5" hidden="false" customHeight="false" outlineLevel="0" collapsed="false">
      <c r="A761" s="6" t="s">
        <v>758</v>
      </c>
      <c r="B761" s="3" t="s">
        <v>2387</v>
      </c>
      <c r="C761" s="3" t="s">
        <v>2388</v>
      </c>
      <c r="D761" s="7" t="s">
        <v>834</v>
      </c>
      <c r="E761" s="0" t="s">
        <v>835</v>
      </c>
      <c r="F761" s="3" t="n">
        <v>600</v>
      </c>
    </row>
    <row r="762" customFormat="false" ht="13.5" hidden="false" customHeight="false" outlineLevel="0" collapsed="false">
      <c r="A762" s="6" t="s">
        <v>759</v>
      </c>
      <c r="B762" s="3" t="s">
        <v>2389</v>
      </c>
      <c r="C762" s="3" t="s">
        <v>2390</v>
      </c>
      <c r="D762" s="7" t="s">
        <v>834</v>
      </c>
      <c r="E762" s="0" t="s">
        <v>835</v>
      </c>
      <c r="F762" s="3" t="n">
        <v>600</v>
      </c>
    </row>
    <row r="763" customFormat="false" ht="13.5" hidden="false" customHeight="false" outlineLevel="0" collapsed="false">
      <c r="A763" s="6" t="s">
        <v>760</v>
      </c>
      <c r="B763" s="3" t="s">
        <v>2391</v>
      </c>
      <c r="C763" s="3" t="s">
        <v>2392</v>
      </c>
      <c r="D763" s="7" t="s">
        <v>834</v>
      </c>
      <c r="E763" s="0" t="s">
        <v>835</v>
      </c>
      <c r="F763" s="3" t="n">
        <v>600</v>
      </c>
    </row>
    <row r="764" customFormat="false" ht="13.5" hidden="false" customHeight="false" outlineLevel="0" collapsed="false">
      <c r="A764" s="6" t="s">
        <v>761</v>
      </c>
      <c r="B764" s="3" t="s">
        <v>2393</v>
      </c>
      <c r="C764" s="3" t="s">
        <v>2394</v>
      </c>
      <c r="D764" s="7" t="s">
        <v>846</v>
      </c>
      <c r="E764" s="0" t="s">
        <v>847</v>
      </c>
      <c r="F764" s="3" t="n">
        <v>600</v>
      </c>
    </row>
    <row r="765" customFormat="false" ht="13.5" hidden="false" customHeight="false" outlineLevel="0" collapsed="false">
      <c r="A765" s="6" t="s">
        <v>762</v>
      </c>
      <c r="B765" s="3" t="s">
        <v>2395</v>
      </c>
      <c r="C765" s="3" t="s">
        <v>2396</v>
      </c>
      <c r="D765" s="7" t="s">
        <v>834</v>
      </c>
      <c r="E765" s="0" t="s">
        <v>835</v>
      </c>
      <c r="F765" s="3" t="n">
        <v>600</v>
      </c>
    </row>
    <row r="766" customFormat="false" ht="13.5" hidden="false" customHeight="false" outlineLevel="0" collapsed="false">
      <c r="A766" s="6" t="s">
        <v>763</v>
      </c>
      <c r="B766" s="3" t="s">
        <v>2397</v>
      </c>
      <c r="C766" s="3" t="s">
        <v>2398</v>
      </c>
      <c r="D766" s="7" t="s">
        <v>846</v>
      </c>
      <c r="E766" s="0" t="s">
        <v>847</v>
      </c>
      <c r="F766" s="3" t="n">
        <v>600</v>
      </c>
    </row>
    <row r="767" customFormat="false" ht="13.5" hidden="false" customHeight="false" outlineLevel="0" collapsed="false">
      <c r="A767" s="6" t="s">
        <v>764</v>
      </c>
      <c r="B767" s="3" t="s">
        <v>2399</v>
      </c>
      <c r="C767" s="3" t="s">
        <v>2400</v>
      </c>
      <c r="D767" s="7" t="s">
        <v>846</v>
      </c>
      <c r="E767" s="0" t="s">
        <v>847</v>
      </c>
      <c r="F767" s="3" t="n">
        <v>600</v>
      </c>
    </row>
    <row r="768" customFormat="false" ht="13.5" hidden="false" customHeight="false" outlineLevel="0" collapsed="false">
      <c r="A768" s="6" t="s">
        <v>765</v>
      </c>
      <c r="B768" s="3" t="s">
        <v>2401</v>
      </c>
      <c r="C768" s="3" t="s">
        <v>2402</v>
      </c>
      <c r="D768" s="7" t="s">
        <v>846</v>
      </c>
      <c r="E768" s="0" t="s">
        <v>847</v>
      </c>
      <c r="F768" s="3" t="n">
        <v>600</v>
      </c>
    </row>
    <row r="769" customFormat="false" ht="13.5" hidden="false" customHeight="false" outlineLevel="0" collapsed="false">
      <c r="A769" s="6" t="s">
        <v>766</v>
      </c>
      <c r="B769" s="3" t="s">
        <v>2403</v>
      </c>
      <c r="C769" s="3" t="s">
        <v>2404</v>
      </c>
      <c r="D769" s="7" t="s">
        <v>874</v>
      </c>
      <c r="E769" s="0" t="s">
        <v>875</v>
      </c>
      <c r="F769" s="3" t="n">
        <v>600</v>
      </c>
    </row>
    <row r="770" customFormat="false" ht="13.5" hidden="false" customHeight="false" outlineLevel="0" collapsed="false">
      <c r="A770" s="6" t="s">
        <v>767</v>
      </c>
      <c r="B770" s="3" t="s">
        <v>2405</v>
      </c>
      <c r="C770" s="3" t="s">
        <v>2406</v>
      </c>
      <c r="D770" s="7" t="s">
        <v>830</v>
      </c>
      <c r="E770" s="0" t="s">
        <v>831</v>
      </c>
      <c r="F770" s="3" t="n">
        <v>600</v>
      </c>
    </row>
    <row r="771" customFormat="false" ht="13.5" hidden="false" customHeight="false" outlineLevel="0" collapsed="false">
      <c r="A771" s="6" t="s">
        <v>768</v>
      </c>
      <c r="B771" s="3" t="s">
        <v>2407</v>
      </c>
      <c r="C771" s="3" t="s">
        <v>2408</v>
      </c>
      <c r="D771" s="7" t="s">
        <v>834</v>
      </c>
      <c r="E771" s="0" t="s">
        <v>835</v>
      </c>
      <c r="F771" s="3" t="n">
        <v>600</v>
      </c>
    </row>
    <row r="772" customFormat="false" ht="13.5" hidden="false" customHeight="false" outlineLevel="0" collapsed="false">
      <c r="A772" s="6" t="s">
        <v>769</v>
      </c>
      <c r="B772" s="3" t="s">
        <v>2409</v>
      </c>
      <c r="C772" s="3" t="s">
        <v>2410</v>
      </c>
      <c r="D772" s="7" t="s">
        <v>1046</v>
      </c>
      <c r="E772" s="0" t="s">
        <v>847</v>
      </c>
      <c r="F772" s="3" t="n">
        <v>600</v>
      </c>
    </row>
    <row r="773" customFormat="false" ht="13.5" hidden="false" customHeight="false" outlineLevel="0" collapsed="false">
      <c r="A773" s="6" t="s">
        <v>770</v>
      </c>
      <c r="B773" s="3" t="s">
        <v>2411</v>
      </c>
      <c r="C773" s="3" t="s">
        <v>2412</v>
      </c>
      <c r="D773" s="7" t="s">
        <v>834</v>
      </c>
      <c r="E773" s="0" t="s">
        <v>835</v>
      </c>
      <c r="F773" s="3" t="n">
        <v>600</v>
      </c>
    </row>
    <row r="774" customFormat="false" ht="13.5" hidden="false" customHeight="false" outlineLevel="0" collapsed="false">
      <c r="A774" s="6" t="s">
        <v>771</v>
      </c>
      <c r="B774" s="3" t="s">
        <v>2413</v>
      </c>
      <c r="C774" s="3" t="s">
        <v>2414</v>
      </c>
      <c r="D774" s="7" t="s">
        <v>842</v>
      </c>
      <c r="E774" s="0" t="s">
        <v>843</v>
      </c>
      <c r="F774" s="3" t="n">
        <v>600</v>
      </c>
    </row>
    <row r="775" customFormat="false" ht="13.5" hidden="false" customHeight="false" outlineLevel="0" collapsed="false">
      <c r="A775" s="6" t="s">
        <v>772</v>
      </c>
      <c r="B775" s="3" t="s">
        <v>2415</v>
      </c>
      <c r="C775" s="3" t="s">
        <v>2416</v>
      </c>
      <c r="D775" s="7" t="s">
        <v>834</v>
      </c>
      <c r="E775" s="0" t="s">
        <v>835</v>
      </c>
      <c r="F775" s="3" t="n">
        <v>600</v>
      </c>
    </row>
    <row r="776" customFormat="false" ht="13.5" hidden="false" customHeight="false" outlineLevel="0" collapsed="false">
      <c r="A776" s="6" t="s">
        <v>773</v>
      </c>
      <c r="B776" s="3" t="s">
        <v>2417</v>
      </c>
      <c r="C776" s="3" t="s">
        <v>2418</v>
      </c>
      <c r="D776" s="7" t="s">
        <v>834</v>
      </c>
      <c r="E776" s="0" t="s">
        <v>835</v>
      </c>
      <c r="F776" s="3" t="n">
        <v>600</v>
      </c>
    </row>
    <row r="777" customFormat="false" ht="13.5" hidden="false" customHeight="false" outlineLevel="0" collapsed="false">
      <c r="A777" s="6" t="s">
        <v>774</v>
      </c>
      <c r="B777" s="3" t="s">
        <v>2419</v>
      </c>
      <c r="C777" s="3" t="s">
        <v>2420</v>
      </c>
      <c r="D777" s="7" t="s">
        <v>830</v>
      </c>
      <c r="E777" s="0" t="s">
        <v>831</v>
      </c>
      <c r="F777" s="3" t="n">
        <v>600</v>
      </c>
    </row>
    <row r="778" customFormat="false" ht="13.5" hidden="false" customHeight="false" outlineLevel="0" collapsed="false">
      <c r="A778" s="6" t="s">
        <v>775</v>
      </c>
      <c r="B778" s="3" t="s">
        <v>2421</v>
      </c>
      <c r="C778" s="3" t="s">
        <v>2422</v>
      </c>
      <c r="D778" s="7" t="s">
        <v>842</v>
      </c>
      <c r="E778" s="0" t="s">
        <v>843</v>
      </c>
      <c r="F778" s="3" t="n">
        <v>600</v>
      </c>
    </row>
    <row r="779" customFormat="false" ht="13.5" hidden="false" customHeight="false" outlineLevel="0" collapsed="false">
      <c r="A779" s="6" t="s">
        <v>776</v>
      </c>
      <c r="B779" s="3" t="s">
        <v>2423</v>
      </c>
      <c r="C779" s="3" t="s">
        <v>2424</v>
      </c>
      <c r="D779" s="7" t="s">
        <v>1277</v>
      </c>
      <c r="E779" s="0" t="s">
        <v>875</v>
      </c>
      <c r="F779" s="3" t="n">
        <v>600</v>
      </c>
    </row>
    <row r="780" customFormat="false" ht="13.5" hidden="false" customHeight="false" outlineLevel="0" collapsed="false">
      <c r="A780" s="6" t="s">
        <v>777</v>
      </c>
      <c r="B780" s="3" t="s">
        <v>2425</v>
      </c>
      <c r="C780" s="3" t="s">
        <v>2426</v>
      </c>
      <c r="D780" s="7" t="s">
        <v>838</v>
      </c>
      <c r="E780" s="0" t="s">
        <v>839</v>
      </c>
      <c r="F780" s="3" t="n">
        <v>600</v>
      </c>
    </row>
    <row r="781" customFormat="false" ht="13.5" hidden="false" customHeight="false" outlineLevel="0" collapsed="false">
      <c r="A781" s="6" t="s">
        <v>778</v>
      </c>
      <c r="B781" s="3" t="s">
        <v>2427</v>
      </c>
      <c r="C781" s="3" t="s">
        <v>2428</v>
      </c>
      <c r="D781" s="7" t="s">
        <v>874</v>
      </c>
      <c r="E781" s="0" t="s">
        <v>875</v>
      </c>
      <c r="F781" s="3" t="n">
        <v>600</v>
      </c>
    </row>
    <row r="782" customFormat="false" ht="13.5" hidden="false" customHeight="false" outlineLevel="0" collapsed="false">
      <c r="A782" s="6" t="s">
        <v>779</v>
      </c>
      <c r="B782" s="3" t="s">
        <v>2429</v>
      </c>
      <c r="C782" s="3" t="s">
        <v>2430</v>
      </c>
      <c r="D782" s="7" t="s">
        <v>834</v>
      </c>
      <c r="E782" s="0" t="s">
        <v>835</v>
      </c>
      <c r="F782" s="3" t="n">
        <v>600</v>
      </c>
    </row>
    <row r="783" customFormat="false" ht="13.5" hidden="false" customHeight="false" outlineLevel="0" collapsed="false">
      <c r="A783" s="6" t="s">
        <v>780</v>
      </c>
      <c r="B783" s="3" t="s">
        <v>2431</v>
      </c>
      <c r="C783" s="3" t="s">
        <v>2432</v>
      </c>
      <c r="D783" s="7" t="s">
        <v>842</v>
      </c>
      <c r="E783" s="0" t="s">
        <v>843</v>
      </c>
      <c r="F783" s="3" t="n">
        <v>600</v>
      </c>
    </row>
    <row r="784" customFormat="false" ht="13.5" hidden="false" customHeight="false" outlineLevel="0" collapsed="false">
      <c r="A784" s="6" t="s">
        <v>781</v>
      </c>
      <c r="B784" s="3" t="s">
        <v>2433</v>
      </c>
      <c r="C784" s="3" t="s">
        <v>2434</v>
      </c>
      <c r="D784" s="7" t="s">
        <v>830</v>
      </c>
      <c r="E784" s="0" t="s">
        <v>831</v>
      </c>
      <c r="F784" s="3" t="n">
        <v>600</v>
      </c>
    </row>
    <row r="785" customFormat="false" ht="13.5" hidden="false" customHeight="false" outlineLevel="0" collapsed="false">
      <c r="A785" s="6" t="s">
        <v>782</v>
      </c>
      <c r="B785" s="3" t="s">
        <v>2435</v>
      </c>
      <c r="C785" s="3" t="s">
        <v>2436</v>
      </c>
      <c r="D785" s="7" t="s">
        <v>842</v>
      </c>
      <c r="E785" s="0" t="s">
        <v>843</v>
      </c>
      <c r="F785" s="3" t="n">
        <v>600</v>
      </c>
    </row>
    <row r="786" customFormat="false" ht="13.5" hidden="false" customHeight="false" outlineLevel="0" collapsed="false">
      <c r="A786" s="6" t="s">
        <v>783</v>
      </c>
      <c r="B786" s="3" t="s">
        <v>2437</v>
      </c>
      <c r="C786" s="3" t="s">
        <v>2438</v>
      </c>
      <c r="D786" s="7" t="s">
        <v>1394</v>
      </c>
      <c r="E786" s="0" t="s">
        <v>1395</v>
      </c>
      <c r="F786" s="3" t="n">
        <v>600</v>
      </c>
    </row>
    <row r="787" customFormat="false" ht="13.5" hidden="false" customHeight="false" outlineLevel="0" collapsed="false">
      <c r="A787" s="6" t="s">
        <v>784</v>
      </c>
      <c r="B787" s="3" t="s">
        <v>2439</v>
      </c>
      <c r="C787" s="3" t="s">
        <v>2440</v>
      </c>
      <c r="D787" s="7" t="s">
        <v>874</v>
      </c>
      <c r="E787" s="0" t="s">
        <v>875</v>
      </c>
      <c r="F787" s="3" t="n">
        <v>600</v>
      </c>
    </row>
    <row r="788" customFormat="false" ht="13.5" hidden="false" customHeight="false" outlineLevel="0" collapsed="false">
      <c r="A788" s="6" t="s">
        <v>785</v>
      </c>
      <c r="B788" s="3" t="s">
        <v>2441</v>
      </c>
      <c r="C788" s="3" t="s">
        <v>2442</v>
      </c>
      <c r="D788" s="7" t="s">
        <v>830</v>
      </c>
      <c r="E788" s="0" t="s">
        <v>831</v>
      </c>
      <c r="F788" s="3" t="n">
        <v>600</v>
      </c>
    </row>
    <row r="789" customFormat="false" ht="13.5" hidden="false" customHeight="false" outlineLevel="0" collapsed="false">
      <c r="A789" s="6" t="s">
        <v>786</v>
      </c>
      <c r="B789" s="3" t="s">
        <v>2443</v>
      </c>
      <c r="C789" s="3" t="s">
        <v>2444</v>
      </c>
      <c r="D789" s="7" t="s">
        <v>834</v>
      </c>
      <c r="E789" s="0" t="s">
        <v>835</v>
      </c>
      <c r="F789" s="3" t="n">
        <v>600</v>
      </c>
    </row>
    <row r="790" customFormat="false" ht="13.5" hidden="false" customHeight="false" outlineLevel="0" collapsed="false">
      <c r="A790" s="6" t="s">
        <v>787</v>
      </c>
      <c r="B790" s="3" t="s">
        <v>2445</v>
      </c>
      <c r="C790" s="3" t="s">
        <v>2446</v>
      </c>
      <c r="D790" s="7" t="s">
        <v>830</v>
      </c>
      <c r="E790" s="0" t="s">
        <v>831</v>
      </c>
      <c r="F790" s="3" t="n">
        <v>600</v>
      </c>
    </row>
    <row r="791" customFormat="false" ht="13.5" hidden="false" customHeight="false" outlineLevel="0" collapsed="false">
      <c r="A791" s="6" t="s">
        <v>788</v>
      </c>
      <c r="B791" s="3" t="s">
        <v>2447</v>
      </c>
      <c r="C791" s="3" t="s">
        <v>2448</v>
      </c>
      <c r="D791" s="7" t="s">
        <v>842</v>
      </c>
      <c r="E791" s="0" t="s">
        <v>843</v>
      </c>
      <c r="F791" s="3" t="n">
        <v>600</v>
      </c>
    </row>
    <row r="792" customFormat="false" ht="13.5" hidden="false" customHeight="false" outlineLevel="0" collapsed="false">
      <c r="A792" s="6" t="s">
        <v>789</v>
      </c>
      <c r="B792" s="3" t="s">
        <v>2449</v>
      </c>
      <c r="C792" s="3" t="s">
        <v>2450</v>
      </c>
      <c r="D792" s="7" t="s">
        <v>830</v>
      </c>
      <c r="E792" s="0" t="s">
        <v>831</v>
      </c>
      <c r="F792" s="3" t="n">
        <v>600</v>
      </c>
    </row>
    <row r="793" customFormat="false" ht="13.5" hidden="false" customHeight="false" outlineLevel="0" collapsed="false">
      <c r="A793" s="6" t="s">
        <v>790</v>
      </c>
      <c r="B793" s="3" t="s">
        <v>2451</v>
      </c>
      <c r="C793" s="3" t="s">
        <v>2452</v>
      </c>
      <c r="D793" s="7" t="s">
        <v>896</v>
      </c>
      <c r="E793" s="0" t="s">
        <v>897</v>
      </c>
      <c r="F793" s="3" t="n">
        <v>600</v>
      </c>
    </row>
    <row r="794" customFormat="false" ht="13.5" hidden="false" customHeight="false" outlineLevel="0" collapsed="false">
      <c r="A794" s="6" t="s">
        <v>732</v>
      </c>
      <c r="B794" s="3" t="s">
        <v>2453</v>
      </c>
      <c r="C794" s="3" t="s">
        <v>2454</v>
      </c>
      <c r="D794" s="7" t="s">
        <v>834</v>
      </c>
      <c r="E794" s="0" t="s">
        <v>835</v>
      </c>
      <c r="F794" s="3" t="n">
        <v>600</v>
      </c>
    </row>
    <row r="795" customFormat="false" ht="13.5" hidden="false" customHeight="false" outlineLevel="0" collapsed="false">
      <c r="A795" s="6" t="s">
        <v>791</v>
      </c>
      <c r="B795" s="3" t="s">
        <v>2455</v>
      </c>
      <c r="C795" s="3" t="s">
        <v>2456</v>
      </c>
      <c r="D795" s="7" t="s">
        <v>846</v>
      </c>
      <c r="E795" s="0" t="s">
        <v>847</v>
      </c>
      <c r="F795" s="3" t="n">
        <v>600</v>
      </c>
    </row>
    <row r="796" customFormat="false" ht="13.5" hidden="false" customHeight="false" outlineLevel="0" collapsed="false">
      <c r="A796" s="6" t="s">
        <v>792</v>
      </c>
      <c r="B796" s="3" t="s">
        <v>2457</v>
      </c>
      <c r="C796" s="3" t="s">
        <v>2458</v>
      </c>
      <c r="D796" s="7" t="s">
        <v>866</v>
      </c>
      <c r="E796" s="0" t="s">
        <v>867</v>
      </c>
      <c r="F796" s="3" t="n">
        <v>600</v>
      </c>
    </row>
    <row r="797" customFormat="false" ht="13.5" hidden="false" customHeight="false" outlineLevel="0" collapsed="false">
      <c r="A797" s="6" t="s">
        <v>793</v>
      </c>
      <c r="B797" s="3" t="s">
        <v>2459</v>
      </c>
      <c r="C797" s="3" t="s">
        <v>2460</v>
      </c>
      <c r="D797" s="7" t="s">
        <v>834</v>
      </c>
      <c r="E797" s="0" t="s">
        <v>835</v>
      </c>
      <c r="F797" s="3" t="n">
        <v>600</v>
      </c>
    </row>
    <row r="798" customFormat="false" ht="13.5" hidden="false" customHeight="false" outlineLevel="0" collapsed="false">
      <c r="A798" s="6" t="s">
        <v>794</v>
      </c>
      <c r="B798" s="3" t="s">
        <v>2461</v>
      </c>
      <c r="C798" s="3" t="s">
        <v>2462</v>
      </c>
      <c r="D798" s="7" t="s">
        <v>846</v>
      </c>
      <c r="E798" s="0" t="s">
        <v>847</v>
      </c>
      <c r="F798" s="3" t="n">
        <v>600</v>
      </c>
    </row>
    <row r="799" customFormat="false" ht="13.5" hidden="false" customHeight="false" outlineLevel="0" collapsed="false">
      <c r="A799" s="6" t="s">
        <v>795</v>
      </c>
      <c r="B799" s="3" t="s">
        <v>2463</v>
      </c>
      <c r="C799" s="3" t="s">
        <v>2464</v>
      </c>
      <c r="D799" s="7" t="s">
        <v>874</v>
      </c>
      <c r="E799" s="0" t="s">
        <v>875</v>
      </c>
      <c r="F799" s="3" t="n">
        <v>600</v>
      </c>
    </row>
    <row r="800" customFormat="false" ht="13.5" hidden="false" customHeight="false" outlineLevel="0" collapsed="false">
      <c r="A800" s="6" t="s">
        <v>796</v>
      </c>
      <c r="B800" s="3" t="s">
        <v>2465</v>
      </c>
      <c r="C800" s="3" t="s">
        <v>2466</v>
      </c>
      <c r="D800" s="7" t="s">
        <v>830</v>
      </c>
      <c r="E800" s="0" t="s">
        <v>831</v>
      </c>
      <c r="F800" s="3" t="n">
        <v>600</v>
      </c>
    </row>
    <row r="801" customFormat="false" ht="13.5" hidden="false" customHeight="false" outlineLevel="0" collapsed="false">
      <c r="A801" s="6" t="s">
        <v>797</v>
      </c>
      <c r="B801" s="3" t="s">
        <v>2467</v>
      </c>
      <c r="C801" s="3" t="s">
        <v>2468</v>
      </c>
      <c r="D801" s="7" t="s">
        <v>842</v>
      </c>
      <c r="E801" s="0" t="s">
        <v>843</v>
      </c>
      <c r="F801" s="3" t="n">
        <v>600</v>
      </c>
    </row>
    <row r="802" customFormat="false" ht="13.5" hidden="false" customHeight="false" outlineLevel="0" collapsed="false">
      <c r="A802" s="6" t="s">
        <v>798</v>
      </c>
      <c r="B802" s="3" t="s">
        <v>2469</v>
      </c>
      <c r="C802" s="3" t="s">
        <v>2470</v>
      </c>
      <c r="D802" s="7" t="s">
        <v>896</v>
      </c>
      <c r="E802" s="0" t="s">
        <v>897</v>
      </c>
      <c r="F802" s="3" t="n">
        <v>600</v>
      </c>
    </row>
    <row r="803" customFormat="false" ht="13.5" hidden="false" customHeight="false" outlineLevel="0" collapsed="false">
      <c r="A803" s="6" t="s">
        <v>799</v>
      </c>
      <c r="B803" s="3" t="s">
        <v>2471</v>
      </c>
      <c r="C803" s="3" t="s">
        <v>2472</v>
      </c>
      <c r="D803" s="7" t="s">
        <v>896</v>
      </c>
      <c r="E803" s="0" t="s">
        <v>897</v>
      </c>
      <c r="F803" s="3" t="n">
        <v>600</v>
      </c>
    </row>
    <row r="804" customFormat="false" ht="13.5" hidden="false" customHeight="false" outlineLevel="0" collapsed="false">
      <c r="A804" s="6" t="s">
        <v>800</v>
      </c>
      <c r="B804" s="3" t="s">
        <v>2473</v>
      </c>
      <c r="C804" s="3" t="s">
        <v>2474</v>
      </c>
      <c r="D804" s="7" t="s">
        <v>842</v>
      </c>
      <c r="E804" s="0" t="s">
        <v>843</v>
      </c>
      <c r="F804" s="3" t="n">
        <v>600</v>
      </c>
    </row>
    <row r="805" customFormat="false" ht="13.5" hidden="false" customHeight="false" outlineLevel="0" collapsed="false">
      <c r="A805" s="6" t="s">
        <v>801</v>
      </c>
      <c r="B805" s="3" t="s">
        <v>2475</v>
      </c>
      <c r="C805" s="3" t="s">
        <v>2476</v>
      </c>
      <c r="D805" s="7" t="s">
        <v>846</v>
      </c>
      <c r="E805" s="0" t="s">
        <v>847</v>
      </c>
      <c r="F805" s="3" t="n">
        <v>600</v>
      </c>
    </row>
    <row r="806" customFormat="false" ht="13.5" hidden="false" customHeight="false" outlineLevel="0" collapsed="false">
      <c r="A806" s="6" t="s">
        <v>802</v>
      </c>
      <c r="B806" s="3" t="s">
        <v>2477</v>
      </c>
      <c r="C806" s="3" t="s">
        <v>2478</v>
      </c>
      <c r="D806" s="7" t="s">
        <v>846</v>
      </c>
      <c r="E806" s="0" t="s">
        <v>847</v>
      </c>
      <c r="F806" s="3" t="n">
        <v>600</v>
      </c>
    </row>
    <row r="807" customFormat="false" ht="13.5" hidden="false" customHeight="false" outlineLevel="0" collapsed="false">
      <c r="A807" s="6" t="s">
        <v>803</v>
      </c>
      <c r="B807" s="3" t="s">
        <v>2479</v>
      </c>
      <c r="C807" s="3" t="s">
        <v>2480</v>
      </c>
      <c r="D807" s="7" t="s">
        <v>874</v>
      </c>
      <c r="E807" s="0" t="s">
        <v>875</v>
      </c>
      <c r="F807" s="3" t="n">
        <v>600</v>
      </c>
    </row>
    <row r="808" customFormat="false" ht="13.5" hidden="false" customHeight="false" outlineLevel="0" collapsed="false">
      <c r="A808" s="6" t="s">
        <v>804</v>
      </c>
      <c r="B808" s="3" t="s">
        <v>2481</v>
      </c>
      <c r="C808" s="3" t="s">
        <v>2482</v>
      </c>
      <c r="D808" s="7" t="s">
        <v>842</v>
      </c>
      <c r="E808" s="0" t="s">
        <v>843</v>
      </c>
      <c r="F808" s="3" t="n">
        <v>600</v>
      </c>
    </row>
    <row r="809" customFormat="false" ht="13.5" hidden="false" customHeight="false" outlineLevel="0" collapsed="false">
      <c r="A809" s="6" t="s">
        <v>805</v>
      </c>
      <c r="B809" s="3" t="s">
        <v>2483</v>
      </c>
      <c r="C809" s="3" t="s">
        <v>2484</v>
      </c>
      <c r="D809" s="7" t="s">
        <v>896</v>
      </c>
      <c r="E809" s="0" t="s">
        <v>897</v>
      </c>
      <c r="F809" s="3" t="n">
        <v>600</v>
      </c>
    </row>
    <row r="810" customFormat="false" ht="13.5" hidden="false" customHeight="false" outlineLevel="0" collapsed="false">
      <c r="A810" s="6" t="s">
        <v>806</v>
      </c>
      <c r="B810" s="3" t="s">
        <v>2485</v>
      </c>
      <c r="C810" s="3" t="s">
        <v>2486</v>
      </c>
      <c r="D810" s="7" t="s">
        <v>834</v>
      </c>
      <c r="E810" s="0" t="s">
        <v>835</v>
      </c>
      <c r="F810" s="3" t="n">
        <v>600</v>
      </c>
    </row>
    <row r="811" customFormat="false" ht="13.5" hidden="false" customHeight="false" outlineLevel="0" collapsed="false">
      <c r="A811" s="8" t="s">
        <v>807</v>
      </c>
      <c r="B811" s="9" t="s">
        <v>2487</v>
      </c>
      <c r="C811" s="9" t="s">
        <v>2488</v>
      </c>
      <c r="D811" s="7" t="s">
        <v>874</v>
      </c>
      <c r="E811" s="0" t="s">
        <v>875</v>
      </c>
      <c r="F811" s="8" t="n">
        <v>500</v>
      </c>
    </row>
    <row r="812" customFormat="false" ht="13.5" hidden="false" customHeight="false" outlineLevel="0" collapsed="false">
      <c r="A812" s="6" t="s">
        <v>808</v>
      </c>
      <c r="B812" s="3" t="s">
        <v>2489</v>
      </c>
      <c r="C812" s="3" t="s">
        <v>2490</v>
      </c>
      <c r="D812" s="7" t="s">
        <v>834</v>
      </c>
      <c r="E812" s="0" t="s">
        <v>835</v>
      </c>
      <c r="F812" s="3" t="n">
        <v>600</v>
      </c>
    </row>
    <row r="813" customFormat="false" ht="13.5" hidden="false" customHeight="false" outlineLevel="0" collapsed="false">
      <c r="A813" s="6" t="s">
        <v>809</v>
      </c>
      <c r="B813" s="3" t="s">
        <v>2491</v>
      </c>
      <c r="C813" s="3" t="s">
        <v>2492</v>
      </c>
      <c r="D813" s="7" t="s">
        <v>838</v>
      </c>
      <c r="E813" s="0" t="s">
        <v>839</v>
      </c>
      <c r="F813" s="3" t="n">
        <v>600</v>
      </c>
    </row>
    <row r="814" customFormat="false" ht="13.5" hidden="false" customHeight="false" outlineLevel="0" collapsed="false">
      <c r="A814" s="6" t="s">
        <v>810</v>
      </c>
      <c r="B814" s="3" t="s">
        <v>2493</v>
      </c>
      <c r="C814" s="3" t="s">
        <v>2494</v>
      </c>
      <c r="D814" s="7" t="s">
        <v>834</v>
      </c>
      <c r="E814" s="0" t="s">
        <v>835</v>
      </c>
      <c r="F814" s="3" t="n">
        <v>600</v>
      </c>
    </row>
    <row r="815" customFormat="false" ht="13.5" hidden="false" customHeight="false" outlineLevel="0" collapsed="false">
      <c r="A815" s="6" t="s">
        <v>811</v>
      </c>
      <c r="B815" s="3" t="s">
        <v>2495</v>
      </c>
      <c r="C815" s="3" t="s">
        <v>2496</v>
      </c>
      <c r="D815" s="7" t="s">
        <v>834</v>
      </c>
      <c r="E815" s="0" t="s">
        <v>835</v>
      </c>
      <c r="F815" s="3" t="n">
        <v>600</v>
      </c>
    </row>
    <row r="816" customFormat="false" ht="13.5" hidden="false" customHeight="false" outlineLevel="0" collapsed="false">
      <c r="A816" s="6" t="s">
        <v>812</v>
      </c>
      <c r="B816" s="3" t="s">
        <v>2497</v>
      </c>
      <c r="C816" s="3" t="s">
        <v>2498</v>
      </c>
      <c r="D816" s="7" t="s">
        <v>842</v>
      </c>
      <c r="E816" s="0" t="s">
        <v>843</v>
      </c>
      <c r="F816" s="3" t="n">
        <v>600</v>
      </c>
    </row>
    <row r="817" customFormat="false" ht="13.5" hidden="false" customHeight="false" outlineLevel="0" collapsed="false">
      <c r="A817" s="6" t="s">
        <v>813</v>
      </c>
      <c r="B817" s="3" t="s">
        <v>2499</v>
      </c>
      <c r="C817" s="3" t="s">
        <v>2500</v>
      </c>
      <c r="D817" s="7" t="s">
        <v>874</v>
      </c>
      <c r="E817" s="0" t="s">
        <v>875</v>
      </c>
      <c r="F817" s="3" t="n">
        <v>600</v>
      </c>
    </row>
    <row r="818" customFormat="false" ht="13.5" hidden="false" customHeight="false" outlineLevel="0" collapsed="false">
      <c r="A818" s="6" t="s">
        <v>814</v>
      </c>
      <c r="B818" s="3" t="s">
        <v>2501</v>
      </c>
      <c r="C818" s="3" t="s">
        <v>2502</v>
      </c>
      <c r="D818" s="7" t="s">
        <v>834</v>
      </c>
      <c r="E818" s="0" t="s">
        <v>835</v>
      </c>
      <c r="F818" s="3" t="n">
        <v>600</v>
      </c>
    </row>
    <row r="819" customFormat="false" ht="13.5" hidden="false" customHeight="false" outlineLevel="0" collapsed="false">
      <c r="A819" s="6" t="s">
        <v>815</v>
      </c>
      <c r="B819" s="3" t="s">
        <v>2503</v>
      </c>
      <c r="C819" s="3" t="s">
        <v>2504</v>
      </c>
      <c r="D819" s="7" t="s">
        <v>874</v>
      </c>
      <c r="E819" s="0" t="s">
        <v>875</v>
      </c>
      <c r="F819" s="3" t="n">
        <v>600</v>
      </c>
    </row>
    <row r="820" customFormat="false" ht="13.5" hidden="false" customHeight="false" outlineLevel="0" collapsed="false">
      <c r="A820" s="6" t="s">
        <v>816</v>
      </c>
      <c r="B820" s="3" t="s">
        <v>2505</v>
      </c>
      <c r="C820" s="3" t="s">
        <v>2506</v>
      </c>
      <c r="D820" s="7" t="s">
        <v>830</v>
      </c>
      <c r="E820" s="0" t="s">
        <v>831</v>
      </c>
      <c r="F820" s="3" t="n">
        <v>600</v>
      </c>
    </row>
    <row r="821" customFormat="false" ht="13.5" hidden="false" customHeight="false" outlineLevel="0" collapsed="false">
      <c r="A821" s="6" t="s">
        <v>817</v>
      </c>
      <c r="B821" s="3" t="s">
        <v>2507</v>
      </c>
      <c r="C821" s="3" t="s">
        <v>2508</v>
      </c>
      <c r="D821" s="7" t="s">
        <v>874</v>
      </c>
      <c r="E821" s="0" t="s">
        <v>875</v>
      </c>
      <c r="F821" s="3" t="n">
        <v>600</v>
      </c>
    </row>
    <row r="822" customFormat="false" ht="13.5" hidden="false" customHeight="false" outlineLevel="0" collapsed="false">
      <c r="A822" s="6" t="s">
        <v>818</v>
      </c>
      <c r="B822" s="3" t="s">
        <v>2509</v>
      </c>
      <c r="C822" s="3" t="s">
        <v>2510</v>
      </c>
      <c r="D822" s="7" t="s">
        <v>846</v>
      </c>
      <c r="E822" s="0" t="s">
        <v>847</v>
      </c>
      <c r="F822" s="3" t="n">
        <v>600</v>
      </c>
    </row>
    <row r="823" customFormat="false" ht="13.5" hidden="false" customHeight="false" outlineLevel="0" collapsed="false">
      <c r="A823" s="6" t="s">
        <v>819</v>
      </c>
      <c r="B823" s="3" t="s">
        <v>2511</v>
      </c>
      <c r="C823" s="3" t="s">
        <v>2512</v>
      </c>
      <c r="D823" s="7" t="s">
        <v>846</v>
      </c>
      <c r="E823" s="0" t="s">
        <v>847</v>
      </c>
      <c r="F823" s="3" t="n">
        <v>600</v>
      </c>
    </row>
    <row r="824" customFormat="false" ht="13.5" hidden="false" customHeight="false" outlineLevel="0" collapsed="false">
      <c r="A824" s="6" t="s">
        <v>820</v>
      </c>
      <c r="B824" s="3" t="s">
        <v>2513</v>
      </c>
      <c r="C824" s="3" t="s">
        <v>2514</v>
      </c>
      <c r="D824" s="7" t="s">
        <v>834</v>
      </c>
      <c r="E824" s="0" t="s">
        <v>835</v>
      </c>
      <c r="F824" s="3" t="n">
        <v>600</v>
      </c>
    </row>
    <row r="825" customFormat="false" ht="13.5" hidden="false" customHeight="false" outlineLevel="0" collapsed="false">
      <c r="A825" s="6" t="s">
        <v>821</v>
      </c>
      <c r="B825" s="3" t="s">
        <v>2515</v>
      </c>
      <c r="C825" s="3" t="s">
        <v>2516</v>
      </c>
      <c r="D825" s="7" t="s">
        <v>830</v>
      </c>
      <c r="E825" s="0" t="s">
        <v>831</v>
      </c>
      <c r="F825" s="3" t="n">
        <v>600</v>
      </c>
    </row>
  </sheetData>
  <autoFilter ref="A1:F8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selection pane="topLeft" activeCell="F2" activeCellId="0" sqref="F2:F8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5.99"/>
    <col collapsed="false" customWidth="true" hidden="false" outlineLevel="0" max="5" min="5" style="0" width="21.25"/>
  </cols>
  <sheetData>
    <row r="1" customFormat="false" ht="13.5" hidden="false" customHeight="false" outlineLevel="0" collapsed="false">
      <c r="A1" s="5" t="s">
        <v>826</v>
      </c>
      <c r="B1" s="5" t="s">
        <v>824</v>
      </c>
      <c r="C1" s="5" t="s">
        <v>822</v>
      </c>
      <c r="D1" s="5" t="s">
        <v>827</v>
      </c>
      <c r="E1" s="7" t="s">
        <v>2517</v>
      </c>
    </row>
    <row r="2" customFormat="false" ht="13.5" hidden="false" customHeight="false" outlineLevel="0" collapsed="false">
      <c r="A2" s="0" t="s">
        <v>831</v>
      </c>
      <c r="B2" s="3" t="s">
        <v>829</v>
      </c>
      <c r="C2" s="6" t="s">
        <v>4</v>
      </c>
      <c r="D2" s="3" t="n">
        <v>600</v>
      </c>
      <c r="E2" s="7" t="s">
        <v>2518</v>
      </c>
      <c r="F2" s="0" t="str">
        <f aca="false">_xlfn.CONCAT(A2,"|",B2,"|",C2,"||",D2,"|",E2,"|")</f>
        <v>102223002100|6212260704002258181|赵政和||600|电动车以旧换新补贴款|</v>
      </c>
    </row>
    <row r="3" customFormat="false" ht="13.5" hidden="false" customHeight="false" outlineLevel="0" collapsed="false">
      <c r="A3" s="0" t="s">
        <v>835</v>
      </c>
      <c r="B3" s="3" t="s">
        <v>833</v>
      </c>
      <c r="C3" s="6" t="s">
        <v>7</v>
      </c>
      <c r="D3" s="3" t="n">
        <v>600</v>
      </c>
      <c r="E3" s="7" t="s">
        <v>2518</v>
      </c>
      <c r="F3" s="0" t="str">
        <f aca="false">_xlfn.CONCAT(A3,"|",B3,"|",C3,"||",D3,"|",E3,"|")</f>
        <v>103223020107|6228480589002671073|李娜||600|电动车以旧换新补贴款|</v>
      </c>
    </row>
    <row r="4" customFormat="false" ht="13.5" hidden="false" customHeight="false" outlineLevel="0" collapsed="false">
      <c r="A4" s="0" t="s">
        <v>839</v>
      </c>
      <c r="B4" s="3" t="s">
        <v>837</v>
      </c>
      <c r="C4" s="6" t="s">
        <v>8</v>
      </c>
      <c r="D4" s="3" t="n">
        <v>600</v>
      </c>
      <c r="E4" s="7" t="s">
        <v>2518</v>
      </c>
      <c r="F4" s="0" t="str">
        <f aca="false">_xlfn.CONCAT(A4,"|",B4,"|",C4,"||",D4,"|",E4,"|")</f>
        <v>314223000327|6210260500062293850|李云朋||600|电动车以旧换新补贴款|</v>
      </c>
    </row>
    <row r="5" customFormat="false" ht="13.5" hidden="false" customHeight="false" outlineLevel="0" collapsed="false">
      <c r="A5" s="0" t="s">
        <v>843</v>
      </c>
      <c r="B5" s="3" t="s">
        <v>841</v>
      </c>
      <c r="C5" s="6" t="s">
        <v>9</v>
      </c>
      <c r="D5" s="3" t="n">
        <v>600</v>
      </c>
      <c r="E5" s="7" t="s">
        <v>2518</v>
      </c>
      <c r="F5" s="0" t="str">
        <f aca="false">_xlfn.CONCAT(A5,"|",B5,"|",C5,"||",D5,"|",E5,"|")</f>
        <v>104223018241|6217560500042774195|赵杰||600|电动车以旧换新补贴款|</v>
      </c>
    </row>
    <row r="6" customFormat="false" ht="13.5" hidden="false" customHeight="false" outlineLevel="0" collapsed="false">
      <c r="A6" s="0" t="s">
        <v>847</v>
      </c>
      <c r="B6" s="3" t="s">
        <v>845</v>
      </c>
      <c r="C6" s="6" t="s">
        <v>10</v>
      </c>
      <c r="D6" s="3" t="n">
        <v>600</v>
      </c>
      <c r="E6" s="7" t="s">
        <v>2518</v>
      </c>
      <c r="F6" s="0" t="str">
        <f aca="false">_xlfn.CONCAT(A6,"|",B6,"|",C6,"||",D6,"|",E6,"|")</f>
        <v>105100000025|6210810580006260962|刚强||600|电动车以旧换新补贴款|</v>
      </c>
    </row>
    <row r="7" customFormat="false" ht="13.5" hidden="false" customHeight="false" outlineLevel="0" collapsed="false">
      <c r="A7" s="0" t="s">
        <v>831</v>
      </c>
      <c r="B7" s="3" t="s">
        <v>849</v>
      </c>
      <c r="C7" s="6" t="s">
        <v>11</v>
      </c>
      <c r="D7" s="3" t="n">
        <v>600</v>
      </c>
      <c r="E7" s="7" t="s">
        <v>2518</v>
      </c>
      <c r="F7" s="0" t="str">
        <f aca="false">_xlfn.CONCAT(A7,"|",B7,"|",C7,"||",D7,"|",E7,"|")</f>
        <v>102223002100|6217230704000855091|杨春刚||600|电动车以旧换新补贴款|</v>
      </c>
    </row>
    <row r="8" customFormat="false" ht="13.5" hidden="false" customHeight="false" outlineLevel="0" collapsed="false">
      <c r="A8" s="0" t="s">
        <v>847</v>
      </c>
      <c r="B8" s="3" t="s">
        <v>851</v>
      </c>
      <c r="C8" s="6" t="s">
        <v>12</v>
      </c>
      <c r="D8" s="3" t="n">
        <v>600</v>
      </c>
      <c r="E8" s="7" t="s">
        <v>2518</v>
      </c>
      <c r="F8" s="0" t="str">
        <f aca="false">_xlfn.CONCAT(A8,"|",B8,"|",C8,"||",D8,"|",E8,"|")</f>
        <v>105100000025|6210810580003752540|路停停||600|电动车以旧换新补贴款|</v>
      </c>
    </row>
    <row r="9" customFormat="false" ht="13.5" hidden="false" customHeight="false" outlineLevel="0" collapsed="false">
      <c r="A9" s="0" t="s">
        <v>831</v>
      </c>
      <c r="B9" s="3" t="s">
        <v>853</v>
      </c>
      <c r="C9" s="6" t="s">
        <v>13</v>
      </c>
      <c r="D9" s="3" t="n">
        <v>600</v>
      </c>
      <c r="E9" s="7" t="s">
        <v>2518</v>
      </c>
      <c r="F9" s="0" t="str">
        <f aca="false">_xlfn.CONCAT(A9,"|",B9,"|",C9,"||",D9,"|",E9,"|")</f>
        <v>102223002100|6217230704001804239|杨春艳||600|电动车以旧换新补贴款|</v>
      </c>
    </row>
    <row r="10" customFormat="false" ht="13.5" hidden="false" customHeight="false" outlineLevel="0" collapsed="false">
      <c r="A10" s="0" t="s">
        <v>847</v>
      </c>
      <c r="B10" s="3" t="s">
        <v>855</v>
      </c>
      <c r="C10" s="6" t="s">
        <v>14</v>
      </c>
      <c r="D10" s="3" t="n">
        <v>600</v>
      </c>
      <c r="E10" s="7" t="s">
        <v>2518</v>
      </c>
      <c r="F10" s="0" t="str">
        <f aca="false">_xlfn.CONCAT(A10,"|",B10,"|",C10,"||",D10,"|",E10,"|")</f>
        <v>105100000025|6217000730014573196|徐雪婷||600|电动车以旧换新补贴款|</v>
      </c>
    </row>
    <row r="11" customFormat="false" ht="13.5" hidden="false" customHeight="false" outlineLevel="0" collapsed="false">
      <c r="A11" s="0" t="s">
        <v>835</v>
      </c>
      <c r="B11" s="3" t="s">
        <v>857</v>
      </c>
      <c r="C11" s="6" t="s">
        <v>15</v>
      </c>
      <c r="D11" s="3" t="n">
        <v>600</v>
      </c>
      <c r="E11" s="7" t="s">
        <v>2518</v>
      </c>
      <c r="F11" s="0" t="str">
        <f aca="false">_xlfn.CONCAT(A11,"|",B11,"|",C11,"||",D11,"|",E11,"|")</f>
        <v>103223020107|6228410580375674211|刘瑛洁||600|电动车以旧换新补贴款|</v>
      </c>
    </row>
    <row r="12" customFormat="false" ht="13.5" hidden="false" customHeight="false" outlineLevel="0" collapsed="false">
      <c r="A12" s="0" t="s">
        <v>843</v>
      </c>
      <c r="B12" s="3" t="s">
        <v>859</v>
      </c>
      <c r="C12" s="6" t="s">
        <v>16</v>
      </c>
      <c r="D12" s="3" t="n">
        <v>600</v>
      </c>
      <c r="E12" s="7" t="s">
        <v>2518</v>
      </c>
      <c r="F12" s="0" t="str">
        <f aca="false">_xlfn.CONCAT(A12,"|",B12,"|",C12,"||",D12,"|",E12,"|")</f>
        <v>104223018241|6217560500026659305|吴思雨||600|电动车以旧换新补贴款|</v>
      </c>
    </row>
    <row r="13" customFormat="false" ht="13.5" hidden="false" customHeight="false" outlineLevel="0" collapsed="false">
      <c r="A13" s="0" t="s">
        <v>835</v>
      </c>
      <c r="B13" s="3" t="s">
        <v>861</v>
      </c>
      <c r="C13" s="6" t="s">
        <v>17</v>
      </c>
      <c r="D13" s="3" t="n">
        <v>600</v>
      </c>
      <c r="E13" s="7" t="s">
        <v>2518</v>
      </c>
      <c r="F13" s="0" t="str">
        <f aca="false">_xlfn.CONCAT(A13,"|",B13,"|",C13,"||",D13,"|",E13,"|")</f>
        <v>103223020107|6230520580036273570|李金玲||600|电动车以旧换新补贴款|</v>
      </c>
    </row>
    <row r="14" customFormat="false" ht="13.5" hidden="false" customHeight="false" outlineLevel="0" collapsed="false">
      <c r="A14" s="0" t="s">
        <v>843</v>
      </c>
      <c r="B14" s="3" t="s">
        <v>863</v>
      </c>
      <c r="C14" s="6" t="s">
        <v>18</v>
      </c>
      <c r="D14" s="3" t="n">
        <v>600</v>
      </c>
      <c r="E14" s="7" t="s">
        <v>2518</v>
      </c>
      <c r="F14" s="0" t="str">
        <f aca="false">_xlfn.CONCAT(A14,"|",B14,"|",C14,"||",D14,"|",E14,"|")</f>
        <v>104223018241|6217560500031701597|张玉||600|电动车以旧换新补贴款|</v>
      </c>
    </row>
    <row r="15" customFormat="false" ht="13.5" hidden="false" customHeight="false" outlineLevel="0" collapsed="false">
      <c r="A15" s="0" t="s">
        <v>867</v>
      </c>
      <c r="B15" s="3" t="s">
        <v>865</v>
      </c>
      <c r="C15" s="6" t="s">
        <v>19</v>
      </c>
      <c r="D15" s="3" t="n">
        <v>600</v>
      </c>
      <c r="E15" s="7" t="s">
        <v>2518</v>
      </c>
      <c r="F15" s="0" t="str">
        <f aca="false">_xlfn.CONCAT(A15,"|",B15,"|",C15,"||",D15,"|",E15,"|")</f>
        <v>301223004104|6222600320003035367|孙霞||600|电动车以旧换新补贴款|</v>
      </c>
    </row>
    <row r="16" customFormat="false" ht="13.5" hidden="false" customHeight="false" outlineLevel="0" collapsed="false">
      <c r="A16" s="0" t="s">
        <v>831</v>
      </c>
      <c r="B16" s="3" t="s">
        <v>869</v>
      </c>
      <c r="C16" s="6" t="s">
        <v>20</v>
      </c>
      <c r="D16" s="3" t="n">
        <v>600</v>
      </c>
      <c r="E16" s="7" t="s">
        <v>2518</v>
      </c>
      <c r="F16" s="0" t="str">
        <f aca="false">_xlfn.CONCAT(A16,"|",B16,"|",C16,"||",D16,"|",E16,"|")</f>
        <v>102223002100|6217230704000190853|王旭东||600|电动车以旧换新补贴款|</v>
      </c>
    </row>
    <row r="17" customFormat="false" ht="13.5" hidden="false" customHeight="false" outlineLevel="0" collapsed="false">
      <c r="A17" s="0" t="s">
        <v>831</v>
      </c>
      <c r="B17" s="3" t="s">
        <v>871</v>
      </c>
      <c r="C17" s="6" t="s">
        <v>21</v>
      </c>
      <c r="D17" s="3" t="n">
        <v>600</v>
      </c>
      <c r="E17" s="7" t="s">
        <v>2518</v>
      </c>
      <c r="F17" s="0" t="str">
        <f aca="false">_xlfn.CONCAT(A17,"|",B17,"|",C17,"||",D17,"|",E17,"|")</f>
        <v>102223002100|6212260704002778303|孙国宏||600|电动车以旧换新补贴款|</v>
      </c>
    </row>
    <row r="18" customFormat="false" ht="13.5" hidden="false" customHeight="false" outlineLevel="0" collapsed="false">
      <c r="A18" s="0" t="s">
        <v>875</v>
      </c>
      <c r="B18" s="3" t="s">
        <v>873</v>
      </c>
      <c r="C18" s="6" t="s">
        <v>22</v>
      </c>
      <c r="D18" s="3" t="n">
        <v>600</v>
      </c>
      <c r="E18" s="7" t="s">
        <v>2518</v>
      </c>
      <c r="F18" s="0" t="str">
        <f aca="false">_xlfn.CONCAT(A18,"|",B18,"|",C18,"||",D18,"|",E18,"|")</f>
        <v>403223001148|6217992230007345181|王艳梅||600|电动车以旧换新补贴款|</v>
      </c>
    </row>
    <row r="19" customFormat="false" ht="13.5" hidden="false" customHeight="false" outlineLevel="0" collapsed="false">
      <c r="A19" s="0" t="s">
        <v>831</v>
      </c>
      <c r="B19" s="3" t="s">
        <v>877</v>
      </c>
      <c r="C19" s="6" t="s">
        <v>23</v>
      </c>
      <c r="D19" s="3" t="n">
        <v>600</v>
      </c>
      <c r="E19" s="7" t="s">
        <v>2518</v>
      </c>
      <c r="F19" s="0" t="str">
        <f aca="false">_xlfn.CONCAT(A19,"|",B19,"|",C19,"||",D19,"|",E19,"|")</f>
        <v>102223002100|6212260704004420409|孙忠淼||600|电动车以旧换新补贴款|</v>
      </c>
    </row>
    <row r="20" customFormat="false" ht="13.5" hidden="false" customHeight="false" outlineLevel="0" collapsed="false">
      <c r="A20" s="0" t="s">
        <v>831</v>
      </c>
      <c r="B20" s="3" t="s">
        <v>879</v>
      </c>
      <c r="C20" s="6" t="s">
        <v>24</v>
      </c>
      <c r="D20" s="3" t="n">
        <v>600</v>
      </c>
      <c r="E20" s="7" t="s">
        <v>2518</v>
      </c>
      <c r="F20" s="0" t="str">
        <f aca="false">_xlfn.CONCAT(A20,"|",B20,"|",C20,"||",D20,"|",E20,"|")</f>
        <v>102223002100|6212263301021781264|马英梅||600|电动车以旧换新补贴款|</v>
      </c>
    </row>
    <row r="21" customFormat="false" ht="13.5" hidden="false" customHeight="false" outlineLevel="0" collapsed="false">
      <c r="A21" s="0" t="s">
        <v>883</v>
      </c>
      <c r="B21" s="3" t="s">
        <v>881</v>
      </c>
      <c r="C21" s="6" t="s">
        <v>25</v>
      </c>
      <c r="D21" s="3" t="n">
        <v>600</v>
      </c>
      <c r="E21" s="7" t="s">
        <v>2518</v>
      </c>
      <c r="F21" s="0" t="str">
        <f aca="false">_xlfn.CONCAT(A21,"|",B21,"|",C21,"||",D21,"|",E21,"|")</f>
        <v>310223010912|6217931623037852|田子龙||600|电动车以旧换新补贴款|</v>
      </c>
    </row>
    <row r="22" customFormat="false" ht="13.5" hidden="false" customHeight="false" outlineLevel="0" collapsed="false">
      <c r="A22" s="0" t="s">
        <v>831</v>
      </c>
      <c r="B22" s="3" t="s">
        <v>885</v>
      </c>
      <c r="C22" s="6" t="s">
        <v>26</v>
      </c>
      <c r="D22" s="3" t="n">
        <v>600</v>
      </c>
      <c r="E22" s="7" t="s">
        <v>2518</v>
      </c>
      <c r="F22" s="0" t="str">
        <f aca="false">_xlfn.CONCAT(A22,"|",B22,"|",C22,"||",D22,"|",E22,"|")</f>
        <v>102223002100|6222020704013997207|苏荣静||600|电动车以旧换新补贴款|</v>
      </c>
    </row>
    <row r="23" customFormat="false" ht="13.5" hidden="false" customHeight="false" outlineLevel="0" collapsed="false">
      <c r="A23" s="0" t="s">
        <v>831</v>
      </c>
      <c r="B23" s="3" t="s">
        <v>887</v>
      </c>
      <c r="C23" s="6" t="s">
        <v>27</v>
      </c>
      <c r="D23" s="3" t="n">
        <v>600</v>
      </c>
      <c r="E23" s="7" t="s">
        <v>2518</v>
      </c>
      <c r="F23" s="0" t="str">
        <f aca="false">_xlfn.CONCAT(A23,"|",B23,"|",C23,"||",D23,"|",E23,"|")</f>
        <v>102223002100|6222030704005727149|唐力冲||600|电动车以旧换新补贴款|</v>
      </c>
    </row>
    <row r="24" customFormat="false" ht="13.5" hidden="false" customHeight="false" outlineLevel="0" collapsed="false">
      <c r="A24" s="0" t="s">
        <v>875</v>
      </c>
      <c r="B24" s="3" t="s">
        <v>889</v>
      </c>
      <c r="C24" s="6" t="s">
        <v>28</v>
      </c>
      <c r="D24" s="3" t="n">
        <v>600</v>
      </c>
      <c r="E24" s="7" t="s">
        <v>2518</v>
      </c>
      <c r="F24" s="0" t="str">
        <f aca="false">_xlfn.CONCAT(A24,"|",B24,"|",C24,"||",D24,"|",E24,"|")</f>
        <v>403223001148|6215992230000137324|徐艳红||600|电动车以旧换新补贴款|</v>
      </c>
    </row>
    <row r="25" customFormat="false" ht="13.5" hidden="false" customHeight="false" outlineLevel="0" collapsed="false">
      <c r="A25" s="0" t="s">
        <v>843</v>
      </c>
      <c r="B25" s="3" t="s">
        <v>891</v>
      </c>
      <c r="C25" s="6" t="s">
        <v>29</v>
      </c>
      <c r="D25" s="3" t="n">
        <v>600</v>
      </c>
      <c r="E25" s="7" t="s">
        <v>2518</v>
      </c>
      <c r="F25" s="0" t="str">
        <f aca="false">_xlfn.CONCAT(A25,"|",B25,"|",C25,"||",D25,"|",E25,"|")</f>
        <v>104223018241|6217560500027415772|陈亚兰||600|电动车以旧换新补贴款|</v>
      </c>
    </row>
    <row r="26" customFormat="false" ht="13.5" hidden="false" customHeight="false" outlineLevel="0" collapsed="false">
      <c r="A26" s="0" t="s">
        <v>835</v>
      </c>
      <c r="B26" s="3" t="s">
        <v>893</v>
      </c>
      <c r="C26" s="6" t="s">
        <v>30</v>
      </c>
      <c r="D26" s="3" t="n">
        <v>600</v>
      </c>
      <c r="E26" s="7" t="s">
        <v>2518</v>
      </c>
      <c r="F26" s="0" t="str">
        <f aca="false">_xlfn.CONCAT(A26,"|",B26,"|",C26,"||",D26,"|",E26,"|")</f>
        <v>103223020107|6228480588972735371|仲恒||600|电动车以旧换新补贴款|</v>
      </c>
    </row>
    <row r="27" customFormat="false" ht="13.5" hidden="false" customHeight="false" outlineLevel="0" collapsed="false">
      <c r="A27" s="0" t="s">
        <v>897</v>
      </c>
      <c r="B27" s="3" t="s">
        <v>895</v>
      </c>
      <c r="C27" s="6" t="s">
        <v>31</v>
      </c>
      <c r="D27" s="3" t="n">
        <v>600</v>
      </c>
      <c r="E27" s="7" t="s">
        <v>2518</v>
      </c>
      <c r="F27" s="0" t="str">
        <f aca="false">_xlfn.CONCAT(A27,"|",B27,"|",C27,"||",D27,"|",E27,"|")</f>
        <v>313223007007|6231882000834092|李欣||600|电动车以旧换新补贴款|</v>
      </c>
    </row>
    <row r="28" customFormat="false" ht="13.5" hidden="false" customHeight="false" outlineLevel="0" collapsed="false">
      <c r="A28" s="0" t="s">
        <v>847</v>
      </c>
      <c r="B28" s="3" t="s">
        <v>899</v>
      </c>
      <c r="C28" s="6" t="s">
        <v>32</v>
      </c>
      <c r="D28" s="3" t="n">
        <v>600</v>
      </c>
      <c r="E28" s="7" t="s">
        <v>2518</v>
      </c>
      <c r="F28" s="0" t="str">
        <f aca="false">_xlfn.CONCAT(A28,"|",B28,"|",C28,"||",D28,"|",E28,"|")</f>
        <v>105100000025|6217000580002958218|王楠||600|电动车以旧换新补贴款|</v>
      </c>
    </row>
    <row r="29" customFormat="false" ht="13.5" hidden="false" customHeight="false" outlineLevel="0" collapsed="false">
      <c r="A29" s="0" t="s">
        <v>847</v>
      </c>
      <c r="B29" s="3" t="s">
        <v>901</v>
      </c>
      <c r="C29" s="6" t="s">
        <v>33</v>
      </c>
      <c r="D29" s="3" t="n">
        <v>600</v>
      </c>
      <c r="E29" s="7" t="s">
        <v>2518</v>
      </c>
      <c r="F29" s="0" t="str">
        <f aca="false">_xlfn.CONCAT(A29,"|",B29,"|",C29,"||",D29,"|",E29,"|")</f>
        <v>105100000025|6217000580004127200|郝闯||600|电动车以旧换新补贴款|</v>
      </c>
    </row>
    <row r="30" customFormat="false" ht="13.5" hidden="false" customHeight="false" outlineLevel="0" collapsed="false">
      <c r="A30" s="0" t="s">
        <v>847</v>
      </c>
      <c r="B30" s="3" t="s">
        <v>903</v>
      </c>
      <c r="C30" s="6" t="s">
        <v>34</v>
      </c>
      <c r="D30" s="3" t="n">
        <v>600</v>
      </c>
      <c r="E30" s="7" t="s">
        <v>2518</v>
      </c>
      <c r="F30" s="0" t="str">
        <f aca="false">_xlfn.CONCAT(A30,"|",B30,"|",C30,"||",D30,"|",E30,"|")</f>
        <v>105100000025|6227000581120028263|周起||600|电动车以旧换新补贴款|</v>
      </c>
    </row>
    <row r="31" customFormat="false" ht="13.5" hidden="false" customHeight="false" outlineLevel="0" collapsed="false">
      <c r="A31" s="0" t="s">
        <v>835</v>
      </c>
      <c r="B31" s="3" t="s">
        <v>905</v>
      </c>
      <c r="C31" s="6" t="s">
        <v>35</v>
      </c>
      <c r="D31" s="3" t="n">
        <v>600</v>
      </c>
      <c r="E31" s="7" t="s">
        <v>2518</v>
      </c>
      <c r="F31" s="0" t="str">
        <f aca="false">_xlfn.CONCAT(A31,"|",B31,"|",C31,"||",D31,"|",E31,"|")</f>
        <v>103223020107|6228480580848110517|李敏||600|电动车以旧换新补贴款|</v>
      </c>
    </row>
    <row r="32" customFormat="false" ht="13.5" hidden="false" customHeight="false" outlineLevel="0" collapsed="false">
      <c r="A32" s="0" t="s">
        <v>875</v>
      </c>
      <c r="B32" s="3" t="s">
        <v>907</v>
      </c>
      <c r="C32" s="6" t="s">
        <v>36</v>
      </c>
      <c r="D32" s="3" t="n">
        <v>600</v>
      </c>
      <c r="E32" s="7" t="s">
        <v>2518</v>
      </c>
      <c r="F32" s="0" t="str">
        <f aca="false">_xlfn.CONCAT(A32,"|",B32,"|",C32,"||",D32,"|",E32,"|")</f>
        <v>403223001148|6217992230003055859|宋平||600|电动车以旧换新补贴款|</v>
      </c>
    </row>
    <row r="33" customFormat="false" ht="13.5" hidden="false" customHeight="false" outlineLevel="0" collapsed="false">
      <c r="A33" s="0" t="s">
        <v>835</v>
      </c>
      <c r="B33" s="3" t="s">
        <v>909</v>
      </c>
      <c r="C33" s="6" t="s">
        <v>37</v>
      </c>
      <c r="D33" s="3" t="n">
        <v>600</v>
      </c>
      <c r="E33" s="7" t="s">
        <v>2518</v>
      </c>
      <c r="F33" s="0" t="str">
        <f aca="false">_xlfn.CONCAT(A33,"|",B33,"|",C33,"||",D33,"|",E33,"|")</f>
        <v>103223020107|6228410580394798611|施阳||600|电动车以旧换新补贴款|</v>
      </c>
    </row>
    <row r="34" customFormat="false" ht="13.5" hidden="false" customHeight="false" outlineLevel="0" collapsed="false">
      <c r="A34" s="0" t="s">
        <v>835</v>
      </c>
      <c r="B34" s="3" t="s">
        <v>911</v>
      </c>
      <c r="C34" s="6" t="s">
        <v>38</v>
      </c>
      <c r="D34" s="3" t="n">
        <v>600</v>
      </c>
      <c r="E34" s="7" t="s">
        <v>2518</v>
      </c>
      <c r="F34" s="0" t="str">
        <f aca="false">_xlfn.CONCAT(A34,"|",B34,"|",C34,"||",D34,"|",E34,"|")</f>
        <v>103223020107|6228480588991200076|苑雨晴||600|电动车以旧换新补贴款|</v>
      </c>
    </row>
    <row r="35" customFormat="false" ht="13.5" hidden="false" customHeight="false" outlineLevel="0" collapsed="false">
      <c r="A35" s="0" t="s">
        <v>875</v>
      </c>
      <c r="B35" s="3" t="s">
        <v>913</v>
      </c>
      <c r="C35" s="6" t="s">
        <v>39</v>
      </c>
      <c r="D35" s="3" t="n">
        <v>600</v>
      </c>
      <c r="E35" s="7" t="s">
        <v>2518</v>
      </c>
      <c r="F35" s="0" t="str">
        <f aca="false">_xlfn.CONCAT(A35,"|",B35,"|",C35,"||",D35,"|",E35,"|")</f>
        <v>403223001148|6217996730008232763|罗洪建||600|电动车以旧换新补贴款|</v>
      </c>
    </row>
    <row r="36" customFormat="false" ht="13.5" hidden="false" customHeight="false" outlineLevel="0" collapsed="false">
      <c r="A36" s="0" t="s">
        <v>835</v>
      </c>
      <c r="B36" s="3" t="s">
        <v>915</v>
      </c>
      <c r="C36" s="6" t="s">
        <v>40</v>
      </c>
      <c r="D36" s="3" t="n">
        <v>600</v>
      </c>
      <c r="E36" s="7" t="s">
        <v>2518</v>
      </c>
      <c r="F36" s="0" t="str">
        <f aca="false">_xlfn.CONCAT(A36,"|",B36,"|",C36,"||",D36,"|",E36,"|")</f>
        <v>103223020107|6228480588342114273|王艳||600|电动车以旧换新补贴款|</v>
      </c>
    </row>
    <row r="37" customFormat="false" ht="13.5" hidden="false" customHeight="false" outlineLevel="0" collapsed="false">
      <c r="A37" s="0" t="s">
        <v>847</v>
      </c>
      <c r="B37" s="3" t="s">
        <v>917</v>
      </c>
      <c r="C37" s="6" t="s">
        <v>41</v>
      </c>
      <c r="D37" s="3" t="n">
        <v>600</v>
      </c>
      <c r="E37" s="7" t="s">
        <v>2518</v>
      </c>
      <c r="F37" s="0" t="str">
        <f aca="false">_xlfn.CONCAT(A37,"|",B37,"|",C37,"||",D37,"|",E37,"|")</f>
        <v>105100000025|6217000580001943674|胡建||600|电动车以旧换新补贴款|</v>
      </c>
    </row>
    <row r="38" customFormat="false" ht="13.5" hidden="false" customHeight="false" outlineLevel="0" collapsed="false">
      <c r="A38" s="0" t="s">
        <v>835</v>
      </c>
      <c r="B38" s="3" t="s">
        <v>919</v>
      </c>
      <c r="C38" s="6" t="s">
        <v>42</v>
      </c>
      <c r="D38" s="3" t="n">
        <v>600</v>
      </c>
      <c r="E38" s="7" t="s">
        <v>2518</v>
      </c>
      <c r="F38" s="0" t="str">
        <f aca="false">_xlfn.CONCAT(A38,"|",B38,"|",C38,"||",D38,"|",E38,"|")</f>
        <v>103223020107|6228480587103491672|吕懿璇||600|电动车以旧换新补贴款|</v>
      </c>
    </row>
    <row r="39" customFormat="false" ht="13.5" hidden="false" customHeight="false" outlineLevel="0" collapsed="false">
      <c r="A39" s="0" t="s">
        <v>867</v>
      </c>
      <c r="B39" s="3" t="s">
        <v>921</v>
      </c>
      <c r="C39" s="6" t="s">
        <v>43</v>
      </c>
      <c r="D39" s="3" t="n">
        <v>600</v>
      </c>
      <c r="E39" s="7" t="s">
        <v>2518</v>
      </c>
      <c r="F39" s="0" t="str">
        <f aca="false">_xlfn.CONCAT(A39,"|",B39,"|",C39,"||",D39,"|",E39,"|")</f>
        <v>301223004104|6222600320004935547|李哲萱||600|电动车以旧换新补贴款|</v>
      </c>
    </row>
    <row r="40" customFormat="false" ht="13.5" hidden="false" customHeight="false" outlineLevel="0" collapsed="false">
      <c r="A40" s="0" t="s">
        <v>831</v>
      </c>
      <c r="B40" s="3" t="s">
        <v>923</v>
      </c>
      <c r="C40" s="6" t="s">
        <v>44</v>
      </c>
      <c r="D40" s="3" t="n">
        <v>600</v>
      </c>
      <c r="E40" s="7" t="s">
        <v>2518</v>
      </c>
      <c r="F40" s="0" t="str">
        <f aca="false">_xlfn.CONCAT(A40,"|",B40,"|",C40,"||",D40,"|",E40,"|")</f>
        <v>102223002100|6222030704003566341|刘杨||600|电动车以旧换新补贴款|</v>
      </c>
    </row>
    <row r="41" customFormat="false" ht="13.5" hidden="false" customHeight="false" outlineLevel="0" collapsed="false">
      <c r="A41" s="0" t="s">
        <v>835</v>
      </c>
      <c r="B41" s="3" t="s">
        <v>925</v>
      </c>
      <c r="C41" s="6" t="s">
        <v>45</v>
      </c>
      <c r="D41" s="3" t="n">
        <v>600</v>
      </c>
      <c r="E41" s="7" t="s">
        <v>2518</v>
      </c>
      <c r="F41" s="0" t="str">
        <f aca="false">_xlfn.CONCAT(A41,"|",B41,"|",C41,"||",D41,"|",E41,"|")</f>
        <v>103223020107|6228480588758778470|王岫泽||600|电动车以旧换新补贴款|</v>
      </c>
    </row>
    <row r="42" customFormat="false" ht="13.5" hidden="false" customHeight="false" outlineLevel="0" collapsed="false">
      <c r="A42" s="0" t="s">
        <v>929</v>
      </c>
      <c r="B42" s="3" t="s">
        <v>927</v>
      </c>
      <c r="C42" s="6" t="s">
        <v>46</v>
      </c>
      <c r="D42" s="3" t="n">
        <v>600</v>
      </c>
      <c r="E42" s="7" t="s">
        <v>2518</v>
      </c>
      <c r="F42" s="0" t="str">
        <f aca="false">_xlfn.CONCAT(A42,"|",B42,"|",C42,"||",D42,"|",E42,"|")</f>
        <v>308223009225|6214832431910855|王薪贺||600|电动车以旧换新补贴款|</v>
      </c>
    </row>
    <row r="43" customFormat="false" ht="13.5" hidden="false" customHeight="false" outlineLevel="0" collapsed="false">
      <c r="A43" s="0" t="s">
        <v>897</v>
      </c>
      <c r="B43" s="3" t="s">
        <v>931</v>
      </c>
      <c r="C43" s="6" t="s">
        <v>47</v>
      </c>
      <c r="D43" s="3" t="n">
        <v>600</v>
      </c>
      <c r="E43" s="7" t="s">
        <v>2518</v>
      </c>
      <c r="F43" s="0" t="str">
        <f aca="false">_xlfn.CONCAT(A43,"|",B43,"|",C43,"||",D43,"|",E43,"|")</f>
        <v>313223007007|6231888000459665|董明||600|电动车以旧换新补贴款|</v>
      </c>
    </row>
    <row r="44" customFormat="false" ht="13.5" hidden="false" customHeight="false" outlineLevel="0" collapsed="false">
      <c r="A44" s="0" t="s">
        <v>875</v>
      </c>
      <c r="B44" s="3" t="s">
        <v>933</v>
      </c>
      <c r="C44" s="6" t="s">
        <v>48</v>
      </c>
      <c r="D44" s="3" t="n">
        <v>600</v>
      </c>
      <c r="E44" s="7" t="s">
        <v>2518</v>
      </c>
      <c r="F44" s="0" t="str">
        <f aca="false">_xlfn.CONCAT(A44,"|",B44,"|",C44,"||",D44,"|",E44,"|")</f>
        <v>403223001148|6217982230000328962|曲美红||600|电动车以旧换新补贴款|</v>
      </c>
    </row>
    <row r="45" customFormat="false" ht="13.5" hidden="false" customHeight="false" outlineLevel="0" collapsed="false">
      <c r="A45" s="0" t="s">
        <v>847</v>
      </c>
      <c r="B45" s="3" t="s">
        <v>935</v>
      </c>
      <c r="C45" s="6" t="s">
        <v>49</v>
      </c>
      <c r="D45" s="3" t="n">
        <v>600</v>
      </c>
      <c r="E45" s="7" t="s">
        <v>2518</v>
      </c>
      <c r="F45" s="0" t="str">
        <f aca="false">_xlfn.CONCAT(A45,"|",B45,"|",C45,"||",D45,"|",E45,"|")</f>
        <v>105100000025|6210810580004304820|张波||600|电动车以旧换新补贴款|</v>
      </c>
    </row>
    <row r="46" customFormat="false" ht="13.5" hidden="false" customHeight="false" outlineLevel="0" collapsed="false">
      <c r="A46" s="0" t="s">
        <v>831</v>
      </c>
      <c r="B46" s="3" t="s">
        <v>937</v>
      </c>
      <c r="C46" s="6" t="s">
        <v>50</v>
      </c>
      <c r="D46" s="3" t="n">
        <v>600</v>
      </c>
      <c r="E46" s="7" t="s">
        <v>2518</v>
      </c>
      <c r="F46" s="0" t="str">
        <f aca="false">_xlfn.CONCAT(A46,"|",B46,"|",C46,"||",D46,"|",E46,"|")</f>
        <v>102223002100|6212260302019415603|刘衷宇||600|电动车以旧换新补贴款|</v>
      </c>
    </row>
    <row r="47" customFormat="false" ht="13.5" hidden="false" customHeight="false" outlineLevel="0" collapsed="false">
      <c r="A47" s="0" t="s">
        <v>835</v>
      </c>
      <c r="B47" s="3" t="s">
        <v>939</v>
      </c>
      <c r="C47" s="6" t="s">
        <v>51</v>
      </c>
      <c r="D47" s="3" t="n">
        <v>600</v>
      </c>
      <c r="E47" s="7" t="s">
        <v>2518</v>
      </c>
      <c r="F47" s="0" t="str">
        <f aca="false">_xlfn.CONCAT(A47,"|",B47,"|",C47,"||",D47,"|",E47,"|")</f>
        <v>103223020107|6230520580009766477|杨振环||600|电动车以旧换新补贴款|</v>
      </c>
    </row>
    <row r="48" customFormat="false" ht="13.5" hidden="false" customHeight="false" outlineLevel="0" collapsed="false">
      <c r="A48" s="0" t="s">
        <v>835</v>
      </c>
      <c r="B48" s="3" t="s">
        <v>941</v>
      </c>
      <c r="C48" s="6" t="s">
        <v>52</v>
      </c>
      <c r="D48" s="3" t="n">
        <v>600</v>
      </c>
      <c r="E48" s="7" t="s">
        <v>2518</v>
      </c>
      <c r="F48" s="0" t="str">
        <f aca="false">_xlfn.CONCAT(A48,"|",B48,"|",C48,"||",D48,"|",E48,"|")</f>
        <v>103223020107|6228480588955611276|刘娟||600|电动车以旧换新补贴款|</v>
      </c>
    </row>
    <row r="49" customFormat="false" ht="13.5" hidden="false" customHeight="false" outlineLevel="0" collapsed="false">
      <c r="A49" s="0" t="s">
        <v>831</v>
      </c>
      <c r="B49" s="3" t="s">
        <v>943</v>
      </c>
      <c r="C49" s="6" t="s">
        <v>53</v>
      </c>
      <c r="D49" s="3" t="n">
        <v>600</v>
      </c>
      <c r="E49" s="7" t="s">
        <v>2518</v>
      </c>
      <c r="F49" s="0" t="str">
        <f aca="false">_xlfn.CONCAT(A49,"|",B49,"|",C49,"||",D49,"|",E49,"|")</f>
        <v>102223002100|6222030710003112366|冯名宇||600|电动车以旧换新补贴款|</v>
      </c>
    </row>
    <row r="50" customFormat="false" ht="13.5" hidden="false" customHeight="false" outlineLevel="0" collapsed="false">
      <c r="A50" s="0" t="s">
        <v>835</v>
      </c>
      <c r="B50" s="3" t="s">
        <v>945</v>
      </c>
      <c r="C50" s="6" t="s">
        <v>54</v>
      </c>
      <c r="D50" s="3" t="n">
        <v>600</v>
      </c>
      <c r="E50" s="7" t="s">
        <v>2518</v>
      </c>
      <c r="F50" s="0" t="str">
        <f aca="false">_xlfn.CONCAT(A50,"|",B50,"|",C50,"||",D50,"|",E50,"|")</f>
        <v>103223020107|6228480588636900973|赵连鑫||600|电动车以旧换新补贴款|</v>
      </c>
    </row>
    <row r="51" customFormat="false" ht="13.5" hidden="false" customHeight="false" outlineLevel="0" collapsed="false">
      <c r="A51" s="0" t="s">
        <v>831</v>
      </c>
      <c r="B51" s="3" t="s">
        <v>947</v>
      </c>
      <c r="C51" s="6" t="s">
        <v>55</v>
      </c>
      <c r="D51" s="3" t="n">
        <v>600</v>
      </c>
      <c r="E51" s="7" t="s">
        <v>2518</v>
      </c>
      <c r="F51" s="0" t="str">
        <f aca="false">_xlfn.CONCAT(A51,"|",B51,"|",C51,"||",D51,"|",E51,"|")</f>
        <v>102223002100|6222030704005147132|刘明影||600|电动车以旧换新补贴款|</v>
      </c>
    </row>
    <row r="52" customFormat="false" ht="13.5" hidden="false" customHeight="false" outlineLevel="0" collapsed="false">
      <c r="A52" s="0" t="s">
        <v>843</v>
      </c>
      <c r="B52" s="3" t="s">
        <v>949</v>
      </c>
      <c r="C52" s="6" t="s">
        <v>56</v>
      </c>
      <c r="D52" s="3" t="n">
        <v>600</v>
      </c>
      <c r="E52" s="7" t="s">
        <v>2518</v>
      </c>
      <c r="F52" s="0" t="str">
        <f aca="false">_xlfn.CONCAT(A52,"|",B52,"|",C52,"||",D52,"|",E52,"|")</f>
        <v>104223018241|6216630500002753500|王北乐||600|电动车以旧换新补贴款|</v>
      </c>
    </row>
    <row r="53" customFormat="false" ht="13.5" hidden="false" customHeight="false" outlineLevel="0" collapsed="false">
      <c r="A53" s="0" t="s">
        <v>843</v>
      </c>
      <c r="B53" s="3" t="s">
        <v>951</v>
      </c>
      <c r="C53" s="6" t="s">
        <v>57</v>
      </c>
      <c r="D53" s="3" t="n">
        <v>600</v>
      </c>
      <c r="E53" s="7" t="s">
        <v>2518</v>
      </c>
      <c r="F53" s="0" t="str">
        <f aca="false">_xlfn.CONCAT(A53,"|",B53,"|",C53,"||",D53,"|",E53,"|")</f>
        <v>104223018241|6217560500017025102|李博||600|电动车以旧换新补贴款|</v>
      </c>
    </row>
    <row r="54" customFormat="false" ht="13.5" hidden="false" customHeight="false" outlineLevel="0" collapsed="false">
      <c r="A54" s="0" t="s">
        <v>843</v>
      </c>
      <c r="B54" s="3" t="s">
        <v>953</v>
      </c>
      <c r="C54" s="6" t="s">
        <v>58</v>
      </c>
      <c r="D54" s="3" t="n">
        <v>600</v>
      </c>
      <c r="E54" s="7" t="s">
        <v>2518</v>
      </c>
      <c r="F54" s="0" t="str">
        <f aca="false">_xlfn.CONCAT(A54,"|",B54,"|",C54,"||",D54,"|",E54,"|")</f>
        <v>104223018241|6213300500002502242|王辉||600|电动车以旧换新补贴款|</v>
      </c>
    </row>
    <row r="55" customFormat="false" ht="13.5" hidden="false" customHeight="false" outlineLevel="0" collapsed="false">
      <c r="A55" s="0" t="s">
        <v>847</v>
      </c>
      <c r="B55" s="3" t="s">
        <v>955</v>
      </c>
      <c r="C55" s="6" t="s">
        <v>59</v>
      </c>
      <c r="D55" s="3" t="n">
        <v>600</v>
      </c>
      <c r="E55" s="7" t="s">
        <v>2518</v>
      </c>
      <c r="F55" s="0" t="str">
        <f aca="false">_xlfn.CONCAT(A55,"|",B55,"|",C55,"||",D55,"|",E55,"|")</f>
        <v>105100000025|6210810580001569326|丁一峰||600|电动车以旧换新补贴款|</v>
      </c>
    </row>
    <row r="56" customFormat="false" ht="13.5" hidden="false" customHeight="false" outlineLevel="0" collapsed="false">
      <c r="A56" s="0" t="s">
        <v>843</v>
      </c>
      <c r="B56" s="3" t="s">
        <v>957</v>
      </c>
      <c r="C56" s="6" t="s">
        <v>60</v>
      </c>
      <c r="D56" s="3" t="n">
        <v>600</v>
      </c>
      <c r="E56" s="7" t="s">
        <v>2518</v>
      </c>
      <c r="F56" s="0" t="str">
        <f aca="false">_xlfn.CONCAT(A56,"|",B56,"|",C56,"||",D56,"|",E56,"|")</f>
        <v>104223018241|6216690500008824039|王朔||600|电动车以旧换新补贴款|</v>
      </c>
    </row>
    <row r="57" customFormat="false" ht="13.5" hidden="false" customHeight="false" outlineLevel="0" collapsed="false">
      <c r="A57" s="0" t="s">
        <v>835</v>
      </c>
      <c r="B57" s="3" t="s">
        <v>959</v>
      </c>
      <c r="C57" s="6" t="s">
        <v>61</v>
      </c>
      <c r="D57" s="3" t="n">
        <v>600</v>
      </c>
      <c r="E57" s="7" t="s">
        <v>2518</v>
      </c>
      <c r="F57" s="0" t="str">
        <f aca="false">_xlfn.CONCAT(A57,"|",B57,"|",C57,"||",D57,"|",E57,"|")</f>
        <v>103223020107|6228480588639033871|郎福辉||600|电动车以旧换新补贴款|</v>
      </c>
    </row>
    <row r="58" customFormat="false" ht="13.5" hidden="false" customHeight="false" outlineLevel="0" collapsed="false">
      <c r="A58" s="0" t="s">
        <v>835</v>
      </c>
      <c r="B58" s="3" t="s">
        <v>961</v>
      </c>
      <c r="C58" s="6" t="s">
        <v>62</v>
      </c>
      <c r="D58" s="3" t="n">
        <v>600</v>
      </c>
      <c r="E58" s="7" t="s">
        <v>2518</v>
      </c>
      <c r="F58" s="0" t="str">
        <f aca="false">_xlfn.CONCAT(A58,"|",B58,"|",C58,"||",D58,"|",E58,"|")</f>
        <v>103223020107|6228480588533250175|杨玉祥||600|电动车以旧换新补贴款|</v>
      </c>
    </row>
    <row r="59" customFormat="false" ht="13.5" hidden="false" customHeight="false" outlineLevel="0" collapsed="false">
      <c r="A59" s="0" t="s">
        <v>843</v>
      </c>
      <c r="B59" s="3" t="s">
        <v>963</v>
      </c>
      <c r="C59" s="6" t="s">
        <v>63</v>
      </c>
      <c r="D59" s="3" t="n">
        <v>600</v>
      </c>
      <c r="E59" s="7" t="s">
        <v>2518</v>
      </c>
      <c r="F59" s="0" t="str">
        <f aca="false">_xlfn.CONCAT(A59,"|",B59,"|",C59,"||",D59,"|",E59,"|")</f>
        <v>104223018241|6216600500001114528|董政兴||600|电动车以旧换新补贴款|</v>
      </c>
    </row>
    <row r="60" customFormat="false" ht="13.5" hidden="false" customHeight="false" outlineLevel="0" collapsed="false">
      <c r="A60" s="0" t="s">
        <v>835</v>
      </c>
      <c r="B60" s="3" t="s">
        <v>965</v>
      </c>
      <c r="C60" s="6" t="s">
        <v>64</v>
      </c>
      <c r="D60" s="3" t="n">
        <v>600</v>
      </c>
      <c r="E60" s="7" t="s">
        <v>2518</v>
      </c>
      <c r="F60" s="0" t="str">
        <f aca="false">_xlfn.CONCAT(A60,"|",B60,"|",C60,"||",D60,"|",E60,"|")</f>
        <v>103223020107|6228480588957475175|由卫民||600|电动车以旧换新补贴款|</v>
      </c>
    </row>
    <row r="61" customFormat="false" ht="13.5" hidden="false" customHeight="false" outlineLevel="0" collapsed="false">
      <c r="A61" s="0" t="s">
        <v>835</v>
      </c>
      <c r="B61" s="3" t="s">
        <v>967</v>
      </c>
      <c r="C61" s="6" t="s">
        <v>65</v>
      </c>
      <c r="D61" s="3" t="n">
        <v>600</v>
      </c>
      <c r="E61" s="7" t="s">
        <v>2518</v>
      </c>
      <c r="F61" s="0" t="str">
        <f aca="false">_xlfn.CONCAT(A61,"|",B61,"|",C61,"||",D61,"|",E61,"|")</f>
        <v>103223020107|6228480588845434574|卢文超||600|电动车以旧换新补贴款|</v>
      </c>
    </row>
    <row r="62" customFormat="false" ht="13.5" hidden="false" customHeight="false" outlineLevel="0" collapsed="false">
      <c r="A62" s="0" t="s">
        <v>831</v>
      </c>
      <c r="B62" s="3" t="s">
        <v>969</v>
      </c>
      <c r="C62" s="6" t="s">
        <v>66</v>
      </c>
      <c r="D62" s="3" t="n">
        <v>600</v>
      </c>
      <c r="E62" s="7" t="s">
        <v>2518</v>
      </c>
      <c r="F62" s="0" t="str">
        <f aca="false">_xlfn.CONCAT(A62,"|",B62,"|",C62,"||",D62,"|",E62,"|")</f>
        <v>102223002100|6222030704006568211|陈敏||600|电动车以旧换新补贴款|</v>
      </c>
    </row>
    <row r="63" customFormat="false" ht="13.5" hidden="false" customHeight="false" outlineLevel="0" collapsed="false">
      <c r="A63" s="0" t="s">
        <v>843</v>
      </c>
      <c r="B63" s="3" t="s">
        <v>971</v>
      </c>
      <c r="C63" s="6" t="s">
        <v>67</v>
      </c>
      <c r="D63" s="3" t="n">
        <v>600</v>
      </c>
      <c r="E63" s="7" t="s">
        <v>2518</v>
      </c>
      <c r="F63" s="0" t="str">
        <f aca="false">_xlfn.CONCAT(A63,"|",B63,"|",C63,"||",D63,"|",E63,"|")</f>
        <v>104223018241|6216690500005729447|康楠||600|电动车以旧换新补贴款|</v>
      </c>
    </row>
    <row r="64" customFormat="false" ht="13.5" hidden="false" customHeight="false" outlineLevel="0" collapsed="false">
      <c r="A64" s="0" t="s">
        <v>835</v>
      </c>
      <c r="B64" s="3" t="s">
        <v>973</v>
      </c>
      <c r="C64" s="6" t="s">
        <v>68</v>
      </c>
      <c r="D64" s="3" t="n">
        <v>600</v>
      </c>
      <c r="E64" s="7" t="s">
        <v>2518</v>
      </c>
      <c r="F64" s="0" t="str">
        <f aca="false">_xlfn.CONCAT(A64,"|",B64,"|",C64,"||",D64,"|",E64,"|")</f>
        <v>103223020107|6228480588177740374|江伟||600|电动车以旧换新补贴款|</v>
      </c>
    </row>
    <row r="65" customFormat="false" ht="13.5" hidden="false" customHeight="false" outlineLevel="0" collapsed="false">
      <c r="A65" s="0" t="s">
        <v>843</v>
      </c>
      <c r="B65" s="3" t="s">
        <v>975</v>
      </c>
      <c r="C65" s="6" t="s">
        <v>69</v>
      </c>
      <c r="D65" s="3" t="n">
        <v>600</v>
      </c>
      <c r="E65" s="7" t="s">
        <v>2518</v>
      </c>
      <c r="F65" s="0" t="str">
        <f aca="false">_xlfn.CONCAT(A65,"|",B65,"|",C65,"||",D65,"|",E65,"|")</f>
        <v>104223018241|6216690500008218687|焦长惠||600|电动车以旧换新补贴款|</v>
      </c>
    </row>
    <row r="66" customFormat="false" ht="13.5" hidden="false" customHeight="false" outlineLevel="0" collapsed="false">
      <c r="A66" s="0" t="s">
        <v>831</v>
      </c>
      <c r="B66" s="3" t="s">
        <v>977</v>
      </c>
      <c r="C66" s="6" t="s">
        <v>70</v>
      </c>
      <c r="D66" s="3" t="n">
        <v>600</v>
      </c>
      <c r="E66" s="7" t="s">
        <v>2518</v>
      </c>
      <c r="F66" s="0" t="str">
        <f aca="false">_xlfn.CONCAT(A66,"|",B66,"|",C66,"||",D66,"|",E66,"|")</f>
        <v>102223002100|6212260704003673289|张成新||600|电动车以旧换新补贴款|</v>
      </c>
    </row>
    <row r="67" customFormat="false" ht="13.5" hidden="false" customHeight="false" outlineLevel="0" collapsed="false">
      <c r="A67" s="0" t="s">
        <v>875</v>
      </c>
      <c r="B67" s="3" t="s">
        <v>979</v>
      </c>
      <c r="C67" s="6" t="s">
        <v>71</v>
      </c>
      <c r="D67" s="3" t="n">
        <v>600</v>
      </c>
      <c r="E67" s="7" t="s">
        <v>2518</v>
      </c>
      <c r="F67" s="0" t="str">
        <f aca="false">_xlfn.CONCAT(A67,"|",B67,"|",C67,"||",D67,"|",E67,"|")</f>
        <v>403223001148|6217992210028644085|孙中华||600|电动车以旧换新补贴款|</v>
      </c>
    </row>
    <row r="68" customFormat="false" ht="13.5" hidden="false" customHeight="false" outlineLevel="0" collapsed="false">
      <c r="A68" s="0" t="s">
        <v>875</v>
      </c>
      <c r="B68" s="3" t="s">
        <v>981</v>
      </c>
      <c r="C68" s="6" t="s">
        <v>72</v>
      </c>
      <c r="D68" s="3" t="n">
        <v>600</v>
      </c>
      <c r="E68" s="7" t="s">
        <v>2518</v>
      </c>
      <c r="F68" s="0" t="str">
        <f aca="false">_xlfn.CONCAT(A68,"|",B68,"|",C68,"||",D68,"|",E68,"|")</f>
        <v>403223001148|6221802210002914456|吴玉秋||600|电动车以旧换新补贴款|</v>
      </c>
    </row>
    <row r="69" customFormat="false" ht="13.5" hidden="false" customHeight="false" outlineLevel="0" collapsed="false">
      <c r="A69" s="0" t="s">
        <v>835</v>
      </c>
      <c r="B69" s="3" t="s">
        <v>983</v>
      </c>
      <c r="C69" s="6" t="s">
        <v>73</v>
      </c>
      <c r="D69" s="3" t="n">
        <v>600</v>
      </c>
      <c r="E69" s="7" t="s">
        <v>2518</v>
      </c>
      <c r="F69" s="0" t="str">
        <f aca="false">_xlfn.CONCAT(A69,"|",B69,"|",C69,"||",D69,"|",E69,"|")</f>
        <v>103223020107|6230520580025227074|王建军||600|电动车以旧换新补贴款|</v>
      </c>
    </row>
    <row r="70" customFormat="false" ht="13.5" hidden="false" customHeight="false" outlineLevel="0" collapsed="false">
      <c r="A70" s="0" t="s">
        <v>847</v>
      </c>
      <c r="B70" s="3" t="s">
        <v>985</v>
      </c>
      <c r="C70" s="6" t="s">
        <v>74</v>
      </c>
      <c r="D70" s="3" t="n">
        <v>600</v>
      </c>
      <c r="E70" s="7" t="s">
        <v>2518</v>
      </c>
      <c r="F70" s="0" t="str">
        <f aca="false">_xlfn.CONCAT(A70,"|",B70,"|",C70,"||",D70,"|",E70,"|")</f>
        <v>105100000025|6214990580444488|张春飞||600|电动车以旧换新补贴款|</v>
      </c>
    </row>
    <row r="71" customFormat="false" ht="13.5" hidden="false" customHeight="false" outlineLevel="0" collapsed="false">
      <c r="A71" s="0" t="s">
        <v>831</v>
      </c>
      <c r="B71" s="3" t="s">
        <v>987</v>
      </c>
      <c r="C71" s="6" t="s">
        <v>75</v>
      </c>
      <c r="D71" s="3" t="n">
        <v>600</v>
      </c>
      <c r="E71" s="7" t="s">
        <v>2518</v>
      </c>
      <c r="F71" s="0" t="str">
        <f aca="false">_xlfn.CONCAT(A71,"|",B71,"|",C71,"||",D71,"|",E71,"|")</f>
        <v>102223002100|6222020704010386016|齐庆||600|电动车以旧换新补贴款|</v>
      </c>
    </row>
    <row r="72" customFormat="false" ht="13.5" hidden="false" customHeight="false" outlineLevel="0" collapsed="false">
      <c r="A72" s="0" t="s">
        <v>847</v>
      </c>
      <c r="B72" s="3" t="s">
        <v>989</v>
      </c>
      <c r="C72" s="6" t="s">
        <v>76</v>
      </c>
      <c r="D72" s="3" t="n">
        <v>600</v>
      </c>
      <c r="E72" s="7" t="s">
        <v>2518</v>
      </c>
      <c r="F72" s="0" t="str">
        <f aca="false">_xlfn.CONCAT(A72,"|",B72,"|",C72,"||",D72,"|",E72,"|")</f>
        <v>105100000025|6227000580780065656|唐延华||600|电动车以旧换新补贴款|</v>
      </c>
    </row>
    <row r="73" customFormat="false" ht="13.5" hidden="false" customHeight="false" outlineLevel="0" collapsed="false">
      <c r="A73" s="0" t="s">
        <v>847</v>
      </c>
      <c r="B73" s="9" t="s">
        <v>991</v>
      </c>
      <c r="C73" s="8" t="s">
        <v>77</v>
      </c>
      <c r="D73" s="8" t="n">
        <v>500</v>
      </c>
      <c r="E73" s="7" t="s">
        <v>2518</v>
      </c>
      <c r="F73" s="0" t="str">
        <f aca="false">_xlfn.CONCAT(A73,"|",B73,"|",C73,"||",D73,"|",E73,"|")</f>
        <v>105100000025|6210810580005829296|高丽钠||500|电动车以旧换新补贴款|</v>
      </c>
    </row>
    <row r="74" customFormat="false" ht="13.5" hidden="false" customHeight="false" outlineLevel="0" collapsed="false">
      <c r="A74" s="0" t="s">
        <v>847</v>
      </c>
      <c r="B74" s="3" t="s">
        <v>993</v>
      </c>
      <c r="C74" s="6" t="s">
        <v>79</v>
      </c>
      <c r="D74" s="3" t="n">
        <v>600</v>
      </c>
      <c r="E74" s="7" t="s">
        <v>2518</v>
      </c>
      <c r="F74" s="0" t="str">
        <f aca="false">_xlfn.CONCAT(A74,"|",B74,"|",C74,"||",D74,"|",E74,"|")</f>
        <v>105100000025|6210810580004962585|张晓桐||600|电动车以旧换新补贴款|</v>
      </c>
    </row>
    <row r="75" customFormat="false" ht="13.5" hidden="false" customHeight="false" outlineLevel="0" collapsed="false">
      <c r="A75" s="0" t="s">
        <v>831</v>
      </c>
      <c r="B75" s="3" t="s">
        <v>995</v>
      </c>
      <c r="C75" s="6" t="s">
        <v>80</v>
      </c>
      <c r="D75" s="3" t="n">
        <v>600</v>
      </c>
      <c r="E75" s="7" t="s">
        <v>2518</v>
      </c>
      <c r="F75" s="0" t="str">
        <f aca="false">_xlfn.CONCAT(A75,"|",B75,"|",C75,"||",D75,"|",E75,"|")</f>
        <v>102223002100|6222030704004807520|左晶||600|电动车以旧换新补贴款|</v>
      </c>
    </row>
    <row r="76" customFormat="false" ht="13.5" hidden="false" customHeight="false" outlineLevel="0" collapsed="false">
      <c r="A76" s="0" t="s">
        <v>847</v>
      </c>
      <c r="B76" s="3" t="s">
        <v>997</v>
      </c>
      <c r="C76" s="6" t="s">
        <v>81</v>
      </c>
      <c r="D76" s="3" t="n">
        <v>600</v>
      </c>
      <c r="E76" s="7" t="s">
        <v>2518</v>
      </c>
      <c r="F76" s="0" t="str">
        <f aca="false">_xlfn.CONCAT(A76,"|",B76,"|",C76,"||",D76,"|",E76,"|")</f>
        <v>105100000025|6217000650002079552|杨佳欣||600|电动车以旧换新补贴款|</v>
      </c>
    </row>
    <row r="77" customFormat="false" ht="13.5" hidden="false" customHeight="false" outlineLevel="0" collapsed="false">
      <c r="A77" s="0" t="s">
        <v>831</v>
      </c>
      <c r="B77" s="3" t="s">
        <v>999</v>
      </c>
      <c r="C77" s="6" t="s">
        <v>82</v>
      </c>
      <c r="D77" s="3" t="n">
        <v>600</v>
      </c>
      <c r="E77" s="7" t="s">
        <v>2518</v>
      </c>
      <c r="F77" s="0" t="str">
        <f aca="false">_xlfn.CONCAT(A77,"|",B77,"|",C77,"||",D77,"|",E77,"|")</f>
        <v>102223002100|6222030704002842354|刘丹阳||600|电动车以旧换新补贴款|</v>
      </c>
    </row>
    <row r="78" customFormat="false" ht="13.5" hidden="false" customHeight="false" outlineLevel="0" collapsed="false">
      <c r="A78" s="0" t="s">
        <v>875</v>
      </c>
      <c r="B78" s="3" t="s">
        <v>1001</v>
      </c>
      <c r="C78" s="6" t="s">
        <v>83</v>
      </c>
      <c r="D78" s="3" t="n">
        <v>600</v>
      </c>
      <c r="E78" s="7" t="s">
        <v>2518</v>
      </c>
      <c r="F78" s="0" t="str">
        <f aca="false">_xlfn.CONCAT(A78,"|",B78,"|",C78,"||",D78,"|",E78,"|")</f>
        <v>403223001148|6217992230005028599|任雪坤||600|电动车以旧换新补贴款|</v>
      </c>
    </row>
    <row r="79" customFormat="false" ht="13.5" hidden="false" customHeight="false" outlineLevel="0" collapsed="false">
      <c r="A79" s="0" t="s">
        <v>843</v>
      </c>
      <c r="B79" s="3" t="s">
        <v>1003</v>
      </c>
      <c r="C79" s="6" t="s">
        <v>84</v>
      </c>
      <c r="D79" s="3" t="n">
        <v>600</v>
      </c>
      <c r="E79" s="7" t="s">
        <v>2518</v>
      </c>
      <c r="F79" s="0" t="str">
        <f aca="false">_xlfn.CONCAT(A79,"|",B79,"|",C79,"||",D79,"|",E79,"|")</f>
        <v>104223018241|6217560500042600788|胡霞||600|电动车以旧换新补贴款|</v>
      </c>
    </row>
    <row r="80" customFormat="false" ht="13.5" hidden="false" customHeight="false" outlineLevel="0" collapsed="false">
      <c r="A80" s="0" t="s">
        <v>847</v>
      </c>
      <c r="B80" s="3" t="s">
        <v>1005</v>
      </c>
      <c r="C80" s="6" t="s">
        <v>85</v>
      </c>
      <c r="D80" s="3" t="n">
        <v>600</v>
      </c>
      <c r="E80" s="7" t="s">
        <v>2518</v>
      </c>
      <c r="F80" s="0" t="str">
        <f aca="false">_xlfn.CONCAT(A80,"|",B80,"|",C80,"||",D80,"|",E80,"|")</f>
        <v>105100000025|6217000580005060442|赵立君||600|电动车以旧换新补贴款|</v>
      </c>
    </row>
    <row r="81" customFormat="false" ht="13.5" hidden="false" customHeight="false" outlineLevel="0" collapsed="false">
      <c r="A81" s="0" t="s">
        <v>875</v>
      </c>
      <c r="B81" s="3" t="s">
        <v>1007</v>
      </c>
      <c r="C81" s="6" t="s">
        <v>86</v>
      </c>
      <c r="D81" s="3" t="n">
        <v>600</v>
      </c>
      <c r="E81" s="7" t="s">
        <v>2518</v>
      </c>
      <c r="F81" s="0" t="str">
        <f aca="false">_xlfn.CONCAT(A81,"|",B81,"|",C81,"||",D81,"|",E81,"|")</f>
        <v>403223001148|6217992230011746689|马晓慧||600|电动车以旧换新补贴款|</v>
      </c>
    </row>
    <row r="82" customFormat="false" ht="13.5" hidden="false" customHeight="false" outlineLevel="0" collapsed="false">
      <c r="A82" s="0" t="s">
        <v>843</v>
      </c>
      <c r="B82" s="3" t="s">
        <v>1009</v>
      </c>
      <c r="C82" s="6" t="s">
        <v>87</v>
      </c>
      <c r="D82" s="3" t="n">
        <v>600</v>
      </c>
      <c r="E82" s="7" t="s">
        <v>2518</v>
      </c>
      <c r="F82" s="0" t="str">
        <f aca="false">_xlfn.CONCAT(A82,"|",B82,"|",C82,"||",D82,"|",E82,"|")</f>
        <v>104223018241|6217860500001277427|薛志田||600|电动车以旧换新补贴款|</v>
      </c>
    </row>
    <row r="83" customFormat="false" ht="13.5" hidden="false" customHeight="false" outlineLevel="0" collapsed="false">
      <c r="A83" s="0" t="s">
        <v>835</v>
      </c>
      <c r="B83" s="3" t="s">
        <v>1011</v>
      </c>
      <c r="C83" s="6" t="s">
        <v>88</v>
      </c>
      <c r="D83" s="3" t="n">
        <v>600</v>
      </c>
      <c r="E83" s="7" t="s">
        <v>2518</v>
      </c>
      <c r="F83" s="0" t="str">
        <f aca="false">_xlfn.CONCAT(A83,"|",B83,"|",C83,"||",D83,"|",E83,"|")</f>
        <v>103223020107|6228450588077781276|李英钢||600|电动车以旧换新补贴款|</v>
      </c>
    </row>
    <row r="84" customFormat="false" ht="13.5" hidden="false" customHeight="false" outlineLevel="0" collapsed="false">
      <c r="A84" s="0" t="s">
        <v>835</v>
      </c>
      <c r="B84" s="3" t="s">
        <v>1013</v>
      </c>
      <c r="C84" s="6" t="s">
        <v>89</v>
      </c>
      <c r="D84" s="3" t="n">
        <v>600</v>
      </c>
      <c r="E84" s="7" t="s">
        <v>2518</v>
      </c>
      <c r="F84" s="0" t="str">
        <f aca="false">_xlfn.CONCAT(A84,"|",B84,"|",C84,"||",D84,"|",E84,"|")</f>
        <v>103223020107|6228480588982651873|宁昌连||600|电动车以旧换新补贴款|</v>
      </c>
    </row>
    <row r="85" customFormat="false" ht="13.5" hidden="false" customHeight="false" outlineLevel="0" collapsed="false">
      <c r="A85" s="0" t="s">
        <v>843</v>
      </c>
      <c r="B85" s="3" t="s">
        <v>1015</v>
      </c>
      <c r="C85" s="6" t="s">
        <v>90</v>
      </c>
      <c r="D85" s="3" t="n">
        <v>600</v>
      </c>
      <c r="E85" s="7" t="s">
        <v>2518</v>
      </c>
      <c r="F85" s="0" t="str">
        <f aca="false">_xlfn.CONCAT(A85,"|",B85,"|",C85,"||",D85,"|",E85,"|")</f>
        <v>104223018241|6235690500000209171|张丽红||600|电动车以旧换新补贴款|</v>
      </c>
    </row>
    <row r="86" customFormat="false" ht="13.5" hidden="false" customHeight="false" outlineLevel="0" collapsed="false">
      <c r="A86" s="0" t="s">
        <v>847</v>
      </c>
      <c r="B86" s="3" t="s">
        <v>1017</v>
      </c>
      <c r="C86" s="6" t="s">
        <v>91</v>
      </c>
      <c r="D86" s="3" t="n">
        <v>600</v>
      </c>
      <c r="E86" s="7" t="s">
        <v>2518</v>
      </c>
      <c r="F86" s="0" t="str">
        <f aca="false">_xlfn.CONCAT(A86,"|",B86,"|",C86,"||",D86,"|",E86,"|")</f>
        <v>105100000025|6217000580002218597|刘启艳||600|电动车以旧换新补贴款|</v>
      </c>
    </row>
    <row r="87" customFormat="false" ht="13.5" hidden="false" customHeight="false" outlineLevel="0" collapsed="false">
      <c r="A87" s="0" t="s">
        <v>843</v>
      </c>
      <c r="B87" s="3" t="s">
        <v>1019</v>
      </c>
      <c r="C87" s="6" t="s">
        <v>92</v>
      </c>
      <c r="D87" s="3" t="n">
        <v>600</v>
      </c>
      <c r="E87" s="7" t="s">
        <v>2518</v>
      </c>
      <c r="F87" s="0" t="str">
        <f aca="false">_xlfn.CONCAT(A87,"|",B87,"|",C87,"||",D87,"|",E87,"|")</f>
        <v>104223018241|6216630500003352195|徐若彤||600|电动车以旧换新补贴款|</v>
      </c>
    </row>
    <row r="88" customFormat="false" ht="13.5" hidden="false" customHeight="false" outlineLevel="0" collapsed="false">
      <c r="A88" s="0" t="s">
        <v>847</v>
      </c>
      <c r="B88" s="3" t="s">
        <v>1021</v>
      </c>
      <c r="C88" s="6" t="s">
        <v>93</v>
      </c>
      <c r="D88" s="3" t="n">
        <v>600</v>
      </c>
      <c r="E88" s="7" t="s">
        <v>2518</v>
      </c>
      <c r="F88" s="0" t="str">
        <f aca="false">_xlfn.CONCAT(A88,"|",B88,"|",C88,"||",D88,"|",E88,"|")</f>
        <v>105100000025|6227000581690677028|樊永宣||600|电动车以旧换新补贴款|</v>
      </c>
    </row>
    <row r="89" customFormat="false" ht="13.5" hidden="false" customHeight="false" outlineLevel="0" collapsed="false">
      <c r="A89" s="0" t="s">
        <v>875</v>
      </c>
      <c r="B89" s="3" t="s">
        <v>1023</v>
      </c>
      <c r="C89" s="6" t="s">
        <v>94</v>
      </c>
      <c r="D89" s="3" t="n">
        <v>600</v>
      </c>
      <c r="E89" s="7" t="s">
        <v>2518</v>
      </c>
      <c r="F89" s="0" t="str">
        <f aca="false">_xlfn.CONCAT(A89,"|",B89,"|",C89,"||",D89,"|",E89,"|")</f>
        <v>403223001148|6221802230000100114|王景柱||600|电动车以旧换新补贴款|</v>
      </c>
    </row>
    <row r="90" customFormat="false" ht="13.5" hidden="false" customHeight="false" outlineLevel="0" collapsed="false">
      <c r="A90" s="0" t="s">
        <v>847</v>
      </c>
      <c r="B90" s="3" t="s">
        <v>1025</v>
      </c>
      <c r="C90" s="6" t="s">
        <v>95</v>
      </c>
      <c r="D90" s="3" t="n">
        <v>600</v>
      </c>
      <c r="E90" s="7" t="s">
        <v>2518</v>
      </c>
      <c r="F90" s="0" t="str">
        <f aca="false">_xlfn.CONCAT(A90,"|",B90,"|",C90,"||",D90,"|",E90,"|")</f>
        <v>105100000025|6210810580003905825|唐宝敏||600|电动车以旧换新补贴款|</v>
      </c>
    </row>
    <row r="91" customFormat="false" ht="13.5" hidden="false" customHeight="false" outlineLevel="0" collapsed="false">
      <c r="A91" s="0" t="s">
        <v>835</v>
      </c>
      <c r="B91" s="3" t="s">
        <v>1027</v>
      </c>
      <c r="C91" s="6" t="s">
        <v>96</v>
      </c>
      <c r="D91" s="3" t="n">
        <v>600</v>
      </c>
      <c r="E91" s="7" t="s">
        <v>2518</v>
      </c>
      <c r="F91" s="0" t="str">
        <f aca="false">_xlfn.CONCAT(A91,"|",B91,"|",C91,"||",D91,"|",E91,"|")</f>
        <v>103223020107|6230520580009579375|谢延华||600|电动车以旧换新补贴款|</v>
      </c>
    </row>
    <row r="92" customFormat="false" ht="13.5" hidden="false" customHeight="false" outlineLevel="0" collapsed="false">
      <c r="A92" s="0" t="s">
        <v>835</v>
      </c>
      <c r="B92" s="3" t="s">
        <v>1029</v>
      </c>
      <c r="C92" s="6" t="s">
        <v>97</v>
      </c>
      <c r="D92" s="3" t="n">
        <v>600</v>
      </c>
      <c r="E92" s="7" t="s">
        <v>2518</v>
      </c>
      <c r="F92" s="0" t="str">
        <f aca="false">_xlfn.CONCAT(A92,"|",B92,"|",C92,"||",D92,"|",E92,"|")</f>
        <v>103223020107|6228480588998117174|王雪蒙||600|电动车以旧换新补贴款|</v>
      </c>
    </row>
    <row r="93" customFormat="false" ht="13.5" hidden="false" customHeight="false" outlineLevel="0" collapsed="false">
      <c r="A93" s="0" t="s">
        <v>839</v>
      </c>
      <c r="B93" s="3" t="s">
        <v>1031</v>
      </c>
      <c r="C93" s="6" t="s">
        <v>98</v>
      </c>
      <c r="D93" s="3" t="n">
        <v>600</v>
      </c>
      <c r="E93" s="7" t="s">
        <v>2518</v>
      </c>
      <c r="F93" s="0" t="str">
        <f aca="false">_xlfn.CONCAT(A93,"|",B93,"|",C93,"||",D93,"|",E93,"|")</f>
        <v>314223000327|6214493611700066565|张继平||600|电动车以旧换新补贴款|</v>
      </c>
    </row>
    <row r="94" customFormat="false" ht="13.5" hidden="false" customHeight="false" outlineLevel="0" collapsed="false">
      <c r="A94" s="0" t="s">
        <v>847</v>
      </c>
      <c r="B94" s="3" t="s">
        <v>1033</v>
      </c>
      <c r="C94" s="6" t="s">
        <v>99</v>
      </c>
      <c r="D94" s="3" t="n">
        <v>600</v>
      </c>
      <c r="E94" s="7" t="s">
        <v>2518</v>
      </c>
      <c r="F94" s="0" t="str">
        <f aca="false">_xlfn.CONCAT(A94,"|",B94,"|",C94,"||",D94,"|",E94,"|")</f>
        <v>105100000025|6227000580540234774|王应祝||600|电动车以旧换新补贴款|</v>
      </c>
    </row>
    <row r="95" customFormat="false" ht="13.5" hidden="false" customHeight="false" outlineLevel="0" collapsed="false">
      <c r="A95" s="0" t="s">
        <v>835</v>
      </c>
      <c r="B95" s="3" t="s">
        <v>1035</v>
      </c>
      <c r="C95" s="6" t="s">
        <v>100</v>
      </c>
      <c r="D95" s="3" t="n">
        <v>600</v>
      </c>
      <c r="E95" s="7" t="s">
        <v>2518</v>
      </c>
      <c r="F95" s="0" t="str">
        <f aca="false">_xlfn.CONCAT(A95,"|",B95,"|",C95,"||",D95,"|",E95,"|")</f>
        <v>103223020107|6228480588847927278|何金川||600|电动车以旧换新补贴款|</v>
      </c>
    </row>
    <row r="96" customFormat="false" ht="13.5" hidden="false" customHeight="false" outlineLevel="0" collapsed="false">
      <c r="A96" s="0" t="s">
        <v>867</v>
      </c>
      <c r="B96" s="3" t="s">
        <v>1037</v>
      </c>
      <c r="C96" s="6" t="s">
        <v>101</v>
      </c>
      <c r="D96" s="3" t="n">
        <v>600</v>
      </c>
      <c r="E96" s="7" t="s">
        <v>2518</v>
      </c>
      <c r="F96" s="0" t="str">
        <f aca="false">_xlfn.CONCAT(A96,"|",B96,"|",C96,"||",D96,"|",E96,"|")</f>
        <v>301223004104|6222620320003001480|于滨侨||600|电动车以旧换新补贴款|</v>
      </c>
    </row>
    <row r="97" customFormat="false" ht="13.5" hidden="false" customHeight="false" outlineLevel="0" collapsed="false">
      <c r="A97" s="0" t="s">
        <v>875</v>
      </c>
      <c r="B97" s="3" t="s">
        <v>1039</v>
      </c>
      <c r="C97" s="6" t="s">
        <v>102</v>
      </c>
      <c r="D97" s="3" t="n">
        <v>600</v>
      </c>
      <c r="E97" s="7" t="s">
        <v>2518</v>
      </c>
      <c r="F97" s="0" t="str">
        <f aca="false">_xlfn.CONCAT(A97,"|",B97,"|",C97,"||",D97,"|",E97,"|")</f>
        <v>403223001148|6217992210031646309|王恩霞||600|电动车以旧换新补贴款|</v>
      </c>
    </row>
    <row r="98" customFormat="false" ht="13.5" hidden="false" customHeight="false" outlineLevel="0" collapsed="false">
      <c r="A98" s="0" t="s">
        <v>831</v>
      </c>
      <c r="B98" s="3" t="s">
        <v>1041</v>
      </c>
      <c r="C98" s="6" t="s">
        <v>103</v>
      </c>
      <c r="D98" s="3" t="n">
        <v>600</v>
      </c>
      <c r="E98" s="7" t="s">
        <v>2518</v>
      </c>
      <c r="F98" s="0" t="str">
        <f aca="false">_xlfn.CONCAT(A98,"|",B98,"|",C98,"||",D98,"|",E98,"|")</f>
        <v>102223002100|6222020704013829962|薛倪||600|电动车以旧换新补贴款|</v>
      </c>
    </row>
    <row r="99" customFormat="false" ht="13.5" hidden="false" customHeight="false" outlineLevel="0" collapsed="false">
      <c r="A99" s="0" t="s">
        <v>831</v>
      </c>
      <c r="B99" s="3" t="s">
        <v>1043</v>
      </c>
      <c r="C99" s="6" t="s">
        <v>104</v>
      </c>
      <c r="D99" s="3" t="n">
        <v>600</v>
      </c>
      <c r="E99" s="7" t="s">
        <v>2518</v>
      </c>
      <c r="F99" s="0" t="str">
        <f aca="false">_xlfn.CONCAT(A99,"|",B99,"|",C99,"||",D99,"|",E99,"|")</f>
        <v>102223002100|6222020704005396483|田昌盛||600|电动车以旧换新补贴款|</v>
      </c>
    </row>
    <row r="100" customFormat="false" ht="13.5" hidden="false" customHeight="false" outlineLevel="0" collapsed="false">
      <c r="A100" s="0" t="s">
        <v>847</v>
      </c>
      <c r="B100" s="3" t="s">
        <v>1045</v>
      </c>
      <c r="C100" s="6" t="s">
        <v>105</v>
      </c>
      <c r="D100" s="3" t="n">
        <v>600</v>
      </c>
      <c r="E100" s="7" t="s">
        <v>2518</v>
      </c>
      <c r="F100" s="0" t="str">
        <f aca="false">_xlfn.CONCAT(A100,"|",B100,"|",C100,"||",D100,"|",E100,"|")</f>
        <v>105100000025|6215340302207693703|李雨雪||600|电动车以旧换新补贴款|</v>
      </c>
    </row>
    <row r="101" customFormat="false" ht="13.5" hidden="false" customHeight="false" outlineLevel="0" collapsed="false">
      <c r="A101" s="0" t="s">
        <v>835</v>
      </c>
      <c r="B101" s="3" t="s">
        <v>1048</v>
      </c>
      <c r="C101" s="6" t="s">
        <v>106</v>
      </c>
      <c r="D101" s="3" t="n">
        <v>600</v>
      </c>
      <c r="E101" s="7" t="s">
        <v>2518</v>
      </c>
      <c r="F101" s="0" t="str">
        <f aca="false">_xlfn.CONCAT(A101,"|",B101,"|",C101,"||",D101,"|",E101,"|")</f>
        <v>103223020107|6228480587103492373|王超||600|电动车以旧换新补贴款|</v>
      </c>
    </row>
    <row r="102" customFormat="false" ht="13.5" hidden="false" customHeight="false" outlineLevel="0" collapsed="false">
      <c r="A102" s="0" t="s">
        <v>835</v>
      </c>
      <c r="B102" s="3" t="s">
        <v>1050</v>
      </c>
      <c r="C102" s="6" t="s">
        <v>107</v>
      </c>
      <c r="D102" s="3" t="n">
        <v>600</v>
      </c>
      <c r="E102" s="7" t="s">
        <v>2518</v>
      </c>
      <c r="F102" s="0" t="str">
        <f aca="false">_xlfn.CONCAT(A102,"|",B102,"|",C102,"||",D102,"|",E102,"|")</f>
        <v>103223020107|6228480588181268370|徐宝家||600|电动车以旧换新补贴款|</v>
      </c>
    </row>
    <row r="103" customFormat="false" ht="13.5" hidden="false" customHeight="false" outlineLevel="0" collapsed="false">
      <c r="A103" s="0" t="s">
        <v>835</v>
      </c>
      <c r="B103" s="9" t="s">
        <v>1052</v>
      </c>
      <c r="C103" s="8" t="s">
        <v>108</v>
      </c>
      <c r="D103" s="8" t="n">
        <v>500</v>
      </c>
      <c r="E103" s="7" t="s">
        <v>2518</v>
      </c>
      <c r="F103" s="0" t="str">
        <f aca="false">_xlfn.CONCAT(A103,"|",B103,"|",C103,"||",D103,"|",E103,"|")</f>
        <v>103223020107|6230520580040309576|乔凤秋||500|电动车以旧换新补贴款|</v>
      </c>
    </row>
    <row r="104" customFormat="false" ht="13.5" hidden="false" customHeight="false" outlineLevel="0" collapsed="false">
      <c r="A104" s="0" t="s">
        <v>835</v>
      </c>
      <c r="B104" s="9" t="s">
        <v>1054</v>
      </c>
      <c r="C104" s="8" t="s">
        <v>109</v>
      </c>
      <c r="D104" s="8" t="n">
        <v>500</v>
      </c>
      <c r="E104" s="7" t="s">
        <v>2518</v>
      </c>
      <c r="F104" s="0" t="str">
        <f aca="false">_xlfn.CONCAT(A104,"|",B104,"|",C104,"||",D104,"|",E104,"|")</f>
        <v>103223020107|6228482178949510475|杨喆堃||500|电动车以旧换新补贴款|</v>
      </c>
    </row>
    <row r="105" customFormat="false" ht="13.5" hidden="false" customHeight="false" outlineLevel="0" collapsed="false">
      <c r="A105" s="0" t="s">
        <v>835</v>
      </c>
      <c r="B105" s="3" t="s">
        <v>1056</v>
      </c>
      <c r="C105" s="6" t="s">
        <v>110</v>
      </c>
      <c r="D105" s="3" t="n">
        <v>600</v>
      </c>
      <c r="E105" s="7" t="s">
        <v>2518</v>
      </c>
      <c r="F105" s="0" t="str">
        <f aca="false">_xlfn.CONCAT(A105,"|",B105,"|",C105,"||",D105,"|",E105,"|")</f>
        <v>103223020107|6228480588970880070|刘其海||600|电动车以旧换新补贴款|</v>
      </c>
    </row>
    <row r="106" customFormat="false" ht="13.5" hidden="false" customHeight="false" outlineLevel="0" collapsed="false">
      <c r="A106" s="0" t="s">
        <v>835</v>
      </c>
      <c r="B106" s="3" t="s">
        <v>1058</v>
      </c>
      <c r="C106" s="6" t="s">
        <v>111</v>
      </c>
      <c r="D106" s="3" t="n">
        <v>600</v>
      </c>
      <c r="E106" s="7" t="s">
        <v>2518</v>
      </c>
      <c r="F106" s="0" t="str">
        <f aca="false">_xlfn.CONCAT(A106,"|",B106,"|",C106,"||",D106,"|",E106,"|")</f>
        <v>103223020107|6230520580037756276|戴川子||600|电动车以旧换新补贴款|</v>
      </c>
    </row>
    <row r="107" customFormat="false" ht="13.5" hidden="false" customHeight="false" outlineLevel="0" collapsed="false">
      <c r="A107" s="0" t="s">
        <v>831</v>
      </c>
      <c r="B107" s="3" t="s">
        <v>1060</v>
      </c>
      <c r="C107" s="6" t="s">
        <v>112</v>
      </c>
      <c r="D107" s="3" t="n">
        <v>600</v>
      </c>
      <c r="E107" s="7" t="s">
        <v>2518</v>
      </c>
      <c r="F107" s="0" t="str">
        <f aca="false">_xlfn.CONCAT(A107,"|",B107,"|",C107,"||",D107,"|",E107,"|")</f>
        <v>102223002100|6222030704005999094|翟素艳||600|电动车以旧换新补贴款|</v>
      </c>
    </row>
    <row r="108" customFormat="false" ht="13.5" hidden="false" customHeight="false" outlineLevel="0" collapsed="false">
      <c r="A108" s="0" t="s">
        <v>867</v>
      </c>
      <c r="B108" s="3" t="s">
        <v>1062</v>
      </c>
      <c r="C108" s="6" t="s">
        <v>113</v>
      </c>
      <c r="D108" s="3" t="n">
        <v>600</v>
      </c>
      <c r="E108" s="7" t="s">
        <v>2518</v>
      </c>
      <c r="F108" s="0" t="str">
        <f aca="false">_xlfn.CONCAT(A108,"|",B108,"|",C108,"||",D108,"|",E108,"|")</f>
        <v>301223004104|6222620320004849531|王迪||600|电动车以旧换新补贴款|</v>
      </c>
    </row>
    <row r="109" customFormat="false" ht="13.5" hidden="false" customHeight="false" outlineLevel="0" collapsed="false">
      <c r="A109" s="0" t="s">
        <v>1066</v>
      </c>
      <c r="B109" s="3" t="s">
        <v>1064</v>
      </c>
      <c r="C109" s="6" t="s">
        <v>114</v>
      </c>
      <c r="D109" s="3" t="n">
        <v>600</v>
      </c>
      <c r="E109" s="7" t="s">
        <v>2518</v>
      </c>
      <c r="F109" s="0" t="str">
        <f aca="false">_xlfn.CONCAT(A109,"|",B109,"|",C109,"||",D109,"|",E109,"|")</f>
        <v>313221030008|6230810900849424|刘海英||600|电动车以旧换新补贴款|</v>
      </c>
    </row>
    <row r="110" customFormat="false" ht="13.5" hidden="false" customHeight="false" outlineLevel="0" collapsed="false">
      <c r="A110" s="0" t="s">
        <v>835</v>
      </c>
      <c r="B110" s="3" t="s">
        <v>1068</v>
      </c>
      <c r="C110" s="6" t="s">
        <v>115</v>
      </c>
      <c r="D110" s="3" t="n">
        <v>600</v>
      </c>
      <c r="E110" s="7" t="s">
        <v>2518</v>
      </c>
      <c r="F110" s="0" t="str">
        <f aca="false">_xlfn.CONCAT(A110,"|",B110,"|",C110,"||",D110,"|",E110,"|")</f>
        <v>103223020107|6228480049024788074|齐晓胜||600|电动车以旧换新补贴款|</v>
      </c>
    </row>
    <row r="111" customFormat="false" ht="13.5" hidden="false" customHeight="false" outlineLevel="0" collapsed="false">
      <c r="A111" s="0" t="s">
        <v>831</v>
      </c>
      <c r="B111" s="3" t="s">
        <v>1070</v>
      </c>
      <c r="C111" s="6" t="s">
        <v>116</v>
      </c>
      <c r="D111" s="3" t="n">
        <v>600</v>
      </c>
      <c r="E111" s="7" t="s">
        <v>2518</v>
      </c>
      <c r="F111" s="0" t="str">
        <f aca="false">_xlfn.CONCAT(A111,"|",B111,"|",C111,"||",D111,"|",E111,"|")</f>
        <v>102223002100|6212253602050698796|李静文||600|电动车以旧换新补贴款|</v>
      </c>
    </row>
    <row r="112" customFormat="false" ht="13.5" hidden="false" customHeight="false" outlineLevel="0" collapsed="false">
      <c r="A112" s="0" t="s">
        <v>831</v>
      </c>
      <c r="B112" s="3" t="s">
        <v>1072</v>
      </c>
      <c r="C112" s="6" t="s">
        <v>117</v>
      </c>
      <c r="D112" s="3" t="n">
        <v>600</v>
      </c>
      <c r="E112" s="7" t="s">
        <v>2518</v>
      </c>
      <c r="F112" s="0" t="str">
        <f aca="false">_xlfn.CONCAT(A112,"|",B112,"|",C112,"||",D112,"|",E112,"|")</f>
        <v>102223002100|6212260704005073967|杨群||600|电动车以旧换新补贴款|</v>
      </c>
    </row>
    <row r="113" customFormat="false" ht="13.5" hidden="false" customHeight="false" outlineLevel="0" collapsed="false">
      <c r="A113" s="0" t="s">
        <v>847</v>
      </c>
      <c r="B113" s="3" t="s">
        <v>1074</v>
      </c>
      <c r="C113" s="6" t="s">
        <v>118</v>
      </c>
      <c r="D113" s="3" t="n">
        <v>600</v>
      </c>
      <c r="E113" s="7" t="s">
        <v>2518</v>
      </c>
      <c r="F113" s="0" t="str">
        <f aca="false">_xlfn.CONCAT(A113,"|",B113,"|",C113,"||",D113,"|",E113,"|")</f>
        <v>105100000025|6210810580005065263|任永强||600|电动车以旧换新补贴款|</v>
      </c>
    </row>
    <row r="114" customFormat="false" ht="13.5" hidden="false" customHeight="false" outlineLevel="0" collapsed="false">
      <c r="A114" s="0" t="s">
        <v>835</v>
      </c>
      <c r="B114" s="3" t="s">
        <v>1076</v>
      </c>
      <c r="C114" s="6" t="s">
        <v>119</v>
      </c>
      <c r="D114" s="3" t="n">
        <v>600</v>
      </c>
      <c r="E114" s="7" t="s">
        <v>2518</v>
      </c>
      <c r="F114" s="0" t="str">
        <f aca="false">_xlfn.CONCAT(A114,"|",B114,"|",C114,"||",D114,"|",E114,"|")</f>
        <v>103223020107|6228480587103492779|李宝顺||600|电动车以旧换新补贴款|</v>
      </c>
    </row>
    <row r="115" customFormat="false" ht="13.5" hidden="false" customHeight="false" outlineLevel="0" collapsed="false">
      <c r="A115" s="0" t="s">
        <v>843</v>
      </c>
      <c r="B115" s="3" t="s">
        <v>1078</v>
      </c>
      <c r="C115" s="6" t="s">
        <v>120</v>
      </c>
      <c r="D115" s="3" t="n">
        <v>600</v>
      </c>
      <c r="E115" s="7" t="s">
        <v>2518</v>
      </c>
      <c r="F115" s="0" t="str">
        <f aca="false">_xlfn.CONCAT(A115,"|",B115,"|",C115,"||",D115,"|",E115,"|")</f>
        <v>104223018241|6217856200068471932|高艺珊||600|电动车以旧换新补贴款|</v>
      </c>
    </row>
    <row r="116" customFormat="false" ht="13.5" hidden="false" customHeight="false" outlineLevel="0" collapsed="false">
      <c r="A116" s="0" t="s">
        <v>847</v>
      </c>
      <c r="B116" s="3" t="s">
        <v>1080</v>
      </c>
      <c r="C116" s="6" t="s">
        <v>121</v>
      </c>
      <c r="D116" s="3" t="n">
        <v>600</v>
      </c>
      <c r="E116" s="7" t="s">
        <v>2518</v>
      </c>
      <c r="F116" s="0" t="str">
        <f aca="false">_xlfn.CONCAT(A116,"|",B116,"|",C116,"||",D116,"|",E116,"|")</f>
        <v>105100000025|6210810580001300664|王健||600|电动车以旧换新补贴款|</v>
      </c>
    </row>
    <row r="117" customFormat="false" ht="13.5" hidden="false" customHeight="false" outlineLevel="0" collapsed="false">
      <c r="A117" s="0" t="s">
        <v>835</v>
      </c>
      <c r="B117" s="3" t="s">
        <v>1082</v>
      </c>
      <c r="C117" s="6" t="s">
        <v>122</v>
      </c>
      <c r="D117" s="3" t="n">
        <v>600</v>
      </c>
      <c r="E117" s="7" t="s">
        <v>2518</v>
      </c>
      <c r="F117" s="0" t="str">
        <f aca="false">_xlfn.CONCAT(A117,"|",B117,"|",C117,"||",D117,"|",E117,"|")</f>
        <v>103223020107|6228480567104458672|钱明贺||600|电动车以旧换新补贴款|</v>
      </c>
    </row>
    <row r="118" customFormat="false" ht="13.5" hidden="false" customHeight="false" outlineLevel="0" collapsed="false">
      <c r="A118" s="0" t="s">
        <v>843</v>
      </c>
      <c r="B118" s="3" t="s">
        <v>1084</v>
      </c>
      <c r="C118" s="6" t="s">
        <v>123</v>
      </c>
      <c r="D118" s="3" t="n">
        <v>600</v>
      </c>
      <c r="E118" s="7" t="s">
        <v>2518</v>
      </c>
      <c r="F118" s="0" t="str">
        <f aca="false">_xlfn.CONCAT(A118,"|",B118,"|",C118,"||",D118,"|",E118,"|")</f>
        <v>104223018241|6217560500042183512|魏迎春||600|电动车以旧换新补贴款|</v>
      </c>
    </row>
    <row r="119" customFormat="false" ht="13.5" hidden="false" customHeight="false" outlineLevel="0" collapsed="false">
      <c r="A119" s="0" t="s">
        <v>843</v>
      </c>
      <c r="B119" s="3" t="s">
        <v>1086</v>
      </c>
      <c r="C119" s="6" t="s">
        <v>124</v>
      </c>
      <c r="D119" s="3" t="n">
        <v>600</v>
      </c>
      <c r="E119" s="7" t="s">
        <v>2518</v>
      </c>
      <c r="F119" s="0" t="str">
        <f aca="false">_xlfn.CONCAT(A119,"|",B119,"|",C119,"||",D119,"|",E119,"|")</f>
        <v>104223018241|6216630500002224270|马婧怡||600|电动车以旧换新补贴款|</v>
      </c>
    </row>
    <row r="120" customFormat="false" ht="13.5" hidden="false" customHeight="false" outlineLevel="0" collapsed="false">
      <c r="A120" s="0" t="s">
        <v>835</v>
      </c>
      <c r="B120" s="3" t="s">
        <v>1088</v>
      </c>
      <c r="C120" s="6" t="s">
        <v>125</v>
      </c>
      <c r="D120" s="3" t="n">
        <v>600</v>
      </c>
      <c r="E120" s="7" t="s">
        <v>2518</v>
      </c>
      <c r="F120" s="0" t="str">
        <f aca="false">_xlfn.CONCAT(A120,"|",B120,"|",C120,"||",D120,"|",E120,"|")</f>
        <v>103223020107|6228480588994156572|张梦露||600|电动车以旧换新补贴款|</v>
      </c>
    </row>
    <row r="121" customFormat="false" ht="13.5" hidden="false" customHeight="false" outlineLevel="0" collapsed="false">
      <c r="A121" s="0" t="s">
        <v>847</v>
      </c>
      <c r="B121" s="3" t="s">
        <v>1090</v>
      </c>
      <c r="C121" s="6" t="s">
        <v>126</v>
      </c>
      <c r="D121" s="3" t="n">
        <v>600</v>
      </c>
      <c r="E121" s="7" t="s">
        <v>2518</v>
      </c>
      <c r="F121" s="0" t="str">
        <f aca="false">_xlfn.CONCAT(A121,"|",B121,"|",C121,"||",D121,"|",E121,"|")</f>
        <v>105100000025|6215340302204986704|于春香||600|电动车以旧换新补贴款|</v>
      </c>
    </row>
    <row r="122" customFormat="false" ht="13.5" hidden="false" customHeight="false" outlineLevel="0" collapsed="false">
      <c r="A122" s="0" t="s">
        <v>867</v>
      </c>
      <c r="B122" s="3" t="s">
        <v>1092</v>
      </c>
      <c r="C122" s="6" t="s">
        <v>127</v>
      </c>
      <c r="D122" s="3" t="n">
        <v>600</v>
      </c>
      <c r="E122" s="7" t="s">
        <v>2518</v>
      </c>
      <c r="F122" s="0" t="str">
        <f aca="false">_xlfn.CONCAT(A122,"|",B122,"|",C122,"||",D122,"|",E122,"|")</f>
        <v>301223004104|6222620320003686371|李金红||600|电动车以旧换新补贴款|</v>
      </c>
    </row>
    <row r="123" customFormat="false" ht="13.5" hidden="false" customHeight="false" outlineLevel="0" collapsed="false">
      <c r="A123" s="0" t="s">
        <v>843</v>
      </c>
      <c r="B123" s="3" t="s">
        <v>1094</v>
      </c>
      <c r="C123" s="6" t="s">
        <v>128</v>
      </c>
      <c r="D123" s="3" t="n">
        <v>600</v>
      </c>
      <c r="E123" s="7" t="s">
        <v>2518</v>
      </c>
      <c r="F123" s="0" t="str">
        <f aca="false">_xlfn.CONCAT(A123,"|",B123,"|",C123,"||",D123,"|",E123,"|")</f>
        <v>104223018241|6216630500003319780|赵康名||600|电动车以旧换新补贴款|</v>
      </c>
    </row>
    <row r="124" customFormat="false" ht="13.5" hidden="false" customHeight="false" outlineLevel="0" collapsed="false">
      <c r="A124" s="0" t="s">
        <v>847</v>
      </c>
      <c r="B124" s="3" t="s">
        <v>1096</v>
      </c>
      <c r="C124" s="6" t="s">
        <v>129</v>
      </c>
      <c r="D124" s="3" t="n">
        <v>600</v>
      </c>
      <c r="E124" s="7" t="s">
        <v>2518</v>
      </c>
      <c r="F124" s="0" t="str">
        <f aca="false">_xlfn.CONCAT(A124,"|",B124,"|",C124,"||",D124,"|",E124,"|")</f>
        <v>105100000025|6217000580005063487|郭帝||600|电动车以旧换新补贴款|</v>
      </c>
    </row>
    <row r="125" customFormat="false" ht="13.5" hidden="false" customHeight="false" outlineLevel="0" collapsed="false">
      <c r="A125" s="0" t="s">
        <v>843</v>
      </c>
      <c r="B125" s="3" t="s">
        <v>1098</v>
      </c>
      <c r="C125" s="6" t="s">
        <v>130</v>
      </c>
      <c r="D125" s="3" t="n">
        <v>600</v>
      </c>
      <c r="E125" s="7" t="s">
        <v>2518</v>
      </c>
      <c r="F125" s="0" t="str">
        <f aca="false">_xlfn.CONCAT(A125,"|",B125,"|",C125,"||",D125,"|",E125,"|")</f>
        <v>104223018241|6217560500032665403|刘正国||600|电动车以旧换新补贴款|</v>
      </c>
    </row>
    <row r="126" customFormat="false" ht="13.5" hidden="false" customHeight="false" outlineLevel="0" collapsed="false">
      <c r="A126" s="0" t="s">
        <v>831</v>
      </c>
      <c r="B126" s="3" t="s">
        <v>1100</v>
      </c>
      <c r="C126" s="6" t="s">
        <v>131</v>
      </c>
      <c r="D126" s="3" t="n">
        <v>600</v>
      </c>
      <c r="E126" s="7" t="s">
        <v>2518</v>
      </c>
      <c r="F126" s="0" t="str">
        <f aca="false">_xlfn.CONCAT(A126,"|",B126,"|",C126,"||",D126,"|",E126,"|")</f>
        <v>102223002100|6222080704000961957|张彤||600|电动车以旧换新补贴款|</v>
      </c>
    </row>
    <row r="127" customFormat="false" ht="13.5" hidden="false" customHeight="false" outlineLevel="0" collapsed="false">
      <c r="A127" s="0" t="s">
        <v>875</v>
      </c>
      <c r="B127" s="3" t="s">
        <v>1102</v>
      </c>
      <c r="C127" s="6" t="s">
        <v>132</v>
      </c>
      <c r="D127" s="3" t="n">
        <v>600</v>
      </c>
      <c r="E127" s="7" t="s">
        <v>2518</v>
      </c>
      <c r="F127" s="0" t="str">
        <f aca="false">_xlfn.CONCAT(A127,"|",B127,"|",C127,"||",D127,"|",E127,"|")</f>
        <v>403223001148|6221802210013064549|娄哓雪||600|电动车以旧换新补贴款|</v>
      </c>
    </row>
    <row r="128" customFormat="false" ht="13.5" hidden="false" customHeight="false" outlineLevel="0" collapsed="false">
      <c r="A128" s="0" t="s">
        <v>847</v>
      </c>
      <c r="B128" s="3" t="s">
        <v>1104</v>
      </c>
      <c r="C128" s="6" t="s">
        <v>133</v>
      </c>
      <c r="D128" s="3" t="n">
        <v>600</v>
      </c>
      <c r="E128" s="7" t="s">
        <v>2518</v>
      </c>
      <c r="F128" s="0" t="str">
        <f aca="false">_xlfn.CONCAT(A128,"|",B128,"|",C128,"||",D128,"|",E128,"|")</f>
        <v>105100000025|6217000580007543692|杨宠||600|电动车以旧换新补贴款|</v>
      </c>
    </row>
    <row r="129" customFormat="false" ht="13.5" hidden="false" customHeight="false" outlineLevel="0" collapsed="false">
      <c r="A129" s="0" t="s">
        <v>831</v>
      </c>
      <c r="B129" s="3" t="s">
        <v>1106</v>
      </c>
      <c r="C129" s="6" t="s">
        <v>134</v>
      </c>
      <c r="D129" s="3" t="n">
        <v>600</v>
      </c>
      <c r="E129" s="7" t="s">
        <v>2518</v>
      </c>
      <c r="F129" s="0" t="str">
        <f aca="false">_xlfn.CONCAT(A129,"|",B129,"|",C129,"||",D129,"|",E129,"|")</f>
        <v>102223002100|6222080704000851745|孟凡燕||600|电动车以旧换新补贴款|</v>
      </c>
    </row>
    <row r="130" customFormat="false" ht="13.5" hidden="false" customHeight="false" outlineLevel="0" collapsed="false">
      <c r="A130" s="0" t="s">
        <v>831</v>
      </c>
      <c r="B130" s="3" t="s">
        <v>1108</v>
      </c>
      <c r="C130" s="6" t="s">
        <v>135</v>
      </c>
      <c r="D130" s="3" t="n">
        <v>600</v>
      </c>
      <c r="E130" s="7" t="s">
        <v>2518</v>
      </c>
      <c r="F130" s="0" t="str">
        <f aca="false">_xlfn.CONCAT(A130,"|",B130,"|",C130,"||",D130,"|",E130,"|")</f>
        <v>102223002100|6222020704008985456|李猛||600|电动车以旧换新补贴款|</v>
      </c>
    </row>
    <row r="131" customFormat="false" ht="13.5" hidden="false" customHeight="false" outlineLevel="0" collapsed="false">
      <c r="A131" s="0" t="s">
        <v>847</v>
      </c>
      <c r="B131" s="3" t="s">
        <v>1110</v>
      </c>
      <c r="C131" s="6" t="s">
        <v>136</v>
      </c>
      <c r="D131" s="3" t="n">
        <v>600</v>
      </c>
      <c r="E131" s="7" t="s">
        <v>2518</v>
      </c>
      <c r="F131" s="0" t="str">
        <f aca="false">_xlfn.CONCAT(A131,"|",B131,"|",C131,"||",D131,"|",E131,"|")</f>
        <v>105100000025|6217000580004084831|刘钊||600|电动车以旧换新补贴款|</v>
      </c>
    </row>
    <row r="132" customFormat="false" ht="13.5" hidden="false" customHeight="false" outlineLevel="0" collapsed="false">
      <c r="A132" s="0" t="s">
        <v>847</v>
      </c>
      <c r="B132" s="3" t="s">
        <v>1112</v>
      </c>
      <c r="C132" s="6" t="s">
        <v>137</v>
      </c>
      <c r="D132" s="3" t="n">
        <v>600</v>
      </c>
      <c r="E132" s="7" t="s">
        <v>2518</v>
      </c>
      <c r="F132" s="0" t="str">
        <f aca="false">_xlfn.CONCAT(A132,"|",B132,"|",C132,"||",D132,"|",E132,"|")</f>
        <v>105100000025|6210810580006461594|王帮旭||600|电动车以旧换新补贴款|</v>
      </c>
    </row>
    <row r="133" customFormat="false" ht="13.5" hidden="false" customHeight="false" outlineLevel="0" collapsed="false">
      <c r="A133" s="0" t="s">
        <v>831</v>
      </c>
      <c r="B133" s="3" t="s">
        <v>1114</v>
      </c>
      <c r="C133" s="6" t="s">
        <v>138</v>
      </c>
      <c r="D133" s="3" t="n">
        <v>600</v>
      </c>
      <c r="E133" s="7" t="s">
        <v>2518</v>
      </c>
      <c r="F133" s="0" t="str">
        <f aca="false">_xlfn.CONCAT(A133,"|",B133,"|",C133,"||",D133,"|",E133,"|")</f>
        <v>102223002100|6222020704011248066|毛俊峰||600|电动车以旧换新补贴款|</v>
      </c>
    </row>
    <row r="134" customFormat="false" ht="13.5" hidden="false" customHeight="false" outlineLevel="0" collapsed="false">
      <c r="A134" s="0" t="s">
        <v>831</v>
      </c>
      <c r="B134" s="3" t="s">
        <v>1116</v>
      </c>
      <c r="C134" s="6" t="s">
        <v>139</v>
      </c>
      <c r="D134" s="3" t="n">
        <v>600</v>
      </c>
      <c r="E134" s="7" t="s">
        <v>2518</v>
      </c>
      <c r="F134" s="0" t="str">
        <f aca="false">_xlfn.CONCAT(A134,"|",B134,"|",C134,"||",D134,"|",E134,"|")</f>
        <v>102223002100|6212260704004002207|刚雪||600|电动车以旧换新补贴款|</v>
      </c>
    </row>
    <row r="135" customFormat="false" ht="13.5" hidden="false" customHeight="false" outlineLevel="0" collapsed="false">
      <c r="A135" s="0" t="s">
        <v>847</v>
      </c>
      <c r="B135" s="3" t="s">
        <v>1118</v>
      </c>
      <c r="C135" s="6" t="s">
        <v>140</v>
      </c>
      <c r="D135" s="3" t="n">
        <v>600</v>
      </c>
      <c r="E135" s="7" t="s">
        <v>2518</v>
      </c>
      <c r="F135" s="0" t="str">
        <f aca="false">_xlfn.CONCAT(A135,"|",B135,"|",C135,"||",D135,"|",E135,"|")</f>
        <v>105100000025|6217000580003088437|魏华楠||600|电动车以旧换新补贴款|</v>
      </c>
    </row>
    <row r="136" customFormat="false" ht="13.5" hidden="false" customHeight="false" outlineLevel="0" collapsed="false">
      <c r="A136" s="0" t="s">
        <v>835</v>
      </c>
      <c r="B136" s="3" t="s">
        <v>1120</v>
      </c>
      <c r="C136" s="6" t="s">
        <v>141</v>
      </c>
      <c r="D136" s="3" t="n">
        <v>600</v>
      </c>
      <c r="E136" s="7" t="s">
        <v>2518</v>
      </c>
      <c r="F136" s="0" t="str">
        <f aca="false">_xlfn.CONCAT(A136,"|",B136,"|",C136,"||",D136,"|",E136,"|")</f>
        <v>103223020107|6228480019069684777|杨洪亮||600|电动车以旧换新补贴款|</v>
      </c>
    </row>
    <row r="137" customFormat="false" ht="13.5" hidden="false" customHeight="false" outlineLevel="0" collapsed="false">
      <c r="A137" s="0" t="s">
        <v>847</v>
      </c>
      <c r="B137" s="3" t="s">
        <v>1122</v>
      </c>
      <c r="C137" s="6" t="s">
        <v>142</v>
      </c>
      <c r="D137" s="3" t="n">
        <v>600</v>
      </c>
      <c r="E137" s="7" t="s">
        <v>2518</v>
      </c>
      <c r="F137" s="0" t="str">
        <f aca="false">_xlfn.CONCAT(A137,"|",B137,"|",C137,"||",D137,"|",E137,"|")</f>
        <v>105100000025|6217000580002334360|夏威威||600|电动车以旧换新补贴款|</v>
      </c>
    </row>
    <row r="138" customFormat="false" ht="13.5" hidden="false" customHeight="false" outlineLevel="0" collapsed="false">
      <c r="A138" s="0" t="s">
        <v>835</v>
      </c>
      <c r="B138" s="3" t="s">
        <v>1124</v>
      </c>
      <c r="C138" s="6" t="s">
        <v>143</v>
      </c>
      <c r="D138" s="3" t="n">
        <v>600</v>
      </c>
      <c r="E138" s="7" t="s">
        <v>2518</v>
      </c>
      <c r="F138" s="0" t="str">
        <f aca="false">_xlfn.CONCAT(A138,"|",B138,"|",C138,"||",D138,"|",E138,"|")</f>
        <v>103223020107|6230520580007408874|周连福||600|电动车以旧换新补贴款|</v>
      </c>
    </row>
    <row r="139" customFormat="false" ht="13.5" hidden="false" customHeight="false" outlineLevel="0" collapsed="false">
      <c r="A139" s="0" t="s">
        <v>843</v>
      </c>
      <c r="B139" s="3" t="s">
        <v>1126</v>
      </c>
      <c r="C139" s="6" t="s">
        <v>144</v>
      </c>
      <c r="D139" s="3" t="n">
        <v>600</v>
      </c>
      <c r="E139" s="7" t="s">
        <v>2518</v>
      </c>
      <c r="F139" s="0" t="str">
        <f aca="false">_xlfn.CONCAT(A139,"|",B139,"|",C139,"||",D139,"|",E139,"|")</f>
        <v>104223018241|6217560500042709795|刘思源||600|电动车以旧换新补贴款|</v>
      </c>
    </row>
    <row r="140" customFormat="false" ht="13.5" hidden="false" customHeight="false" outlineLevel="0" collapsed="false">
      <c r="A140" s="0" t="s">
        <v>875</v>
      </c>
      <c r="B140" s="3" t="s">
        <v>1128</v>
      </c>
      <c r="C140" s="6" t="s">
        <v>145</v>
      </c>
      <c r="D140" s="3" t="n">
        <v>600</v>
      </c>
      <c r="E140" s="7" t="s">
        <v>2518</v>
      </c>
      <c r="F140" s="0" t="str">
        <f aca="false">_xlfn.CONCAT(A140,"|",B140,"|",C140,"||",D140,"|",E140,"|")</f>
        <v>403223001148|6217992230005258832|白月平||600|电动车以旧换新补贴款|</v>
      </c>
    </row>
    <row r="141" customFormat="false" ht="13.5" hidden="false" customHeight="false" outlineLevel="0" collapsed="false">
      <c r="A141" s="0" t="s">
        <v>847</v>
      </c>
      <c r="B141" s="3" t="s">
        <v>1130</v>
      </c>
      <c r="C141" s="6" t="s">
        <v>146</v>
      </c>
      <c r="D141" s="3" t="n">
        <v>600</v>
      </c>
      <c r="E141" s="7" t="s">
        <v>2518</v>
      </c>
      <c r="F141" s="0" t="str">
        <f aca="false">_xlfn.CONCAT(A141,"|",B141,"|",C141,"||",D141,"|",E141,"|")</f>
        <v>105100000025|6217000580009585238|伊财序||600|电动车以旧换新补贴款|</v>
      </c>
    </row>
    <row r="142" customFormat="false" ht="13.5" hidden="false" customHeight="false" outlineLevel="0" collapsed="false">
      <c r="A142" s="0" t="s">
        <v>875</v>
      </c>
      <c r="B142" s="3" t="s">
        <v>1132</v>
      </c>
      <c r="C142" s="6" t="s">
        <v>147</v>
      </c>
      <c r="D142" s="3" t="n">
        <v>600</v>
      </c>
      <c r="E142" s="7" t="s">
        <v>2518</v>
      </c>
      <c r="F142" s="0" t="str">
        <f aca="false">_xlfn.CONCAT(A142,"|",B142,"|",C142,"||",D142,"|",E142,"|")</f>
        <v>403223001148|6221802210022863519|石成敏||600|电动车以旧换新补贴款|</v>
      </c>
    </row>
    <row r="143" customFormat="false" ht="13.5" hidden="false" customHeight="false" outlineLevel="0" collapsed="false">
      <c r="A143" s="0" t="s">
        <v>875</v>
      </c>
      <c r="B143" s="3" t="s">
        <v>1134</v>
      </c>
      <c r="C143" s="6" t="s">
        <v>148</v>
      </c>
      <c r="D143" s="3" t="n">
        <v>600</v>
      </c>
      <c r="E143" s="7" t="s">
        <v>2518</v>
      </c>
      <c r="F143" s="0" t="str">
        <f aca="false">_xlfn.CONCAT(A143,"|",B143,"|",C143,"||",D143,"|",E143,"|")</f>
        <v>403223001148|6217992230003342752|鞠洪香||600|电动车以旧换新补贴款|</v>
      </c>
    </row>
    <row r="144" customFormat="false" ht="13.5" hidden="false" customHeight="false" outlineLevel="0" collapsed="false">
      <c r="A144" s="0" t="s">
        <v>843</v>
      </c>
      <c r="B144" s="3" t="s">
        <v>1136</v>
      </c>
      <c r="C144" s="6" t="s">
        <v>149</v>
      </c>
      <c r="D144" s="3" t="n">
        <v>600</v>
      </c>
      <c r="E144" s="7" t="s">
        <v>2518</v>
      </c>
      <c r="F144" s="0" t="str">
        <f aca="false">_xlfn.CONCAT(A144,"|",B144,"|",C144,"||",D144,"|",E144,"|")</f>
        <v>104223018241|6217560500035755763|栗朝辉||600|电动车以旧换新补贴款|</v>
      </c>
    </row>
    <row r="145" customFormat="false" ht="13.5" hidden="false" customHeight="false" outlineLevel="0" collapsed="false">
      <c r="A145" s="0" t="s">
        <v>847</v>
      </c>
      <c r="B145" s="3" t="s">
        <v>1138</v>
      </c>
      <c r="C145" s="6" t="s">
        <v>150</v>
      </c>
      <c r="D145" s="3" t="n">
        <v>600</v>
      </c>
      <c r="E145" s="7" t="s">
        <v>2518</v>
      </c>
      <c r="F145" s="0" t="str">
        <f aca="false">_xlfn.CONCAT(A145,"|",B145,"|",C145,"||",D145,"|",E145,"|")</f>
        <v>105100000025|6227000783050237688|赵俊||600|电动车以旧换新补贴款|</v>
      </c>
    </row>
    <row r="146" customFormat="false" ht="13.5" hidden="false" customHeight="false" outlineLevel="0" collapsed="false">
      <c r="A146" s="0" t="s">
        <v>835</v>
      </c>
      <c r="B146" s="3" t="s">
        <v>1140</v>
      </c>
      <c r="C146" s="6" t="s">
        <v>151</v>
      </c>
      <c r="D146" s="3" t="n">
        <v>600</v>
      </c>
      <c r="E146" s="7" t="s">
        <v>2518</v>
      </c>
      <c r="F146" s="0" t="str">
        <f aca="false">_xlfn.CONCAT(A146,"|",B146,"|",C146,"||",D146,"|",E146,"|")</f>
        <v>103223020107|6228480588692937570|李仁申||600|电动车以旧换新补贴款|</v>
      </c>
    </row>
    <row r="147" customFormat="false" ht="13.5" hidden="false" customHeight="false" outlineLevel="0" collapsed="false">
      <c r="A147" s="0" t="s">
        <v>835</v>
      </c>
      <c r="B147" s="3" t="s">
        <v>1142</v>
      </c>
      <c r="C147" s="6" t="s">
        <v>152</v>
      </c>
      <c r="D147" s="3" t="n">
        <v>600</v>
      </c>
      <c r="E147" s="7" t="s">
        <v>2518</v>
      </c>
      <c r="F147" s="0" t="str">
        <f aca="false">_xlfn.CONCAT(A147,"|",B147,"|",C147,"||",D147,"|",E147,"|")</f>
        <v>103223020107|6228480048170709470|刘林国||600|电动车以旧换新补贴款|</v>
      </c>
    </row>
    <row r="148" customFormat="false" ht="13.5" hidden="false" customHeight="false" outlineLevel="0" collapsed="false">
      <c r="A148" s="0" t="s">
        <v>847</v>
      </c>
      <c r="B148" s="3" t="s">
        <v>1144</v>
      </c>
      <c r="C148" s="6" t="s">
        <v>153</v>
      </c>
      <c r="D148" s="3" t="n">
        <v>600</v>
      </c>
      <c r="E148" s="7" t="s">
        <v>2518</v>
      </c>
      <c r="F148" s="0" t="str">
        <f aca="false">_xlfn.CONCAT(A148,"|",B148,"|",C148,"||",D148,"|",E148,"|")</f>
        <v>105100000025|6217000580000489745|杨美玲||600|电动车以旧换新补贴款|</v>
      </c>
    </row>
    <row r="149" customFormat="false" ht="13.5" hidden="false" customHeight="false" outlineLevel="0" collapsed="false">
      <c r="A149" s="0" t="s">
        <v>847</v>
      </c>
      <c r="B149" s="3" t="s">
        <v>1146</v>
      </c>
      <c r="C149" s="6" t="s">
        <v>154</v>
      </c>
      <c r="D149" s="3" t="n">
        <v>600</v>
      </c>
      <c r="E149" s="7" t="s">
        <v>2518</v>
      </c>
      <c r="F149" s="0" t="str">
        <f aca="false">_xlfn.CONCAT(A149,"|",B149,"|",C149,"||",D149,"|",E149,"|")</f>
        <v>105100000025|6217000580008187473|刘海轩||600|电动车以旧换新补贴款|</v>
      </c>
    </row>
    <row r="150" customFormat="false" ht="13.5" hidden="false" customHeight="false" outlineLevel="0" collapsed="false">
      <c r="A150" s="0" t="s">
        <v>843</v>
      </c>
      <c r="B150" s="3" t="s">
        <v>1148</v>
      </c>
      <c r="C150" s="6" t="s">
        <v>155</v>
      </c>
      <c r="D150" s="3" t="n">
        <v>600</v>
      </c>
      <c r="E150" s="7" t="s">
        <v>2518</v>
      </c>
      <c r="F150" s="0" t="str">
        <f aca="false">_xlfn.CONCAT(A150,"|",B150,"|",C150,"||",D150,"|",E150,"|")</f>
        <v>104223018241|6216610500003062681|刘宇||600|电动车以旧换新补贴款|</v>
      </c>
    </row>
    <row r="151" customFormat="false" ht="13.5" hidden="false" customHeight="false" outlineLevel="0" collapsed="false">
      <c r="A151" s="0" t="s">
        <v>831</v>
      </c>
      <c r="B151" s="3" t="s">
        <v>1150</v>
      </c>
      <c r="C151" s="6" t="s">
        <v>156</v>
      </c>
      <c r="D151" s="3" t="n">
        <v>600</v>
      </c>
      <c r="E151" s="7" t="s">
        <v>2518</v>
      </c>
      <c r="F151" s="0" t="str">
        <f aca="false">_xlfn.CONCAT(A151,"|",B151,"|",C151,"||",D151,"|",E151,"|")</f>
        <v>102223002100|6222030704003509341|张超||600|电动车以旧换新补贴款|</v>
      </c>
    </row>
    <row r="152" customFormat="false" ht="13.5" hidden="false" customHeight="false" outlineLevel="0" collapsed="false">
      <c r="A152" s="0" t="s">
        <v>831</v>
      </c>
      <c r="B152" s="3" t="s">
        <v>1152</v>
      </c>
      <c r="C152" s="6" t="s">
        <v>157</v>
      </c>
      <c r="D152" s="3" t="n">
        <v>600</v>
      </c>
      <c r="E152" s="7" t="s">
        <v>2518</v>
      </c>
      <c r="F152" s="0" t="str">
        <f aca="false">_xlfn.CONCAT(A152,"|",B152,"|",C152,"||",D152,"|",E152,"|")</f>
        <v>102223002100|6212263500035998406|闫秀芳||600|电动车以旧换新补贴款|</v>
      </c>
    </row>
    <row r="153" customFormat="false" ht="13.5" hidden="false" customHeight="false" outlineLevel="0" collapsed="false">
      <c r="A153" s="0" t="s">
        <v>839</v>
      </c>
      <c r="B153" s="3" t="s">
        <v>1154</v>
      </c>
      <c r="C153" s="6" t="s">
        <v>158</v>
      </c>
      <c r="D153" s="3" t="n">
        <v>600</v>
      </c>
      <c r="E153" s="7" t="s">
        <v>2518</v>
      </c>
      <c r="F153" s="0" t="str">
        <f aca="false">_xlfn.CONCAT(A153,"|",B153,"|",C153,"||",D153,"|",E153,"|")</f>
        <v>314223000327|6214490890007408554|高光喜||600|电动车以旧换新补贴款|</v>
      </c>
    </row>
    <row r="154" customFormat="false" ht="13.5" hidden="false" customHeight="false" outlineLevel="0" collapsed="false">
      <c r="A154" s="0" t="s">
        <v>835</v>
      </c>
      <c r="B154" s="3" t="s">
        <v>1156</v>
      </c>
      <c r="C154" s="6" t="s">
        <v>159</v>
      </c>
      <c r="D154" s="3" t="n">
        <v>600</v>
      </c>
      <c r="E154" s="7" t="s">
        <v>2518</v>
      </c>
      <c r="F154" s="0" t="str">
        <f aca="false">_xlfn.CONCAT(A154,"|",B154,"|",C154,"||",D154,"|",E154,"|")</f>
        <v>103223020107|6213362166283784761|黄越||600|电动车以旧换新补贴款|</v>
      </c>
    </row>
    <row r="155" customFormat="false" ht="13.5" hidden="false" customHeight="false" outlineLevel="0" collapsed="false">
      <c r="A155" s="0" t="s">
        <v>843</v>
      </c>
      <c r="B155" s="3" t="s">
        <v>1158</v>
      </c>
      <c r="C155" s="6" t="s">
        <v>160</v>
      </c>
      <c r="D155" s="3" t="n">
        <v>600</v>
      </c>
      <c r="E155" s="7" t="s">
        <v>2518</v>
      </c>
      <c r="F155" s="0" t="str">
        <f aca="false">_xlfn.CONCAT(A155,"|",B155,"|",C155,"||",D155,"|",E155,"|")</f>
        <v>104223018241|6217560500023844967|赵影||600|电动车以旧换新补贴款|</v>
      </c>
    </row>
    <row r="156" customFormat="false" ht="13.5" hidden="false" customHeight="false" outlineLevel="0" collapsed="false">
      <c r="A156" s="0" t="s">
        <v>843</v>
      </c>
      <c r="B156" s="3" t="s">
        <v>1160</v>
      </c>
      <c r="C156" s="6" t="s">
        <v>161</v>
      </c>
      <c r="D156" s="3" t="n">
        <v>600</v>
      </c>
      <c r="E156" s="7" t="s">
        <v>2518</v>
      </c>
      <c r="F156" s="0" t="str">
        <f aca="false">_xlfn.CONCAT(A156,"|",B156,"|",C156,"||",D156,"|",E156,"|")</f>
        <v>104223018241|6217560500030905884|刘岩||600|电动车以旧换新补贴款|</v>
      </c>
    </row>
    <row r="157" customFormat="false" ht="13.5" hidden="false" customHeight="false" outlineLevel="0" collapsed="false">
      <c r="A157" s="0" t="s">
        <v>843</v>
      </c>
      <c r="B157" s="3" t="s">
        <v>1162</v>
      </c>
      <c r="C157" s="6" t="s">
        <v>162</v>
      </c>
      <c r="D157" s="3" t="n">
        <v>600</v>
      </c>
      <c r="E157" s="7" t="s">
        <v>2518</v>
      </c>
      <c r="F157" s="0" t="str">
        <f aca="false">_xlfn.CONCAT(A157,"|",B157,"|",C157,"||",D157,"|",E157,"|")</f>
        <v>104223018241|6217850500003913641|陈鹤元||600|电动车以旧换新补贴款|</v>
      </c>
    </row>
    <row r="158" customFormat="false" ht="13.5" hidden="false" customHeight="false" outlineLevel="0" collapsed="false">
      <c r="A158" s="0" t="s">
        <v>831</v>
      </c>
      <c r="B158" s="3" t="s">
        <v>1164</v>
      </c>
      <c r="C158" s="6" t="s">
        <v>163</v>
      </c>
      <c r="D158" s="3" t="n">
        <v>600</v>
      </c>
      <c r="E158" s="7" t="s">
        <v>2518</v>
      </c>
      <c r="F158" s="0" t="str">
        <f aca="false">_xlfn.CONCAT(A158,"|",B158,"|",C158,"||",D158,"|",E158,"|")</f>
        <v>102223002100|6222030704005604835|翟梓君||600|电动车以旧换新补贴款|</v>
      </c>
    </row>
    <row r="159" customFormat="false" ht="13.5" hidden="false" customHeight="false" outlineLevel="0" collapsed="false">
      <c r="A159" s="0" t="s">
        <v>867</v>
      </c>
      <c r="B159" s="3" t="s">
        <v>1166</v>
      </c>
      <c r="C159" s="6" t="s">
        <v>164</v>
      </c>
      <c r="D159" s="3" t="n">
        <v>600</v>
      </c>
      <c r="E159" s="7" t="s">
        <v>2518</v>
      </c>
      <c r="F159" s="0" t="str">
        <f aca="false">_xlfn.CONCAT(A159,"|",B159,"|",C159,"||",D159,"|",E159,"|")</f>
        <v>301223004104|6222600320003892114|杨维海||600|电动车以旧换新补贴款|</v>
      </c>
    </row>
    <row r="160" customFormat="false" ht="13.5" hidden="false" customHeight="false" outlineLevel="0" collapsed="false">
      <c r="A160" s="0" t="s">
        <v>843</v>
      </c>
      <c r="B160" s="3" t="s">
        <v>1168</v>
      </c>
      <c r="C160" s="6" t="s">
        <v>165</v>
      </c>
      <c r="D160" s="3" t="n">
        <v>600</v>
      </c>
      <c r="E160" s="7" t="s">
        <v>2518</v>
      </c>
      <c r="F160" s="0" t="str">
        <f aca="false">_xlfn.CONCAT(A160,"|",B160,"|",C160,"||",D160,"|",E160,"|")</f>
        <v>104223018241|6216630500002764796|刘书君||600|电动车以旧换新补贴款|</v>
      </c>
    </row>
    <row r="161" customFormat="false" ht="13.5" hidden="false" customHeight="false" outlineLevel="0" collapsed="false">
      <c r="A161" s="0" t="s">
        <v>875</v>
      </c>
      <c r="B161" s="3" t="s">
        <v>1170</v>
      </c>
      <c r="C161" s="6" t="s">
        <v>166</v>
      </c>
      <c r="D161" s="3" t="n">
        <v>600</v>
      </c>
      <c r="E161" s="7" t="s">
        <v>2518</v>
      </c>
      <c r="F161" s="0" t="str">
        <f aca="false">_xlfn.CONCAT(A161,"|",B161,"|",C161,"||",D161,"|",E161,"|")</f>
        <v>403223001148|6217992230000962081|郑莹莹||600|电动车以旧换新补贴款|</v>
      </c>
    </row>
    <row r="162" customFormat="false" ht="13.5" hidden="false" customHeight="false" outlineLevel="0" collapsed="false">
      <c r="A162" s="0" t="s">
        <v>835</v>
      </c>
      <c r="B162" s="3" t="s">
        <v>1172</v>
      </c>
      <c r="C162" s="6" t="s">
        <v>167</v>
      </c>
      <c r="D162" s="3" t="n">
        <v>600</v>
      </c>
      <c r="E162" s="7" t="s">
        <v>2518</v>
      </c>
      <c r="F162" s="0" t="str">
        <f aca="false">_xlfn.CONCAT(A162,"|",B162,"|",C162,"||",D162,"|",E162,"|")</f>
        <v>103223020107|6228480587103492878|刘晗程||600|电动车以旧换新补贴款|</v>
      </c>
    </row>
    <row r="163" customFormat="false" ht="13.5" hidden="false" customHeight="false" outlineLevel="0" collapsed="false">
      <c r="A163" s="0" t="s">
        <v>831</v>
      </c>
      <c r="B163" s="3" t="s">
        <v>1174</v>
      </c>
      <c r="C163" s="6" t="s">
        <v>168</v>
      </c>
      <c r="D163" s="3" t="n">
        <v>600</v>
      </c>
      <c r="E163" s="7" t="s">
        <v>2518</v>
      </c>
      <c r="F163" s="0" t="str">
        <f aca="false">_xlfn.CONCAT(A163,"|",B163,"|",C163,"||",D163,"|",E163,"|")</f>
        <v>102223002100|6212260704002792460|王上||600|电动车以旧换新补贴款|</v>
      </c>
    </row>
    <row r="164" customFormat="false" ht="13.5" hidden="false" customHeight="false" outlineLevel="0" collapsed="false">
      <c r="A164" s="0" t="s">
        <v>867</v>
      </c>
      <c r="B164" s="3" t="s">
        <v>1176</v>
      </c>
      <c r="C164" s="6" t="s">
        <v>169</v>
      </c>
      <c r="D164" s="3" t="n">
        <v>600</v>
      </c>
      <c r="E164" s="7" t="s">
        <v>2518</v>
      </c>
      <c r="F164" s="0" t="str">
        <f aca="false">_xlfn.CONCAT(A164,"|",B164,"|",C164,"||",D164,"|",E164,"|")</f>
        <v>301223004104|6222620320003124514|张庆余||600|电动车以旧换新补贴款|</v>
      </c>
    </row>
    <row r="165" customFormat="false" ht="13.5" hidden="false" customHeight="false" outlineLevel="0" collapsed="false">
      <c r="A165" s="0" t="s">
        <v>847</v>
      </c>
      <c r="B165" s="3" t="s">
        <v>1178</v>
      </c>
      <c r="C165" s="6" t="s">
        <v>170</v>
      </c>
      <c r="D165" s="3" t="n">
        <v>600</v>
      </c>
      <c r="E165" s="7" t="s">
        <v>2518</v>
      </c>
      <c r="F165" s="0" t="str">
        <f aca="false">_xlfn.CONCAT(A165,"|",B165,"|",C165,"||",D165,"|",E165,"|")</f>
        <v>105100000025|6217000580002831589|尹连甲||600|电动车以旧换新补贴款|</v>
      </c>
    </row>
    <row r="166" customFormat="false" ht="13.5" hidden="false" customHeight="false" outlineLevel="0" collapsed="false">
      <c r="A166" s="0" t="s">
        <v>843</v>
      </c>
      <c r="B166" s="3" t="s">
        <v>1180</v>
      </c>
      <c r="C166" s="6" t="s">
        <v>171</v>
      </c>
      <c r="D166" s="3" t="n">
        <v>600</v>
      </c>
      <c r="E166" s="7" t="s">
        <v>2518</v>
      </c>
      <c r="F166" s="0" t="str">
        <f aca="false">_xlfn.CONCAT(A166,"|",B166,"|",C166,"||",D166,"|",E166,"|")</f>
        <v>104223018241|6216610500017231710|曹研艺||600|电动车以旧换新补贴款|</v>
      </c>
    </row>
    <row r="167" customFormat="false" ht="13.5" hidden="false" customHeight="false" outlineLevel="0" collapsed="false">
      <c r="A167" s="0" t="s">
        <v>847</v>
      </c>
      <c r="B167" s="3" t="s">
        <v>1182</v>
      </c>
      <c r="C167" s="6" t="s">
        <v>172</v>
      </c>
      <c r="D167" s="3" t="n">
        <v>600</v>
      </c>
      <c r="E167" s="7" t="s">
        <v>2518</v>
      </c>
      <c r="F167" s="0" t="str">
        <f aca="false">_xlfn.CONCAT(A167,"|",B167,"|",C167,"||",D167,"|",E167,"|")</f>
        <v>105100000025|6217000580002640865|徐齐||600|电动车以旧换新补贴款|</v>
      </c>
    </row>
    <row r="168" customFormat="false" ht="13.5" hidden="false" customHeight="false" outlineLevel="0" collapsed="false">
      <c r="A168" s="0" t="s">
        <v>847</v>
      </c>
      <c r="B168" s="3" t="s">
        <v>1184</v>
      </c>
      <c r="C168" s="6" t="s">
        <v>173</v>
      </c>
      <c r="D168" s="3" t="n">
        <v>600</v>
      </c>
      <c r="E168" s="7" t="s">
        <v>2518</v>
      </c>
      <c r="F168" s="0" t="str">
        <f aca="false">_xlfn.CONCAT(A168,"|",B168,"|",C168,"||",D168,"|",E168,"|")</f>
        <v>105100000025|6217000780014008735|栾瀚韬||600|电动车以旧换新补贴款|</v>
      </c>
    </row>
    <row r="169" customFormat="false" ht="13.5" hidden="false" customHeight="false" outlineLevel="0" collapsed="false">
      <c r="A169" s="0" t="s">
        <v>847</v>
      </c>
      <c r="B169" s="3" t="s">
        <v>1186</v>
      </c>
      <c r="C169" s="6" t="s">
        <v>174</v>
      </c>
      <c r="D169" s="3" t="n">
        <v>600</v>
      </c>
      <c r="E169" s="7" t="s">
        <v>2518</v>
      </c>
      <c r="F169" s="0" t="str">
        <f aca="false">_xlfn.CONCAT(A169,"|",B169,"|",C169,"||",D169,"|",E169,"|")</f>
        <v>105100000025|6210810580005567714|李鹏||600|电动车以旧换新补贴款|</v>
      </c>
    </row>
    <row r="170" customFormat="false" ht="13.5" hidden="false" customHeight="false" outlineLevel="0" collapsed="false">
      <c r="A170" s="0" t="s">
        <v>847</v>
      </c>
      <c r="B170" s="3" t="s">
        <v>1188</v>
      </c>
      <c r="C170" s="6" t="s">
        <v>175</v>
      </c>
      <c r="D170" s="3" t="n">
        <v>600</v>
      </c>
      <c r="E170" s="7" t="s">
        <v>2518</v>
      </c>
      <c r="F170" s="0" t="str">
        <f aca="false">_xlfn.CONCAT(A170,"|",B170,"|",C170,"||",D170,"|",E170,"|")</f>
        <v>105100000025|6217000580004343807|杜平||600|电动车以旧换新补贴款|</v>
      </c>
    </row>
    <row r="171" customFormat="false" ht="13.5" hidden="false" customHeight="false" outlineLevel="0" collapsed="false">
      <c r="A171" s="0" t="s">
        <v>847</v>
      </c>
      <c r="B171" s="3" t="s">
        <v>1190</v>
      </c>
      <c r="C171" s="6" t="s">
        <v>176</v>
      </c>
      <c r="D171" s="3" t="n">
        <v>600</v>
      </c>
      <c r="E171" s="7" t="s">
        <v>2518</v>
      </c>
      <c r="F171" s="0" t="str">
        <f aca="false">_xlfn.CONCAT(A171,"|",B171,"|",C171,"||",D171,"|",E171,"|")</f>
        <v>105100000025|6227000580540208935|周宇||600|电动车以旧换新补贴款|</v>
      </c>
    </row>
    <row r="172" customFormat="false" ht="13.5" hidden="false" customHeight="false" outlineLevel="0" collapsed="false">
      <c r="A172" s="0" t="s">
        <v>847</v>
      </c>
      <c r="B172" s="3" t="s">
        <v>1192</v>
      </c>
      <c r="C172" s="6" t="s">
        <v>177</v>
      </c>
      <c r="D172" s="3" t="n">
        <v>600</v>
      </c>
      <c r="E172" s="7" t="s">
        <v>2518</v>
      </c>
      <c r="F172" s="0" t="str">
        <f aca="false">_xlfn.CONCAT(A172,"|",B172,"|",C172,"||",D172,"|",E172,"|")</f>
        <v>105100000025|6210810580002412872|张桂成||600|电动车以旧换新补贴款|</v>
      </c>
    </row>
    <row r="173" customFormat="false" ht="13.5" hidden="false" customHeight="false" outlineLevel="0" collapsed="false">
      <c r="A173" s="0" t="s">
        <v>843</v>
      </c>
      <c r="B173" s="3" t="s">
        <v>1194</v>
      </c>
      <c r="C173" s="6" t="s">
        <v>178</v>
      </c>
      <c r="D173" s="3" t="n">
        <v>600</v>
      </c>
      <c r="E173" s="7" t="s">
        <v>2518</v>
      </c>
      <c r="F173" s="0" t="str">
        <f aca="false">_xlfn.CONCAT(A173,"|",B173,"|",C173,"||",D173,"|",E173,"|")</f>
        <v>104223018241|6217850500001081094|李斯雅||600|电动车以旧换新补贴款|</v>
      </c>
    </row>
    <row r="174" customFormat="false" ht="13.5" hidden="false" customHeight="false" outlineLevel="0" collapsed="false">
      <c r="A174" s="0" t="s">
        <v>835</v>
      </c>
      <c r="B174" s="3" t="s">
        <v>1196</v>
      </c>
      <c r="C174" s="6" t="s">
        <v>179</v>
      </c>
      <c r="D174" s="3" t="n">
        <v>600</v>
      </c>
      <c r="E174" s="7" t="s">
        <v>2518</v>
      </c>
      <c r="F174" s="0" t="str">
        <f aca="false">_xlfn.CONCAT(A174,"|",B174,"|",C174,"||",D174,"|",E174,"|")</f>
        <v>103223020107|6228410580444636019|王国辉||600|电动车以旧换新补贴款|</v>
      </c>
    </row>
    <row r="175" customFormat="false" ht="13.5" hidden="false" customHeight="false" outlineLevel="0" collapsed="false">
      <c r="A175" s="0" t="s">
        <v>843</v>
      </c>
      <c r="B175" s="3" t="s">
        <v>1198</v>
      </c>
      <c r="C175" s="6" t="s">
        <v>180</v>
      </c>
      <c r="D175" s="3" t="n">
        <v>600</v>
      </c>
      <c r="E175" s="7" t="s">
        <v>2518</v>
      </c>
      <c r="F175" s="0" t="str">
        <f aca="false">_xlfn.CONCAT(A175,"|",B175,"|",C175,"||",D175,"|",E175,"|")</f>
        <v>104223018241|6217560500018736046|沈艳杰||600|电动车以旧换新补贴款|</v>
      </c>
    </row>
    <row r="176" customFormat="false" ht="13.5" hidden="false" customHeight="false" outlineLevel="0" collapsed="false">
      <c r="A176" s="0" t="s">
        <v>843</v>
      </c>
      <c r="B176" s="3" t="s">
        <v>1200</v>
      </c>
      <c r="C176" s="6" t="s">
        <v>181</v>
      </c>
      <c r="D176" s="3" t="n">
        <v>600</v>
      </c>
      <c r="E176" s="7" t="s">
        <v>2518</v>
      </c>
      <c r="F176" s="0" t="str">
        <f aca="false">_xlfn.CONCAT(A176,"|",B176,"|",C176,"||",D176,"|",E176,"|")</f>
        <v>104223018241|6213300500002202835|徐素娟||600|电动车以旧换新补贴款|</v>
      </c>
    </row>
    <row r="177" customFormat="false" ht="13.5" hidden="false" customHeight="false" outlineLevel="0" collapsed="false">
      <c r="A177" s="0" t="s">
        <v>847</v>
      </c>
      <c r="B177" s="3" t="s">
        <v>1202</v>
      </c>
      <c r="C177" s="6" t="s">
        <v>182</v>
      </c>
      <c r="D177" s="3" t="n">
        <v>600</v>
      </c>
      <c r="E177" s="7" t="s">
        <v>2518</v>
      </c>
      <c r="F177" s="0" t="str">
        <f aca="false">_xlfn.CONCAT(A177,"|",B177,"|",C177,"||",D177,"|",E177,"|")</f>
        <v>105100000025|6210810580003367760|熊欣||600|电动车以旧换新补贴款|</v>
      </c>
    </row>
    <row r="178" customFormat="false" ht="13.5" hidden="false" customHeight="false" outlineLevel="0" collapsed="false">
      <c r="A178" s="0" t="s">
        <v>897</v>
      </c>
      <c r="B178" s="3" t="s">
        <v>1204</v>
      </c>
      <c r="C178" s="6" t="s">
        <v>183</v>
      </c>
      <c r="D178" s="3" t="n">
        <v>600</v>
      </c>
      <c r="E178" s="7" t="s">
        <v>2518</v>
      </c>
      <c r="F178" s="0" t="str">
        <f aca="false">_xlfn.CONCAT(A178,"|",B178,"|",C178,"||",D178,"|",E178,"|")</f>
        <v>313223007007|6231882004002043|王成||600|电动车以旧换新补贴款|</v>
      </c>
    </row>
    <row r="179" customFormat="false" ht="13.5" hidden="false" customHeight="false" outlineLevel="0" collapsed="false">
      <c r="A179" s="0" t="s">
        <v>835</v>
      </c>
      <c r="B179" s="3" t="s">
        <v>1206</v>
      </c>
      <c r="C179" s="6" t="s">
        <v>184</v>
      </c>
      <c r="D179" s="3" t="n">
        <v>600</v>
      </c>
      <c r="E179" s="7" t="s">
        <v>2518</v>
      </c>
      <c r="F179" s="0" t="str">
        <f aca="false">_xlfn.CONCAT(A179,"|",B179,"|",C179,"||",D179,"|",E179,"|")</f>
        <v>103223020107|6228480587103493074|徐娜||600|电动车以旧换新补贴款|</v>
      </c>
    </row>
    <row r="180" customFormat="false" ht="13.5" hidden="false" customHeight="false" outlineLevel="0" collapsed="false">
      <c r="A180" s="0" t="s">
        <v>843</v>
      </c>
      <c r="B180" s="3" t="s">
        <v>1208</v>
      </c>
      <c r="C180" s="6" t="s">
        <v>185</v>
      </c>
      <c r="D180" s="3" t="n">
        <v>600</v>
      </c>
      <c r="E180" s="7" t="s">
        <v>2518</v>
      </c>
      <c r="F180" s="0" t="str">
        <f aca="false">_xlfn.CONCAT(A180,"|",B180,"|",C180,"||",D180,"|",E180,"|")</f>
        <v>104223018241|6217860500001369695|麻斌||600|电动车以旧换新补贴款|</v>
      </c>
    </row>
    <row r="181" customFormat="false" ht="13.5" hidden="false" customHeight="false" outlineLevel="0" collapsed="false">
      <c r="A181" s="0" t="s">
        <v>883</v>
      </c>
      <c r="B181" s="3" t="s">
        <v>1210</v>
      </c>
      <c r="C181" s="6" t="s">
        <v>186</v>
      </c>
      <c r="D181" s="3" t="n">
        <v>600</v>
      </c>
      <c r="E181" s="7" t="s">
        <v>2518</v>
      </c>
      <c r="F181" s="0" t="str">
        <f aca="false">_xlfn.CONCAT(A181,"|",B181,"|",C181,"||",D181,"|",E181,"|")</f>
        <v>310223010912|6217931660063241|肖阳||600|电动车以旧换新补贴款|</v>
      </c>
    </row>
    <row r="182" customFormat="false" ht="13.5" hidden="false" customHeight="false" outlineLevel="0" collapsed="false">
      <c r="A182" s="0" t="s">
        <v>875</v>
      </c>
      <c r="B182" s="3" t="s">
        <v>1212</v>
      </c>
      <c r="C182" s="6" t="s">
        <v>187</v>
      </c>
      <c r="D182" s="3" t="n">
        <v>600</v>
      </c>
      <c r="E182" s="7" t="s">
        <v>2518</v>
      </c>
      <c r="F182" s="0" t="str">
        <f aca="false">_xlfn.CONCAT(A182,"|",B182,"|",C182,"||",D182,"|",E182,"|")</f>
        <v>403223001148|6217992310004096548|谢雁鹏||600|电动车以旧换新补贴款|</v>
      </c>
    </row>
    <row r="183" customFormat="false" ht="13.5" hidden="false" customHeight="false" outlineLevel="0" collapsed="false">
      <c r="A183" s="0" t="s">
        <v>835</v>
      </c>
      <c r="B183" s="3" t="s">
        <v>1214</v>
      </c>
      <c r="C183" s="6" t="s">
        <v>188</v>
      </c>
      <c r="D183" s="3" t="n">
        <v>600</v>
      </c>
      <c r="E183" s="7" t="s">
        <v>2518</v>
      </c>
      <c r="F183" s="0" t="str">
        <f aca="false">_xlfn.CONCAT(A183,"|",B183,"|",C183,"||",D183,"|",E183,"|")</f>
        <v>103223020107|6228480587103493173|刘影||600|电动车以旧换新补贴款|</v>
      </c>
    </row>
    <row r="184" customFormat="false" ht="13.5" hidden="false" customHeight="false" outlineLevel="0" collapsed="false">
      <c r="A184" s="0" t="s">
        <v>875</v>
      </c>
      <c r="B184" s="3" t="s">
        <v>1216</v>
      </c>
      <c r="C184" s="6" t="s">
        <v>189</v>
      </c>
      <c r="D184" s="3" t="n">
        <v>600</v>
      </c>
      <c r="E184" s="7" t="s">
        <v>2518</v>
      </c>
      <c r="F184" s="0" t="str">
        <f aca="false">_xlfn.CONCAT(A184,"|",B184,"|",C184,"||",D184,"|",E184,"|")</f>
        <v>403223001148|6217992230003600837|肖文华||600|电动车以旧换新补贴款|</v>
      </c>
    </row>
    <row r="185" customFormat="false" ht="13.5" hidden="false" customHeight="false" outlineLevel="0" collapsed="false">
      <c r="A185" s="0" t="s">
        <v>831</v>
      </c>
      <c r="B185" s="3" t="s">
        <v>1218</v>
      </c>
      <c r="C185" s="6" t="s">
        <v>190</v>
      </c>
      <c r="D185" s="3" t="n">
        <v>600</v>
      </c>
      <c r="E185" s="7" t="s">
        <v>2518</v>
      </c>
      <c r="F185" s="0" t="str">
        <f aca="false">_xlfn.CONCAT(A185,"|",B185,"|",C185,"||",D185,"|",E185,"|")</f>
        <v>102223002100|6212260704007305268|齐家乐||600|电动车以旧换新补贴款|</v>
      </c>
    </row>
    <row r="186" customFormat="false" ht="13.5" hidden="false" customHeight="false" outlineLevel="0" collapsed="false">
      <c r="A186" s="0" t="s">
        <v>875</v>
      </c>
      <c r="B186" s="3" t="s">
        <v>1220</v>
      </c>
      <c r="C186" s="6" t="s">
        <v>191</v>
      </c>
      <c r="D186" s="3" t="n">
        <v>600</v>
      </c>
      <c r="E186" s="7" t="s">
        <v>2518</v>
      </c>
      <c r="F186" s="0" t="str">
        <f aca="false">_xlfn.CONCAT(A186,"|",B186,"|",C186,"||",D186,"|",E186,"|")</f>
        <v>403223001148|6217992230007105213|潘庆红||600|电动车以旧换新补贴款|</v>
      </c>
    </row>
    <row r="187" customFormat="false" ht="13.5" hidden="false" customHeight="false" outlineLevel="0" collapsed="false">
      <c r="A187" s="0" t="s">
        <v>835</v>
      </c>
      <c r="B187" s="3" t="s">
        <v>1222</v>
      </c>
      <c r="C187" s="6" t="s">
        <v>192</v>
      </c>
      <c r="D187" s="3" t="n">
        <v>600</v>
      </c>
      <c r="E187" s="7" t="s">
        <v>2518</v>
      </c>
      <c r="F187" s="0" t="str">
        <f aca="false">_xlfn.CONCAT(A187,"|",B187,"|",C187,"||",D187,"|",E187,"|")</f>
        <v>103223020107|6228480588600818573|肖秀娟||600|电动车以旧换新补贴款|</v>
      </c>
    </row>
    <row r="188" customFormat="false" ht="13.5" hidden="false" customHeight="false" outlineLevel="0" collapsed="false">
      <c r="A188" s="0" t="s">
        <v>835</v>
      </c>
      <c r="B188" s="3" t="s">
        <v>1224</v>
      </c>
      <c r="C188" s="6" t="s">
        <v>193</v>
      </c>
      <c r="D188" s="3" t="n">
        <v>600</v>
      </c>
      <c r="E188" s="7" t="s">
        <v>2518</v>
      </c>
      <c r="F188" s="0" t="str">
        <f aca="false">_xlfn.CONCAT(A188,"|",B188,"|",C188,"||",D188,"|",E188,"|")</f>
        <v>103223020107|6228480588339278776|张玲||600|电动车以旧换新补贴款|</v>
      </c>
    </row>
    <row r="189" customFormat="false" ht="13.5" hidden="false" customHeight="false" outlineLevel="0" collapsed="false">
      <c r="A189" s="0" t="s">
        <v>835</v>
      </c>
      <c r="B189" s="3" t="s">
        <v>1226</v>
      </c>
      <c r="C189" s="6" t="s">
        <v>194</v>
      </c>
      <c r="D189" s="3" t="n">
        <v>600</v>
      </c>
      <c r="E189" s="7" t="s">
        <v>2518</v>
      </c>
      <c r="F189" s="0" t="str">
        <f aca="false">_xlfn.CONCAT(A189,"|",B189,"|",C189,"||",D189,"|",E189,"|")</f>
        <v>103223020107|6230520580007727570|白雪娇||600|电动车以旧换新补贴款|</v>
      </c>
    </row>
    <row r="190" customFormat="false" ht="13.5" hidden="false" customHeight="false" outlineLevel="0" collapsed="false">
      <c r="A190" s="0" t="s">
        <v>847</v>
      </c>
      <c r="B190" s="3" t="s">
        <v>1228</v>
      </c>
      <c r="C190" s="6" t="s">
        <v>195</v>
      </c>
      <c r="D190" s="3" t="n">
        <v>600</v>
      </c>
      <c r="E190" s="7" t="s">
        <v>2518</v>
      </c>
      <c r="F190" s="0" t="str">
        <f aca="false">_xlfn.CONCAT(A190,"|",B190,"|",C190,"||",D190,"|",E190,"|")</f>
        <v>105100000025|6217000580005567230|刘浩||600|电动车以旧换新补贴款|</v>
      </c>
    </row>
    <row r="191" customFormat="false" ht="13.5" hidden="false" customHeight="false" outlineLevel="0" collapsed="false">
      <c r="A191" s="0" t="s">
        <v>831</v>
      </c>
      <c r="B191" s="3" t="s">
        <v>1230</v>
      </c>
      <c r="C191" s="6" t="s">
        <v>196</v>
      </c>
      <c r="D191" s="3" t="n">
        <v>600</v>
      </c>
      <c r="E191" s="7" t="s">
        <v>2518</v>
      </c>
      <c r="F191" s="0" t="str">
        <f aca="false">_xlfn.CONCAT(A191,"|",B191,"|",C191,"||",D191,"|",E191,"|")</f>
        <v>102223002100|6222030704005732909|侯尔娇||600|电动车以旧换新补贴款|</v>
      </c>
    </row>
    <row r="192" customFormat="false" ht="13.5" hidden="false" customHeight="false" outlineLevel="0" collapsed="false">
      <c r="A192" s="0" t="s">
        <v>835</v>
      </c>
      <c r="B192" s="3" t="s">
        <v>1232</v>
      </c>
      <c r="C192" s="6" t="s">
        <v>197</v>
      </c>
      <c r="D192" s="3" t="n">
        <v>600</v>
      </c>
      <c r="E192" s="7" t="s">
        <v>2518</v>
      </c>
      <c r="F192" s="0" t="str">
        <f aca="false">_xlfn.CONCAT(A192,"|",B192,"|",C192,"||",D192,"|",E192,"|")</f>
        <v>103223020107|6228410580371613817|张海||600|电动车以旧换新补贴款|</v>
      </c>
    </row>
    <row r="193" customFormat="false" ht="13.5" hidden="false" customHeight="false" outlineLevel="0" collapsed="false">
      <c r="A193" s="0" t="s">
        <v>831</v>
      </c>
      <c r="B193" s="3" t="s">
        <v>1234</v>
      </c>
      <c r="C193" s="6" t="s">
        <v>198</v>
      </c>
      <c r="D193" s="3" t="n">
        <v>600</v>
      </c>
      <c r="E193" s="7" t="s">
        <v>2518</v>
      </c>
      <c r="F193" s="0" t="str">
        <f aca="false">_xlfn.CONCAT(A193,"|",B193,"|",C193,"||",D193,"|",E193,"|")</f>
        <v>102223002100|6222030704005907915|张弘||600|电动车以旧换新补贴款|</v>
      </c>
    </row>
    <row r="194" customFormat="false" ht="13.5" hidden="false" customHeight="false" outlineLevel="0" collapsed="false">
      <c r="A194" s="0" t="s">
        <v>843</v>
      </c>
      <c r="B194" s="3" t="s">
        <v>1236</v>
      </c>
      <c r="C194" s="6" t="s">
        <v>199</v>
      </c>
      <c r="D194" s="3" t="n">
        <v>600</v>
      </c>
      <c r="E194" s="7" t="s">
        <v>2518</v>
      </c>
      <c r="F194" s="0" t="str">
        <f aca="false">_xlfn.CONCAT(A194,"|",B194,"|",C194,"||",D194,"|",E194,"|")</f>
        <v>104223018241|6213300500000412204|南明占||600|电动车以旧换新补贴款|</v>
      </c>
    </row>
    <row r="195" customFormat="false" ht="13.5" hidden="false" customHeight="false" outlineLevel="0" collapsed="false">
      <c r="A195" s="0" t="s">
        <v>835</v>
      </c>
      <c r="B195" s="3" t="s">
        <v>1238</v>
      </c>
      <c r="C195" s="6" t="s">
        <v>200</v>
      </c>
      <c r="D195" s="3" t="n">
        <v>600</v>
      </c>
      <c r="E195" s="7" t="s">
        <v>2518</v>
      </c>
      <c r="F195" s="0" t="str">
        <f aca="false">_xlfn.CONCAT(A195,"|",B195,"|",C195,"||",D195,"|",E195,"|")</f>
        <v>103223020107|6213360576286209263|孔令柱||600|电动车以旧换新补贴款|</v>
      </c>
    </row>
    <row r="196" customFormat="false" ht="13.5" hidden="false" customHeight="false" outlineLevel="0" collapsed="false">
      <c r="A196" s="0" t="s">
        <v>847</v>
      </c>
      <c r="B196" s="3" t="s">
        <v>1240</v>
      </c>
      <c r="C196" s="6" t="s">
        <v>201</v>
      </c>
      <c r="D196" s="3" t="n">
        <v>600</v>
      </c>
      <c r="E196" s="7" t="s">
        <v>2518</v>
      </c>
      <c r="F196" s="0" t="str">
        <f aca="false">_xlfn.CONCAT(A196,"|",B196,"|",C196,"||",D196,"|",E196,"|")</f>
        <v>105100000025|6227000581690843794|张颖||600|电动车以旧换新补贴款|</v>
      </c>
    </row>
    <row r="197" customFormat="false" ht="13.5" hidden="false" customHeight="false" outlineLevel="0" collapsed="false">
      <c r="A197" s="0" t="s">
        <v>839</v>
      </c>
      <c r="B197" s="3" t="s">
        <v>1242</v>
      </c>
      <c r="C197" s="6" t="s">
        <v>202</v>
      </c>
      <c r="D197" s="3" t="n">
        <v>600</v>
      </c>
      <c r="E197" s="7" t="s">
        <v>2518</v>
      </c>
      <c r="F197" s="0" t="str">
        <f aca="false">_xlfn.CONCAT(A197,"|",B197,"|",C197,"||",D197,"|",E197,"|")</f>
        <v>314223000327|6214490890009934391|佟德贵||600|电动车以旧换新补贴款|</v>
      </c>
    </row>
    <row r="198" customFormat="false" ht="13.5" hidden="false" customHeight="false" outlineLevel="0" collapsed="false">
      <c r="A198" s="0" t="s">
        <v>831</v>
      </c>
      <c r="B198" s="3" t="s">
        <v>1244</v>
      </c>
      <c r="C198" s="6" t="s">
        <v>203</v>
      </c>
      <c r="D198" s="3" t="n">
        <v>600</v>
      </c>
      <c r="E198" s="7" t="s">
        <v>2518</v>
      </c>
      <c r="F198" s="0" t="str">
        <f aca="false">_xlfn.CONCAT(A198,"|",B198,"|",C198,"||",D198,"|",E198,"|")</f>
        <v>102223002100|6222020704008052976|李文山||600|电动车以旧换新补贴款|</v>
      </c>
    </row>
    <row r="199" customFormat="false" ht="13.5" hidden="false" customHeight="false" outlineLevel="0" collapsed="false">
      <c r="A199" s="0" t="s">
        <v>835</v>
      </c>
      <c r="B199" s="3" t="s">
        <v>1246</v>
      </c>
      <c r="C199" s="6" t="s">
        <v>204</v>
      </c>
      <c r="D199" s="3" t="n">
        <v>600</v>
      </c>
      <c r="E199" s="7" t="s">
        <v>2518</v>
      </c>
      <c r="F199" s="0" t="str">
        <f aca="false">_xlfn.CONCAT(A199,"|",B199,"|",C199,"||",D199,"|",E199,"|")</f>
        <v>103223020107|6228480019041810979|范思攒||600|电动车以旧换新补贴款|</v>
      </c>
    </row>
    <row r="200" customFormat="false" ht="13.5" hidden="false" customHeight="false" outlineLevel="0" collapsed="false">
      <c r="A200" s="0" t="s">
        <v>875</v>
      </c>
      <c r="B200" s="3" t="s">
        <v>1248</v>
      </c>
      <c r="C200" s="6" t="s">
        <v>205</v>
      </c>
      <c r="D200" s="3" t="n">
        <v>600</v>
      </c>
      <c r="E200" s="7" t="s">
        <v>2518</v>
      </c>
      <c r="F200" s="0" t="str">
        <f aca="false">_xlfn.CONCAT(A200,"|",B200,"|",C200,"||",D200,"|",E200,"|")</f>
        <v>403223001148|6221802210003928430|董畅||600|电动车以旧换新补贴款|</v>
      </c>
    </row>
    <row r="201" customFormat="false" ht="13.5" hidden="false" customHeight="false" outlineLevel="0" collapsed="false">
      <c r="A201" s="0" t="s">
        <v>839</v>
      </c>
      <c r="B201" s="3" t="s">
        <v>1250</v>
      </c>
      <c r="C201" s="6" t="s">
        <v>206</v>
      </c>
      <c r="D201" s="3" t="n">
        <v>600</v>
      </c>
      <c r="E201" s="7" t="s">
        <v>2518</v>
      </c>
      <c r="F201" s="0" t="str">
        <f aca="false">_xlfn.CONCAT(A201,"|",B201,"|",C201,"||",D201,"|",E201,"|")</f>
        <v>314223000327|6214490810021119151|宋姝坤||600|电动车以旧换新补贴款|</v>
      </c>
    </row>
    <row r="202" customFormat="false" ht="13.5" hidden="false" customHeight="false" outlineLevel="0" collapsed="false">
      <c r="A202" s="0" t="s">
        <v>847</v>
      </c>
      <c r="B202" s="3" t="s">
        <v>1252</v>
      </c>
      <c r="C202" s="6" t="s">
        <v>207</v>
      </c>
      <c r="D202" s="3" t="n">
        <v>600</v>
      </c>
      <c r="E202" s="7" t="s">
        <v>2518</v>
      </c>
      <c r="F202" s="0" t="str">
        <f aca="false">_xlfn.CONCAT(A202,"|",B202,"|",C202,"||",D202,"|",E202,"|")</f>
        <v>105100000025|6217000580003330631|方秋荣||600|电动车以旧换新补贴款|</v>
      </c>
    </row>
    <row r="203" customFormat="false" ht="13.5" hidden="false" customHeight="false" outlineLevel="0" collapsed="false">
      <c r="A203" s="0" t="s">
        <v>847</v>
      </c>
      <c r="B203" s="3" t="s">
        <v>1254</v>
      </c>
      <c r="C203" s="6" t="s">
        <v>208</v>
      </c>
      <c r="D203" s="3" t="n">
        <v>600</v>
      </c>
      <c r="E203" s="7" t="s">
        <v>2518</v>
      </c>
      <c r="F203" s="0" t="str">
        <f aca="false">_xlfn.CONCAT(A203,"|",B203,"|",C203,"||",D203,"|",E203,"|")</f>
        <v>105100000025|6217000580000947395|项藓惠||600|电动车以旧换新补贴款|</v>
      </c>
    </row>
    <row r="204" customFormat="false" ht="13.5" hidden="false" customHeight="false" outlineLevel="0" collapsed="false">
      <c r="A204" s="0" t="s">
        <v>831</v>
      </c>
      <c r="B204" s="3" t="s">
        <v>1256</v>
      </c>
      <c r="C204" s="6" t="s">
        <v>209</v>
      </c>
      <c r="D204" s="3" t="n">
        <v>600</v>
      </c>
      <c r="E204" s="7" t="s">
        <v>2518</v>
      </c>
      <c r="F204" s="0" t="str">
        <f aca="false">_xlfn.CONCAT(A204,"|",B204,"|",C204,"||",D204,"|",E204,"|")</f>
        <v>102223002100|6222020704011116909|李春艳||600|电动车以旧换新补贴款|</v>
      </c>
    </row>
    <row r="205" customFormat="false" ht="13.5" hidden="false" customHeight="false" outlineLevel="0" collapsed="false">
      <c r="A205" s="0" t="s">
        <v>897</v>
      </c>
      <c r="B205" s="3" t="s">
        <v>1258</v>
      </c>
      <c r="C205" s="6" t="s">
        <v>210</v>
      </c>
      <c r="D205" s="3" t="n">
        <v>600</v>
      </c>
      <c r="E205" s="7" t="s">
        <v>2518</v>
      </c>
      <c r="F205" s="0" t="str">
        <f aca="false">_xlfn.CONCAT(A205,"|",B205,"|",C205,"||",D205,"|",E205,"|")</f>
        <v>313223007007|6231888003047046|李冬东||600|电动车以旧换新补贴款|</v>
      </c>
    </row>
    <row r="206" customFormat="false" ht="13.5" hidden="false" customHeight="false" outlineLevel="0" collapsed="false">
      <c r="A206" s="0" t="s">
        <v>831</v>
      </c>
      <c r="B206" s="3" t="s">
        <v>1260</v>
      </c>
      <c r="C206" s="6" t="s">
        <v>211</v>
      </c>
      <c r="D206" s="3" t="n">
        <v>600</v>
      </c>
      <c r="E206" s="7" t="s">
        <v>2518</v>
      </c>
      <c r="F206" s="0" t="str">
        <f aca="false">_xlfn.CONCAT(A206,"|",B206,"|",C206,"||",D206,"|",E206,"|")</f>
        <v>102223002100|6222020704012769466|李凤敏||600|电动车以旧换新补贴款|</v>
      </c>
    </row>
    <row r="207" customFormat="false" ht="13.5" hidden="false" customHeight="false" outlineLevel="0" collapsed="false">
      <c r="A207" s="0" t="s">
        <v>835</v>
      </c>
      <c r="B207" s="3" t="s">
        <v>1262</v>
      </c>
      <c r="C207" s="6" t="s">
        <v>212</v>
      </c>
      <c r="D207" s="3" t="n">
        <v>600</v>
      </c>
      <c r="E207" s="7" t="s">
        <v>2518</v>
      </c>
      <c r="F207" s="0" t="str">
        <f aca="false">_xlfn.CONCAT(A207,"|",B207,"|",C207,"||",D207,"|",E207,"|")</f>
        <v>103223020107|6228480588255862074|王莹莹||600|电动车以旧换新补贴款|</v>
      </c>
    </row>
    <row r="208" customFormat="false" ht="13.5" hidden="false" customHeight="false" outlineLevel="0" collapsed="false">
      <c r="A208" s="0" t="s">
        <v>875</v>
      </c>
      <c r="B208" s="3" t="s">
        <v>1264</v>
      </c>
      <c r="C208" s="6" t="s">
        <v>213</v>
      </c>
      <c r="D208" s="3" t="n">
        <v>600</v>
      </c>
      <c r="E208" s="7" t="s">
        <v>2518</v>
      </c>
      <c r="F208" s="0" t="str">
        <f aca="false">_xlfn.CONCAT(A208,"|",B208,"|",C208,"||",D208,"|",E208,"|")</f>
        <v>403223001148|6217992230011582290|赵秀荣||600|电动车以旧换新补贴款|</v>
      </c>
    </row>
    <row r="209" customFormat="false" ht="13.5" hidden="false" customHeight="false" outlineLevel="0" collapsed="false">
      <c r="A209" s="0" t="s">
        <v>843</v>
      </c>
      <c r="B209" s="3" t="s">
        <v>1266</v>
      </c>
      <c r="C209" s="6" t="s">
        <v>214</v>
      </c>
      <c r="D209" s="3" t="n">
        <v>600</v>
      </c>
      <c r="E209" s="7" t="s">
        <v>2518</v>
      </c>
      <c r="F209" s="0" t="str">
        <f aca="false">_xlfn.CONCAT(A209,"|",B209,"|",C209,"||",D209,"|",E209,"|")</f>
        <v>104223018241|6217850500060215162|张艳红||600|电动车以旧换新补贴款|</v>
      </c>
    </row>
    <row r="210" customFormat="false" ht="13.5" hidden="false" customHeight="false" outlineLevel="0" collapsed="false">
      <c r="A210" s="0" t="s">
        <v>875</v>
      </c>
      <c r="B210" s="3" t="s">
        <v>1268</v>
      </c>
      <c r="C210" s="6" t="s">
        <v>215</v>
      </c>
      <c r="D210" s="3" t="n">
        <v>600</v>
      </c>
      <c r="E210" s="7" t="s">
        <v>2518</v>
      </c>
      <c r="F210" s="0" t="str">
        <f aca="false">_xlfn.CONCAT(A210,"|",B210,"|",C210,"||",D210,"|",E210,"|")</f>
        <v>403223001148|6217992230010122056|曲丽辉||600|电动车以旧换新补贴款|</v>
      </c>
    </row>
    <row r="211" customFormat="false" ht="13.5" hidden="false" customHeight="false" outlineLevel="0" collapsed="false">
      <c r="A211" s="0" t="s">
        <v>839</v>
      </c>
      <c r="B211" s="3" t="s">
        <v>1270</v>
      </c>
      <c r="C211" s="6" t="s">
        <v>216</v>
      </c>
      <c r="D211" s="3" t="n">
        <v>600</v>
      </c>
      <c r="E211" s="7" t="s">
        <v>2518</v>
      </c>
      <c r="F211" s="0" t="str">
        <f aca="false">_xlfn.CONCAT(A211,"|",B211,"|",C211,"||",D211,"|",E211,"|")</f>
        <v>314223000327|621449 3001700249009|任美杰||600|电动车以旧换新补贴款|</v>
      </c>
    </row>
    <row r="212" customFormat="false" ht="13.5" hidden="false" customHeight="false" outlineLevel="0" collapsed="false">
      <c r="A212" s="0" t="s">
        <v>835</v>
      </c>
      <c r="B212" s="3" t="s">
        <v>1272</v>
      </c>
      <c r="C212" s="6" t="s">
        <v>217</v>
      </c>
      <c r="D212" s="3" t="n">
        <v>600</v>
      </c>
      <c r="E212" s="7" t="s">
        <v>2518</v>
      </c>
      <c r="F212" s="0" t="str">
        <f aca="false">_xlfn.CONCAT(A212,"|",B212,"|",C212,"||",D212,"|",E212,"|")</f>
        <v>103223020107|6228480588997734474|高扬||600|电动车以旧换新补贴款|</v>
      </c>
    </row>
    <row r="213" customFormat="false" ht="13.5" hidden="false" customHeight="false" outlineLevel="0" collapsed="false">
      <c r="A213" s="0" t="s">
        <v>875</v>
      </c>
      <c r="B213" s="3" t="s">
        <v>1274</v>
      </c>
      <c r="C213" s="6" t="s">
        <v>218</v>
      </c>
      <c r="D213" s="3" t="n">
        <v>600</v>
      </c>
      <c r="E213" s="7" t="s">
        <v>2518</v>
      </c>
      <c r="F213" s="0" t="str">
        <f aca="false">_xlfn.CONCAT(A213,"|",B213,"|",C213,"||",D213,"|",E213,"|")</f>
        <v>403223001148|6210982230003434002|耿秀清||600|电动车以旧换新补贴款|</v>
      </c>
    </row>
    <row r="214" customFormat="false" ht="13.5" hidden="false" customHeight="false" outlineLevel="0" collapsed="false">
      <c r="A214" s="0" t="s">
        <v>875</v>
      </c>
      <c r="B214" s="3" t="s">
        <v>1276</v>
      </c>
      <c r="C214" s="6" t="s">
        <v>219</v>
      </c>
      <c r="D214" s="3" t="n">
        <v>600</v>
      </c>
      <c r="E214" s="7" t="s">
        <v>2518</v>
      </c>
      <c r="F214" s="0" t="str">
        <f aca="false">_xlfn.CONCAT(A214,"|",B214,"|",C214,"||",D214,"|",E214,"|")</f>
        <v>403223001148|6221502230001031790|张红||600|电动车以旧换新补贴款|</v>
      </c>
    </row>
    <row r="215" customFormat="false" ht="13.5" hidden="false" customHeight="false" outlineLevel="0" collapsed="false">
      <c r="A215" s="0" t="s">
        <v>847</v>
      </c>
      <c r="B215" s="3" t="s">
        <v>1279</v>
      </c>
      <c r="C215" s="6" t="s">
        <v>220</v>
      </c>
      <c r="D215" s="3" t="n">
        <v>600</v>
      </c>
      <c r="E215" s="7" t="s">
        <v>2518</v>
      </c>
      <c r="F215" s="0" t="str">
        <f aca="false">_xlfn.CONCAT(A215,"|",B215,"|",C215,"||",D215,"|",E215,"|")</f>
        <v>105100000025|6217000580003326720|赵畅||600|电动车以旧换新补贴款|</v>
      </c>
    </row>
    <row r="216" customFormat="false" ht="13.5" hidden="false" customHeight="false" outlineLevel="0" collapsed="false">
      <c r="A216" s="0" t="s">
        <v>847</v>
      </c>
      <c r="B216" s="3" t="s">
        <v>1281</v>
      </c>
      <c r="C216" s="6" t="s">
        <v>221</v>
      </c>
      <c r="D216" s="3" t="n">
        <v>600</v>
      </c>
      <c r="E216" s="7" t="s">
        <v>2518</v>
      </c>
      <c r="F216" s="0" t="str">
        <f aca="false">_xlfn.CONCAT(A216,"|",B216,"|",C216,"||",D216,"|",E216,"|")</f>
        <v>105100000025|6217000580000476650|王万平||600|电动车以旧换新补贴款|</v>
      </c>
    </row>
    <row r="217" customFormat="false" ht="13.5" hidden="false" customHeight="false" outlineLevel="0" collapsed="false">
      <c r="A217" s="0" t="s">
        <v>875</v>
      </c>
      <c r="B217" s="3" t="s">
        <v>1283</v>
      </c>
      <c r="C217" s="6" t="s">
        <v>222</v>
      </c>
      <c r="D217" s="3" t="n">
        <v>600</v>
      </c>
      <c r="E217" s="7" t="s">
        <v>2518</v>
      </c>
      <c r="F217" s="0" t="str">
        <f aca="false">_xlfn.CONCAT(A217,"|",B217,"|",C217,"||",D217,"|",E217,"|")</f>
        <v>403223001148|6221882230005967486|康亚芬||600|电动车以旧换新补贴款|</v>
      </c>
    </row>
    <row r="218" customFormat="false" ht="13.5" hidden="false" customHeight="false" outlineLevel="0" collapsed="false">
      <c r="A218" s="0" t="s">
        <v>843</v>
      </c>
      <c r="B218" s="3" t="s">
        <v>1285</v>
      </c>
      <c r="C218" s="6" t="s">
        <v>223</v>
      </c>
      <c r="D218" s="3" t="n">
        <v>600</v>
      </c>
      <c r="E218" s="7" t="s">
        <v>2518</v>
      </c>
      <c r="F218" s="0" t="str">
        <f aca="false">_xlfn.CONCAT(A218,"|",B218,"|",C218,"||",D218,"|",E218,"|")</f>
        <v>104223018241|6217560500012391483|王萍||600|电动车以旧换新补贴款|</v>
      </c>
    </row>
    <row r="219" customFormat="false" ht="13.5" hidden="false" customHeight="false" outlineLevel="0" collapsed="false">
      <c r="A219" s="0" t="s">
        <v>929</v>
      </c>
      <c r="B219" s="3" t="s">
        <v>1287</v>
      </c>
      <c r="C219" s="6" t="s">
        <v>224</v>
      </c>
      <c r="D219" s="3" t="n">
        <v>600</v>
      </c>
      <c r="E219" s="7" t="s">
        <v>2518</v>
      </c>
      <c r="F219" s="0" t="str">
        <f aca="false">_xlfn.CONCAT(A219,"|",B219,"|",C219,"||",D219,"|",E219,"|")</f>
        <v>308223009225|6214853890084883|张健燚||600|电动车以旧换新补贴款|</v>
      </c>
    </row>
    <row r="220" customFormat="false" ht="13.5" hidden="false" customHeight="false" outlineLevel="0" collapsed="false">
      <c r="A220" s="0" t="s">
        <v>831</v>
      </c>
      <c r="B220" s="3" t="s">
        <v>1289</v>
      </c>
      <c r="C220" s="6" t="s">
        <v>225</v>
      </c>
      <c r="D220" s="3" t="n">
        <v>600</v>
      </c>
      <c r="E220" s="7" t="s">
        <v>2518</v>
      </c>
      <c r="F220" s="0" t="str">
        <f aca="false">_xlfn.CONCAT(A220,"|",B220,"|",C220,"||",D220,"|",E220,"|")</f>
        <v>102223002100|6212260704002262498|李建成||600|电动车以旧换新补贴款|</v>
      </c>
    </row>
    <row r="221" customFormat="false" ht="13.5" hidden="false" customHeight="false" outlineLevel="0" collapsed="false">
      <c r="A221" s="0" t="s">
        <v>847</v>
      </c>
      <c r="B221" s="3" t="s">
        <v>1291</v>
      </c>
      <c r="C221" s="6" t="s">
        <v>226</v>
      </c>
      <c r="D221" s="3" t="n">
        <v>600</v>
      </c>
      <c r="E221" s="7" t="s">
        <v>2518</v>
      </c>
      <c r="F221" s="0" t="str">
        <f aca="false">_xlfn.CONCAT(A221,"|",B221,"|",C221,"||",D221,"|",E221,"|")</f>
        <v>105100000025|6236680580000510083|崔勇||600|电动车以旧换新补贴款|</v>
      </c>
    </row>
    <row r="222" customFormat="false" ht="13.5" hidden="false" customHeight="false" outlineLevel="0" collapsed="false">
      <c r="A222" s="0" t="s">
        <v>835</v>
      </c>
      <c r="B222" s="3" t="s">
        <v>1293</v>
      </c>
      <c r="C222" s="6" t="s">
        <v>227</v>
      </c>
      <c r="D222" s="3" t="n">
        <v>600</v>
      </c>
      <c r="E222" s="7" t="s">
        <v>2518</v>
      </c>
      <c r="F222" s="0" t="str">
        <f aca="false">_xlfn.CONCAT(A222,"|",B222,"|",C222,"||",D222,"|",E222,"|")</f>
        <v>103223020107|6228480588344897172|韩雪||600|电动车以旧换新补贴款|</v>
      </c>
    </row>
    <row r="223" customFormat="false" ht="13.5" hidden="false" customHeight="false" outlineLevel="0" collapsed="false">
      <c r="A223" s="0" t="s">
        <v>835</v>
      </c>
      <c r="B223" s="3" t="s">
        <v>1295</v>
      </c>
      <c r="C223" s="6" t="s">
        <v>228</v>
      </c>
      <c r="D223" s="3" t="n">
        <v>600</v>
      </c>
      <c r="E223" s="7" t="s">
        <v>2518</v>
      </c>
      <c r="F223" s="0" t="str">
        <f aca="false">_xlfn.CONCAT(A223,"|",B223,"|",C223,"||",D223,"|",E223,"|")</f>
        <v>103223020107|6228480588985539273|王凤香||600|电动车以旧换新补贴款|</v>
      </c>
    </row>
    <row r="224" customFormat="false" ht="13.5" hidden="false" customHeight="false" outlineLevel="0" collapsed="false">
      <c r="A224" s="0" t="s">
        <v>831</v>
      </c>
      <c r="B224" s="3" t="s">
        <v>1297</v>
      </c>
      <c r="C224" s="6" t="s">
        <v>229</v>
      </c>
      <c r="D224" s="3" t="n">
        <v>600</v>
      </c>
      <c r="E224" s="7" t="s">
        <v>2518</v>
      </c>
      <c r="F224" s="0" t="str">
        <f aca="false">_xlfn.CONCAT(A224,"|",B224,"|",C224,"||",D224,"|",E224,"|")</f>
        <v>102223002100|6222080704000527303|商杰||600|电动车以旧换新补贴款|</v>
      </c>
    </row>
    <row r="225" customFormat="false" ht="13.5" hidden="false" customHeight="false" outlineLevel="0" collapsed="false">
      <c r="A225" s="0" t="s">
        <v>831</v>
      </c>
      <c r="B225" s="3" t="s">
        <v>1299</v>
      </c>
      <c r="C225" s="6" t="s">
        <v>230</v>
      </c>
      <c r="D225" s="3" t="n">
        <v>600</v>
      </c>
      <c r="E225" s="7" t="s">
        <v>2518</v>
      </c>
      <c r="F225" s="0" t="str">
        <f aca="false">_xlfn.CONCAT(A225,"|",B225,"|",C225,"||",D225,"|",E225,"|")</f>
        <v>102223002100|6217230704001134355|康旭||600|电动车以旧换新补贴款|</v>
      </c>
    </row>
    <row r="226" customFormat="false" ht="13.5" hidden="false" customHeight="false" outlineLevel="0" collapsed="false">
      <c r="A226" s="0" t="s">
        <v>835</v>
      </c>
      <c r="B226" s="3" t="s">
        <v>1301</v>
      </c>
      <c r="C226" s="6" t="s">
        <v>231</v>
      </c>
      <c r="D226" s="3" t="n">
        <v>600</v>
      </c>
      <c r="E226" s="7" t="s">
        <v>2518</v>
      </c>
      <c r="F226" s="0" t="str">
        <f aca="false">_xlfn.CONCAT(A226,"|",B226,"|",C226,"||",D226,"|",E226,"|")</f>
        <v>103223020107|6228480588990962270|王赫||600|电动车以旧换新补贴款|</v>
      </c>
    </row>
    <row r="227" customFormat="false" ht="13.5" hidden="false" customHeight="false" outlineLevel="0" collapsed="false">
      <c r="A227" s="0" t="s">
        <v>831</v>
      </c>
      <c r="B227" s="3" t="s">
        <v>1303</v>
      </c>
      <c r="C227" s="6" t="s">
        <v>232</v>
      </c>
      <c r="D227" s="3" t="n">
        <v>600</v>
      </c>
      <c r="E227" s="7" t="s">
        <v>2518</v>
      </c>
      <c r="F227" s="0" t="str">
        <f aca="false">_xlfn.CONCAT(A227,"|",B227,"|",C227,"||",D227,"|",E227,"|")</f>
        <v>102223002100|6222030704003144156|臧宇航||600|电动车以旧换新补贴款|</v>
      </c>
    </row>
    <row r="228" customFormat="false" ht="13.5" hidden="false" customHeight="false" outlineLevel="0" collapsed="false">
      <c r="A228" s="0" t="s">
        <v>831</v>
      </c>
      <c r="B228" s="3" t="s">
        <v>1305</v>
      </c>
      <c r="C228" s="6" t="s">
        <v>233</v>
      </c>
      <c r="D228" s="3" t="n">
        <v>600</v>
      </c>
      <c r="E228" s="7" t="s">
        <v>2518</v>
      </c>
      <c r="F228" s="0" t="str">
        <f aca="false">_xlfn.CONCAT(A228,"|",B228,"|",C228,"||",D228,"|",E228,"|")</f>
        <v>102223002100|6222020704012907009|李晴晴||600|电动车以旧换新补贴款|</v>
      </c>
    </row>
    <row r="229" customFormat="false" ht="13.5" hidden="false" customHeight="false" outlineLevel="0" collapsed="false">
      <c r="A229" s="0" t="s">
        <v>835</v>
      </c>
      <c r="B229" s="3" t="s">
        <v>1307</v>
      </c>
      <c r="C229" s="6" t="s">
        <v>234</v>
      </c>
      <c r="D229" s="3" t="n">
        <v>600</v>
      </c>
      <c r="E229" s="7" t="s">
        <v>2518</v>
      </c>
      <c r="F229" s="0" t="str">
        <f aca="false">_xlfn.CONCAT(A229,"|",B229,"|",C229,"||",D229,"|",E229,"|")</f>
        <v>103223020107|6228480587101212278|王国良||600|电动车以旧换新补贴款|</v>
      </c>
    </row>
    <row r="230" customFormat="false" ht="13.5" hidden="false" customHeight="false" outlineLevel="0" collapsed="false">
      <c r="A230" s="0" t="s">
        <v>843</v>
      </c>
      <c r="B230" s="3" t="s">
        <v>1309</v>
      </c>
      <c r="C230" s="6" t="s">
        <v>235</v>
      </c>
      <c r="D230" s="3" t="n">
        <v>600</v>
      </c>
      <c r="E230" s="7" t="s">
        <v>2518</v>
      </c>
      <c r="F230" s="0" t="str">
        <f aca="false">_xlfn.CONCAT(A230,"|",B230,"|",C230,"||",D230,"|",E230,"|")</f>
        <v>104223018241|6217850500033131727|蔡宇||600|电动车以旧换新补贴款|</v>
      </c>
    </row>
    <row r="231" customFormat="false" ht="13.5" hidden="false" customHeight="false" outlineLevel="0" collapsed="false">
      <c r="A231" s="0" t="s">
        <v>835</v>
      </c>
      <c r="B231" s="3" t="s">
        <v>1311</v>
      </c>
      <c r="C231" s="6" t="s">
        <v>236</v>
      </c>
      <c r="D231" s="3" t="n">
        <v>600</v>
      </c>
      <c r="E231" s="7" t="s">
        <v>2518</v>
      </c>
      <c r="F231" s="0" t="str">
        <f aca="false">_xlfn.CONCAT(A231,"|",B231,"|",C231,"||",D231,"|",E231,"|")</f>
        <v>103223020107|6228480588990684171|孙洋||600|电动车以旧换新补贴款|</v>
      </c>
    </row>
    <row r="232" customFormat="false" ht="13.5" hidden="false" customHeight="false" outlineLevel="0" collapsed="false">
      <c r="A232" s="0" t="s">
        <v>835</v>
      </c>
      <c r="B232" s="3" t="s">
        <v>1313</v>
      </c>
      <c r="C232" s="6" t="s">
        <v>237</v>
      </c>
      <c r="D232" s="3" t="n">
        <v>600</v>
      </c>
      <c r="E232" s="7" t="s">
        <v>2518</v>
      </c>
      <c r="F232" s="0" t="str">
        <f aca="false">_xlfn.CONCAT(A232,"|",B232,"|",C232,"||",D232,"|",E232,"|")</f>
        <v>103223020107|6228480588972162071|贾琼||600|电动车以旧换新补贴款|</v>
      </c>
    </row>
    <row r="233" customFormat="false" ht="13.5" hidden="false" customHeight="false" outlineLevel="0" collapsed="false">
      <c r="A233" s="0" t="s">
        <v>831</v>
      </c>
      <c r="B233" s="3" t="s">
        <v>1315</v>
      </c>
      <c r="C233" s="6" t="s">
        <v>238</v>
      </c>
      <c r="D233" s="3" t="n">
        <v>600</v>
      </c>
      <c r="E233" s="7" t="s">
        <v>2518</v>
      </c>
      <c r="F233" s="0" t="str">
        <f aca="false">_xlfn.CONCAT(A233,"|",B233,"|",C233,"||",D233,"|",E233,"|")</f>
        <v>102223002100|6217230704001036543|石庆海||600|电动车以旧换新补贴款|</v>
      </c>
    </row>
    <row r="234" customFormat="false" ht="13.5" hidden="false" customHeight="false" outlineLevel="0" collapsed="false">
      <c r="A234" s="0" t="s">
        <v>831</v>
      </c>
      <c r="B234" s="3" t="s">
        <v>1317</v>
      </c>
      <c r="C234" s="6" t="s">
        <v>239</v>
      </c>
      <c r="D234" s="3" t="n">
        <v>600</v>
      </c>
      <c r="E234" s="7" t="s">
        <v>2518</v>
      </c>
      <c r="F234" s="0" t="str">
        <f aca="false">_xlfn.CONCAT(A234,"|",B234,"|",C234,"||",D234,"|",E234,"|")</f>
        <v>102223002100|6222030704001708093|闫旭||600|电动车以旧换新补贴款|</v>
      </c>
    </row>
    <row r="235" customFormat="false" ht="13.5" hidden="false" customHeight="false" outlineLevel="0" collapsed="false">
      <c r="A235" s="0" t="s">
        <v>831</v>
      </c>
      <c r="B235" s="3" t="s">
        <v>1319</v>
      </c>
      <c r="C235" s="6" t="s">
        <v>240</v>
      </c>
      <c r="D235" s="3" t="n">
        <v>600</v>
      </c>
      <c r="E235" s="7" t="s">
        <v>2518</v>
      </c>
      <c r="F235" s="0" t="str">
        <f aca="false">_xlfn.CONCAT(A235,"|",B235,"|",C235,"||",D235,"|",E235,"|")</f>
        <v>102223002100|6222030704004993650|路妍||600|电动车以旧换新补贴款|</v>
      </c>
    </row>
    <row r="236" customFormat="false" ht="13.5" hidden="false" customHeight="false" outlineLevel="0" collapsed="false">
      <c r="A236" s="0" t="s">
        <v>847</v>
      </c>
      <c r="B236" s="3" t="s">
        <v>1321</v>
      </c>
      <c r="C236" s="6" t="s">
        <v>241</v>
      </c>
      <c r="D236" s="3" t="n">
        <v>600</v>
      </c>
      <c r="E236" s="7" t="s">
        <v>2518</v>
      </c>
      <c r="F236" s="0" t="str">
        <f aca="false">_xlfn.CONCAT(A236,"|",B236,"|",C236,"||",D236,"|",E236,"|")</f>
        <v>105100000025|6217000690004375996|王贵哲||600|电动车以旧换新补贴款|</v>
      </c>
    </row>
    <row r="237" customFormat="false" ht="13.5" hidden="false" customHeight="false" outlineLevel="0" collapsed="false">
      <c r="A237" s="0" t="s">
        <v>843</v>
      </c>
      <c r="B237" s="3" t="s">
        <v>1323</v>
      </c>
      <c r="C237" s="6" t="s">
        <v>242</v>
      </c>
      <c r="D237" s="3" t="n">
        <v>600</v>
      </c>
      <c r="E237" s="7" t="s">
        <v>2518</v>
      </c>
      <c r="F237" s="0" t="str">
        <f aca="false">_xlfn.CONCAT(A237,"|",B237,"|",C237,"||",D237,"|",E237,"|")</f>
        <v>104223018241|6217560500042245642|李连庆||600|电动车以旧换新补贴款|</v>
      </c>
    </row>
    <row r="238" customFormat="false" ht="13.5" hidden="false" customHeight="false" outlineLevel="0" collapsed="false">
      <c r="A238" s="0" t="s">
        <v>831</v>
      </c>
      <c r="B238" s="3" t="s">
        <v>1325</v>
      </c>
      <c r="C238" s="6" t="s">
        <v>243</v>
      </c>
      <c r="D238" s="3" t="n">
        <v>600</v>
      </c>
      <c r="E238" s="7" t="s">
        <v>2518</v>
      </c>
      <c r="F238" s="0" t="str">
        <f aca="false">_xlfn.CONCAT(A238,"|",B238,"|",C238,"||",D238,"|",E238,"|")</f>
        <v>102223002100|6212260704002687470|关瑞林||600|电动车以旧换新补贴款|</v>
      </c>
    </row>
    <row r="239" customFormat="false" ht="13.5" hidden="false" customHeight="false" outlineLevel="0" collapsed="false">
      <c r="A239" s="0" t="s">
        <v>843</v>
      </c>
      <c r="B239" s="3" t="s">
        <v>1327</v>
      </c>
      <c r="C239" s="6" t="s">
        <v>244</v>
      </c>
      <c r="D239" s="3" t="n">
        <v>600</v>
      </c>
      <c r="E239" s="7" t="s">
        <v>2518</v>
      </c>
      <c r="F239" s="0" t="str">
        <f aca="false">_xlfn.CONCAT(A239,"|",B239,"|",C239,"||",D239,"|",E239,"|")</f>
        <v>104223018241|6217560500037389611|罗天舒||600|电动车以旧换新补贴款|</v>
      </c>
    </row>
    <row r="240" customFormat="false" ht="13.5" hidden="false" customHeight="false" outlineLevel="0" collapsed="false">
      <c r="A240" s="0" t="s">
        <v>831</v>
      </c>
      <c r="B240" s="3" t="s">
        <v>1329</v>
      </c>
      <c r="C240" s="6" t="s">
        <v>245</v>
      </c>
      <c r="D240" s="3" t="n">
        <v>600</v>
      </c>
      <c r="E240" s="7" t="s">
        <v>2518</v>
      </c>
      <c r="F240" s="0" t="str">
        <f aca="false">_xlfn.CONCAT(A240,"|",B240,"|",C240,"||",D240,"|",E240,"|")</f>
        <v>102223002100|6222030704005970343|邢铭洋||600|电动车以旧换新补贴款|</v>
      </c>
    </row>
    <row r="241" customFormat="false" ht="13.5" hidden="false" customHeight="false" outlineLevel="0" collapsed="false">
      <c r="A241" s="0" t="s">
        <v>835</v>
      </c>
      <c r="B241" s="3" t="s">
        <v>1331</v>
      </c>
      <c r="C241" s="6" t="s">
        <v>246</v>
      </c>
      <c r="D241" s="3" t="n">
        <v>600</v>
      </c>
      <c r="E241" s="7" t="s">
        <v>2518</v>
      </c>
      <c r="F241" s="0" t="str">
        <f aca="false">_xlfn.CONCAT(A241,"|",B241,"|",C241,"||",D241,"|",E241,"|")</f>
        <v>103223020107|6228480588996212373|关亚思||600|电动车以旧换新补贴款|</v>
      </c>
    </row>
    <row r="242" customFormat="false" ht="13.5" hidden="false" customHeight="false" outlineLevel="0" collapsed="false">
      <c r="A242" s="0" t="s">
        <v>835</v>
      </c>
      <c r="B242" s="3" t="s">
        <v>1333</v>
      </c>
      <c r="C242" s="6" t="s">
        <v>247</v>
      </c>
      <c r="D242" s="3" t="n">
        <v>600</v>
      </c>
      <c r="E242" s="7" t="s">
        <v>2518</v>
      </c>
      <c r="F242" s="0" t="str">
        <f aca="false">_xlfn.CONCAT(A242,"|",B242,"|",C242,"||",D242,"|",E242,"|")</f>
        <v>103223020107|6228482168944641771|秦伟||600|电动车以旧换新补贴款|</v>
      </c>
    </row>
    <row r="243" customFormat="false" ht="13.5" hidden="false" customHeight="false" outlineLevel="0" collapsed="false">
      <c r="A243" s="0" t="s">
        <v>843</v>
      </c>
      <c r="B243" s="3" t="s">
        <v>1335</v>
      </c>
      <c r="C243" s="6" t="s">
        <v>248</v>
      </c>
      <c r="D243" s="3" t="n">
        <v>600</v>
      </c>
      <c r="E243" s="7" t="s">
        <v>2518</v>
      </c>
      <c r="F243" s="0" t="str">
        <f aca="false">_xlfn.CONCAT(A243,"|",B243,"|",C243,"||",D243,"|",E243,"|")</f>
        <v>104223018241|6213300500001210573|潘庆贺||600|电动车以旧换新补贴款|</v>
      </c>
    </row>
    <row r="244" customFormat="false" ht="13.5" hidden="false" customHeight="false" outlineLevel="0" collapsed="false">
      <c r="A244" s="0" t="s">
        <v>847</v>
      </c>
      <c r="B244" s="3" t="s">
        <v>1337</v>
      </c>
      <c r="C244" s="6" t="s">
        <v>249</v>
      </c>
      <c r="D244" s="3" t="n">
        <v>600</v>
      </c>
      <c r="E244" s="7" t="s">
        <v>2518</v>
      </c>
      <c r="F244" s="0" t="str">
        <f aca="false">_xlfn.CONCAT(A244,"|",B244,"|",C244,"||",D244,"|",E244,"|")</f>
        <v>105100000025|6217000580003788572|孙宏伟||600|电动车以旧换新补贴款|</v>
      </c>
    </row>
    <row r="245" customFormat="false" ht="13.5" hidden="false" customHeight="false" outlineLevel="0" collapsed="false">
      <c r="A245" s="0" t="s">
        <v>839</v>
      </c>
      <c r="B245" s="3" t="s">
        <v>1339</v>
      </c>
      <c r="C245" s="6" t="s">
        <v>250</v>
      </c>
      <c r="D245" s="3" t="n">
        <v>600</v>
      </c>
      <c r="E245" s="7" t="s">
        <v>2518</v>
      </c>
      <c r="F245" s="0" t="str">
        <f aca="false">_xlfn.CONCAT(A245,"|",B245,"|",C245,"||",D245,"|",E245,"|")</f>
        <v>314223000327|6214490780000069372|代雪||600|电动车以旧换新补贴款|</v>
      </c>
    </row>
    <row r="246" customFormat="false" ht="13.5" hidden="false" customHeight="false" outlineLevel="0" collapsed="false">
      <c r="A246" s="0" t="s">
        <v>831</v>
      </c>
      <c r="B246" s="3" t="s">
        <v>1341</v>
      </c>
      <c r="C246" s="6" t="s">
        <v>251</v>
      </c>
      <c r="D246" s="3" t="n">
        <v>600</v>
      </c>
      <c r="E246" s="7" t="s">
        <v>2518</v>
      </c>
      <c r="F246" s="0" t="str">
        <f aca="false">_xlfn.CONCAT(A246,"|",B246,"|",C246,"||",D246,"|",E246,"|")</f>
        <v>102223002100|6212260713005627409|张贺||600|电动车以旧换新补贴款|</v>
      </c>
    </row>
    <row r="247" customFormat="false" ht="13.5" hidden="false" customHeight="false" outlineLevel="0" collapsed="false">
      <c r="A247" s="0" t="s">
        <v>847</v>
      </c>
      <c r="B247" s="3" t="s">
        <v>1343</v>
      </c>
      <c r="C247" s="6" t="s">
        <v>252</v>
      </c>
      <c r="D247" s="3" t="n">
        <v>600</v>
      </c>
      <c r="E247" s="7" t="s">
        <v>2518</v>
      </c>
      <c r="F247" s="0" t="str">
        <f aca="false">_xlfn.CONCAT(A247,"|",B247,"|",C247,"||",D247,"|",E247,"|")</f>
        <v>105100000025|6210810580003998416|程美娇||600|电动车以旧换新补贴款|</v>
      </c>
    </row>
    <row r="248" customFormat="false" ht="13.5" hidden="false" customHeight="false" outlineLevel="0" collapsed="false">
      <c r="A248" s="0" t="s">
        <v>835</v>
      </c>
      <c r="B248" s="3" t="s">
        <v>1345</v>
      </c>
      <c r="C248" s="6" t="s">
        <v>253</v>
      </c>
      <c r="D248" s="3" t="n">
        <v>600</v>
      </c>
      <c r="E248" s="7" t="s">
        <v>2518</v>
      </c>
      <c r="F248" s="0" t="str">
        <f aca="false">_xlfn.CONCAT(A248,"|",B248,"|",C248,"||",D248,"|",E248,"|")</f>
        <v>103223020107|6228482168052083071|刘鹤鸣||600|电动车以旧换新补贴款|</v>
      </c>
    </row>
    <row r="249" customFormat="false" ht="13.5" hidden="false" customHeight="false" outlineLevel="0" collapsed="false">
      <c r="A249" s="0" t="s">
        <v>839</v>
      </c>
      <c r="B249" s="3" t="s">
        <v>1347</v>
      </c>
      <c r="C249" s="6" t="s">
        <v>254</v>
      </c>
      <c r="D249" s="3" t="n">
        <v>600</v>
      </c>
      <c r="E249" s="7" t="s">
        <v>2518</v>
      </c>
      <c r="F249" s="0" t="str">
        <f aca="false">_xlfn.CONCAT(A249,"|",B249,"|",C249,"||",D249,"|",E249,"|")</f>
        <v>314223000327|6210260500094533638|赵万平||600|电动车以旧换新补贴款|</v>
      </c>
    </row>
    <row r="250" customFormat="false" ht="13.5" hidden="false" customHeight="false" outlineLevel="0" collapsed="false">
      <c r="A250" s="0" t="s">
        <v>847</v>
      </c>
      <c r="B250" s="3" t="s">
        <v>1349</v>
      </c>
      <c r="C250" s="6" t="s">
        <v>255</v>
      </c>
      <c r="D250" s="3" t="n">
        <v>600</v>
      </c>
      <c r="E250" s="7" t="s">
        <v>2518</v>
      </c>
      <c r="F250" s="0" t="str">
        <f aca="false">_xlfn.CONCAT(A250,"|",B250,"|",C250,"||",D250,"|",E250,"|")</f>
        <v>105100000025|4367420580751207772|铁艳||600|电动车以旧换新补贴款|</v>
      </c>
    </row>
    <row r="251" customFormat="false" ht="13.5" hidden="false" customHeight="false" outlineLevel="0" collapsed="false">
      <c r="A251" s="0" t="s">
        <v>835</v>
      </c>
      <c r="B251" s="3" t="s">
        <v>1351</v>
      </c>
      <c r="C251" s="6" t="s">
        <v>256</v>
      </c>
      <c r="D251" s="3" t="n">
        <v>600</v>
      </c>
      <c r="E251" s="7" t="s">
        <v>2518</v>
      </c>
      <c r="F251" s="0" t="str">
        <f aca="false">_xlfn.CONCAT(A251,"|",B251,"|",C251,"||",D251,"|",E251,"|")</f>
        <v>103223020107|6228480588984780373|郭建德||600|电动车以旧换新补贴款|</v>
      </c>
    </row>
    <row r="252" customFormat="false" ht="13.5" hidden="false" customHeight="false" outlineLevel="0" collapsed="false">
      <c r="A252" s="0" t="s">
        <v>831</v>
      </c>
      <c r="B252" s="3" t="s">
        <v>1353</v>
      </c>
      <c r="C252" s="6" t="s">
        <v>257</v>
      </c>
      <c r="D252" s="3" t="n">
        <v>600</v>
      </c>
      <c r="E252" s="7" t="s">
        <v>2518</v>
      </c>
      <c r="F252" s="0" t="str">
        <f aca="false">_xlfn.CONCAT(A252,"|",B252,"|",C252,"||",D252,"|",E252,"|")</f>
        <v>102223002100|6222030704001858195|林福贵||600|电动车以旧换新补贴款|</v>
      </c>
    </row>
    <row r="253" customFormat="false" ht="13.5" hidden="false" customHeight="false" outlineLevel="0" collapsed="false">
      <c r="A253" s="0" t="s">
        <v>875</v>
      </c>
      <c r="B253" s="3" t="s">
        <v>1355</v>
      </c>
      <c r="C253" s="6" t="s">
        <v>258</v>
      </c>
      <c r="D253" s="3" t="n">
        <v>600</v>
      </c>
      <c r="E253" s="7" t="s">
        <v>2518</v>
      </c>
      <c r="F253" s="0" t="str">
        <f aca="false">_xlfn.CONCAT(A253,"|",B253,"|",C253,"||",D253,"|",E253,"|")</f>
        <v>403223001148|6217992230005514580|闻其绪||600|电动车以旧换新补贴款|</v>
      </c>
    </row>
    <row r="254" customFormat="false" ht="13.5" hidden="false" customHeight="false" outlineLevel="0" collapsed="false">
      <c r="A254" s="0" t="s">
        <v>835</v>
      </c>
      <c r="B254" s="3" t="s">
        <v>1357</v>
      </c>
      <c r="C254" s="6" t="s">
        <v>259</v>
      </c>
      <c r="D254" s="3" t="n">
        <v>600</v>
      </c>
      <c r="E254" s="7" t="s">
        <v>2518</v>
      </c>
      <c r="F254" s="0" t="str">
        <f aca="false">_xlfn.CONCAT(A254,"|",B254,"|",C254,"||",D254,"|",E254,"|")</f>
        <v>103223020107|6230520580041299172|赵雨婷||600|电动车以旧换新补贴款|</v>
      </c>
    </row>
    <row r="255" customFormat="false" ht="13.5" hidden="false" customHeight="false" outlineLevel="0" collapsed="false">
      <c r="A255" s="0" t="s">
        <v>831</v>
      </c>
      <c r="B255" s="3" t="s">
        <v>1359</v>
      </c>
      <c r="C255" s="6" t="s">
        <v>260</v>
      </c>
      <c r="D255" s="3" t="n">
        <v>600</v>
      </c>
      <c r="E255" s="7" t="s">
        <v>2518</v>
      </c>
      <c r="F255" s="0" t="str">
        <f aca="false">_xlfn.CONCAT(A255,"|",B255,"|",C255,"||",D255,"|",E255,"|")</f>
        <v>102223002100|6212264200012504959|岳佳男||600|电动车以旧换新补贴款|</v>
      </c>
    </row>
    <row r="256" customFormat="false" ht="13.5" hidden="false" customHeight="false" outlineLevel="0" collapsed="false">
      <c r="A256" s="0" t="s">
        <v>835</v>
      </c>
      <c r="B256" s="3" t="s">
        <v>1361</v>
      </c>
      <c r="C256" s="6" t="s">
        <v>261</v>
      </c>
      <c r="D256" s="3" t="n">
        <v>600</v>
      </c>
      <c r="E256" s="7" t="s">
        <v>2518</v>
      </c>
      <c r="F256" s="0" t="str">
        <f aca="false">_xlfn.CONCAT(A256,"|",B256,"|",C256,"||",D256,"|",E256,"|")</f>
        <v>103223020107|6228480048018064070|冯孝顺||600|电动车以旧换新补贴款|</v>
      </c>
    </row>
    <row r="257" customFormat="false" ht="13.5" hidden="false" customHeight="false" outlineLevel="0" collapsed="false">
      <c r="A257" s="0" t="s">
        <v>835</v>
      </c>
      <c r="B257" s="3" t="s">
        <v>1363</v>
      </c>
      <c r="C257" s="6" t="s">
        <v>262</v>
      </c>
      <c r="D257" s="3" t="n">
        <v>600</v>
      </c>
      <c r="E257" s="7" t="s">
        <v>2518</v>
      </c>
      <c r="F257" s="0" t="str">
        <f aca="false">_xlfn.CONCAT(A257,"|",B257,"|",C257,"||",D257,"|",E257,"|")</f>
        <v>103223020107|6228480588342517178|王东东||600|电动车以旧换新补贴款|</v>
      </c>
    </row>
    <row r="258" customFormat="false" ht="13.5" hidden="false" customHeight="false" outlineLevel="0" collapsed="false">
      <c r="A258" s="0" t="s">
        <v>843</v>
      </c>
      <c r="B258" s="3" t="s">
        <v>1365</v>
      </c>
      <c r="C258" s="6" t="s">
        <v>263</v>
      </c>
      <c r="D258" s="3" t="n">
        <v>600</v>
      </c>
      <c r="E258" s="7" t="s">
        <v>2518</v>
      </c>
      <c r="F258" s="0" t="str">
        <f aca="false">_xlfn.CONCAT(A258,"|",B258,"|",C258,"||",D258,"|",E258,"|")</f>
        <v>104223018241|6217560500025668612|王秀娥||600|电动车以旧换新补贴款|</v>
      </c>
    </row>
    <row r="259" customFormat="false" ht="13.5" hidden="false" customHeight="false" outlineLevel="0" collapsed="false">
      <c r="A259" s="0" t="s">
        <v>843</v>
      </c>
      <c r="B259" s="3" t="s">
        <v>1367</v>
      </c>
      <c r="C259" s="6" t="s">
        <v>264</v>
      </c>
      <c r="D259" s="3" t="n">
        <v>600</v>
      </c>
      <c r="E259" s="7" t="s">
        <v>2518</v>
      </c>
      <c r="F259" s="0" t="str">
        <f aca="false">_xlfn.CONCAT(A259,"|",B259,"|",C259,"||",D259,"|",E259,"|")</f>
        <v>104223018241|6217560500021090100|白露||600|电动车以旧换新补贴款|</v>
      </c>
    </row>
    <row r="260" customFormat="false" ht="13.5" hidden="false" customHeight="false" outlineLevel="0" collapsed="false">
      <c r="A260" s="0" t="s">
        <v>847</v>
      </c>
      <c r="B260" s="3" t="s">
        <v>1369</v>
      </c>
      <c r="C260" s="6" t="s">
        <v>265</v>
      </c>
      <c r="D260" s="3" t="n">
        <v>600</v>
      </c>
      <c r="E260" s="7" t="s">
        <v>2518</v>
      </c>
      <c r="F260" s="0" t="str">
        <f aca="false">_xlfn.CONCAT(A260,"|",B260,"|",C260,"||",D260,"|",E260,"|")</f>
        <v>105100000025|6217000580003122939|王涛||600|电动车以旧换新补贴款|</v>
      </c>
    </row>
    <row r="261" customFormat="false" ht="13.5" hidden="false" customHeight="false" outlineLevel="0" collapsed="false">
      <c r="A261" s="0" t="s">
        <v>847</v>
      </c>
      <c r="B261" s="3" t="s">
        <v>1371</v>
      </c>
      <c r="C261" s="6" t="s">
        <v>266</v>
      </c>
      <c r="D261" s="3" t="n">
        <v>600</v>
      </c>
      <c r="E261" s="7" t="s">
        <v>2518</v>
      </c>
      <c r="F261" s="0" t="str">
        <f aca="false">_xlfn.CONCAT(A261,"|",B261,"|",C261,"||",D261,"|",E261,"|")</f>
        <v>105100000025|6227000580830040089|潘义文||600|电动车以旧换新补贴款|</v>
      </c>
    </row>
    <row r="262" customFormat="false" ht="13.5" hidden="false" customHeight="false" outlineLevel="0" collapsed="false">
      <c r="A262" s="0" t="s">
        <v>835</v>
      </c>
      <c r="B262" s="3" t="s">
        <v>1373</v>
      </c>
      <c r="C262" s="6" t="s">
        <v>267</v>
      </c>
      <c r="D262" s="3" t="n">
        <v>600</v>
      </c>
      <c r="E262" s="7" t="s">
        <v>2518</v>
      </c>
      <c r="F262" s="0" t="str">
        <f aca="false">_xlfn.CONCAT(A262,"|",B262,"|",C262,"||",D262,"|",E262,"|")</f>
        <v>103223020107|6230520580045006177|温桂杰||600|电动车以旧换新补贴款|</v>
      </c>
    </row>
    <row r="263" customFormat="false" ht="13.5" hidden="false" customHeight="false" outlineLevel="0" collapsed="false">
      <c r="A263" s="0" t="s">
        <v>831</v>
      </c>
      <c r="B263" s="3" t="s">
        <v>1375</v>
      </c>
      <c r="C263" s="6" t="s">
        <v>268</v>
      </c>
      <c r="D263" s="3" t="n">
        <v>600</v>
      </c>
      <c r="E263" s="7" t="s">
        <v>2518</v>
      </c>
      <c r="F263" s="0" t="str">
        <f aca="false">_xlfn.CONCAT(A263,"|",B263,"|",C263,"||",D263,"|",E263,"|")</f>
        <v>102223002100|6222030704005302489|王娟||600|电动车以旧换新补贴款|</v>
      </c>
    </row>
    <row r="264" customFormat="false" ht="13.5" hidden="false" customHeight="false" outlineLevel="0" collapsed="false">
      <c r="A264" s="0" t="s">
        <v>847</v>
      </c>
      <c r="B264" s="3" t="s">
        <v>1377</v>
      </c>
      <c r="C264" s="6" t="s">
        <v>269</v>
      </c>
      <c r="D264" s="3" t="n">
        <v>600</v>
      </c>
      <c r="E264" s="7" t="s">
        <v>2518</v>
      </c>
      <c r="F264" s="0" t="str">
        <f aca="false">_xlfn.CONCAT(A264,"|",B264,"|",C264,"||",D264,"|",E264,"|")</f>
        <v>105100000025|6217000580009409447|朱博||600|电动车以旧换新补贴款|</v>
      </c>
    </row>
    <row r="265" customFormat="false" ht="13.5" hidden="false" customHeight="false" outlineLevel="0" collapsed="false">
      <c r="A265" s="0" t="s">
        <v>839</v>
      </c>
      <c r="B265" s="3" t="s">
        <v>1379</v>
      </c>
      <c r="C265" s="6" t="s">
        <v>270</v>
      </c>
      <c r="D265" s="3" t="n">
        <v>600</v>
      </c>
      <c r="E265" s="7" t="s">
        <v>2518</v>
      </c>
      <c r="F265" s="0" t="str">
        <f aca="false">_xlfn.CONCAT(A265,"|",B265,"|",C265,"||",D265,"|",E265,"|")</f>
        <v>314223000327|6214490861700838744|尚丽沤||600|电动车以旧换新补贴款|</v>
      </c>
    </row>
    <row r="266" customFormat="false" ht="13.5" hidden="false" customHeight="false" outlineLevel="0" collapsed="false">
      <c r="A266" s="0" t="s">
        <v>1383</v>
      </c>
      <c r="B266" s="3" t="s">
        <v>1381</v>
      </c>
      <c r="C266" s="6" t="s">
        <v>271</v>
      </c>
      <c r="D266" s="3" t="n">
        <v>600</v>
      </c>
      <c r="E266" s="7" t="s">
        <v>2518</v>
      </c>
      <c r="F266" s="0" t="str">
        <f aca="false">_xlfn.CONCAT(A266,"|",B266,"|",C266,"||",D266,"|",E266,"|")</f>
        <v>309221015017|622908423094394119|张春杰||600|电动车以旧换新补贴款|</v>
      </c>
    </row>
    <row r="267" customFormat="false" ht="13.5" hidden="false" customHeight="false" outlineLevel="0" collapsed="false">
      <c r="A267" s="0" t="s">
        <v>839</v>
      </c>
      <c r="B267" s="3" t="s">
        <v>1385</v>
      </c>
      <c r="C267" s="6" t="s">
        <v>272</v>
      </c>
      <c r="D267" s="3" t="n">
        <v>600</v>
      </c>
      <c r="E267" s="7" t="s">
        <v>2518</v>
      </c>
      <c r="F267" s="0" t="str">
        <f aca="false">_xlfn.CONCAT(A267,"|",B267,"|",C267,"||",D267,"|",E267,"|")</f>
        <v>314223000327|6214490861707502897|张晓云||600|电动车以旧换新补贴款|</v>
      </c>
    </row>
    <row r="268" customFormat="false" ht="13.5" hidden="false" customHeight="false" outlineLevel="0" collapsed="false">
      <c r="A268" s="0" t="s">
        <v>843</v>
      </c>
      <c r="B268" s="3" t="s">
        <v>1387</v>
      </c>
      <c r="C268" s="6" t="s">
        <v>273</v>
      </c>
      <c r="D268" s="3" t="n">
        <v>600</v>
      </c>
      <c r="E268" s="7" t="s">
        <v>2518</v>
      </c>
      <c r="F268" s="0" t="str">
        <f aca="false">_xlfn.CONCAT(A268,"|",B268,"|",C268,"||",D268,"|",E268,"|")</f>
        <v>104223018241|6217580500001375709|倪太伟||600|电动车以旧换新补贴款|</v>
      </c>
    </row>
    <row r="269" customFormat="false" ht="13.5" hidden="false" customHeight="false" outlineLevel="0" collapsed="false">
      <c r="A269" s="0" t="s">
        <v>847</v>
      </c>
      <c r="B269" s="3" t="s">
        <v>1389</v>
      </c>
      <c r="C269" s="6" t="s">
        <v>274</v>
      </c>
      <c r="D269" s="3" t="n">
        <v>600</v>
      </c>
      <c r="E269" s="7" t="s">
        <v>2518</v>
      </c>
      <c r="F269" s="0" t="str">
        <f aca="false">_xlfn.CONCAT(A269,"|",B269,"|",C269,"||",D269,"|",E269,"|")</f>
        <v>105100000025|6227000581691041513|吴洁||600|电动车以旧换新补贴款|</v>
      </c>
    </row>
    <row r="270" customFormat="false" ht="13.5" hidden="false" customHeight="false" outlineLevel="0" collapsed="false">
      <c r="A270" s="0" t="s">
        <v>847</v>
      </c>
      <c r="B270" s="3" t="s">
        <v>1391</v>
      </c>
      <c r="C270" s="6" t="s">
        <v>275</v>
      </c>
      <c r="D270" s="3" t="n">
        <v>600</v>
      </c>
      <c r="E270" s="7" t="s">
        <v>2518</v>
      </c>
      <c r="F270" s="0" t="str">
        <f aca="false">_xlfn.CONCAT(A270,"|",B270,"|",C270,"||",D270,"|",E270,"|")</f>
        <v>105100000025|6217000580004801002|高盛驰||600|电动车以旧换新补贴款|</v>
      </c>
    </row>
    <row r="271" customFormat="false" ht="13.5" hidden="false" customHeight="false" outlineLevel="0" collapsed="false">
      <c r="A271" s="0" t="s">
        <v>1395</v>
      </c>
      <c r="B271" s="3" t="s">
        <v>1393</v>
      </c>
      <c r="C271" s="6" t="s">
        <v>276</v>
      </c>
      <c r="D271" s="3" t="n">
        <v>600</v>
      </c>
      <c r="E271" s="7" t="s">
        <v>2518</v>
      </c>
      <c r="F271" s="0" t="str">
        <f aca="false">_xlfn.CONCAT(A271,"|",B271,"|",C271,"||",D271,"|",E271,"|")</f>
        <v>313223050016|6231770000000225121|班贺||600|电动车以旧换新补贴款|</v>
      </c>
    </row>
    <row r="272" customFormat="false" ht="13.5" hidden="false" customHeight="false" outlineLevel="0" collapsed="false">
      <c r="A272" s="0" t="s">
        <v>875</v>
      </c>
      <c r="B272" s="3" t="s">
        <v>1397</v>
      </c>
      <c r="C272" s="6" t="s">
        <v>277</v>
      </c>
      <c r="D272" s="3" t="n">
        <v>600</v>
      </c>
      <c r="E272" s="7" t="s">
        <v>2518</v>
      </c>
      <c r="F272" s="0" t="str">
        <f aca="false">_xlfn.CONCAT(A272,"|",B272,"|",C272,"||",D272,"|",E272,"|")</f>
        <v>403223001148|6217982230000424548|常月||600|电动车以旧换新补贴款|</v>
      </c>
    </row>
    <row r="273" customFormat="false" ht="13.5" hidden="false" customHeight="false" outlineLevel="0" collapsed="false">
      <c r="A273" s="0" t="s">
        <v>831</v>
      </c>
      <c r="B273" s="3" t="s">
        <v>1399</v>
      </c>
      <c r="C273" s="6" t="s">
        <v>278</v>
      </c>
      <c r="D273" s="3" t="n">
        <v>600</v>
      </c>
      <c r="E273" s="7" t="s">
        <v>2518</v>
      </c>
      <c r="F273" s="0" t="str">
        <f aca="false">_xlfn.CONCAT(A273,"|",B273,"|",C273,"||",D273,"|",E273,"|")</f>
        <v>102223002100|6212260704005036915|路丹||600|电动车以旧换新补贴款|</v>
      </c>
    </row>
    <row r="274" customFormat="false" ht="13.5" hidden="false" customHeight="false" outlineLevel="0" collapsed="false">
      <c r="A274" s="0" t="s">
        <v>835</v>
      </c>
      <c r="B274" s="3" t="s">
        <v>1401</v>
      </c>
      <c r="C274" s="6" t="s">
        <v>279</v>
      </c>
      <c r="D274" s="3" t="n">
        <v>600</v>
      </c>
      <c r="E274" s="7" t="s">
        <v>2518</v>
      </c>
      <c r="F274" s="0" t="str">
        <f aca="false">_xlfn.CONCAT(A274,"|",B274,"|",C274,"||",D274,"|",E274,"|")</f>
        <v>103223020107|6228480598709497377|宫兆婷||600|电动车以旧换新补贴款|</v>
      </c>
    </row>
    <row r="275" customFormat="false" ht="13.5" hidden="false" customHeight="false" outlineLevel="0" collapsed="false">
      <c r="A275" s="0" t="s">
        <v>847</v>
      </c>
      <c r="B275" s="3" t="s">
        <v>1403</v>
      </c>
      <c r="C275" s="6" t="s">
        <v>280</v>
      </c>
      <c r="D275" s="3" t="n">
        <v>600</v>
      </c>
      <c r="E275" s="7" t="s">
        <v>2518</v>
      </c>
      <c r="F275" s="0" t="str">
        <f aca="false">_xlfn.CONCAT(A275,"|",B275,"|",C275,"||",D275,"|",E275,"|")</f>
        <v>105100000025|6217000580007827038|王程程||600|电动车以旧换新补贴款|</v>
      </c>
    </row>
    <row r="276" customFormat="false" ht="13.5" hidden="false" customHeight="false" outlineLevel="0" collapsed="false">
      <c r="A276" s="0" t="s">
        <v>835</v>
      </c>
      <c r="B276" s="3" t="s">
        <v>1405</v>
      </c>
      <c r="C276" s="6" t="s">
        <v>281</v>
      </c>
      <c r="D276" s="3" t="n">
        <v>600</v>
      </c>
      <c r="E276" s="7" t="s">
        <v>2518</v>
      </c>
      <c r="F276" s="0" t="str">
        <f aca="false">_xlfn.CONCAT(A276,"|",B276,"|",C276,"||",D276,"|",E276,"|")</f>
        <v>103223020107|6228480570457876110|郭娜||600|电动车以旧换新补贴款|</v>
      </c>
    </row>
    <row r="277" customFormat="false" ht="13.5" hidden="false" customHeight="false" outlineLevel="0" collapsed="false">
      <c r="A277" s="0" t="s">
        <v>843</v>
      </c>
      <c r="B277" s="3" t="s">
        <v>1407</v>
      </c>
      <c r="C277" s="6" t="s">
        <v>282</v>
      </c>
      <c r="D277" s="3" t="n">
        <v>600</v>
      </c>
      <c r="E277" s="7" t="s">
        <v>2518</v>
      </c>
      <c r="F277" s="0" t="str">
        <f aca="false">_xlfn.CONCAT(A277,"|",B277,"|",C277,"||",D277,"|",E277,"|")</f>
        <v>104223018241|6216660500001052303|顾士英||600|电动车以旧换新补贴款|</v>
      </c>
    </row>
    <row r="278" customFormat="false" ht="13.5" hidden="false" customHeight="false" outlineLevel="0" collapsed="false">
      <c r="A278" s="0" t="s">
        <v>843</v>
      </c>
      <c r="B278" s="3" t="s">
        <v>1409</v>
      </c>
      <c r="C278" s="6" t="s">
        <v>283</v>
      </c>
      <c r="D278" s="3" t="n">
        <v>600</v>
      </c>
      <c r="E278" s="7" t="s">
        <v>2518</v>
      </c>
      <c r="F278" s="0" t="str">
        <f aca="false">_xlfn.CONCAT(A278,"|",B278,"|",C278,"||",D278,"|",E278,"|")</f>
        <v>104223018241|6216630500003357293|刘琦||600|电动车以旧换新补贴款|</v>
      </c>
    </row>
    <row r="279" customFormat="false" ht="13.5" hidden="false" customHeight="false" outlineLevel="0" collapsed="false">
      <c r="A279" s="0" t="s">
        <v>835</v>
      </c>
      <c r="B279" s="3" t="s">
        <v>1411</v>
      </c>
      <c r="C279" s="6" t="s">
        <v>284</v>
      </c>
      <c r="D279" s="3" t="n">
        <v>600</v>
      </c>
      <c r="E279" s="7" t="s">
        <v>2518</v>
      </c>
      <c r="F279" s="0" t="str">
        <f aca="false">_xlfn.CONCAT(A279,"|",B279,"|",C279,"||",D279,"|",E279,"|")</f>
        <v>103223020107|6228480589002464271|徐志忱||600|电动车以旧换新补贴款|</v>
      </c>
    </row>
    <row r="280" customFormat="false" ht="13.5" hidden="false" customHeight="false" outlineLevel="0" collapsed="false">
      <c r="A280" s="0" t="s">
        <v>847</v>
      </c>
      <c r="B280" s="3" t="s">
        <v>1413</v>
      </c>
      <c r="C280" s="6" t="s">
        <v>285</v>
      </c>
      <c r="D280" s="3" t="n">
        <v>600</v>
      </c>
      <c r="E280" s="7" t="s">
        <v>2518</v>
      </c>
      <c r="F280" s="0" t="str">
        <f aca="false">_xlfn.CONCAT(A280,"|",B280,"|",C280,"||",D280,"|",E280,"|")</f>
        <v>105100000025|6217000730008746618|于淑清||600|电动车以旧换新补贴款|</v>
      </c>
    </row>
    <row r="281" customFormat="false" ht="13.5" hidden="false" customHeight="false" outlineLevel="0" collapsed="false">
      <c r="A281" s="0" t="s">
        <v>847</v>
      </c>
      <c r="B281" s="3" t="s">
        <v>1415</v>
      </c>
      <c r="C281" s="6" t="s">
        <v>286</v>
      </c>
      <c r="D281" s="3" t="n">
        <v>600</v>
      </c>
      <c r="E281" s="7" t="s">
        <v>2518</v>
      </c>
      <c r="F281" s="0" t="str">
        <f aca="false">_xlfn.CONCAT(A281,"|",B281,"|",C281,"||",D281,"|",E281,"|")</f>
        <v>105100000025|6227000581190125767|罗志忠||600|电动车以旧换新补贴款|</v>
      </c>
    </row>
    <row r="282" customFormat="false" ht="13.5" hidden="false" customHeight="false" outlineLevel="0" collapsed="false">
      <c r="A282" s="0" t="s">
        <v>835</v>
      </c>
      <c r="B282" s="3" t="s">
        <v>1417</v>
      </c>
      <c r="C282" s="6" t="s">
        <v>287</v>
      </c>
      <c r="D282" s="3" t="n">
        <v>600</v>
      </c>
      <c r="E282" s="7" t="s">
        <v>2518</v>
      </c>
      <c r="F282" s="0" t="str">
        <f aca="false">_xlfn.CONCAT(A282,"|",B282,"|",C282,"||",D282,"|",E282,"|")</f>
        <v>103223020107|6228480588983162078|刘阔||600|电动车以旧换新补贴款|</v>
      </c>
    </row>
    <row r="283" customFormat="false" ht="13.5" hidden="false" customHeight="false" outlineLevel="0" collapsed="false">
      <c r="A283" s="0" t="s">
        <v>875</v>
      </c>
      <c r="B283" s="3" t="s">
        <v>1419</v>
      </c>
      <c r="C283" s="6" t="s">
        <v>288</v>
      </c>
      <c r="D283" s="3" t="n">
        <v>600</v>
      </c>
      <c r="E283" s="7" t="s">
        <v>2518</v>
      </c>
      <c r="F283" s="0" t="str">
        <f aca="false">_xlfn.CONCAT(A283,"|",B283,"|",C283,"||",D283,"|",E283,"|")</f>
        <v>403223001148|6217992270009615769|吴倩||600|电动车以旧换新补贴款|</v>
      </c>
    </row>
    <row r="284" customFormat="false" ht="13.5" hidden="false" customHeight="false" outlineLevel="0" collapsed="false">
      <c r="A284" s="0" t="s">
        <v>847</v>
      </c>
      <c r="B284" s="3" t="s">
        <v>1421</v>
      </c>
      <c r="C284" s="6" t="s">
        <v>289</v>
      </c>
      <c r="D284" s="3" t="n">
        <v>600</v>
      </c>
      <c r="E284" s="7" t="s">
        <v>2518</v>
      </c>
      <c r="F284" s="0" t="str">
        <f aca="false">_xlfn.CONCAT(A284,"|",B284,"|",C284,"||",D284,"|",E284,"|")</f>
        <v>105100000025|6217000670000248066|刘诗卓||600|电动车以旧换新补贴款|</v>
      </c>
    </row>
    <row r="285" customFormat="false" ht="13.5" hidden="false" customHeight="false" outlineLevel="0" collapsed="false">
      <c r="A285" s="0" t="s">
        <v>835</v>
      </c>
      <c r="B285" s="3" t="s">
        <v>1423</v>
      </c>
      <c r="C285" s="6" t="s">
        <v>290</v>
      </c>
      <c r="D285" s="3" t="n">
        <v>600</v>
      </c>
      <c r="E285" s="7" t="s">
        <v>2518</v>
      </c>
      <c r="F285" s="0" t="str">
        <f aca="false">_xlfn.CONCAT(A285,"|",B285,"|",C285,"||",D285,"|",E285,"|")</f>
        <v>103223020107|6230520580007738478|蔡恒富||600|电动车以旧换新补贴款|</v>
      </c>
    </row>
    <row r="286" customFormat="false" ht="13.5" hidden="false" customHeight="false" outlineLevel="0" collapsed="false">
      <c r="A286" s="0" t="s">
        <v>835</v>
      </c>
      <c r="B286" s="3" t="s">
        <v>1425</v>
      </c>
      <c r="C286" s="6" t="s">
        <v>291</v>
      </c>
      <c r="D286" s="3" t="n">
        <v>600</v>
      </c>
      <c r="E286" s="7" t="s">
        <v>2518</v>
      </c>
      <c r="F286" s="0" t="str">
        <f aca="false">_xlfn.CONCAT(A286,"|",B286,"|",C286,"||",D286,"|",E286,"|")</f>
        <v>103223020107|6228480587102648371|杨雷||600|电动车以旧换新补贴款|</v>
      </c>
    </row>
    <row r="287" customFormat="false" ht="13.5" hidden="false" customHeight="false" outlineLevel="0" collapsed="false">
      <c r="A287" s="0" t="s">
        <v>875</v>
      </c>
      <c r="B287" s="3" t="s">
        <v>1427</v>
      </c>
      <c r="C287" s="6" t="s">
        <v>292</v>
      </c>
      <c r="D287" s="3" t="n">
        <v>600</v>
      </c>
      <c r="E287" s="7" t="s">
        <v>2518</v>
      </c>
      <c r="F287" s="0" t="str">
        <f aca="false">_xlfn.CONCAT(A287,"|",B287,"|",C287,"||",D287,"|",E287,"|")</f>
        <v>403223001148|6217992230010843222|宋燕||600|电动车以旧换新补贴款|</v>
      </c>
    </row>
    <row r="288" customFormat="false" ht="13.5" hidden="false" customHeight="false" outlineLevel="0" collapsed="false">
      <c r="A288" s="0" t="s">
        <v>847</v>
      </c>
      <c r="B288" s="3" t="s">
        <v>1429</v>
      </c>
      <c r="C288" s="6" t="s">
        <v>293</v>
      </c>
      <c r="D288" s="3" t="n">
        <v>600</v>
      </c>
      <c r="E288" s="7" t="s">
        <v>2518</v>
      </c>
      <c r="F288" s="0" t="str">
        <f aca="false">_xlfn.CONCAT(A288,"|",B288,"|",C288,"||",D288,"|",E288,"|")</f>
        <v>105100000025|4367420581690136171|郝伟||600|电动车以旧换新补贴款|</v>
      </c>
    </row>
    <row r="289" customFormat="false" ht="13.5" hidden="false" customHeight="false" outlineLevel="0" collapsed="false">
      <c r="A289" s="0" t="s">
        <v>831</v>
      </c>
      <c r="B289" s="3" t="s">
        <v>1431</v>
      </c>
      <c r="C289" s="6" t="s">
        <v>294</v>
      </c>
      <c r="D289" s="3" t="n">
        <v>600</v>
      </c>
      <c r="E289" s="7" t="s">
        <v>2518</v>
      </c>
      <c r="F289" s="0" t="str">
        <f aca="false">_xlfn.CONCAT(A289,"|",B289,"|",C289,"||",D289,"|",E289,"|")</f>
        <v>102223002100|6212250802003218725|张警予||600|电动车以旧换新补贴款|</v>
      </c>
    </row>
    <row r="290" customFormat="false" ht="13.5" hidden="false" customHeight="false" outlineLevel="0" collapsed="false">
      <c r="A290" s="0" t="s">
        <v>835</v>
      </c>
      <c r="B290" s="3" t="s">
        <v>1433</v>
      </c>
      <c r="C290" s="6" t="s">
        <v>295</v>
      </c>
      <c r="D290" s="3" t="n">
        <v>600</v>
      </c>
      <c r="E290" s="7" t="s">
        <v>2518</v>
      </c>
      <c r="F290" s="0" t="str">
        <f aca="false">_xlfn.CONCAT(A290,"|",B290,"|",C290,"||",D290,"|",E290,"|")</f>
        <v>103223020107|6230520580011705471|周丽坤||600|电动车以旧换新补贴款|</v>
      </c>
    </row>
    <row r="291" customFormat="false" ht="13.5" hidden="false" customHeight="false" outlineLevel="0" collapsed="false">
      <c r="A291" s="0" t="s">
        <v>875</v>
      </c>
      <c r="B291" s="3" t="s">
        <v>1435</v>
      </c>
      <c r="C291" s="6" t="s">
        <v>296</v>
      </c>
      <c r="D291" s="3" t="n">
        <v>600</v>
      </c>
      <c r="E291" s="7" t="s">
        <v>2518</v>
      </c>
      <c r="F291" s="0" t="str">
        <f aca="false">_xlfn.CONCAT(A291,"|",B291,"|",C291,"||",D291,"|",E291,"|")</f>
        <v>403223001148|6210982230002811556|刘红||600|电动车以旧换新补贴款|</v>
      </c>
    </row>
    <row r="292" customFormat="false" ht="13.5" hidden="false" customHeight="false" outlineLevel="0" collapsed="false">
      <c r="A292" s="0" t="s">
        <v>847</v>
      </c>
      <c r="B292" s="3" t="s">
        <v>1437</v>
      </c>
      <c r="C292" s="6" t="s">
        <v>297</v>
      </c>
      <c r="D292" s="3" t="n">
        <v>600</v>
      </c>
      <c r="E292" s="7" t="s">
        <v>2518</v>
      </c>
      <c r="F292" s="0" t="str">
        <f aca="false">_xlfn.CONCAT(A292,"|",B292,"|",C292,"||",D292,"|",E292,"|")</f>
        <v>105100000025|6215340302209008728|赵燚文||600|电动车以旧换新补贴款|</v>
      </c>
    </row>
    <row r="293" customFormat="false" ht="13.5" hidden="false" customHeight="false" outlineLevel="0" collapsed="false">
      <c r="A293" s="0" t="s">
        <v>847</v>
      </c>
      <c r="B293" s="3" t="s">
        <v>1439</v>
      </c>
      <c r="C293" s="6" t="s">
        <v>298</v>
      </c>
      <c r="D293" s="3" t="n">
        <v>600</v>
      </c>
      <c r="E293" s="7" t="s">
        <v>2518</v>
      </c>
      <c r="F293" s="0" t="str">
        <f aca="false">_xlfn.CONCAT(A293,"|",B293,"|",C293,"||",D293,"|",E293,"|")</f>
        <v>105100000025|6217000580009399036|姜奉辰||600|电动车以旧换新补贴款|</v>
      </c>
    </row>
    <row r="294" customFormat="false" ht="13.5" hidden="false" customHeight="false" outlineLevel="0" collapsed="false">
      <c r="A294" s="0" t="s">
        <v>847</v>
      </c>
      <c r="B294" s="3" t="s">
        <v>1441</v>
      </c>
      <c r="C294" s="6" t="s">
        <v>299</v>
      </c>
      <c r="D294" s="3" t="n">
        <v>600</v>
      </c>
      <c r="E294" s="7" t="s">
        <v>2518</v>
      </c>
      <c r="F294" s="0" t="str">
        <f aca="false">_xlfn.CONCAT(A294,"|",B294,"|",C294,"||",D294,"|",E294,"|")</f>
        <v>105100000025|6227000580910091242|左丽丽||600|电动车以旧换新补贴款|</v>
      </c>
    </row>
    <row r="295" customFormat="false" ht="13.5" hidden="false" customHeight="false" outlineLevel="0" collapsed="false">
      <c r="A295" s="0" t="s">
        <v>875</v>
      </c>
      <c r="B295" s="3" t="s">
        <v>1443</v>
      </c>
      <c r="C295" s="6" t="s">
        <v>300</v>
      </c>
      <c r="D295" s="3" t="n">
        <v>600</v>
      </c>
      <c r="E295" s="7" t="s">
        <v>2518</v>
      </c>
      <c r="F295" s="0" t="str">
        <f aca="false">_xlfn.CONCAT(A295,"|",B295,"|",C295,"||",D295,"|",E295,"|")</f>
        <v>403223001148|6217992230001852695|宣虎||600|电动车以旧换新补贴款|</v>
      </c>
    </row>
    <row r="296" customFormat="false" ht="13.5" hidden="false" customHeight="false" outlineLevel="0" collapsed="false">
      <c r="A296" s="0" t="s">
        <v>847</v>
      </c>
      <c r="B296" s="3" t="s">
        <v>1445</v>
      </c>
      <c r="C296" s="6" t="s">
        <v>301</v>
      </c>
      <c r="D296" s="3" t="n">
        <v>600</v>
      </c>
      <c r="E296" s="7" t="s">
        <v>2518</v>
      </c>
      <c r="F296" s="0" t="str">
        <f aca="false">_xlfn.CONCAT(A296,"|",B296,"|",C296,"||",D296,"|",E296,"|")</f>
        <v>105100000025|6217000580005581371|韩晓林||600|电动车以旧换新补贴款|</v>
      </c>
    </row>
    <row r="297" customFormat="false" ht="13.5" hidden="false" customHeight="false" outlineLevel="0" collapsed="false">
      <c r="A297" s="0" t="s">
        <v>843</v>
      </c>
      <c r="B297" s="3" t="s">
        <v>1447</v>
      </c>
      <c r="C297" s="6" t="s">
        <v>302</v>
      </c>
      <c r="D297" s="3" t="n">
        <v>600</v>
      </c>
      <c r="E297" s="7" t="s">
        <v>2518</v>
      </c>
      <c r="F297" s="0" t="str">
        <f aca="false">_xlfn.CONCAT(A297,"|",B297,"|",C297,"||",D297,"|",E297,"|")</f>
        <v>104223018241|6213320500001433635|张强||600|电动车以旧换新补贴款|</v>
      </c>
    </row>
    <row r="298" customFormat="false" ht="13.5" hidden="false" customHeight="false" outlineLevel="0" collapsed="false">
      <c r="A298" s="0" t="s">
        <v>835</v>
      </c>
      <c r="B298" s="3" t="s">
        <v>1449</v>
      </c>
      <c r="C298" s="6" t="s">
        <v>303</v>
      </c>
      <c r="D298" s="3" t="n">
        <v>600</v>
      </c>
      <c r="E298" s="7" t="s">
        <v>2518</v>
      </c>
      <c r="F298" s="0" t="str">
        <f aca="false">_xlfn.CONCAT(A298,"|",B298,"|",C298,"||",D298,"|",E298,"|")</f>
        <v>103223020107|6228480588637791579|李紫衣||600|电动车以旧换新补贴款|</v>
      </c>
    </row>
    <row r="299" customFormat="false" ht="13.5" hidden="false" customHeight="false" outlineLevel="0" collapsed="false">
      <c r="A299" s="0" t="s">
        <v>875</v>
      </c>
      <c r="B299" s="3" t="s">
        <v>1451</v>
      </c>
      <c r="C299" s="6" t="s">
        <v>304</v>
      </c>
      <c r="D299" s="3" t="n">
        <v>600</v>
      </c>
      <c r="E299" s="7" t="s">
        <v>2518</v>
      </c>
      <c r="F299" s="0" t="str">
        <f aca="false">_xlfn.CONCAT(A299,"|",B299,"|",C299,"||",D299,"|",E299,"|")</f>
        <v>403223001148|6210982230004234609|张瑶||600|电动车以旧换新补贴款|</v>
      </c>
    </row>
    <row r="300" customFormat="false" ht="13.5" hidden="false" customHeight="false" outlineLevel="0" collapsed="false">
      <c r="A300" s="0" t="s">
        <v>831</v>
      </c>
      <c r="B300" s="3" t="s">
        <v>1453</v>
      </c>
      <c r="C300" s="6" t="s">
        <v>305</v>
      </c>
      <c r="D300" s="3" t="n">
        <v>600</v>
      </c>
      <c r="E300" s="7" t="s">
        <v>2518</v>
      </c>
      <c r="F300" s="0" t="str">
        <f aca="false">_xlfn.CONCAT(A300,"|",B300,"|",C300,"||",D300,"|",E300,"|")</f>
        <v>102223002100|6222030704005754010|赵丹||600|电动车以旧换新补贴款|</v>
      </c>
    </row>
    <row r="301" customFormat="false" ht="13.5" hidden="false" customHeight="false" outlineLevel="0" collapsed="false">
      <c r="A301" s="0" t="s">
        <v>835</v>
      </c>
      <c r="B301" s="3" t="s">
        <v>1455</v>
      </c>
      <c r="C301" s="6" t="s">
        <v>306</v>
      </c>
      <c r="D301" s="3" t="n">
        <v>600</v>
      </c>
      <c r="E301" s="7" t="s">
        <v>2518</v>
      </c>
      <c r="F301" s="0" t="str">
        <f aca="false">_xlfn.CONCAT(A301,"|",B301,"|",C301,"||",D301,"|",E301,"|")</f>
        <v>103223020107|6230520580026823376|邹吉波||600|电动车以旧换新补贴款|</v>
      </c>
    </row>
    <row r="302" customFormat="false" ht="13.5" hidden="false" customHeight="false" outlineLevel="0" collapsed="false">
      <c r="A302" s="0" t="s">
        <v>847</v>
      </c>
      <c r="B302" s="3" t="s">
        <v>1457</v>
      </c>
      <c r="C302" s="6" t="s">
        <v>307</v>
      </c>
      <c r="D302" s="3" t="n">
        <v>600</v>
      </c>
      <c r="E302" s="7" t="s">
        <v>2518</v>
      </c>
      <c r="F302" s="0" t="str">
        <f aca="false">_xlfn.CONCAT(A302,"|",B302,"|",C302,"||",D302,"|",E302,"|")</f>
        <v>105100000025|6214990580027879|隋丹||600|电动车以旧换新补贴款|</v>
      </c>
    </row>
    <row r="303" customFormat="false" ht="13.5" hidden="false" customHeight="false" outlineLevel="0" collapsed="false">
      <c r="A303" s="0" t="s">
        <v>843</v>
      </c>
      <c r="B303" s="3" t="s">
        <v>1459</v>
      </c>
      <c r="C303" s="6" t="s">
        <v>308</v>
      </c>
      <c r="D303" s="3" t="n">
        <v>600</v>
      </c>
      <c r="E303" s="7" t="s">
        <v>2518</v>
      </c>
      <c r="F303" s="0" t="str">
        <f aca="false">_xlfn.CONCAT(A303,"|",B303,"|",C303,"||",D303,"|",E303,"|")</f>
        <v>104223018241|6013820500485812857|许从芳||600|电动车以旧换新补贴款|</v>
      </c>
    </row>
    <row r="304" customFormat="false" ht="13.5" hidden="false" customHeight="false" outlineLevel="0" collapsed="false">
      <c r="A304" s="0" t="s">
        <v>847</v>
      </c>
      <c r="B304" s="3" t="s">
        <v>1461</v>
      </c>
      <c r="C304" s="6" t="s">
        <v>309</v>
      </c>
      <c r="D304" s="3" t="n">
        <v>600</v>
      </c>
      <c r="E304" s="7" t="s">
        <v>2518</v>
      </c>
      <c r="F304" s="0" t="str">
        <f aca="false">_xlfn.CONCAT(A304,"|",B304,"|",C304,"||",D304,"|",E304,"|")</f>
        <v>105100000025|6215340302210133192|高伟||600|电动车以旧换新补贴款|</v>
      </c>
    </row>
    <row r="305" customFormat="false" ht="13.5" hidden="false" customHeight="false" outlineLevel="0" collapsed="false">
      <c r="A305" s="0" t="s">
        <v>843</v>
      </c>
      <c r="B305" s="3" t="s">
        <v>1463</v>
      </c>
      <c r="C305" s="6" t="s">
        <v>310</v>
      </c>
      <c r="D305" s="3" t="n">
        <v>600</v>
      </c>
      <c r="E305" s="7" t="s">
        <v>2518</v>
      </c>
      <c r="F305" s="0" t="str">
        <f aca="false">_xlfn.CONCAT(A305,"|",B305,"|",C305,"||",D305,"|",E305,"|")</f>
        <v>104223018241|6217580500001832071|张琳琳||600|电动车以旧换新补贴款|</v>
      </c>
    </row>
    <row r="306" customFormat="false" ht="13.5" hidden="false" customHeight="false" outlineLevel="0" collapsed="false">
      <c r="A306" s="0" t="s">
        <v>835</v>
      </c>
      <c r="B306" s="3" t="s">
        <v>1465</v>
      </c>
      <c r="C306" s="6" t="s">
        <v>311</v>
      </c>
      <c r="D306" s="3" t="n">
        <v>600</v>
      </c>
      <c r="E306" s="7" t="s">
        <v>2518</v>
      </c>
      <c r="F306" s="0" t="str">
        <f aca="false">_xlfn.CONCAT(A306,"|",B306,"|",C306,"||",D306,"|",E306,"|")</f>
        <v>103223020107|6228480588341050270|于美丽||600|电动车以旧换新补贴款|</v>
      </c>
    </row>
    <row r="307" customFormat="false" ht="13.5" hidden="false" customHeight="false" outlineLevel="0" collapsed="false">
      <c r="A307" s="0" t="s">
        <v>875</v>
      </c>
      <c r="B307" s="3" t="s">
        <v>1467</v>
      </c>
      <c r="C307" s="6" t="s">
        <v>312</v>
      </c>
      <c r="D307" s="3" t="n">
        <v>600</v>
      </c>
      <c r="E307" s="7" t="s">
        <v>2518</v>
      </c>
      <c r="F307" s="0" t="str">
        <f aca="false">_xlfn.CONCAT(A307,"|",B307,"|",C307,"||",D307,"|",E307,"|")</f>
        <v>403223001148|6217992310011427314|李爽||600|电动车以旧换新补贴款|</v>
      </c>
    </row>
    <row r="308" customFormat="false" ht="13.5" hidden="false" customHeight="false" outlineLevel="0" collapsed="false">
      <c r="A308" s="0" t="s">
        <v>835</v>
      </c>
      <c r="B308" s="3" t="s">
        <v>1469</v>
      </c>
      <c r="C308" s="6" t="s">
        <v>313</v>
      </c>
      <c r="D308" s="3" t="n">
        <v>600</v>
      </c>
      <c r="E308" s="7" t="s">
        <v>2518</v>
      </c>
      <c r="F308" s="0" t="str">
        <f aca="false">_xlfn.CONCAT(A308,"|",B308,"|",C308,"||",D308,"|",E308,"|")</f>
        <v>103223020107|6230520580040862673|姜阳||600|电动车以旧换新补贴款|</v>
      </c>
    </row>
    <row r="309" customFormat="false" ht="13.5" hidden="false" customHeight="false" outlineLevel="0" collapsed="false">
      <c r="A309" s="0" t="s">
        <v>835</v>
      </c>
      <c r="B309" s="3" t="s">
        <v>1471</v>
      </c>
      <c r="C309" s="6" t="s">
        <v>314</v>
      </c>
      <c r="D309" s="3" t="n">
        <v>600</v>
      </c>
      <c r="E309" s="7" t="s">
        <v>2518</v>
      </c>
      <c r="F309" s="0" t="str">
        <f aca="false">_xlfn.CONCAT(A309,"|",B309,"|",C309,"||",D309,"|",E309,"|")</f>
        <v>103223020107|6228480588757565076|陈齐||600|电动车以旧换新补贴款|</v>
      </c>
    </row>
    <row r="310" customFormat="false" ht="13.5" hidden="false" customHeight="false" outlineLevel="0" collapsed="false">
      <c r="A310" s="0" t="s">
        <v>835</v>
      </c>
      <c r="B310" s="3" t="s">
        <v>1473</v>
      </c>
      <c r="C310" s="6" t="s">
        <v>315</v>
      </c>
      <c r="D310" s="3" t="n">
        <v>600</v>
      </c>
      <c r="E310" s="7" t="s">
        <v>2518</v>
      </c>
      <c r="F310" s="0" t="str">
        <f aca="false">_xlfn.CONCAT(A310,"|",B310,"|",C310,"||",D310,"|",E310,"|")</f>
        <v>103223020107|6228480588994815276|袁成仁||600|电动车以旧换新补贴款|</v>
      </c>
    </row>
    <row r="311" customFormat="false" ht="13.5" hidden="false" customHeight="false" outlineLevel="0" collapsed="false">
      <c r="A311" s="0" t="s">
        <v>875</v>
      </c>
      <c r="B311" s="3" t="s">
        <v>1475</v>
      </c>
      <c r="C311" s="6" t="s">
        <v>316</v>
      </c>
      <c r="D311" s="3" t="n">
        <v>600</v>
      </c>
      <c r="E311" s="7" t="s">
        <v>2518</v>
      </c>
      <c r="F311" s="0" t="str">
        <f aca="false">_xlfn.CONCAT(A311,"|",B311,"|",C311,"||",D311,"|",E311,"|")</f>
        <v>403223001148|6217992230008920339|刘艳茹||600|电动车以旧换新补贴款|</v>
      </c>
    </row>
    <row r="312" customFormat="false" ht="13.5" hidden="false" customHeight="false" outlineLevel="0" collapsed="false">
      <c r="A312" s="0" t="s">
        <v>835</v>
      </c>
      <c r="B312" s="3" t="s">
        <v>1477</v>
      </c>
      <c r="C312" s="6" t="s">
        <v>317</v>
      </c>
      <c r="D312" s="3" t="n">
        <v>600</v>
      </c>
      <c r="E312" s="7" t="s">
        <v>2518</v>
      </c>
      <c r="F312" s="0" t="str">
        <f aca="false">_xlfn.CONCAT(A312,"|",B312,"|",C312,"||",D312,"|",E312,"|")</f>
        <v>103223020107|6228480588977755879|王俊华||600|电动车以旧换新补贴款|</v>
      </c>
    </row>
    <row r="313" customFormat="false" ht="13.5" hidden="false" customHeight="false" outlineLevel="0" collapsed="false">
      <c r="A313" s="0" t="s">
        <v>847</v>
      </c>
      <c r="B313" s="3" t="s">
        <v>1479</v>
      </c>
      <c r="C313" s="6" t="s">
        <v>318</v>
      </c>
      <c r="D313" s="3" t="n">
        <v>600</v>
      </c>
      <c r="E313" s="7" t="s">
        <v>2518</v>
      </c>
      <c r="F313" s="0" t="str">
        <f aca="false">_xlfn.CONCAT(A313,"|",B313,"|",C313,"||",D313,"|",E313,"|")</f>
        <v>105100000025|6210810580003495629|张坤||600|电动车以旧换新补贴款|</v>
      </c>
    </row>
    <row r="314" customFormat="false" ht="13.5" hidden="false" customHeight="false" outlineLevel="0" collapsed="false">
      <c r="A314" s="0" t="s">
        <v>843</v>
      </c>
      <c r="B314" s="3" t="s">
        <v>1481</v>
      </c>
      <c r="C314" s="6" t="s">
        <v>319</v>
      </c>
      <c r="D314" s="3" t="n">
        <v>600</v>
      </c>
      <c r="E314" s="7" t="s">
        <v>2518</v>
      </c>
      <c r="F314" s="0" t="str">
        <f aca="false">_xlfn.CONCAT(A314,"|",B314,"|",C314,"||",D314,"|",E314,"|")</f>
        <v>104223018241|6217560500037483612|侯长江||600|电动车以旧换新补贴款|</v>
      </c>
    </row>
    <row r="315" customFormat="false" ht="13.5" hidden="false" customHeight="false" outlineLevel="0" collapsed="false">
      <c r="A315" s="0" t="s">
        <v>847</v>
      </c>
      <c r="B315" s="3" t="s">
        <v>1483</v>
      </c>
      <c r="C315" s="6" t="s">
        <v>320</v>
      </c>
      <c r="D315" s="3" t="n">
        <v>600</v>
      </c>
      <c r="E315" s="7" t="s">
        <v>2518</v>
      </c>
      <c r="F315" s="0" t="str">
        <f aca="false">_xlfn.CONCAT(A315,"|",B315,"|",C315,"||",D315,"|",E315,"|")</f>
        <v>105100000025|6214990580100791|李洪慧||600|电动车以旧换新补贴款|</v>
      </c>
    </row>
    <row r="316" customFormat="false" ht="13.5" hidden="false" customHeight="false" outlineLevel="0" collapsed="false">
      <c r="A316" s="0" t="s">
        <v>831</v>
      </c>
      <c r="B316" s="3" t="s">
        <v>1485</v>
      </c>
      <c r="C316" s="6" t="s">
        <v>321</v>
      </c>
      <c r="D316" s="3" t="n">
        <v>600</v>
      </c>
      <c r="E316" s="7" t="s">
        <v>2518</v>
      </c>
      <c r="F316" s="0" t="str">
        <f aca="false">_xlfn.CONCAT(A316,"|",B316,"|",C316,"||",D316,"|",E316,"|")</f>
        <v>102223002100|6217230704001007916|李鹏龙||600|电动车以旧换新补贴款|</v>
      </c>
    </row>
    <row r="317" customFormat="false" ht="13.5" hidden="false" customHeight="false" outlineLevel="0" collapsed="false">
      <c r="A317" s="0" t="s">
        <v>875</v>
      </c>
      <c r="B317" s="3" t="s">
        <v>1487</v>
      </c>
      <c r="C317" s="6" t="s">
        <v>322</v>
      </c>
      <c r="D317" s="3" t="n">
        <v>600</v>
      </c>
      <c r="E317" s="7" t="s">
        <v>2518</v>
      </c>
      <c r="F317" s="0" t="str">
        <f aca="false">_xlfn.CONCAT(A317,"|",B317,"|",C317,"||",D317,"|",E317,"|")</f>
        <v>403223001148|6217992230010243704|李桂英||600|电动车以旧换新补贴款|</v>
      </c>
    </row>
    <row r="318" customFormat="false" ht="13.5" hidden="false" customHeight="false" outlineLevel="0" collapsed="false">
      <c r="A318" s="0" t="s">
        <v>839</v>
      </c>
      <c r="B318" s="3" t="s">
        <v>1489</v>
      </c>
      <c r="C318" s="6" t="s">
        <v>323</v>
      </c>
      <c r="D318" s="3" t="n">
        <v>600</v>
      </c>
      <c r="E318" s="7" t="s">
        <v>2518</v>
      </c>
      <c r="F318" s="0" t="str">
        <f aca="false">_xlfn.CONCAT(A318,"|",B318,"|",C318,"||",D318,"|",E318,"|")</f>
        <v>314223000327|6214490410000102268|王秀敏||600|电动车以旧换新补贴款|</v>
      </c>
    </row>
    <row r="319" customFormat="false" ht="13.5" hidden="false" customHeight="false" outlineLevel="0" collapsed="false">
      <c r="A319" s="0" t="s">
        <v>831</v>
      </c>
      <c r="B319" s="3" t="s">
        <v>1491</v>
      </c>
      <c r="C319" s="6" t="s">
        <v>324</v>
      </c>
      <c r="D319" s="3" t="n">
        <v>600</v>
      </c>
      <c r="E319" s="7" t="s">
        <v>2518</v>
      </c>
      <c r="F319" s="0" t="str">
        <f aca="false">_xlfn.CONCAT(A319,"|",B319,"|",C319,"||",D319,"|",E319,"|")</f>
        <v>102223002100|6222030704000191838|张富淏||600|电动车以旧换新补贴款|</v>
      </c>
    </row>
    <row r="320" customFormat="false" ht="13.5" hidden="false" customHeight="false" outlineLevel="0" collapsed="false">
      <c r="A320" s="0" t="s">
        <v>875</v>
      </c>
      <c r="B320" s="3" t="s">
        <v>1493</v>
      </c>
      <c r="C320" s="6" t="s">
        <v>325</v>
      </c>
      <c r="D320" s="3" t="n">
        <v>600</v>
      </c>
      <c r="E320" s="7" t="s">
        <v>2518</v>
      </c>
      <c r="F320" s="0" t="str">
        <f aca="false">_xlfn.CONCAT(A320,"|",B320,"|",C320,"||",D320,"|",E320,"|")</f>
        <v>403223001148|6217982230000420447|李帅||600|电动车以旧换新补贴款|</v>
      </c>
    </row>
    <row r="321" customFormat="false" ht="13.5" hidden="false" customHeight="false" outlineLevel="0" collapsed="false">
      <c r="A321" s="0" t="s">
        <v>843</v>
      </c>
      <c r="B321" s="3" t="s">
        <v>1495</v>
      </c>
      <c r="C321" s="6" t="s">
        <v>326</v>
      </c>
      <c r="D321" s="3" t="n">
        <v>600</v>
      </c>
      <c r="E321" s="7" t="s">
        <v>2518</v>
      </c>
      <c r="F321" s="0" t="str">
        <f aca="false">_xlfn.CONCAT(A321,"|",B321,"|",C321,"||",D321,"|",E321,"|")</f>
        <v>104223018241|6213300500003293783|刘爱华||600|电动车以旧换新补贴款|</v>
      </c>
    </row>
    <row r="322" customFormat="false" ht="13.5" hidden="false" customHeight="false" outlineLevel="0" collapsed="false">
      <c r="A322" s="0" t="s">
        <v>875</v>
      </c>
      <c r="B322" s="3" t="s">
        <v>1497</v>
      </c>
      <c r="C322" s="6" t="s">
        <v>327</v>
      </c>
      <c r="D322" s="3" t="n">
        <v>600</v>
      </c>
      <c r="E322" s="7" t="s">
        <v>2518</v>
      </c>
      <c r="F322" s="0" t="str">
        <f aca="false">_xlfn.CONCAT(A322,"|",B322,"|",C322,"||",D322,"|",E322,"|")</f>
        <v>403223001148|6221802210004042256|薛佳欢||600|电动车以旧换新补贴款|</v>
      </c>
    </row>
    <row r="323" customFormat="false" ht="13.5" hidden="false" customHeight="false" outlineLevel="0" collapsed="false">
      <c r="A323" s="0" t="s">
        <v>843</v>
      </c>
      <c r="B323" s="3" t="s">
        <v>1499</v>
      </c>
      <c r="C323" s="6" t="s">
        <v>328</v>
      </c>
      <c r="D323" s="3" t="n">
        <v>600</v>
      </c>
      <c r="E323" s="7" t="s">
        <v>2518</v>
      </c>
      <c r="F323" s="0" t="str">
        <f aca="false">_xlfn.CONCAT(A323,"|",B323,"|",C323,"||",D323,"|",E323,"|")</f>
        <v>104223018241|6217850500026511877|邱云鹏||600|电动车以旧换新补贴款|</v>
      </c>
    </row>
    <row r="324" customFormat="false" ht="13.5" hidden="false" customHeight="false" outlineLevel="0" collapsed="false">
      <c r="A324" s="0" t="s">
        <v>835</v>
      </c>
      <c r="B324" s="3" t="s">
        <v>1501</v>
      </c>
      <c r="C324" s="6" t="s">
        <v>329</v>
      </c>
      <c r="D324" s="3" t="n">
        <v>600</v>
      </c>
      <c r="E324" s="7" t="s">
        <v>2518</v>
      </c>
      <c r="F324" s="0" t="str">
        <f aca="false">_xlfn.CONCAT(A324,"|",B324,"|",C324,"||",D324,"|",E324,"|")</f>
        <v>103223020107|6228480588993095771|王桂玲||600|电动车以旧换新补贴款|</v>
      </c>
    </row>
    <row r="325" customFormat="false" ht="13.5" hidden="false" customHeight="false" outlineLevel="0" collapsed="false">
      <c r="A325" s="0" t="s">
        <v>839</v>
      </c>
      <c r="B325" s="3" t="s">
        <v>1503</v>
      </c>
      <c r="C325" s="6" t="s">
        <v>330</v>
      </c>
      <c r="D325" s="3" t="n">
        <v>600</v>
      </c>
      <c r="E325" s="7" t="s">
        <v>2518</v>
      </c>
      <c r="F325" s="0" t="str">
        <f aca="false">_xlfn.CONCAT(A325,"|",B325,"|",C325,"||",D325,"|",E325,"|")</f>
        <v>314223000327|6210260500020225523|代广明||600|电动车以旧换新补贴款|</v>
      </c>
    </row>
    <row r="326" customFormat="false" ht="13.5" hidden="false" customHeight="false" outlineLevel="0" collapsed="false">
      <c r="A326" s="0" t="s">
        <v>1066</v>
      </c>
      <c r="B326" s="3" t="s">
        <v>1505</v>
      </c>
      <c r="C326" s="6" t="s">
        <v>331</v>
      </c>
      <c r="D326" s="3" t="n">
        <v>600</v>
      </c>
      <c r="E326" s="7" t="s">
        <v>2518</v>
      </c>
      <c r="F326" s="0" t="str">
        <f aca="false">_xlfn.CONCAT(A326,"|",B326,"|",C326,"||",D326,"|",E326,"|")</f>
        <v>313221030008|6230810902154641|孙元宏||600|电动车以旧换新补贴款|</v>
      </c>
    </row>
    <row r="327" customFormat="false" ht="13.5" hidden="false" customHeight="false" outlineLevel="0" collapsed="false">
      <c r="A327" s="0" t="s">
        <v>835</v>
      </c>
      <c r="B327" s="3" t="s">
        <v>1507</v>
      </c>
      <c r="C327" s="6" t="s">
        <v>332</v>
      </c>
      <c r="D327" s="3" t="n">
        <v>600</v>
      </c>
      <c r="E327" s="7" t="s">
        <v>2518</v>
      </c>
      <c r="F327" s="0" t="str">
        <f aca="false">_xlfn.CONCAT(A327,"|",B327,"|",C327,"||",D327,"|",E327,"|")</f>
        <v>103223020107|6228480588534421775|梁秀坤||600|电动车以旧换新补贴款|</v>
      </c>
    </row>
    <row r="328" customFormat="false" ht="13.5" hidden="false" customHeight="false" outlineLevel="0" collapsed="false">
      <c r="A328" s="0" t="s">
        <v>875</v>
      </c>
      <c r="B328" s="3" t="s">
        <v>1509</v>
      </c>
      <c r="C328" s="6" t="s">
        <v>333</v>
      </c>
      <c r="D328" s="3" t="n">
        <v>600</v>
      </c>
      <c r="E328" s="7" t="s">
        <v>2518</v>
      </c>
      <c r="F328" s="0" t="str">
        <f aca="false">_xlfn.CONCAT(A328,"|",B328,"|",C328,"||",D328,"|",E328,"|")</f>
        <v>403223001148|6217992210043489474|王爽||600|电动车以旧换新补贴款|</v>
      </c>
    </row>
    <row r="329" customFormat="false" ht="13.5" hidden="false" customHeight="false" outlineLevel="0" collapsed="false">
      <c r="A329" s="0" t="s">
        <v>835</v>
      </c>
      <c r="B329" s="3" t="s">
        <v>1511</v>
      </c>
      <c r="C329" s="6" t="s">
        <v>334</v>
      </c>
      <c r="D329" s="3" t="n">
        <v>600</v>
      </c>
      <c r="E329" s="7" t="s">
        <v>2518</v>
      </c>
      <c r="F329" s="0" t="str">
        <f aca="false">_xlfn.CONCAT(A329,"|",B329,"|",C329,"||",D329,"|",E329,"|")</f>
        <v>103223020107|6230520580027617371|王新||600|电动车以旧换新补贴款|</v>
      </c>
    </row>
    <row r="330" customFormat="false" ht="13.5" hidden="false" customHeight="false" outlineLevel="0" collapsed="false">
      <c r="A330" s="0" t="s">
        <v>847</v>
      </c>
      <c r="B330" s="3" t="s">
        <v>1513</v>
      </c>
      <c r="C330" s="6" t="s">
        <v>335</v>
      </c>
      <c r="D330" s="3" t="n">
        <v>600</v>
      </c>
      <c r="E330" s="7" t="s">
        <v>2518</v>
      </c>
      <c r="F330" s="0" t="str">
        <f aca="false">_xlfn.CONCAT(A330,"|",B330,"|",C330,"||",D330,"|",E330,"|")</f>
        <v>105100000025|6210810580000958405|韩宇||600|电动车以旧换新补贴款|</v>
      </c>
    </row>
    <row r="331" customFormat="false" ht="13.5" hidden="false" customHeight="false" outlineLevel="0" collapsed="false">
      <c r="A331" s="0" t="s">
        <v>839</v>
      </c>
      <c r="B331" s="3" t="s">
        <v>1515</v>
      </c>
      <c r="C331" s="6" t="s">
        <v>336</v>
      </c>
      <c r="D331" s="3" t="n">
        <v>600</v>
      </c>
      <c r="E331" s="7" t="s">
        <v>2518</v>
      </c>
      <c r="F331" s="0" t="str">
        <f aca="false">_xlfn.CONCAT(A331,"|",B331,"|",C331,"||",D331,"|",E331,"|")</f>
        <v>314223000327|6214490780000068598|王冲||600|电动车以旧换新补贴款|</v>
      </c>
    </row>
    <row r="332" customFormat="false" ht="13.5" hidden="false" customHeight="false" outlineLevel="0" collapsed="false">
      <c r="A332" s="0" t="s">
        <v>847</v>
      </c>
      <c r="B332" s="3" t="s">
        <v>1517</v>
      </c>
      <c r="C332" s="6" t="s">
        <v>337</v>
      </c>
      <c r="D332" s="3" t="n">
        <v>600</v>
      </c>
      <c r="E332" s="7" t="s">
        <v>2518</v>
      </c>
      <c r="F332" s="0" t="str">
        <f aca="false">_xlfn.CONCAT(A332,"|",B332,"|",C332,"||",D332,"|",E332,"|")</f>
        <v>105100000025|6217000580009451001|高影||600|电动车以旧换新补贴款|</v>
      </c>
    </row>
    <row r="333" customFormat="false" ht="13.5" hidden="false" customHeight="false" outlineLevel="0" collapsed="false">
      <c r="A333" s="0" t="s">
        <v>835</v>
      </c>
      <c r="B333" s="3" t="s">
        <v>1519</v>
      </c>
      <c r="C333" s="6" t="s">
        <v>338</v>
      </c>
      <c r="D333" s="3" t="n">
        <v>600</v>
      </c>
      <c r="E333" s="7" t="s">
        <v>2518</v>
      </c>
      <c r="F333" s="0" t="str">
        <f aca="false">_xlfn.CONCAT(A333,"|",B333,"|",C333,"||",D333,"|",E333,"|")</f>
        <v>103223020107|6228410580445752617|张大明||600|电动车以旧换新补贴款|</v>
      </c>
    </row>
    <row r="334" customFormat="false" ht="13.5" hidden="false" customHeight="false" outlineLevel="0" collapsed="false">
      <c r="A334" s="0" t="s">
        <v>847</v>
      </c>
      <c r="B334" s="3" t="s">
        <v>1521</v>
      </c>
      <c r="C334" s="6" t="s">
        <v>339</v>
      </c>
      <c r="D334" s="3" t="n">
        <v>600</v>
      </c>
      <c r="E334" s="7" t="s">
        <v>2518</v>
      </c>
      <c r="F334" s="0" t="str">
        <f aca="false">_xlfn.CONCAT(A334,"|",B334,"|",C334,"||",D334,"|",E334,"|")</f>
        <v>105100000025|6217000580000895396|吴雪连||600|电动车以旧换新补贴款|</v>
      </c>
    </row>
    <row r="335" customFormat="false" ht="13.5" hidden="false" customHeight="false" outlineLevel="0" collapsed="false">
      <c r="A335" s="0" t="s">
        <v>839</v>
      </c>
      <c r="B335" s="3" t="s">
        <v>1523</v>
      </c>
      <c r="C335" s="6" t="s">
        <v>340</v>
      </c>
      <c r="D335" s="3" t="n">
        <v>600</v>
      </c>
      <c r="E335" s="7" t="s">
        <v>2518</v>
      </c>
      <c r="F335" s="0" t="str">
        <f aca="false">_xlfn.CONCAT(A335,"|",B335,"|",C335,"||",D335,"|",E335,"|")</f>
        <v>314223000327|6214490810009697343|刘敏||600|电动车以旧换新补贴款|</v>
      </c>
    </row>
    <row r="336" customFormat="false" ht="13.5" hidden="false" customHeight="false" outlineLevel="0" collapsed="false">
      <c r="A336" s="0" t="s">
        <v>847</v>
      </c>
      <c r="B336" s="3" t="s">
        <v>1525</v>
      </c>
      <c r="C336" s="6" t="s">
        <v>341</v>
      </c>
      <c r="D336" s="3" t="n">
        <v>600</v>
      </c>
      <c r="E336" s="7" t="s">
        <v>2518</v>
      </c>
      <c r="F336" s="0" t="str">
        <f aca="false">_xlfn.CONCAT(A336,"|",B336,"|",C336,"||",D336,"|",E336,"|")</f>
        <v>105100000025|6227000580910107329|许奎松||600|电动车以旧换新补贴款|</v>
      </c>
    </row>
    <row r="337" customFormat="false" ht="13.5" hidden="false" customHeight="false" outlineLevel="0" collapsed="false">
      <c r="A337" s="0" t="s">
        <v>843</v>
      </c>
      <c r="B337" s="3" t="s">
        <v>1527</v>
      </c>
      <c r="C337" s="6" t="s">
        <v>342</v>
      </c>
      <c r="D337" s="3" t="n">
        <v>600</v>
      </c>
      <c r="E337" s="7" t="s">
        <v>2518</v>
      </c>
      <c r="F337" s="0" t="str">
        <f aca="false">_xlfn.CONCAT(A337,"|",B337,"|",C337,"||",D337,"|",E337,"|")</f>
        <v>104223018241|6213300500001076826|李秀兰||600|电动车以旧换新补贴款|</v>
      </c>
    </row>
    <row r="338" customFormat="false" ht="13.5" hidden="false" customHeight="false" outlineLevel="0" collapsed="false">
      <c r="A338" s="0" t="s">
        <v>847</v>
      </c>
      <c r="B338" s="3" t="s">
        <v>1529</v>
      </c>
      <c r="C338" s="6" t="s">
        <v>343</v>
      </c>
      <c r="D338" s="3" t="n">
        <v>600</v>
      </c>
      <c r="E338" s="7" t="s">
        <v>2518</v>
      </c>
      <c r="F338" s="0" t="str">
        <f aca="false">_xlfn.CONCAT(A338,"|",B338,"|",C338,"||",D338,"|",E338,"|")</f>
        <v>105100000025|6217000580002073984|赵鑫||600|电动车以旧换新补贴款|</v>
      </c>
    </row>
    <row r="339" customFormat="false" ht="13.5" hidden="false" customHeight="false" outlineLevel="0" collapsed="false">
      <c r="A339" s="0" t="s">
        <v>835</v>
      </c>
      <c r="B339" s="3" t="s">
        <v>1531</v>
      </c>
      <c r="C339" s="6" t="s">
        <v>344</v>
      </c>
      <c r="D339" s="3" t="n">
        <v>600</v>
      </c>
      <c r="E339" s="7" t="s">
        <v>2518</v>
      </c>
      <c r="F339" s="0" t="str">
        <f aca="false">_xlfn.CONCAT(A339,"|",B339,"|",C339,"||",D339,"|",E339,"|")</f>
        <v>103223020107|6228480588947606970|顾佳苇||600|电动车以旧换新补贴款|</v>
      </c>
    </row>
    <row r="340" customFormat="false" ht="13.5" hidden="false" customHeight="false" outlineLevel="0" collapsed="false">
      <c r="A340" s="0" t="s">
        <v>843</v>
      </c>
      <c r="B340" s="3" t="s">
        <v>1533</v>
      </c>
      <c r="C340" s="6" t="s">
        <v>345</v>
      </c>
      <c r="D340" s="3" t="n">
        <v>600</v>
      </c>
      <c r="E340" s="7" t="s">
        <v>2518</v>
      </c>
      <c r="F340" s="0" t="str">
        <f aca="false">_xlfn.CONCAT(A340,"|",B340,"|",C340,"||",D340,"|",E340,"|")</f>
        <v>104223018241|6217560500037323636|仵蕊||600|电动车以旧换新补贴款|</v>
      </c>
    </row>
    <row r="341" customFormat="false" ht="13.5" hidden="false" customHeight="false" outlineLevel="0" collapsed="false">
      <c r="A341" s="0" t="s">
        <v>835</v>
      </c>
      <c r="B341" s="3" t="s">
        <v>1535</v>
      </c>
      <c r="C341" s="6" t="s">
        <v>346</v>
      </c>
      <c r="D341" s="3" t="n">
        <v>600</v>
      </c>
      <c r="E341" s="7" t="s">
        <v>2518</v>
      </c>
      <c r="F341" s="0" t="str">
        <f aca="false">_xlfn.CONCAT(A341,"|",B341,"|",C341,"||",D341,"|",E341,"|")</f>
        <v>103223020107|6228480588964967370|王剑英||600|电动车以旧换新补贴款|</v>
      </c>
    </row>
    <row r="342" customFormat="false" ht="13.5" hidden="false" customHeight="false" outlineLevel="0" collapsed="false">
      <c r="A342" s="0" t="s">
        <v>835</v>
      </c>
      <c r="B342" s="3" t="s">
        <v>1537</v>
      </c>
      <c r="C342" s="6" t="s">
        <v>347</v>
      </c>
      <c r="D342" s="3" t="n">
        <v>600</v>
      </c>
      <c r="E342" s="7" t="s">
        <v>2518</v>
      </c>
      <c r="F342" s="0" t="str">
        <f aca="false">_xlfn.CONCAT(A342,"|",B342,"|",C342,"||",D342,"|",E342,"|")</f>
        <v>103223020107|6228480588967201272|刘志斌||600|电动车以旧换新补贴款|</v>
      </c>
    </row>
    <row r="343" customFormat="false" ht="13.5" hidden="false" customHeight="false" outlineLevel="0" collapsed="false">
      <c r="A343" s="0" t="s">
        <v>835</v>
      </c>
      <c r="B343" s="3" t="s">
        <v>1539</v>
      </c>
      <c r="C343" s="6" t="s">
        <v>348</v>
      </c>
      <c r="D343" s="3" t="n">
        <v>600</v>
      </c>
      <c r="E343" s="7" t="s">
        <v>2518</v>
      </c>
      <c r="F343" s="0" t="str">
        <f aca="false">_xlfn.CONCAT(A343,"|",B343,"|",C343,"||",D343,"|",E343,"|")</f>
        <v>103223020107|6228480588756321976|庞宝壮||600|电动车以旧换新补贴款|</v>
      </c>
    </row>
    <row r="344" customFormat="false" ht="13.5" hidden="false" customHeight="false" outlineLevel="0" collapsed="false">
      <c r="A344" s="0" t="s">
        <v>839</v>
      </c>
      <c r="B344" s="3" t="s">
        <v>1541</v>
      </c>
      <c r="C344" s="6" t="s">
        <v>349</v>
      </c>
      <c r="D344" s="3" t="n">
        <v>600</v>
      </c>
      <c r="E344" s="7" t="s">
        <v>2518</v>
      </c>
      <c r="F344" s="0" t="str">
        <f aca="false">_xlfn.CONCAT(A344,"|",B344,"|",C344,"||",D344,"|",E344,"|")</f>
        <v>314223000327|6214490810014645493|万素荣||600|电动车以旧换新补贴款|</v>
      </c>
    </row>
    <row r="345" customFormat="false" ht="13.5" hidden="false" customHeight="false" outlineLevel="0" collapsed="false">
      <c r="A345" s="0" t="s">
        <v>835</v>
      </c>
      <c r="B345" s="3" t="s">
        <v>1543</v>
      </c>
      <c r="C345" s="6" t="s">
        <v>350</v>
      </c>
      <c r="D345" s="3" t="n">
        <v>600</v>
      </c>
      <c r="E345" s="7" t="s">
        <v>2518</v>
      </c>
      <c r="F345" s="0" t="str">
        <f aca="false">_xlfn.CONCAT(A345,"|",B345,"|",C345,"||",D345,"|",E345,"|")</f>
        <v>103223020107|6228480588955866177|刘成昆||600|电动车以旧换新补贴款|</v>
      </c>
    </row>
    <row r="346" customFormat="false" ht="13.5" hidden="false" customHeight="false" outlineLevel="0" collapsed="false">
      <c r="A346" s="0" t="s">
        <v>831</v>
      </c>
      <c r="B346" s="3" t="s">
        <v>1545</v>
      </c>
      <c r="C346" s="6" t="s">
        <v>351</v>
      </c>
      <c r="D346" s="3" t="n">
        <v>600</v>
      </c>
      <c r="E346" s="7" t="s">
        <v>2518</v>
      </c>
      <c r="F346" s="0" t="str">
        <f aca="false">_xlfn.CONCAT(A346,"|",B346,"|",C346,"||",D346,"|",E346,"|")</f>
        <v>102223002100|6222020711006698262|杨舒然||600|电动车以旧换新补贴款|</v>
      </c>
    </row>
    <row r="347" customFormat="false" ht="13.5" hidden="false" customHeight="false" outlineLevel="0" collapsed="false">
      <c r="A347" s="0" t="s">
        <v>847</v>
      </c>
      <c r="B347" s="3" t="s">
        <v>1547</v>
      </c>
      <c r="C347" s="6" t="s">
        <v>352</v>
      </c>
      <c r="D347" s="3" t="n">
        <v>600</v>
      </c>
      <c r="E347" s="7" t="s">
        <v>2518</v>
      </c>
      <c r="F347" s="0" t="str">
        <f aca="false">_xlfn.CONCAT(A347,"|",B347,"|",C347,"||",D347,"|",E347,"|")</f>
        <v>105100000025|6217000580004244302|陈广林||600|电动车以旧换新补贴款|</v>
      </c>
    </row>
    <row r="348" customFormat="false" ht="13.5" hidden="false" customHeight="false" outlineLevel="0" collapsed="false">
      <c r="A348" s="0" t="s">
        <v>847</v>
      </c>
      <c r="B348" s="3" t="s">
        <v>1549</v>
      </c>
      <c r="C348" s="6" t="s">
        <v>353</v>
      </c>
      <c r="D348" s="3" t="n">
        <v>600</v>
      </c>
      <c r="E348" s="7" t="s">
        <v>2518</v>
      </c>
      <c r="F348" s="0" t="str">
        <f aca="false">_xlfn.CONCAT(A348,"|",B348,"|",C348,"||",D348,"|",E348,"|")</f>
        <v>105100000025|6217000580001950646|董莹||600|电动车以旧换新补贴款|</v>
      </c>
    </row>
    <row r="349" customFormat="false" ht="13.5" hidden="false" customHeight="false" outlineLevel="0" collapsed="false">
      <c r="A349" s="0" t="s">
        <v>835</v>
      </c>
      <c r="B349" s="3" t="s">
        <v>1551</v>
      </c>
      <c r="C349" s="6" t="s">
        <v>354</v>
      </c>
      <c r="D349" s="3" t="n">
        <v>600</v>
      </c>
      <c r="E349" s="7" t="s">
        <v>2518</v>
      </c>
      <c r="F349" s="0" t="str">
        <f aca="false">_xlfn.CONCAT(A349,"|",B349,"|",C349,"||",D349,"|",E349,"|")</f>
        <v>103223020107|6228480588049149275|吕秀菊||600|电动车以旧换新补贴款|</v>
      </c>
    </row>
    <row r="350" customFormat="false" ht="13.5" hidden="false" customHeight="false" outlineLevel="0" collapsed="false">
      <c r="A350" s="0" t="s">
        <v>847</v>
      </c>
      <c r="B350" s="3" t="s">
        <v>1553</v>
      </c>
      <c r="C350" s="6" t="s">
        <v>355</v>
      </c>
      <c r="D350" s="3" t="n">
        <v>600</v>
      </c>
      <c r="E350" s="7" t="s">
        <v>2518</v>
      </c>
      <c r="F350" s="0" t="str">
        <f aca="false">_xlfn.CONCAT(A350,"|",B350,"|",C350,"||",D350,"|",E350,"|")</f>
        <v>105100000025|6217000580009525143|都业宏||600|电动车以旧换新补贴款|</v>
      </c>
    </row>
    <row r="351" customFormat="false" ht="13.5" hidden="false" customHeight="false" outlineLevel="0" collapsed="false">
      <c r="A351" s="0" t="s">
        <v>835</v>
      </c>
      <c r="B351" s="3" t="s">
        <v>1555</v>
      </c>
      <c r="C351" s="6" t="s">
        <v>356</v>
      </c>
      <c r="D351" s="3" t="n">
        <v>600</v>
      </c>
      <c r="E351" s="7" t="s">
        <v>2518</v>
      </c>
      <c r="F351" s="0" t="str">
        <f aca="false">_xlfn.CONCAT(A351,"|",B351,"|",C351,"||",D351,"|",E351,"|")</f>
        <v>103223020107|6228480588431138779|马赛||600|电动车以旧换新补贴款|</v>
      </c>
    </row>
    <row r="352" customFormat="false" ht="13.5" hidden="false" customHeight="false" outlineLevel="0" collapsed="false">
      <c r="A352" s="0" t="s">
        <v>835</v>
      </c>
      <c r="B352" s="3" t="s">
        <v>1557</v>
      </c>
      <c r="C352" s="6" t="s">
        <v>357</v>
      </c>
      <c r="D352" s="3" t="n">
        <v>600</v>
      </c>
      <c r="E352" s="7" t="s">
        <v>2518</v>
      </c>
      <c r="F352" s="0" t="str">
        <f aca="false">_xlfn.CONCAT(A352,"|",B352,"|",C352,"||",D352,"|",E352,"|")</f>
        <v>103223020107|6228480588952044273|陈凤||600|电动车以旧换新补贴款|</v>
      </c>
    </row>
    <row r="353" customFormat="false" ht="13.5" hidden="false" customHeight="false" outlineLevel="0" collapsed="false">
      <c r="A353" s="0" t="s">
        <v>875</v>
      </c>
      <c r="B353" s="3" t="s">
        <v>1559</v>
      </c>
      <c r="C353" s="6" t="s">
        <v>358</v>
      </c>
      <c r="D353" s="3" t="n">
        <v>600</v>
      </c>
      <c r="E353" s="7" t="s">
        <v>2518</v>
      </c>
      <c r="F353" s="0" t="str">
        <f aca="false">_xlfn.CONCAT(A353,"|",B353,"|",C353,"||",D353,"|",E353,"|")</f>
        <v>403223001148|6217992310006842410|沈洪丹||600|电动车以旧换新补贴款|</v>
      </c>
    </row>
    <row r="354" customFormat="false" ht="13.5" hidden="false" customHeight="false" outlineLevel="0" collapsed="false">
      <c r="A354" s="0" t="s">
        <v>831</v>
      </c>
      <c r="B354" s="3" t="s">
        <v>1561</v>
      </c>
      <c r="C354" s="6" t="s">
        <v>359</v>
      </c>
      <c r="D354" s="3" t="n">
        <v>600</v>
      </c>
      <c r="E354" s="7" t="s">
        <v>2518</v>
      </c>
      <c r="F354" s="0" t="str">
        <f aca="false">_xlfn.CONCAT(A354,"|",B354,"|",C354,"||",D354,"|",E354,"|")</f>
        <v>102223002100|6222020704008334895|张忠泽||600|电动车以旧换新补贴款|</v>
      </c>
    </row>
    <row r="355" customFormat="false" ht="13.5" hidden="false" customHeight="false" outlineLevel="0" collapsed="false">
      <c r="A355" s="0" t="s">
        <v>835</v>
      </c>
      <c r="B355" s="3" t="s">
        <v>1563</v>
      </c>
      <c r="C355" s="6" t="s">
        <v>360</v>
      </c>
      <c r="D355" s="3" t="n">
        <v>600</v>
      </c>
      <c r="E355" s="7" t="s">
        <v>2518</v>
      </c>
      <c r="F355" s="0" t="str">
        <f aca="false">_xlfn.CONCAT(A355,"|",B355,"|",C355,"||",D355,"|",E355,"|")</f>
        <v>103223020107|6228480588097475275|张月秋||600|电动车以旧换新补贴款|</v>
      </c>
    </row>
    <row r="356" customFormat="false" ht="13.5" hidden="false" customHeight="false" outlineLevel="0" collapsed="false">
      <c r="A356" s="0" t="s">
        <v>831</v>
      </c>
      <c r="B356" s="3" t="s">
        <v>1565</v>
      </c>
      <c r="C356" s="6" t="s">
        <v>361</v>
      </c>
      <c r="D356" s="3" t="n">
        <v>600</v>
      </c>
      <c r="E356" s="7" t="s">
        <v>2518</v>
      </c>
      <c r="F356" s="0" t="str">
        <f aca="false">_xlfn.CONCAT(A356,"|",B356,"|",C356,"||",D356,"|",E356,"|")</f>
        <v>102223002100|6222030704004849282|石恒义||600|电动车以旧换新补贴款|</v>
      </c>
    </row>
    <row r="357" customFormat="false" ht="13.5" hidden="false" customHeight="false" outlineLevel="0" collapsed="false">
      <c r="A357" s="0" t="s">
        <v>847</v>
      </c>
      <c r="B357" s="3" t="s">
        <v>1567</v>
      </c>
      <c r="C357" s="6" t="s">
        <v>362</v>
      </c>
      <c r="D357" s="3" t="n">
        <v>600</v>
      </c>
      <c r="E357" s="7" t="s">
        <v>2518</v>
      </c>
      <c r="F357" s="0" t="str">
        <f aca="false">_xlfn.CONCAT(A357,"|",B357,"|",C357,"||",D357,"|",E357,"|")</f>
        <v>105100000025|6210810580006844047|王安研||600|电动车以旧换新补贴款|</v>
      </c>
    </row>
    <row r="358" customFormat="false" ht="13.5" hidden="false" customHeight="false" outlineLevel="0" collapsed="false">
      <c r="A358" s="0" t="s">
        <v>847</v>
      </c>
      <c r="B358" s="3" t="s">
        <v>1569</v>
      </c>
      <c r="C358" s="6" t="s">
        <v>363</v>
      </c>
      <c r="D358" s="3" t="n">
        <v>600</v>
      </c>
      <c r="E358" s="7" t="s">
        <v>2518</v>
      </c>
      <c r="F358" s="0" t="str">
        <f aca="false">_xlfn.CONCAT(A358,"|",B358,"|",C358,"||",D358,"|",E358,"|")</f>
        <v>105100000025|6217000580000090162|王美娜||600|电动车以旧换新补贴款|</v>
      </c>
    </row>
    <row r="359" customFormat="false" ht="13.5" hidden="false" customHeight="false" outlineLevel="0" collapsed="false">
      <c r="A359" s="0" t="s">
        <v>847</v>
      </c>
      <c r="B359" s="3" t="s">
        <v>1571</v>
      </c>
      <c r="C359" s="6" t="s">
        <v>364</v>
      </c>
      <c r="D359" s="3" t="n">
        <v>600</v>
      </c>
      <c r="E359" s="7" t="s">
        <v>2518</v>
      </c>
      <c r="F359" s="0" t="str">
        <f aca="false">_xlfn.CONCAT(A359,"|",B359,"|",C359,"||",D359,"|",E359,"|")</f>
        <v>105100000025|6217000580002890809|孙玉贵||600|电动车以旧换新补贴款|</v>
      </c>
    </row>
    <row r="360" customFormat="false" ht="13.5" hidden="false" customHeight="false" outlineLevel="0" collapsed="false">
      <c r="A360" s="0" t="s">
        <v>847</v>
      </c>
      <c r="B360" s="3" t="s">
        <v>1573</v>
      </c>
      <c r="C360" s="6" t="s">
        <v>365</v>
      </c>
      <c r="D360" s="3" t="n">
        <v>600</v>
      </c>
      <c r="E360" s="7" t="s">
        <v>2518</v>
      </c>
      <c r="F360" s="0" t="str">
        <f aca="false">_xlfn.CONCAT(A360,"|",B360,"|",C360,"||",D360,"|",E360,"|")</f>
        <v>105100000025|6217000580001304067|孙明明||600|电动车以旧换新补贴款|</v>
      </c>
    </row>
    <row r="361" customFormat="false" ht="13.5" hidden="false" customHeight="false" outlineLevel="0" collapsed="false">
      <c r="A361" s="0" t="s">
        <v>835</v>
      </c>
      <c r="B361" s="3" t="s">
        <v>1575</v>
      </c>
      <c r="C361" s="6" t="s">
        <v>366</v>
      </c>
      <c r="D361" s="3" t="n">
        <v>600</v>
      </c>
      <c r="E361" s="7" t="s">
        <v>2518</v>
      </c>
      <c r="F361" s="0" t="str">
        <f aca="false">_xlfn.CONCAT(A361,"|",B361,"|",C361,"||",D361,"|",E361,"|")</f>
        <v>103223020107|6228480587103622276|田东辉||600|电动车以旧换新补贴款|</v>
      </c>
    </row>
    <row r="362" customFormat="false" ht="13.5" hidden="false" customHeight="false" outlineLevel="0" collapsed="false">
      <c r="A362" s="0" t="s">
        <v>875</v>
      </c>
      <c r="B362" s="3" t="s">
        <v>1577</v>
      </c>
      <c r="C362" s="6" t="s">
        <v>367</v>
      </c>
      <c r="D362" s="3" t="n">
        <v>600</v>
      </c>
      <c r="E362" s="7" t="s">
        <v>2518</v>
      </c>
      <c r="F362" s="0" t="str">
        <f aca="false">_xlfn.CONCAT(A362,"|",B362,"|",C362,"||",D362,"|",E362,"|")</f>
        <v>403223001148|6217992230005527905|庞琳||600|电动车以旧换新补贴款|</v>
      </c>
    </row>
    <row r="363" customFormat="false" ht="13.5" hidden="false" customHeight="false" outlineLevel="0" collapsed="false">
      <c r="A363" s="0" t="s">
        <v>875</v>
      </c>
      <c r="B363" s="3" t="s">
        <v>1579</v>
      </c>
      <c r="C363" s="6" t="s">
        <v>368</v>
      </c>
      <c r="D363" s="3" t="n">
        <v>600</v>
      </c>
      <c r="E363" s="7" t="s">
        <v>2518</v>
      </c>
      <c r="F363" s="0" t="str">
        <f aca="false">_xlfn.CONCAT(A363,"|",B363,"|",C363,"||",D363,"|",E363,"|")</f>
        <v>403223001148|6217992230008007004|孙格乐||600|电动车以旧换新补贴款|</v>
      </c>
    </row>
    <row r="364" customFormat="false" ht="13.5" hidden="false" customHeight="false" outlineLevel="0" collapsed="false">
      <c r="A364" s="0" t="s">
        <v>843</v>
      </c>
      <c r="B364" s="3" t="s">
        <v>1581</v>
      </c>
      <c r="C364" s="6" t="s">
        <v>369</v>
      </c>
      <c r="D364" s="3" t="n">
        <v>600</v>
      </c>
      <c r="E364" s="7" t="s">
        <v>2518</v>
      </c>
      <c r="F364" s="0" t="str">
        <f aca="false">_xlfn.CONCAT(A364,"|",B364,"|",C364,"||",D364,"|",E364,"|")</f>
        <v>104223018241|6217850500024069472|李淼||600|电动车以旧换新补贴款|</v>
      </c>
    </row>
    <row r="365" customFormat="false" ht="13.5" hidden="false" customHeight="false" outlineLevel="0" collapsed="false">
      <c r="A365" s="0" t="s">
        <v>847</v>
      </c>
      <c r="B365" s="3" t="s">
        <v>1583</v>
      </c>
      <c r="C365" s="6" t="s">
        <v>370</v>
      </c>
      <c r="D365" s="3" t="n">
        <v>600</v>
      </c>
      <c r="E365" s="7" t="s">
        <v>2518</v>
      </c>
      <c r="F365" s="0" t="str">
        <f aca="false">_xlfn.CONCAT(A365,"|",B365,"|",C365,"||",D365,"|",E365,"|")</f>
        <v>105100000025|6217000580000716535|张涛||600|电动车以旧换新补贴款|</v>
      </c>
    </row>
    <row r="366" customFormat="false" ht="13.5" hidden="false" customHeight="false" outlineLevel="0" collapsed="false">
      <c r="A366" s="0" t="s">
        <v>831</v>
      </c>
      <c r="B366" s="3" t="s">
        <v>1585</v>
      </c>
      <c r="C366" s="6" t="s">
        <v>371</v>
      </c>
      <c r="D366" s="3" t="n">
        <v>600</v>
      </c>
      <c r="E366" s="7" t="s">
        <v>2518</v>
      </c>
      <c r="F366" s="0" t="str">
        <f aca="false">_xlfn.CONCAT(A366,"|",B366,"|",C366,"||",D366,"|",E366,"|")</f>
        <v>102223002100|6222020704010076450|唐素华||600|电动车以旧换新补贴款|</v>
      </c>
    </row>
    <row r="367" customFormat="false" ht="13.5" hidden="false" customHeight="false" outlineLevel="0" collapsed="false">
      <c r="A367" s="0" t="s">
        <v>875</v>
      </c>
      <c r="B367" s="3" t="s">
        <v>1587</v>
      </c>
      <c r="C367" s="6" t="s">
        <v>372</v>
      </c>
      <c r="D367" s="3" t="n">
        <v>600</v>
      </c>
      <c r="E367" s="7" t="s">
        <v>2518</v>
      </c>
      <c r="F367" s="0" t="str">
        <f aca="false">_xlfn.CONCAT(A367,"|",B367,"|",C367,"||",D367,"|",E367,"|")</f>
        <v>403223001148|6210982600122289026|尹连生||600|电动车以旧换新补贴款|</v>
      </c>
    </row>
    <row r="368" customFormat="false" ht="13.5" hidden="false" customHeight="false" outlineLevel="0" collapsed="false">
      <c r="A368" s="0" t="s">
        <v>897</v>
      </c>
      <c r="B368" s="3" t="s">
        <v>1589</v>
      </c>
      <c r="C368" s="6" t="s">
        <v>373</v>
      </c>
      <c r="D368" s="3" t="n">
        <v>600</v>
      </c>
      <c r="E368" s="7" t="s">
        <v>2518</v>
      </c>
      <c r="F368" s="0" t="str">
        <f aca="false">_xlfn.CONCAT(A368,"|",B368,"|",C368,"||",D368,"|",E368,"|")</f>
        <v>313223007007|6231882005837819|舒畅||600|电动车以旧换新补贴款|</v>
      </c>
    </row>
    <row r="369" customFormat="false" ht="13.5" hidden="false" customHeight="false" outlineLevel="0" collapsed="false">
      <c r="A369" s="0" t="s">
        <v>843</v>
      </c>
      <c r="B369" s="3" t="s">
        <v>1591</v>
      </c>
      <c r="C369" s="6" t="s">
        <v>374</v>
      </c>
      <c r="D369" s="3" t="n">
        <v>600</v>
      </c>
      <c r="E369" s="7" t="s">
        <v>2518</v>
      </c>
      <c r="F369" s="0" t="str">
        <f aca="false">_xlfn.CONCAT(A369,"|",B369,"|",C369,"||",D369,"|",E369,"|")</f>
        <v>104223018241|6217850500021315472|王雪||600|电动车以旧换新补贴款|</v>
      </c>
    </row>
    <row r="370" customFormat="false" ht="13.5" hidden="false" customHeight="false" outlineLevel="0" collapsed="false">
      <c r="A370" s="0" t="s">
        <v>875</v>
      </c>
      <c r="B370" s="3" t="s">
        <v>1593</v>
      </c>
      <c r="C370" s="6" t="s">
        <v>375</v>
      </c>
      <c r="D370" s="3" t="n">
        <v>600</v>
      </c>
      <c r="E370" s="7" t="s">
        <v>2518</v>
      </c>
      <c r="F370" s="0" t="str">
        <f aca="false">_xlfn.CONCAT(A370,"|",B370,"|",C370,"||",D370,"|",E370,"|")</f>
        <v>403223001148|6221882232000762177|郭富丽||600|电动车以旧换新补贴款|</v>
      </c>
    </row>
    <row r="371" customFormat="false" ht="13.5" hidden="false" customHeight="false" outlineLevel="0" collapsed="false">
      <c r="A371" s="0" t="s">
        <v>847</v>
      </c>
      <c r="B371" s="3" t="s">
        <v>1595</v>
      </c>
      <c r="C371" s="6" t="s">
        <v>376</v>
      </c>
      <c r="D371" s="3" t="n">
        <v>600</v>
      </c>
      <c r="E371" s="7" t="s">
        <v>2518</v>
      </c>
      <c r="F371" s="0" t="str">
        <f aca="false">_xlfn.CONCAT(A371,"|",B371,"|",C371,"||",D371,"|",E371,"|")</f>
        <v>105100000025|6210810580001386424|刘锁红||600|电动车以旧换新补贴款|</v>
      </c>
    </row>
    <row r="372" customFormat="false" ht="13.5" hidden="false" customHeight="false" outlineLevel="0" collapsed="false">
      <c r="A372" s="0" t="s">
        <v>875</v>
      </c>
      <c r="B372" s="3" t="s">
        <v>1597</v>
      </c>
      <c r="C372" s="6" t="s">
        <v>377</v>
      </c>
      <c r="D372" s="3" t="n">
        <v>600</v>
      </c>
      <c r="E372" s="7" t="s">
        <v>2518</v>
      </c>
      <c r="F372" s="0" t="str">
        <f aca="false">_xlfn.CONCAT(A372,"|",B372,"|",C372,"||",D372,"|",E372,"|")</f>
        <v>403223001148|6217992230008393016|马国政||600|电动车以旧换新补贴款|</v>
      </c>
    </row>
    <row r="373" customFormat="false" ht="13.5" hidden="false" customHeight="false" outlineLevel="0" collapsed="false">
      <c r="A373" s="0" t="s">
        <v>831</v>
      </c>
      <c r="B373" s="3" t="s">
        <v>1599</v>
      </c>
      <c r="C373" s="6" t="s">
        <v>378</v>
      </c>
      <c r="D373" s="3" t="n">
        <v>600</v>
      </c>
      <c r="E373" s="7" t="s">
        <v>2518</v>
      </c>
      <c r="F373" s="0" t="str">
        <f aca="false">_xlfn.CONCAT(A373,"|",B373,"|",C373,"||",D373,"|",E373,"|")</f>
        <v>102223002100|6222030704004003823|胡钢士||600|电动车以旧换新补贴款|</v>
      </c>
    </row>
    <row r="374" customFormat="false" ht="13.5" hidden="false" customHeight="false" outlineLevel="0" collapsed="false">
      <c r="A374" s="0" t="s">
        <v>843</v>
      </c>
      <c r="B374" s="3" t="s">
        <v>1601</v>
      </c>
      <c r="C374" s="6" t="s">
        <v>379</v>
      </c>
      <c r="D374" s="3" t="n">
        <v>600</v>
      </c>
      <c r="E374" s="7" t="s">
        <v>2518</v>
      </c>
      <c r="F374" s="0" t="str">
        <f aca="false">_xlfn.CONCAT(A374,"|",B374,"|",C374,"||",D374,"|",E374,"|")</f>
        <v>104223018241|6216630500003645192|张馨凝||600|电动车以旧换新补贴款|</v>
      </c>
    </row>
    <row r="375" customFormat="false" ht="13.5" hidden="false" customHeight="false" outlineLevel="0" collapsed="false">
      <c r="A375" s="0" t="s">
        <v>835</v>
      </c>
      <c r="B375" s="3" t="s">
        <v>1603</v>
      </c>
      <c r="C375" s="6" t="s">
        <v>380</v>
      </c>
      <c r="D375" s="3" t="n">
        <v>600</v>
      </c>
      <c r="E375" s="7" t="s">
        <v>2518</v>
      </c>
      <c r="F375" s="0" t="str">
        <f aca="false">_xlfn.CONCAT(A375,"|",B375,"|",C375,"||",D375,"|",E375,"|")</f>
        <v>103223020107|6228270586400806172|连凤丽||600|电动车以旧换新补贴款|</v>
      </c>
    </row>
    <row r="376" customFormat="false" ht="13.5" hidden="false" customHeight="false" outlineLevel="0" collapsed="false">
      <c r="A376" s="0" t="s">
        <v>875</v>
      </c>
      <c r="B376" s="3" t="s">
        <v>1605</v>
      </c>
      <c r="C376" s="6" t="s">
        <v>381</v>
      </c>
      <c r="D376" s="3" t="n">
        <v>600</v>
      </c>
      <c r="E376" s="7" t="s">
        <v>2518</v>
      </c>
      <c r="F376" s="0" t="str">
        <f aca="false">_xlfn.CONCAT(A376,"|",B376,"|",C376,"||",D376,"|",E376,"|")</f>
        <v>403223001148|6217992230011131908|王玉红||600|电动车以旧换新补贴款|</v>
      </c>
    </row>
    <row r="377" customFormat="false" ht="13.5" hidden="false" customHeight="false" outlineLevel="0" collapsed="false">
      <c r="A377" s="0" t="s">
        <v>843</v>
      </c>
      <c r="B377" s="3" t="s">
        <v>1607</v>
      </c>
      <c r="C377" s="6" t="s">
        <v>382</v>
      </c>
      <c r="D377" s="3" t="n">
        <v>600</v>
      </c>
      <c r="E377" s="7" t="s">
        <v>2518</v>
      </c>
      <c r="F377" s="0" t="str">
        <f aca="false">_xlfn.CONCAT(A377,"|",B377,"|",C377,"||",D377,"|",E377,"|")</f>
        <v>104223018241|6216600500006587132|孙冰||600|电动车以旧换新补贴款|</v>
      </c>
    </row>
    <row r="378" customFormat="false" ht="13.5" hidden="false" customHeight="false" outlineLevel="0" collapsed="false">
      <c r="A378" s="0" t="s">
        <v>831</v>
      </c>
      <c r="B378" s="3" t="s">
        <v>1609</v>
      </c>
      <c r="C378" s="6" t="s">
        <v>383</v>
      </c>
      <c r="D378" s="3" t="n">
        <v>600</v>
      </c>
      <c r="E378" s="7" t="s">
        <v>2518</v>
      </c>
      <c r="F378" s="0" t="str">
        <f aca="false">_xlfn.CONCAT(A378,"|",B378,"|",C378,"||",D378,"|",E378,"|")</f>
        <v>102223002100|6222030704005656694|谭书宇||600|电动车以旧换新补贴款|</v>
      </c>
    </row>
    <row r="379" customFormat="false" ht="13.5" hidden="false" customHeight="false" outlineLevel="0" collapsed="false">
      <c r="A379" s="0" t="s">
        <v>835</v>
      </c>
      <c r="B379" s="3" t="s">
        <v>1611</v>
      </c>
      <c r="C379" s="6" t="s">
        <v>384</v>
      </c>
      <c r="D379" s="3" t="n">
        <v>600</v>
      </c>
      <c r="E379" s="7" t="s">
        <v>2518</v>
      </c>
      <c r="F379" s="0" t="str">
        <f aca="false">_xlfn.CONCAT(A379,"|",B379,"|",C379,"||",D379,"|",E379,"|")</f>
        <v>103223020107|6230520580031254674|乔新男||600|电动车以旧换新补贴款|</v>
      </c>
    </row>
    <row r="380" customFormat="false" ht="13.5" hidden="false" customHeight="false" outlineLevel="0" collapsed="false">
      <c r="A380" s="0" t="s">
        <v>835</v>
      </c>
      <c r="B380" s="3" t="s">
        <v>1613</v>
      </c>
      <c r="C380" s="6" t="s">
        <v>385</v>
      </c>
      <c r="D380" s="3" t="n">
        <v>600</v>
      </c>
      <c r="E380" s="7" t="s">
        <v>2518</v>
      </c>
      <c r="F380" s="0" t="str">
        <f aca="false">_xlfn.CONCAT(A380,"|",B380,"|",C380,"||",D380,"|",E380,"|")</f>
        <v>103223020107|6228480588977091879|张冬雪||600|电动车以旧换新补贴款|</v>
      </c>
    </row>
    <row r="381" customFormat="false" ht="13.5" hidden="false" customHeight="false" outlineLevel="0" collapsed="false">
      <c r="A381" s="0" t="s">
        <v>835</v>
      </c>
      <c r="B381" s="3" t="s">
        <v>1615</v>
      </c>
      <c r="C381" s="6" t="s">
        <v>386</v>
      </c>
      <c r="D381" s="3" t="n">
        <v>600</v>
      </c>
      <c r="E381" s="7" t="s">
        <v>2518</v>
      </c>
      <c r="F381" s="0" t="str">
        <f aca="false">_xlfn.CONCAT(A381,"|",B381,"|",C381,"||",D381,"|",E381,"|")</f>
        <v>103223020107|6228480588950850176|苏飞||600|电动车以旧换新补贴款|</v>
      </c>
    </row>
    <row r="382" customFormat="false" ht="13.5" hidden="false" customHeight="false" outlineLevel="0" collapsed="false">
      <c r="A382" s="0" t="s">
        <v>835</v>
      </c>
      <c r="B382" s="3" t="s">
        <v>1617</v>
      </c>
      <c r="C382" s="6" t="s">
        <v>387</v>
      </c>
      <c r="D382" s="3" t="n">
        <v>600</v>
      </c>
      <c r="E382" s="7" t="s">
        <v>2518</v>
      </c>
      <c r="F382" s="0" t="str">
        <f aca="false">_xlfn.CONCAT(A382,"|",B382,"|",C382,"||",D382,"|",E382,"|")</f>
        <v>103223020107|6228480588601670379|孙贵富||600|电动车以旧换新补贴款|</v>
      </c>
    </row>
    <row r="383" customFormat="false" ht="13.5" hidden="false" customHeight="false" outlineLevel="0" collapsed="false">
      <c r="A383" s="0" t="s">
        <v>1621</v>
      </c>
      <c r="B383" s="3" t="s">
        <v>1619</v>
      </c>
      <c r="C383" s="6" t="s">
        <v>388</v>
      </c>
      <c r="D383" s="3" t="n">
        <v>600</v>
      </c>
      <c r="E383" s="7" t="s">
        <v>2518</v>
      </c>
      <c r="F383" s="0" t="str">
        <f aca="false">_xlfn.CONCAT(A383,"|",B383,"|",C383,"||",D383,"|",E383,"|")</f>
        <v>402191009992|6217370130201208593|于永清||600|电动车以旧换新补贴款|</v>
      </c>
    </row>
    <row r="384" customFormat="false" ht="13.5" hidden="false" customHeight="false" outlineLevel="0" collapsed="false">
      <c r="A384" s="0" t="s">
        <v>835</v>
      </c>
      <c r="B384" s="3" t="s">
        <v>1623</v>
      </c>
      <c r="C384" s="6" t="s">
        <v>389</v>
      </c>
      <c r="D384" s="3" t="n">
        <v>600</v>
      </c>
      <c r="E384" s="7" t="s">
        <v>2518</v>
      </c>
      <c r="F384" s="0" t="str">
        <f aca="false">_xlfn.CONCAT(A384,"|",B384,"|",C384,"||",D384,"|",E384,"|")</f>
        <v>103223020107|6228480588996825679|闫润莉||600|电动车以旧换新补贴款|</v>
      </c>
    </row>
    <row r="385" customFormat="false" ht="13.5" hidden="false" customHeight="false" outlineLevel="0" collapsed="false">
      <c r="A385" s="0" t="s">
        <v>835</v>
      </c>
      <c r="B385" s="3" t="s">
        <v>1625</v>
      </c>
      <c r="C385" s="6" t="s">
        <v>390</v>
      </c>
      <c r="D385" s="3" t="n">
        <v>600</v>
      </c>
      <c r="E385" s="7" t="s">
        <v>2518</v>
      </c>
      <c r="F385" s="0" t="str">
        <f aca="false">_xlfn.CONCAT(A385,"|",B385,"|",C385,"||",D385,"|",E385,"|")</f>
        <v>103223020107|6228480588254587672|徐佩春||600|电动车以旧换新补贴款|</v>
      </c>
    </row>
    <row r="386" customFormat="false" ht="13.5" hidden="false" customHeight="false" outlineLevel="0" collapsed="false">
      <c r="A386" s="0" t="s">
        <v>875</v>
      </c>
      <c r="B386" s="3" t="s">
        <v>1627</v>
      </c>
      <c r="C386" s="6" t="s">
        <v>391</v>
      </c>
      <c r="D386" s="3" t="n">
        <v>600</v>
      </c>
      <c r="E386" s="7" t="s">
        <v>2518</v>
      </c>
      <c r="F386" s="0" t="str">
        <f aca="false">_xlfn.CONCAT(A386,"|",B386,"|",C386,"||",D386,"|",E386,"|")</f>
        <v>403223001148|6217992230009759900|杨晓芳||600|电动车以旧换新补贴款|</v>
      </c>
    </row>
    <row r="387" customFormat="false" ht="13.5" hidden="false" customHeight="false" outlineLevel="0" collapsed="false">
      <c r="A387" s="0" t="s">
        <v>875</v>
      </c>
      <c r="B387" s="3" t="s">
        <v>1629</v>
      </c>
      <c r="C387" s="6" t="s">
        <v>392</v>
      </c>
      <c r="D387" s="3" t="n">
        <v>600</v>
      </c>
      <c r="E387" s="7" t="s">
        <v>2518</v>
      </c>
      <c r="F387" s="0" t="str">
        <f aca="false">_xlfn.CONCAT(A387,"|",B387,"|",C387,"||",D387,"|",E387,"|")</f>
        <v>403223001148|6217992230011674295|朱媛媛||600|电动车以旧换新补贴款|</v>
      </c>
    </row>
    <row r="388" customFormat="false" ht="13.5" hidden="false" customHeight="false" outlineLevel="0" collapsed="false">
      <c r="A388" s="0" t="s">
        <v>843</v>
      </c>
      <c r="B388" s="3" t="s">
        <v>1631</v>
      </c>
      <c r="C388" s="6" t="s">
        <v>393</v>
      </c>
      <c r="D388" s="3" t="n">
        <v>600</v>
      </c>
      <c r="E388" s="7" t="s">
        <v>2518</v>
      </c>
      <c r="F388" s="0" t="str">
        <f aca="false">_xlfn.CONCAT(A388,"|",B388,"|",C388,"||",D388,"|",E388,"|")</f>
        <v>104223018241|6217560500018758305|张春艳||600|电动车以旧换新补贴款|</v>
      </c>
    </row>
    <row r="389" customFormat="false" ht="13.5" hidden="false" customHeight="false" outlineLevel="0" collapsed="false">
      <c r="A389" s="0" t="s">
        <v>835</v>
      </c>
      <c r="B389" s="3" t="s">
        <v>1633</v>
      </c>
      <c r="C389" s="6" t="s">
        <v>394</v>
      </c>
      <c r="D389" s="3" t="n">
        <v>600</v>
      </c>
      <c r="E389" s="7" t="s">
        <v>2518</v>
      </c>
      <c r="F389" s="0" t="str">
        <f aca="false">_xlfn.CONCAT(A389,"|",B389,"|",C389,"||",D389,"|",E389,"|")</f>
        <v>103223020107|6228480588339847778|王殿宏||600|电动车以旧换新补贴款|</v>
      </c>
    </row>
    <row r="390" customFormat="false" ht="13.5" hidden="false" customHeight="false" outlineLevel="0" collapsed="false">
      <c r="A390" s="0" t="s">
        <v>847</v>
      </c>
      <c r="B390" s="3" t="s">
        <v>1635</v>
      </c>
      <c r="C390" s="6" t="s">
        <v>395</v>
      </c>
      <c r="D390" s="3" t="n">
        <v>600</v>
      </c>
      <c r="E390" s="7" t="s">
        <v>2518</v>
      </c>
      <c r="F390" s="0" t="str">
        <f aca="false">_xlfn.CONCAT(A390,"|",B390,"|",C390,"||",D390,"|",E390,"|")</f>
        <v>105100000025|6210810580006461834|王成栋||600|电动车以旧换新补贴款|</v>
      </c>
    </row>
    <row r="391" customFormat="false" ht="13.5" hidden="false" customHeight="false" outlineLevel="0" collapsed="false">
      <c r="A391" s="0" t="s">
        <v>847</v>
      </c>
      <c r="B391" s="3" t="s">
        <v>1637</v>
      </c>
      <c r="C391" s="6" t="s">
        <v>396</v>
      </c>
      <c r="D391" s="3" t="n">
        <v>600</v>
      </c>
      <c r="E391" s="7" t="s">
        <v>2518</v>
      </c>
      <c r="F391" s="0" t="str">
        <f aca="false">_xlfn.CONCAT(A391,"|",B391,"|",C391,"||",D391,"|",E391,"|")</f>
        <v>105100000025|6210810580001458124|黎家征||600|电动车以旧换新补贴款|</v>
      </c>
    </row>
    <row r="392" customFormat="false" ht="13.5" hidden="false" customHeight="false" outlineLevel="0" collapsed="false">
      <c r="A392" s="0" t="s">
        <v>831</v>
      </c>
      <c r="B392" s="3" t="s">
        <v>1639</v>
      </c>
      <c r="C392" s="6" t="s">
        <v>397</v>
      </c>
      <c r="D392" s="3" t="n">
        <v>600</v>
      </c>
      <c r="E392" s="7" t="s">
        <v>2518</v>
      </c>
      <c r="F392" s="0" t="str">
        <f aca="false">_xlfn.CONCAT(A392,"|",B392,"|",C392,"||",D392,"|",E392,"|")</f>
        <v>102223002100|6222030704003044869|时月||600|电动车以旧换新补贴款|</v>
      </c>
    </row>
    <row r="393" customFormat="false" ht="13.5" hidden="false" customHeight="false" outlineLevel="0" collapsed="false">
      <c r="A393" s="0" t="s">
        <v>847</v>
      </c>
      <c r="B393" s="3" t="s">
        <v>1641</v>
      </c>
      <c r="C393" s="6" t="s">
        <v>398</v>
      </c>
      <c r="D393" s="3" t="n">
        <v>600</v>
      </c>
      <c r="E393" s="7" t="s">
        <v>2518</v>
      </c>
      <c r="F393" s="0" t="str">
        <f aca="false">_xlfn.CONCAT(A393,"|",B393,"|",C393,"||",D393,"|",E393,"|")</f>
        <v>105100000025|6210810730008230618|刘新月||600|电动车以旧换新补贴款|</v>
      </c>
    </row>
    <row r="394" customFormat="false" ht="13.5" hidden="false" customHeight="false" outlineLevel="0" collapsed="false">
      <c r="A394" s="0" t="s">
        <v>847</v>
      </c>
      <c r="B394" s="3" t="s">
        <v>1643</v>
      </c>
      <c r="C394" s="6" t="s">
        <v>399</v>
      </c>
      <c r="D394" s="3" t="n">
        <v>600</v>
      </c>
      <c r="E394" s="7" t="s">
        <v>2518</v>
      </c>
      <c r="F394" s="0" t="str">
        <f aca="false">_xlfn.CONCAT(A394,"|",B394,"|",C394,"||",D394,"|",E394,"|")</f>
        <v>105100000025|6215340302209781340|王艳平||600|电动车以旧换新补贴款|</v>
      </c>
    </row>
    <row r="395" customFormat="false" ht="13.5" hidden="false" customHeight="false" outlineLevel="0" collapsed="false">
      <c r="A395" s="0" t="s">
        <v>875</v>
      </c>
      <c r="B395" s="3" t="s">
        <v>1645</v>
      </c>
      <c r="C395" s="6" t="s">
        <v>400</v>
      </c>
      <c r="D395" s="3" t="n">
        <v>600</v>
      </c>
      <c r="E395" s="7" t="s">
        <v>2518</v>
      </c>
      <c r="F395" s="0" t="str">
        <f aca="false">_xlfn.CONCAT(A395,"|",B395,"|",C395,"||",D395,"|",E395,"|")</f>
        <v>403223001148|6210982230003884313|李娥||600|电动车以旧换新补贴款|</v>
      </c>
    </row>
    <row r="396" customFormat="false" ht="13.5" hidden="false" customHeight="false" outlineLevel="0" collapsed="false">
      <c r="A396" s="0" t="s">
        <v>875</v>
      </c>
      <c r="B396" s="3" t="s">
        <v>1647</v>
      </c>
      <c r="C396" s="6" t="s">
        <v>401</v>
      </c>
      <c r="D396" s="3" t="n">
        <v>600</v>
      </c>
      <c r="E396" s="7" t="s">
        <v>2518</v>
      </c>
      <c r="F396" s="0" t="str">
        <f aca="false">_xlfn.CONCAT(A396,"|",B396,"|",C396,"||",D396,"|",E396,"|")</f>
        <v>403223001148|6217991910034564851|马尚智||600|电动车以旧换新补贴款|</v>
      </c>
    </row>
    <row r="397" customFormat="false" ht="13.5" hidden="false" customHeight="false" outlineLevel="0" collapsed="false">
      <c r="A397" s="0" t="s">
        <v>831</v>
      </c>
      <c r="B397" s="3" t="s">
        <v>1649</v>
      </c>
      <c r="C397" s="6" t="s">
        <v>402</v>
      </c>
      <c r="D397" s="3" t="n">
        <v>600</v>
      </c>
      <c r="E397" s="7" t="s">
        <v>2518</v>
      </c>
      <c r="F397" s="0" t="str">
        <f aca="false">_xlfn.CONCAT(A397,"|",B397,"|",C397,"||",D397,"|",E397,"|")</f>
        <v>102223002100|6222030507002428417|乔凯||600|电动车以旧换新补贴款|</v>
      </c>
    </row>
    <row r="398" customFormat="false" ht="13.5" hidden="false" customHeight="false" outlineLevel="0" collapsed="false">
      <c r="A398" s="0" t="s">
        <v>835</v>
      </c>
      <c r="B398" s="3" t="s">
        <v>1651</v>
      </c>
      <c r="C398" s="6" t="s">
        <v>403</v>
      </c>
      <c r="D398" s="3" t="n">
        <v>600</v>
      </c>
      <c r="E398" s="7" t="s">
        <v>2518</v>
      </c>
      <c r="F398" s="0" t="str">
        <f aca="false">_xlfn.CONCAT(A398,"|",B398,"|",C398,"||",D398,"|",E398,"|")</f>
        <v>103223020107|6230520580031925273|蒋春红||600|电动车以旧换新补贴款|</v>
      </c>
    </row>
    <row r="399" customFormat="false" ht="13.5" hidden="false" customHeight="false" outlineLevel="0" collapsed="false">
      <c r="A399" s="0" t="s">
        <v>867</v>
      </c>
      <c r="B399" s="3" t="s">
        <v>1653</v>
      </c>
      <c r="C399" s="6" t="s">
        <v>404</v>
      </c>
      <c r="D399" s="3" t="n">
        <v>600</v>
      </c>
      <c r="E399" s="7" t="s">
        <v>2518</v>
      </c>
      <c r="F399" s="0" t="str">
        <f aca="false">_xlfn.CONCAT(A399,"|",B399,"|",C399,"||",D399,"|",E399,"|")</f>
        <v>301223004104|6222620320004779928|田秀丽||600|电动车以旧换新补贴款|</v>
      </c>
    </row>
    <row r="400" customFormat="false" ht="13.5" hidden="false" customHeight="false" outlineLevel="0" collapsed="false">
      <c r="A400" s="0" t="s">
        <v>839</v>
      </c>
      <c r="B400" s="3" t="s">
        <v>1655</v>
      </c>
      <c r="C400" s="6" t="s">
        <v>405</v>
      </c>
      <c r="D400" s="3" t="n">
        <v>600</v>
      </c>
      <c r="E400" s="7" t="s">
        <v>2518</v>
      </c>
      <c r="F400" s="0" t="str">
        <f aca="false">_xlfn.CONCAT(A400,"|",B400,"|",C400,"||",D400,"|",E400,"|")</f>
        <v>314223000327|6214493611701013186|郭志峰||600|电动车以旧换新补贴款|</v>
      </c>
    </row>
    <row r="401" customFormat="false" ht="13.5" hidden="false" customHeight="false" outlineLevel="0" collapsed="false">
      <c r="A401" s="0" t="s">
        <v>835</v>
      </c>
      <c r="B401" s="3" t="s">
        <v>1657</v>
      </c>
      <c r="C401" s="6" t="s">
        <v>406</v>
      </c>
      <c r="D401" s="3" t="n">
        <v>600</v>
      </c>
      <c r="E401" s="7" t="s">
        <v>2518</v>
      </c>
      <c r="F401" s="0" t="str">
        <f aca="false">_xlfn.CONCAT(A401,"|",B401,"|",C401,"||",D401,"|",E401,"|")</f>
        <v>103223020107|6230520900042196179|王怡雲||600|电动车以旧换新补贴款|</v>
      </c>
    </row>
    <row r="402" customFormat="false" ht="13.5" hidden="false" customHeight="false" outlineLevel="0" collapsed="false">
      <c r="A402" s="0" t="s">
        <v>835</v>
      </c>
      <c r="B402" s="3" t="s">
        <v>1659</v>
      </c>
      <c r="C402" s="6" t="s">
        <v>407</v>
      </c>
      <c r="D402" s="3" t="n">
        <v>600</v>
      </c>
      <c r="E402" s="7" t="s">
        <v>2518</v>
      </c>
      <c r="F402" s="0" t="str">
        <f aca="false">_xlfn.CONCAT(A402,"|",B402,"|",C402,"||",D402,"|",E402,"|")</f>
        <v>103223020107|6228480588533178178|胡春岺||600|电动车以旧换新补贴款|</v>
      </c>
    </row>
    <row r="403" customFormat="false" ht="13.5" hidden="false" customHeight="false" outlineLevel="0" collapsed="false">
      <c r="A403" s="0" t="s">
        <v>1066</v>
      </c>
      <c r="B403" s="3" t="s">
        <v>1661</v>
      </c>
      <c r="C403" s="6" t="s">
        <v>408</v>
      </c>
      <c r="D403" s="3" t="n">
        <v>600</v>
      </c>
      <c r="E403" s="7" t="s">
        <v>2518</v>
      </c>
      <c r="F403" s="0" t="str">
        <f aca="false">_xlfn.CONCAT(A403,"|",B403,"|",C403,"||",D403,"|",E403,"|")</f>
        <v>313221030008|6230810902181313|张宝芳||600|电动车以旧换新补贴款|</v>
      </c>
    </row>
    <row r="404" customFormat="false" ht="13.5" hidden="false" customHeight="false" outlineLevel="0" collapsed="false">
      <c r="A404" s="0" t="s">
        <v>843</v>
      </c>
      <c r="B404" s="3" t="s">
        <v>1663</v>
      </c>
      <c r="C404" s="6" t="s">
        <v>409</v>
      </c>
      <c r="D404" s="3" t="n">
        <v>600</v>
      </c>
      <c r="E404" s="7" t="s">
        <v>2518</v>
      </c>
      <c r="F404" s="0" t="str">
        <f aca="false">_xlfn.CONCAT(A404,"|",B404,"|",C404,"||",D404,"|",E404,"|")</f>
        <v>104223018241|6217850500022696391|包永||600|电动车以旧换新补贴款|</v>
      </c>
    </row>
    <row r="405" customFormat="false" ht="13.5" hidden="false" customHeight="false" outlineLevel="0" collapsed="false">
      <c r="A405" s="0" t="s">
        <v>831</v>
      </c>
      <c r="B405" s="3" t="s">
        <v>1665</v>
      </c>
      <c r="C405" s="6" t="s">
        <v>410</v>
      </c>
      <c r="D405" s="3" t="n">
        <v>600</v>
      </c>
      <c r="E405" s="7" t="s">
        <v>2518</v>
      </c>
      <c r="F405" s="0" t="str">
        <f aca="false">_xlfn.CONCAT(A405,"|",B405,"|",C405,"||",D405,"|",E405,"|")</f>
        <v>102223002100|6212260704006310921|李闯||600|电动车以旧换新补贴款|</v>
      </c>
    </row>
    <row r="406" customFormat="false" ht="13.5" hidden="false" customHeight="false" outlineLevel="0" collapsed="false">
      <c r="A406" s="0" t="s">
        <v>847</v>
      </c>
      <c r="B406" s="3" t="s">
        <v>1667</v>
      </c>
      <c r="C406" s="6" t="s">
        <v>411</v>
      </c>
      <c r="D406" s="3" t="n">
        <v>600</v>
      </c>
      <c r="E406" s="7" t="s">
        <v>2518</v>
      </c>
      <c r="F406" s="0" t="str">
        <f aca="false">_xlfn.CONCAT(A406,"|",B406,"|",C406,"||",D406,"|",E406,"|")</f>
        <v>105100000025|6217000580009586400|胡雄飞||600|电动车以旧换新补贴款|</v>
      </c>
    </row>
    <row r="407" customFormat="false" ht="13.5" hidden="false" customHeight="false" outlineLevel="0" collapsed="false">
      <c r="A407" s="0" t="s">
        <v>835</v>
      </c>
      <c r="B407" s="3" t="s">
        <v>1669</v>
      </c>
      <c r="C407" s="6" t="s">
        <v>412</v>
      </c>
      <c r="D407" s="3" t="n">
        <v>600</v>
      </c>
      <c r="E407" s="7" t="s">
        <v>2518</v>
      </c>
      <c r="F407" s="0" t="str">
        <f aca="false">_xlfn.CONCAT(A407,"|",B407,"|",C407,"||",D407,"|",E407,"|")</f>
        <v>103223020107|6213360586305772464|张昌义||600|电动车以旧换新补贴款|</v>
      </c>
    </row>
    <row r="408" customFormat="false" ht="13.5" hidden="false" customHeight="false" outlineLevel="0" collapsed="false">
      <c r="A408" s="0" t="s">
        <v>847</v>
      </c>
      <c r="B408" s="3" t="s">
        <v>1671</v>
      </c>
      <c r="C408" s="6" t="s">
        <v>413</v>
      </c>
      <c r="D408" s="3" t="n">
        <v>600</v>
      </c>
      <c r="E408" s="7" t="s">
        <v>2518</v>
      </c>
      <c r="F408" s="0" t="str">
        <f aca="false">_xlfn.CONCAT(A408,"|",B408,"|",C408,"||",D408,"|",E408,"|")</f>
        <v>105100000025|6210810580003534955|刘丽霞||600|电动车以旧换新补贴款|</v>
      </c>
    </row>
    <row r="409" customFormat="false" ht="13.5" hidden="false" customHeight="false" outlineLevel="0" collapsed="false">
      <c r="A409" s="0" t="s">
        <v>847</v>
      </c>
      <c r="B409" s="3" t="s">
        <v>1673</v>
      </c>
      <c r="C409" s="6" t="s">
        <v>414</v>
      </c>
      <c r="D409" s="3" t="n">
        <v>600</v>
      </c>
      <c r="E409" s="7" t="s">
        <v>2518</v>
      </c>
      <c r="F409" s="0" t="str">
        <f aca="false">_xlfn.CONCAT(A409,"|",B409,"|",C409,"||",D409,"|",E409,"|")</f>
        <v>105100000025|6217000580003055816|鹿春艳||600|电动车以旧换新补贴款|</v>
      </c>
    </row>
    <row r="410" customFormat="false" ht="13.5" hidden="false" customHeight="false" outlineLevel="0" collapsed="false">
      <c r="A410" s="0" t="s">
        <v>831</v>
      </c>
      <c r="B410" s="3" t="s">
        <v>1675</v>
      </c>
      <c r="C410" s="6" t="s">
        <v>415</v>
      </c>
      <c r="D410" s="3" t="n">
        <v>600</v>
      </c>
      <c r="E410" s="7" t="s">
        <v>2518</v>
      </c>
      <c r="F410" s="0" t="str">
        <f aca="false">_xlfn.CONCAT(A410,"|",B410,"|",C410,"||",D410,"|",E410,"|")</f>
        <v>102223002100|6222020704013868036|白杨||600|电动车以旧换新补贴款|</v>
      </c>
    </row>
    <row r="411" customFormat="false" ht="13.5" hidden="false" customHeight="false" outlineLevel="0" collapsed="false">
      <c r="A411" s="0" t="s">
        <v>835</v>
      </c>
      <c r="B411" s="3" t="s">
        <v>1677</v>
      </c>
      <c r="C411" s="6" t="s">
        <v>416</v>
      </c>
      <c r="D411" s="3" t="n">
        <v>600</v>
      </c>
      <c r="E411" s="7" t="s">
        <v>2518</v>
      </c>
      <c r="F411" s="0" t="str">
        <f aca="false">_xlfn.CONCAT(A411,"|",B411,"|",C411,"||",D411,"|",E411,"|")</f>
        <v>103223020107|6228481268847710177|赵亮||600|电动车以旧换新补贴款|</v>
      </c>
    </row>
    <row r="412" customFormat="false" ht="13.5" hidden="false" customHeight="false" outlineLevel="0" collapsed="false">
      <c r="A412" s="0" t="s">
        <v>847</v>
      </c>
      <c r="B412" s="3" t="s">
        <v>1679</v>
      </c>
      <c r="C412" s="6" t="s">
        <v>417</v>
      </c>
      <c r="D412" s="3" t="n">
        <v>600</v>
      </c>
      <c r="E412" s="7" t="s">
        <v>2518</v>
      </c>
      <c r="F412" s="0" t="str">
        <f aca="false">_xlfn.CONCAT(A412,"|",B412,"|",C412,"||",D412,"|",E412,"|")</f>
        <v>105100000025|6215340302205920694|陈立权||600|电动车以旧换新补贴款|</v>
      </c>
    </row>
    <row r="413" customFormat="false" ht="13.5" hidden="false" customHeight="false" outlineLevel="0" collapsed="false">
      <c r="A413" s="0" t="s">
        <v>875</v>
      </c>
      <c r="B413" s="3" t="s">
        <v>1681</v>
      </c>
      <c r="C413" s="6" t="s">
        <v>418</v>
      </c>
      <c r="D413" s="3" t="n">
        <v>600</v>
      </c>
      <c r="E413" s="7" t="s">
        <v>2518</v>
      </c>
      <c r="F413" s="0" t="str">
        <f aca="false">_xlfn.CONCAT(A413,"|",B413,"|",C413,"||",D413,"|",E413,"|")</f>
        <v>403223001148|6217992230006322371|佟晓静||600|电动车以旧换新补贴款|</v>
      </c>
    </row>
    <row r="414" customFormat="false" ht="13.5" hidden="false" customHeight="false" outlineLevel="0" collapsed="false">
      <c r="A414" s="0" t="s">
        <v>847</v>
      </c>
      <c r="B414" s="3" t="s">
        <v>1683</v>
      </c>
      <c r="C414" s="6" t="s">
        <v>419</v>
      </c>
      <c r="D414" s="3" t="n">
        <v>600</v>
      </c>
      <c r="E414" s="7" t="s">
        <v>2518</v>
      </c>
      <c r="F414" s="0" t="str">
        <f aca="false">_xlfn.CONCAT(A414,"|",B414,"|",C414,"||",D414,"|",E414,"|")</f>
        <v>105100000025|6217000780051483858|刘娜||600|电动车以旧换新补贴款|</v>
      </c>
    </row>
    <row r="415" customFormat="false" ht="13.5" hidden="false" customHeight="false" outlineLevel="0" collapsed="false">
      <c r="A415" s="0" t="s">
        <v>875</v>
      </c>
      <c r="B415" s="3" t="s">
        <v>1685</v>
      </c>
      <c r="C415" s="6" t="s">
        <v>420</v>
      </c>
      <c r="D415" s="3" t="n">
        <v>600</v>
      </c>
      <c r="E415" s="7" t="s">
        <v>2518</v>
      </c>
      <c r="F415" s="0" t="str">
        <f aca="false">_xlfn.CONCAT(A415,"|",B415,"|",C415,"||",D415,"|",E415,"|")</f>
        <v>403223001148|6217992230000833258|曹水||600|电动车以旧换新补贴款|</v>
      </c>
    </row>
    <row r="416" customFormat="false" ht="13.5" hidden="false" customHeight="false" outlineLevel="0" collapsed="false">
      <c r="A416" s="0" t="s">
        <v>875</v>
      </c>
      <c r="B416" s="3" t="s">
        <v>1687</v>
      </c>
      <c r="C416" s="6" t="s">
        <v>421</v>
      </c>
      <c r="D416" s="3" t="n">
        <v>600</v>
      </c>
      <c r="E416" s="7" t="s">
        <v>2518</v>
      </c>
      <c r="F416" s="0" t="str">
        <f aca="false">_xlfn.CONCAT(A416,"|",B416,"|",C416,"||",D416,"|",E416,"|")</f>
        <v>403223001148|6217992230012199607|崔洋||600|电动车以旧换新补贴款|</v>
      </c>
    </row>
    <row r="417" customFormat="false" ht="13.5" hidden="false" customHeight="false" outlineLevel="0" collapsed="false">
      <c r="A417" s="0" t="s">
        <v>831</v>
      </c>
      <c r="B417" s="3" t="s">
        <v>1689</v>
      </c>
      <c r="C417" s="6" t="s">
        <v>422</v>
      </c>
      <c r="D417" s="3" t="n">
        <v>600</v>
      </c>
      <c r="E417" s="7" t="s">
        <v>2518</v>
      </c>
      <c r="F417" s="0" t="str">
        <f aca="false">_xlfn.CONCAT(A417,"|",B417,"|",C417,"||",D417,"|",E417,"|")</f>
        <v>102223002100|6222030704004993833|辛丽||600|电动车以旧换新补贴款|</v>
      </c>
    </row>
    <row r="418" customFormat="false" ht="13.5" hidden="false" customHeight="false" outlineLevel="0" collapsed="false">
      <c r="A418" s="0" t="s">
        <v>847</v>
      </c>
      <c r="B418" s="3" t="s">
        <v>1691</v>
      </c>
      <c r="C418" s="6" t="s">
        <v>423</v>
      </c>
      <c r="D418" s="3" t="n">
        <v>600</v>
      </c>
      <c r="E418" s="7" t="s">
        <v>2518</v>
      </c>
      <c r="F418" s="0" t="str">
        <f aca="false">_xlfn.CONCAT(A418,"|",B418,"|",C418,"||",D418,"|",E418,"|")</f>
        <v>105100000025|6217000580006230978|艾丽娟||600|电动车以旧换新补贴款|</v>
      </c>
    </row>
    <row r="419" customFormat="false" ht="13.5" hidden="false" customHeight="false" outlineLevel="0" collapsed="false">
      <c r="A419" s="0" t="s">
        <v>847</v>
      </c>
      <c r="B419" s="3" t="s">
        <v>1693</v>
      </c>
      <c r="C419" s="6" t="s">
        <v>424</v>
      </c>
      <c r="D419" s="3" t="n">
        <v>600</v>
      </c>
      <c r="E419" s="7" t="s">
        <v>2518</v>
      </c>
      <c r="F419" s="0" t="str">
        <f aca="false">_xlfn.CONCAT(A419,"|",B419,"|",C419,"||",D419,"|",E419,"|")</f>
        <v>105100000025|6210810580001791433|董君||600|电动车以旧换新补贴款|</v>
      </c>
    </row>
    <row r="420" customFormat="false" ht="13.5" hidden="false" customHeight="false" outlineLevel="0" collapsed="false">
      <c r="A420" s="0" t="s">
        <v>835</v>
      </c>
      <c r="B420" s="3" t="s">
        <v>1695</v>
      </c>
      <c r="C420" s="6" t="s">
        <v>425</v>
      </c>
      <c r="D420" s="3" t="n">
        <v>600</v>
      </c>
      <c r="E420" s="7" t="s">
        <v>2518</v>
      </c>
      <c r="F420" s="0" t="str">
        <f aca="false">_xlfn.CONCAT(A420,"|",B420,"|",C420,"||",D420,"|",E420,"|")</f>
        <v>103223020107|6228480587100374475|温壮||600|电动车以旧换新补贴款|</v>
      </c>
    </row>
    <row r="421" customFormat="false" ht="13.5" hidden="false" customHeight="false" outlineLevel="0" collapsed="false">
      <c r="A421" s="0" t="s">
        <v>831</v>
      </c>
      <c r="B421" s="3" t="s">
        <v>1697</v>
      </c>
      <c r="C421" s="6" t="s">
        <v>426</v>
      </c>
      <c r="D421" s="3" t="n">
        <v>600</v>
      </c>
      <c r="E421" s="7" t="s">
        <v>2518</v>
      </c>
      <c r="F421" s="0" t="str">
        <f aca="false">_xlfn.CONCAT(A421,"|",B421,"|",C421,"||",D421,"|",E421,"|")</f>
        <v>102223002100|6222030704005985911|郝倩影||600|电动车以旧换新补贴款|</v>
      </c>
    </row>
    <row r="422" customFormat="false" ht="13.5" hidden="false" customHeight="false" outlineLevel="0" collapsed="false">
      <c r="A422" s="0" t="s">
        <v>843</v>
      </c>
      <c r="B422" s="3" t="s">
        <v>1699</v>
      </c>
      <c r="C422" s="6" t="s">
        <v>427</v>
      </c>
      <c r="D422" s="3" t="n">
        <v>600</v>
      </c>
      <c r="E422" s="7" t="s">
        <v>2518</v>
      </c>
      <c r="F422" s="0" t="str">
        <f aca="false">_xlfn.CONCAT(A422,"|",B422,"|",C422,"||",D422,"|",E422,"|")</f>
        <v>104223018241|6216630500002775214|张华东||600|电动车以旧换新补贴款|</v>
      </c>
    </row>
    <row r="423" customFormat="false" ht="13.5" hidden="false" customHeight="false" outlineLevel="0" collapsed="false">
      <c r="A423" s="0" t="s">
        <v>835</v>
      </c>
      <c r="B423" s="3" t="s">
        <v>1701</v>
      </c>
      <c r="C423" s="6" t="s">
        <v>428</v>
      </c>
      <c r="D423" s="3" t="n">
        <v>600</v>
      </c>
      <c r="E423" s="7" t="s">
        <v>2518</v>
      </c>
      <c r="F423" s="0" t="str">
        <f aca="false">_xlfn.CONCAT(A423,"|",B423,"|",C423,"||",D423,"|",E423,"|")</f>
        <v>103223020107|6228480588956287977|王旭芬||600|电动车以旧换新补贴款|</v>
      </c>
    </row>
    <row r="424" customFormat="false" ht="13.5" hidden="false" customHeight="false" outlineLevel="0" collapsed="false">
      <c r="A424" s="0" t="s">
        <v>929</v>
      </c>
      <c r="B424" s="3" t="s">
        <v>1703</v>
      </c>
      <c r="C424" s="6" t="s">
        <v>429</v>
      </c>
      <c r="D424" s="3" t="n">
        <v>600</v>
      </c>
      <c r="E424" s="7" t="s">
        <v>2518</v>
      </c>
      <c r="F424" s="0" t="str">
        <f aca="false">_xlfn.CONCAT(A424,"|",B424,"|",C424,"||",D424,"|",E424,"|")</f>
        <v>308223009225|6214834121568712|李昂||600|电动车以旧换新补贴款|</v>
      </c>
    </row>
    <row r="425" customFormat="false" ht="13.5" hidden="false" customHeight="false" outlineLevel="0" collapsed="false">
      <c r="A425" s="0" t="s">
        <v>835</v>
      </c>
      <c r="B425" s="3" t="s">
        <v>1705</v>
      </c>
      <c r="C425" s="6" t="s">
        <v>430</v>
      </c>
      <c r="D425" s="3" t="n">
        <v>600</v>
      </c>
      <c r="E425" s="7" t="s">
        <v>2518</v>
      </c>
      <c r="F425" s="0" t="str">
        <f aca="false">_xlfn.CONCAT(A425,"|",B425,"|",C425,"||",D425,"|",E425,"|")</f>
        <v>103223020107|6228480578950342878|高娜||600|电动车以旧换新补贴款|</v>
      </c>
    </row>
    <row r="426" customFormat="false" ht="13.5" hidden="false" customHeight="false" outlineLevel="0" collapsed="false">
      <c r="A426" s="0" t="s">
        <v>835</v>
      </c>
      <c r="B426" s="3" t="s">
        <v>1707</v>
      </c>
      <c r="C426" s="6" t="s">
        <v>431</v>
      </c>
      <c r="D426" s="3" t="n">
        <v>600</v>
      </c>
      <c r="E426" s="7" t="s">
        <v>2518</v>
      </c>
      <c r="F426" s="0" t="str">
        <f aca="false">_xlfn.CONCAT(A426,"|",B426,"|",C426,"||",D426,"|",E426,"|")</f>
        <v>103223020107|6228480588953857277|韩子贤||600|电动车以旧换新补贴款|</v>
      </c>
    </row>
    <row r="427" customFormat="false" ht="13.5" hidden="false" customHeight="false" outlineLevel="0" collapsed="false">
      <c r="A427" s="0" t="s">
        <v>839</v>
      </c>
      <c r="B427" s="3" t="s">
        <v>1709</v>
      </c>
      <c r="C427" s="6" t="s">
        <v>432</v>
      </c>
      <c r="D427" s="3" t="n">
        <v>600</v>
      </c>
      <c r="E427" s="7" t="s">
        <v>2518</v>
      </c>
      <c r="F427" s="0" t="str">
        <f aca="false">_xlfn.CONCAT(A427,"|",B427,"|",C427,"||",D427,"|",E427,"|")</f>
        <v>314223000327|6214490890010006221|侯晓军||600|电动车以旧换新补贴款|</v>
      </c>
    </row>
    <row r="428" customFormat="false" ht="13.5" hidden="false" customHeight="false" outlineLevel="0" collapsed="false">
      <c r="A428" s="0" t="s">
        <v>843</v>
      </c>
      <c r="B428" s="3" t="s">
        <v>1711</v>
      </c>
      <c r="C428" s="6" t="s">
        <v>433</v>
      </c>
      <c r="D428" s="3" t="n">
        <v>600</v>
      </c>
      <c r="E428" s="7" t="s">
        <v>2518</v>
      </c>
      <c r="F428" s="0" t="str">
        <f aca="false">_xlfn.CONCAT(A428,"|",B428,"|",C428,"||",D428,"|",E428,"|")</f>
        <v>104223018241|6217560500037338063|徐严||600|电动车以旧换新补贴款|</v>
      </c>
    </row>
    <row r="429" customFormat="false" ht="13.5" hidden="false" customHeight="false" outlineLevel="0" collapsed="false">
      <c r="A429" s="0" t="s">
        <v>843</v>
      </c>
      <c r="B429" s="3" t="s">
        <v>1713</v>
      </c>
      <c r="C429" s="6" t="s">
        <v>434</v>
      </c>
      <c r="D429" s="3" t="n">
        <v>600</v>
      </c>
      <c r="E429" s="7" t="s">
        <v>2518</v>
      </c>
      <c r="F429" s="0" t="str">
        <f aca="false">_xlfn.CONCAT(A429,"|",B429,"|",C429,"||",D429,"|",E429,"|")</f>
        <v>104223018241|6217850500017890827|陈秀平||600|电动车以旧换新补贴款|</v>
      </c>
    </row>
    <row r="430" customFormat="false" ht="13.5" hidden="false" customHeight="false" outlineLevel="0" collapsed="false">
      <c r="A430" s="0" t="s">
        <v>847</v>
      </c>
      <c r="B430" s="3" t="s">
        <v>1715</v>
      </c>
      <c r="C430" s="6" t="s">
        <v>435</v>
      </c>
      <c r="D430" s="3" t="n">
        <v>600</v>
      </c>
      <c r="E430" s="7" t="s">
        <v>2518</v>
      </c>
      <c r="F430" s="0" t="str">
        <f aca="false">_xlfn.CONCAT(A430,"|",B430,"|",C430,"||",D430,"|",E430,"|")</f>
        <v>105100000025|6217000580008097409|金忠涛||600|电动车以旧换新补贴款|</v>
      </c>
    </row>
    <row r="431" customFormat="false" ht="13.5" hidden="false" customHeight="false" outlineLevel="0" collapsed="false">
      <c r="A431" s="0" t="s">
        <v>835</v>
      </c>
      <c r="B431" s="3" t="s">
        <v>1717</v>
      </c>
      <c r="C431" s="6" t="s">
        <v>436</v>
      </c>
      <c r="D431" s="3" t="n">
        <v>600</v>
      </c>
      <c r="E431" s="7" t="s">
        <v>2518</v>
      </c>
      <c r="F431" s="0" t="str">
        <f aca="false">_xlfn.CONCAT(A431,"|",B431,"|",C431,"||",D431,"|",E431,"|")</f>
        <v>103223020107|6228480588975857776|贾海斌||600|电动车以旧换新补贴款|</v>
      </c>
    </row>
    <row r="432" customFormat="false" ht="13.5" hidden="false" customHeight="false" outlineLevel="0" collapsed="false">
      <c r="A432" s="0" t="s">
        <v>897</v>
      </c>
      <c r="B432" s="3" t="s">
        <v>1719</v>
      </c>
      <c r="C432" s="6" t="s">
        <v>437</v>
      </c>
      <c r="D432" s="3" t="n">
        <v>600</v>
      </c>
      <c r="E432" s="7" t="s">
        <v>2518</v>
      </c>
      <c r="F432" s="0" t="str">
        <f aca="false">_xlfn.CONCAT(A432,"|",B432,"|",C432,"||",D432,"|",E432,"|")</f>
        <v>313223007007|6231888011806193|张进军||600|电动车以旧换新补贴款|</v>
      </c>
    </row>
    <row r="433" customFormat="false" ht="13.5" hidden="false" customHeight="false" outlineLevel="0" collapsed="false">
      <c r="A433" s="0" t="s">
        <v>843</v>
      </c>
      <c r="B433" s="3" t="s">
        <v>1721</v>
      </c>
      <c r="C433" s="6" t="s">
        <v>438</v>
      </c>
      <c r="D433" s="3" t="n">
        <v>600</v>
      </c>
      <c r="E433" s="7" t="s">
        <v>2518</v>
      </c>
      <c r="F433" s="0" t="str">
        <f aca="false">_xlfn.CONCAT(A433,"|",B433,"|",C433,"||",D433,"|",E433,"|")</f>
        <v>104223018241|6217565000109242272|刘博研||600|电动车以旧换新补贴款|</v>
      </c>
    </row>
    <row r="434" customFormat="false" ht="13.5" hidden="false" customHeight="false" outlineLevel="0" collapsed="false">
      <c r="A434" s="0" t="s">
        <v>831</v>
      </c>
      <c r="B434" s="3" t="s">
        <v>1723</v>
      </c>
      <c r="C434" s="6" t="s">
        <v>439</v>
      </c>
      <c r="D434" s="3" t="n">
        <v>600</v>
      </c>
      <c r="E434" s="7" t="s">
        <v>2518</v>
      </c>
      <c r="F434" s="0" t="str">
        <f aca="false">_xlfn.CONCAT(A434,"|",B434,"|",C434,"||",D434,"|",E434,"|")</f>
        <v>102223002100|6222030704003364366|栾兰||600|电动车以旧换新补贴款|</v>
      </c>
    </row>
    <row r="435" customFormat="false" ht="13.5" hidden="false" customHeight="false" outlineLevel="0" collapsed="false">
      <c r="A435" s="0" t="s">
        <v>847</v>
      </c>
      <c r="B435" s="3" t="s">
        <v>1725</v>
      </c>
      <c r="C435" s="6" t="s">
        <v>440</v>
      </c>
      <c r="D435" s="3" t="n">
        <v>600</v>
      </c>
      <c r="E435" s="7" t="s">
        <v>2518</v>
      </c>
      <c r="F435" s="0" t="str">
        <f aca="false">_xlfn.CONCAT(A435,"|",B435,"|",C435,"||",D435,"|",E435,"|")</f>
        <v>105100000025|6217000580007571958|李威儒||600|电动车以旧换新补贴款|</v>
      </c>
    </row>
    <row r="436" customFormat="false" ht="13.5" hidden="false" customHeight="false" outlineLevel="0" collapsed="false">
      <c r="A436" s="0" t="s">
        <v>875</v>
      </c>
      <c r="B436" s="3" t="s">
        <v>1727</v>
      </c>
      <c r="C436" s="6" t="s">
        <v>193</v>
      </c>
      <c r="D436" s="3" t="n">
        <v>600</v>
      </c>
      <c r="E436" s="7" t="s">
        <v>2518</v>
      </c>
      <c r="F436" s="0" t="str">
        <f aca="false">_xlfn.CONCAT(A436,"|",B436,"|",C436,"||",D436,"|",E436,"|")</f>
        <v>403223001148|6217992230002969456|张玲||600|电动车以旧换新补贴款|</v>
      </c>
    </row>
    <row r="437" customFormat="false" ht="13.5" hidden="false" customHeight="false" outlineLevel="0" collapsed="false">
      <c r="A437" s="0" t="s">
        <v>843</v>
      </c>
      <c r="B437" s="3" t="s">
        <v>1729</v>
      </c>
      <c r="C437" s="6" t="s">
        <v>441</v>
      </c>
      <c r="D437" s="3" t="n">
        <v>600</v>
      </c>
      <c r="E437" s="7" t="s">
        <v>2518</v>
      </c>
      <c r="F437" s="0" t="str">
        <f aca="false">_xlfn.CONCAT(A437,"|",B437,"|",C437,"||",D437,"|",E437,"|")</f>
        <v>104223018241|6216630500002797366|洪鸣阳||600|电动车以旧换新补贴款|</v>
      </c>
    </row>
    <row r="438" customFormat="false" ht="13.5" hidden="false" customHeight="false" outlineLevel="0" collapsed="false">
      <c r="A438" s="0" t="s">
        <v>831</v>
      </c>
      <c r="B438" s="3" t="s">
        <v>1731</v>
      </c>
      <c r="C438" s="6" t="s">
        <v>442</v>
      </c>
      <c r="D438" s="3" t="n">
        <v>600</v>
      </c>
      <c r="E438" s="7" t="s">
        <v>2518</v>
      </c>
      <c r="F438" s="0" t="str">
        <f aca="false">_xlfn.CONCAT(A438,"|",B438,"|",C438,"||",D438,"|",E438,"|")</f>
        <v>102223002100|6222030704002699432|张迎春||600|电动车以旧换新补贴款|</v>
      </c>
    </row>
    <row r="439" customFormat="false" ht="13.5" hidden="false" customHeight="false" outlineLevel="0" collapsed="false">
      <c r="A439" s="0" t="s">
        <v>835</v>
      </c>
      <c r="B439" s="3" t="s">
        <v>1733</v>
      </c>
      <c r="C439" s="6" t="s">
        <v>443</v>
      </c>
      <c r="D439" s="3" t="n">
        <v>600</v>
      </c>
      <c r="E439" s="7" t="s">
        <v>2518</v>
      </c>
      <c r="F439" s="0" t="str">
        <f aca="false">_xlfn.CONCAT(A439,"|",B439,"|",C439,"||",D439,"|",E439,"|")</f>
        <v>103223020107|6230520580003014270|龚文增||600|电动车以旧换新补贴款|</v>
      </c>
    </row>
    <row r="440" customFormat="false" ht="13.5" hidden="false" customHeight="false" outlineLevel="0" collapsed="false">
      <c r="A440" s="0" t="s">
        <v>831</v>
      </c>
      <c r="B440" s="3" t="s">
        <v>1735</v>
      </c>
      <c r="C440" s="6" t="s">
        <v>444</v>
      </c>
      <c r="D440" s="3" t="n">
        <v>600</v>
      </c>
      <c r="E440" s="7" t="s">
        <v>2518</v>
      </c>
      <c r="F440" s="0" t="str">
        <f aca="false">_xlfn.CONCAT(A440,"|",B440,"|",C440,"||",D440,"|",E440,"|")</f>
        <v>102223002100|6222030704000110978|夏亚丽||600|电动车以旧换新补贴款|</v>
      </c>
    </row>
    <row r="441" customFormat="false" ht="13.5" hidden="false" customHeight="false" outlineLevel="0" collapsed="false">
      <c r="A441" s="0" t="s">
        <v>835</v>
      </c>
      <c r="B441" s="3" t="s">
        <v>1737</v>
      </c>
      <c r="C441" s="6" t="s">
        <v>445</v>
      </c>
      <c r="D441" s="3" t="n">
        <v>600</v>
      </c>
      <c r="E441" s="7" t="s">
        <v>2518</v>
      </c>
      <c r="F441" s="0" t="str">
        <f aca="false">_xlfn.CONCAT(A441,"|",B441,"|",C441,"||",D441,"|",E441,"|")</f>
        <v>103223020107|6228480588974352571|李宏||600|电动车以旧换新补贴款|</v>
      </c>
    </row>
    <row r="442" customFormat="false" ht="13.5" hidden="false" customHeight="false" outlineLevel="0" collapsed="false">
      <c r="A442" s="0" t="s">
        <v>897</v>
      </c>
      <c r="B442" s="3" t="s">
        <v>1739</v>
      </c>
      <c r="C442" s="6" t="s">
        <v>446</v>
      </c>
      <c r="D442" s="3" t="n">
        <v>600</v>
      </c>
      <c r="E442" s="7" t="s">
        <v>2518</v>
      </c>
      <c r="F442" s="0" t="str">
        <f aca="false">_xlfn.CONCAT(A442,"|",B442,"|",C442,"||",D442,"|",E442,"|")</f>
        <v>313223007007|6231888009858982|张娜||600|电动车以旧换新补贴款|</v>
      </c>
    </row>
    <row r="443" customFormat="false" ht="13.5" hidden="false" customHeight="false" outlineLevel="0" collapsed="false">
      <c r="A443" s="0" t="s">
        <v>843</v>
      </c>
      <c r="B443" s="3" t="s">
        <v>1741</v>
      </c>
      <c r="C443" s="6" t="s">
        <v>447</v>
      </c>
      <c r="D443" s="3" t="n">
        <v>600</v>
      </c>
      <c r="E443" s="7" t="s">
        <v>2518</v>
      </c>
      <c r="F443" s="0" t="str">
        <f aca="false">_xlfn.CONCAT(A443,"|",B443,"|",C443,"||",D443,"|",E443,"|")</f>
        <v>104223018241|6217850500036303133|蔡金美子||600|电动车以旧换新补贴款|</v>
      </c>
    </row>
    <row r="444" customFormat="false" ht="13.5" hidden="false" customHeight="false" outlineLevel="0" collapsed="false">
      <c r="A444" s="0" t="s">
        <v>831</v>
      </c>
      <c r="B444" s="3" t="s">
        <v>1743</v>
      </c>
      <c r="C444" s="6" t="s">
        <v>448</v>
      </c>
      <c r="D444" s="3" t="n">
        <v>600</v>
      </c>
      <c r="E444" s="7" t="s">
        <v>2518</v>
      </c>
      <c r="F444" s="0" t="str">
        <f aca="false">_xlfn.CONCAT(A444,"|",B444,"|",C444,"||",D444,"|",E444,"|")</f>
        <v>102223002100|6222020403010315394|郭学慧||600|电动车以旧换新补贴款|</v>
      </c>
    </row>
    <row r="445" customFormat="false" ht="13.5" hidden="false" customHeight="false" outlineLevel="0" collapsed="false">
      <c r="A445" s="0" t="s">
        <v>875</v>
      </c>
      <c r="B445" s="3" t="s">
        <v>1745</v>
      </c>
      <c r="C445" s="6" t="s">
        <v>449</v>
      </c>
      <c r="D445" s="3" t="n">
        <v>600</v>
      </c>
      <c r="E445" s="7" t="s">
        <v>2518</v>
      </c>
      <c r="F445" s="0" t="str">
        <f aca="false">_xlfn.CONCAT(A445,"|",B445,"|",C445,"||",D445,"|",E445,"|")</f>
        <v>403223001148|6210982230001897861|郝双||600|电动车以旧换新补贴款|</v>
      </c>
    </row>
    <row r="446" customFormat="false" ht="13.5" hidden="false" customHeight="false" outlineLevel="0" collapsed="false">
      <c r="A446" s="0" t="s">
        <v>847</v>
      </c>
      <c r="B446" s="3" t="s">
        <v>1747</v>
      </c>
      <c r="C446" s="6" t="s">
        <v>450</v>
      </c>
      <c r="D446" s="3" t="n">
        <v>600</v>
      </c>
      <c r="E446" s="7" t="s">
        <v>2518</v>
      </c>
      <c r="F446" s="0" t="str">
        <f aca="false">_xlfn.CONCAT(A446,"|",B446,"|",C446,"||",D446,"|",E446,"|")</f>
        <v>105100000025|6217000580006730977|王桂芬||600|电动车以旧换新补贴款|</v>
      </c>
    </row>
    <row r="447" customFormat="false" ht="13.5" hidden="false" customHeight="false" outlineLevel="0" collapsed="false">
      <c r="A447" s="0" t="s">
        <v>831</v>
      </c>
      <c r="B447" s="3" t="s">
        <v>1749</v>
      </c>
      <c r="C447" s="6" t="s">
        <v>451</v>
      </c>
      <c r="D447" s="3" t="n">
        <v>600</v>
      </c>
      <c r="E447" s="7" t="s">
        <v>2518</v>
      </c>
      <c r="F447" s="0" t="str">
        <f aca="false">_xlfn.CONCAT(A447,"|",B447,"|",C447,"||",D447,"|",E447,"|")</f>
        <v>102223002100|6217230704001457004|姜平||600|电动车以旧换新补贴款|</v>
      </c>
    </row>
    <row r="448" customFormat="false" ht="13.5" hidden="false" customHeight="false" outlineLevel="0" collapsed="false">
      <c r="A448" s="0" t="s">
        <v>847</v>
      </c>
      <c r="B448" s="3" t="s">
        <v>1751</v>
      </c>
      <c r="C448" s="6" t="s">
        <v>452</v>
      </c>
      <c r="D448" s="3" t="n">
        <v>600</v>
      </c>
      <c r="E448" s="7" t="s">
        <v>2518</v>
      </c>
      <c r="F448" s="0" t="str">
        <f aca="false">_xlfn.CONCAT(A448,"|",B448,"|",C448,"||",D448,"|",E448,"|")</f>
        <v>105100000025|6215340302210285398|张金鹏||600|电动车以旧换新补贴款|</v>
      </c>
    </row>
    <row r="449" customFormat="false" ht="13.5" hidden="false" customHeight="false" outlineLevel="0" collapsed="false">
      <c r="A449" s="0" t="s">
        <v>847</v>
      </c>
      <c r="B449" s="3" t="s">
        <v>1753</v>
      </c>
      <c r="C449" s="6" t="s">
        <v>453</v>
      </c>
      <c r="D449" s="3" t="n">
        <v>600</v>
      </c>
      <c r="E449" s="7" t="s">
        <v>2518</v>
      </c>
      <c r="F449" s="0" t="str">
        <f aca="false">_xlfn.CONCAT(A449,"|",B449,"|",C449,"||",D449,"|",E449,"|")</f>
        <v>105100000025|6217000580000322953|谢艳红||600|电动车以旧换新补贴款|</v>
      </c>
    </row>
    <row r="450" customFormat="false" ht="13.5" hidden="false" customHeight="false" outlineLevel="0" collapsed="false">
      <c r="A450" s="0" t="s">
        <v>835</v>
      </c>
      <c r="B450" s="3" t="s">
        <v>1755</v>
      </c>
      <c r="C450" s="6" t="s">
        <v>454</v>
      </c>
      <c r="D450" s="3" t="n">
        <v>600</v>
      </c>
      <c r="E450" s="7" t="s">
        <v>2518</v>
      </c>
      <c r="F450" s="0" t="str">
        <f aca="false">_xlfn.CONCAT(A450,"|",B450,"|",C450,"||",D450,"|",E450,"|")</f>
        <v>103223020107|6228480587103676173|薛润昌||600|电动车以旧换新补贴款|</v>
      </c>
    </row>
    <row r="451" customFormat="false" ht="13.5" hidden="false" customHeight="false" outlineLevel="0" collapsed="false">
      <c r="A451" s="0" t="s">
        <v>875</v>
      </c>
      <c r="B451" s="3" t="s">
        <v>1757</v>
      </c>
      <c r="C451" s="6" t="s">
        <v>455</v>
      </c>
      <c r="D451" s="3" t="n">
        <v>600</v>
      </c>
      <c r="E451" s="7" t="s">
        <v>2518</v>
      </c>
      <c r="F451" s="0" t="str">
        <f aca="false">_xlfn.CONCAT(A451,"|",B451,"|",C451,"||",D451,"|",E451,"|")</f>
        <v>403223001148|6221802210011089696|刘凤华||600|电动车以旧换新补贴款|</v>
      </c>
    </row>
    <row r="452" customFormat="false" ht="13.5" hidden="false" customHeight="false" outlineLevel="0" collapsed="false">
      <c r="A452" s="0" t="s">
        <v>835</v>
      </c>
      <c r="B452" s="3" t="s">
        <v>1759</v>
      </c>
      <c r="C452" s="6" t="s">
        <v>456</v>
      </c>
      <c r="D452" s="3" t="n">
        <v>600</v>
      </c>
      <c r="E452" s="7" t="s">
        <v>2518</v>
      </c>
      <c r="F452" s="0" t="str">
        <f aca="false">_xlfn.CONCAT(A452,"|",B452,"|",C452,"||",D452,"|",E452,"|")</f>
        <v>103223020107|6228490589571217777|王少鸿||600|电动车以旧换新补贴款|</v>
      </c>
    </row>
    <row r="453" customFormat="false" ht="13.5" hidden="false" customHeight="false" outlineLevel="0" collapsed="false">
      <c r="A453" s="0" t="s">
        <v>839</v>
      </c>
      <c r="B453" s="3" t="s">
        <v>1761</v>
      </c>
      <c r="C453" s="6" t="s">
        <v>457</v>
      </c>
      <c r="D453" s="3" t="n">
        <v>600</v>
      </c>
      <c r="E453" s="7" t="s">
        <v>2518</v>
      </c>
      <c r="F453" s="0" t="str">
        <f aca="false">_xlfn.CONCAT(A453,"|",B453,"|",C453,"||",D453,"|",E453,"|")</f>
        <v>314223000327|6214493001700595096|刘波||600|电动车以旧换新补贴款|</v>
      </c>
    </row>
    <row r="454" customFormat="false" ht="13.5" hidden="false" customHeight="false" outlineLevel="0" collapsed="false">
      <c r="A454" s="0" t="s">
        <v>875</v>
      </c>
      <c r="B454" s="3" t="s">
        <v>1763</v>
      </c>
      <c r="C454" s="6" t="s">
        <v>458</v>
      </c>
      <c r="D454" s="3" t="n">
        <v>600</v>
      </c>
      <c r="E454" s="7" t="s">
        <v>2518</v>
      </c>
      <c r="F454" s="0" t="str">
        <f aca="false">_xlfn.CONCAT(A454,"|",B454,"|",C454,"||",D454,"|",E454,"|")</f>
        <v>403223001148|622188223200266103|李丽梅||600|电动车以旧换新补贴款|</v>
      </c>
    </row>
    <row r="455" customFormat="false" ht="13.5" hidden="false" customHeight="false" outlineLevel="0" collapsed="false">
      <c r="A455" s="0" t="s">
        <v>835</v>
      </c>
      <c r="B455" s="3" t="s">
        <v>1765</v>
      </c>
      <c r="C455" s="6" t="s">
        <v>459</v>
      </c>
      <c r="D455" s="3" t="n">
        <v>600</v>
      </c>
      <c r="E455" s="7" t="s">
        <v>2518</v>
      </c>
      <c r="F455" s="0" t="str">
        <f aca="false">_xlfn.CONCAT(A455,"|",B455,"|",C455,"||",D455,"|",E455,"|")</f>
        <v>103223020107|6230520310007578975|王云||600|电动车以旧换新补贴款|</v>
      </c>
    </row>
    <row r="456" customFormat="false" ht="13.5" hidden="false" customHeight="false" outlineLevel="0" collapsed="false">
      <c r="A456" s="0" t="s">
        <v>875</v>
      </c>
      <c r="B456" s="3" t="s">
        <v>1767</v>
      </c>
      <c r="C456" s="6" t="s">
        <v>460</v>
      </c>
      <c r="D456" s="3" t="n">
        <v>600</v>
      </c>
      <c r="E456" s="7" t="s">
        <v>2518</v>
      </c>
      <c r="F456" s="0" t="str">
        <f aca="false">_xlfn.CONCAT(A456,"|",B456,"|",C456,"||",D456,"|",E456,"|")</f>
        <v>403223001148|6217992210031641904|张井权||600|电动车以旧换新补贴款|</v>
      </c>
    </row>
    <row r="457" customFormat="false" ht="13.5" hidden="false" customHeight="false" outlineLevel="0" collapsed="false">
      <c r="A457" s="0" t="s">
        <v>847</v>
      </c>
      <c r="B457" s="3" t="s">
        <v>1769</v>
      </c>
      <c r="C457" s="6" t="s">
        <v>461</v>
      </c>
      <c r="D457" s="3" t="n">
        <v>600</v>
      </c>
      <c r="E457" s="7" t="s">
        <v>2518</v>
      </c>
      <c r="F457" s="0" t="str">
        <f aca="false">_xlfn.CONCAT(A457,"|",B457,"|",C457,"||",D457,"|",E457,"|")</f>
        <v>105100000025|6227000580780068148|慕淑瑛||600|电动车以旧换新补贴款|</v>
      </c>
    </row>
    <row r="458" customFormat="false" ht="13.5" hidden="false" customHeight="false" outlineLevel="0" collapsed="false">
      <c r="A458" s="0" t="s">
        <v>875</v>
      </c>
      <c r="B458" s="3" t="s">
        <v>1771</v>
      </c>
      <c r="C458" s="6" t="s">
        <v>462</v>
      </c>
      <c r="D458" s="3" t="n">
        <v>600</v>
      </c>
      <c r="E458" s="7" t="s">
        <v>2518</v>
      </c>
      <c r="F458" s="0" t="str">
        <f aca="false">_xlfn.CONCAT(A458,"|",B458,"|",C458,"||",D458,"|",E458,"|")</f>
        <v>403223001148|6217992210030156557|张猛||600|电动车以旧换新补贴款|</v>
      </c>
    </row>
    <row r="459" customFormat="false" ht="13.5" hidden="false" customHeight="false" outlineLevel="0" collapsed="false">
      <c r="A459" s="0" t="s">
        <v>831</v>
      </c>
      <c r="B459" s="3" t="s">
        <v>1773</v>
      </c>
      <c r="C459" s="6" t="s">
        <v>463</v>
      </c>
      <c r="D459" s="3" t="n">
        <v>600</v>
      </c>
      <c r="E459" s="7" t="s">
        <v>2518</v>
      </c>
      <c r="F459" s="0" t="str">
        <f aca="false">_xlfn.CONCAT(A459,"|",B459,"|",C459,"||",D459,"|",E459,"|")</f>
        <v>102223002100|62122607040060032426|张巍||600|电动车以旧换新补贴款|</v>
      </c>
    </row>
    <row r="460" customFormat="false" ht="13.5" hidden="false" customHeight="false" outlineLevel="0" collapsed="false">
      <c r="A460" s="0" t="s">
        <v>843</v>
      </c>
      <c r="B460" s="3" t="s">
        <v>1775</v>
      </c>
      <c r="C460" s="6" t="s">
        <v>464</v>
      </c>
      <c r="D460" s="3" t="n">
        <v>600</v>
      </c>
      <c r="E460" s="7" t="s">
        <v>2518</v>
      </c>
      <c r="F460" s="0" t="str">
        <f aca="false">_xlfn.CONCAT(A460,"|",B460,"|",C460,"||",D460,"|",E460,"|")</f>
        <v>104223018241|6217560500029796088|薄长静||600|电动车以旧换新补贴款|</v>
      </c>
    </row>
    <row r="461" customFormat="false" ht="13.5" hidden="false" customHeight="false" outlineLevel="0" collapsed="false">
      <c r="A461" s="0" t="s">
        <v>847</v>
      </c>
      <c r="B461" s="3" t="s">
        <v>1777</v>
      </c>
      <c r="C461" s="6" t="s">
        <v>465</v>
      </c>
      <c r="D461" s="3" t="n">
        <v>600</v>
      </c>
      <c r="E461" s="7" t="s">
        <v>2518</v>
      </c>
      <c r="F461" s="0" t="str">
        <f aca="false">_xlfn.CONCAT(A461,"|",B461,"|",C461,"||",D461,"|",E461,"|")</f>
        <v>105100000025|6217003420031301212|巫思航||600|电动车以旧换新补贴款|</v>
      </c>
    </row>
    <row r="462" customFormat="false" ht="13.5" hidden="false" customHeight="false" outlineLevel="0" collapsed="false">
      <c r="A462" s="0" t="s">
        <v>875</v>
      </c>
      <c r="B462" s="3" t="s">
        <v>1779</v>
      </c>
      <c r="C462" s="6" t="s">
        <v>466</v>
      </c>
      <c r="D462" s="3" t="n">
        <v>600</v>
      </c>
      <c r="E462" s="7" t="s">
        <v>2518</v>
      </c>
      <c r="F462" s="0" t="str">
        <f aca="false">_xlfn.CONCAT(A462,"|",B462,"|",C462,"||",D462,"|",E462,"|")</f>
        <v>403223001148|6221802210009860090|张思明||600|电动车以旧换新补贴款|</v>
      </c>
    </row>
    <row r="463" customFormat="false" ht="13.5" hidden="false" customHeight="false" outlineLevel="0" collapsed="false">
      <c r="A463" s="0" t="s">
        <v>831</v>
      </c>
      <c r="B463" s="3" t="s">
        <v>1781</v>
      </c>
      <c r="C463" s="6" t="s">
        <v>467</v>
      </c>
      <c r="D463" s="3" t="n">
        <v>600</v>
      </c>
      <c r="E463" s="7" t="s">
        <v>2518</v>
      </c>
      <c r="F463" s="0" t="str">
        <f aca="false">_xlfn.CONCAT(A463,"|",B463,"|",C463,"||",D463,"|",E463,"|")</f>
        <v>102223002100|6222030704003173411|蔡洪洋||600|电动车以旧换新补贴款|</v>
      </c>
    </row>
    <row r="464" customFormat="false" ht="13.5" hidden="false" customHeight="false" outlineLevel="0" collapsed="false">
      <c r="A464" s="0" t="s">
        <v>835</v>
      </c>
      <c r="B464" s="3" t="s">
        <v>1783</v>
      </c>
      <c r="C464" s="6" t="s">
        <v>468</v>
      </c>
      <c r="D464" s="3" t="n">
        <v>600</v>
      </c>
      <c r="E464" s="7" t="s">
        <v>2518</v>
      </c>
      <c r="F464" s="0" t="str">
        <f aca="false">_xlfn.CONCAT(A464,"|",B464,"|",C464,"||",D464,"|",E464,"|")</f>
        <v>103223020107|6228480588179492875|刘莎莎||600|电动车以旧换新补贴款|</v>
      </c>
    </row>
    <row r="465" customFormat="false" ht="13.5" hidden="false" customHeight="false" outlineLevel="0" collapsed="false">
      <c r="A465" s="0" t="s">
        <v>847</v>
      </c>
      <c r="B465" s="3" t="s">
        <v>1785</v>
      </c>
      <c r="C465" s="6" t="s">
        <v>469</v>
      </c>
      <c r="D465" s="3" t="n">
        <v>600</v>
      </c>
      <c r="E465" s="7" t="s">
        <v>2518</v>
      </c>
      <c r="F465" s="0" t="str">
        <f aca="false">_xlfn.CONCAT(A465,"|",B465,"|",C465,"||",D465,"|",E465,"|")</f>
        <v>105100000025|6217000580000226410|宁洪喜||600|电动车以旧换新补贴款|</v>
      </c>
    </row>
    <row r="466" customFormat="false" ht="13.5" hidden="false" customHeight="false" outlineLevel="0" collapsed="false">
      <c r="A466" s="0" t="s">
        <v>843</v>
      </c>
      <c r="B466" s="3" t="s">
        <v>1787</v>
      </c>
      <c r="C466" s="6" t="s">
        <v>470</v>
      </c>
      <c r="D466" s="3" t="n">
        <v>600</v>
      </c>
      <c r="E466" s="7" t="s">
        <v>2518</v>
      </c>
      <c r="F466" s="0" t="str">
        <f aca="false">_xlfn.CONCAT(A466,"|",B466,"|",C466,"||",D466,"|",E466,"|")</f>
        <v>104223018241|6217560500031028447|杨治红||600|电动车以旧换新补贴款|</v>
      </c>
    </row>
    <row r="467" customFormat="false" ht="13.5" hidden="false" customHeight="false" outlineLevel="0" collapsed="false">
      <c r="A467" s="0" t="s">
        <v>847</v>
      </c>
      <c r="B467" s="3" t="s">
        <v>1789</v>
      </c>
      <c r="C467" s="6" t="s">
        <v>471</v>
      </c>
      <c r="D467" s="3" t="n">
        <v>600</v>
      </c>
      <c r="E467" s="7" t="s">
        <v>2518</v>
      </c>
      <c r="F467" s="0" t="str">
        <f aca="false">_xlfn.CONCAT(A467,"|",B467,"|",C467,"||",D467,"|",E467,"|")</f>
        <v>105100000025|6236680580000131062|王丽辉||600|电动车以旧换新补贴款|</v>
      </c>
    </row>
    <row r="468" customFormat="false" ht="13.5" hidden="false" customHeight="false" outlineLevel="0" collapsed="false">
      <c r="A468" s="0" t="s">
        <v>835</v>
      </c>
      <c r="B468" s="3" t="s">
        <v>1791</v>
      </c>
      <c r="C468" s="6" t="s">
        <v>472</v>
      </c>
      <c r="D468" s="3" t="n">
        <v>600</v>
      </c>
      <c r="E468" s="7" t="s">
        <v>2518</v>
      </c>
      <c r="F468" s="0" t="str">
        <f aca="false">_xlfn.CONCAT(A468,"|",B468,"|",C468,"||",D468,"|",E468,"|")</f>
        <v>103223020107|6228480588755224577|赵金娥||600|电动车以旧换新补贴款|</v>
      </c>
    </row>
    <row r="469" customFormat="false" ht="13.5" hidden="false" customHeight="false" outlineLevel="0" collapsed="false">
      <c r="A469" s="0" t="s">
        <v>831</v>
      </c>
      <c r="B469" s="3" t="s">
        <v>1793</v>
      </c>
      <c r="C469" s="6" t="s">
        <v>473</v>
      </c>
      <c r="D469" s="3" t="n">
        <v>600</v>
      </c>
      <c r="E469" s="7" t="s">
        <v>2518</v>
      </c>
      <c r="F469" s="0" t="str">
        <f aca="false">_xlfn.CONCAT(A469,"|",B469,"|",C469,"||",D469,"|",E469,"|")</f>
        <v>102223002100|6222020704011587455|赵美玲||600|电动车以旧换新补贴款|</v>
      </c>
    </row>
    <row r="470" customFormat="false" ht="13.5" hidden="false" customHeight="false" outlineLevel="0" collapsed="false">
      <c r="A470" s="0" t="s">
        <v>831</v>
      </c>
      <c r="B470" s="3" t="s">
        <v>1795</v>
      </c>
      <c r="C470" s="6" t="s">
        <v>474</v>
      </c>
      <c r="D470" s="3" t="n">
        <v>600</v>
      </c>
      <c r="E470" s="7" t="s">
        <v>2518</v>
      </c>
      <c r="F470" s="0" t="str">
        <f aca="false">_xlfn.CONCAT(A470,"|",B470,"|",C470,"||",D470,"|",E470,"|")</f>
        <v>102223002100|6222030704005641605|郭锐||600|电动车以旧换新补贴款|</v>
      </c>
    </row>
    <row r="471" customFormat="false" ht="13.5" hidden="false" customHeight="false" outlineLevel="0" collapsed="false">
      <c r="A471" s="0" t="s">
        <v>843</v>
      </c>
      <c r="B471" s="3" t="s">
        <v>1797</v>
      </c>
      <c r="C471" s="6" t="s">
        <v>475</v>
      </c>
      <c r="D471" s="3" t="n">
        <v>600</v>
      </c>
      <c r="E471" s="7" t="s">
        <v>2518</v>
      </c>
      <c r="F471" s="0" t="str">
        <f aca="false">_xlfn.CONCAT(A471,"|",B471,"|",C471,"||",D471,"|",E471,"|")</f>
        <v>104223018241|6216600500001810729|刘明侠||600|电动车以旧换新补贴款|</v>
      </c>
    </row>
    <row r="472" customFormat="false" ht="13.5" hidden="false" customHeight="false" outlineLevel="0" collapsed="false">
      <c r="A472" s="0" t="s">
        <v>847</v>
      </c>
      <c r="B472" s="3" t="s">
        <v>1799</v>
      </c>
      <c r="C472" s="6" t="s">
        <v>476</v>
      </c>
      <c r="D472" s="3" t="n">
        <v>600</v>
      </c>
      <c r="E472" s="7" t="s">
        <v>2518</v>
      </c>
      <c r="F472" s="0" t="str">
        <f aca="false">_xlfn.CONCAT(A472,"|",B472,"|",C472,"||",D472,"|",E472,"|")</f>
        <v>105100000025|6217000580008316759|张雨晨||600|电动车以旧换新补贴款|</v>
      </c>
    </row>
    <row r="473" customFormat="false" ht="13.5" hidden="false" customHeight="false" outlineLevel="0" collapsed="false">
      <c r="A473" s="0" t="s">
        <v>847</v>
      </c>
      <c r="B473" s="3" t="s">
        <v>1801</v>
      </c>
      <c r="C473" s="6" t="s">
        <v>477</v>
      </c>
      <c r="D473" s="3" t="n">
        <v>600</v>
      </c>
      <c r="E473" s="7" t="s">
        <v>2518</v>
      </c>
      <c r="F473" s="0" t="str">
        <f aca="false">_xlfn.CONCAT(A473,"|",B473,"|",C473,"||",D473,"|",E473,"|")</f>
        <v>105100000025|6217000580005414565|许宁||600|电动车以旧换新补贴款|</v>
      </c>
    </row>
    <row r="474" customFormat="false" ht="13.5" hidden="false" customHeight="false" outlineLevel="0" collapsed="false">
      <c r="A474" s="0" t="s">
        <v>835</v>
      </c>
      <c r="B474" s="3" t="s">
        <v>1803</v>
      </c>
      <c r="C474" s="6" t="s">
        <v>478</v>
      </c>
      <c r="D474" s="3" t="n">
        <v>600</v>
      </c>
      <c r="E474" s="7" t="s">
        <v>2518</v>
      </c>
      <c r="F474" s="0" t="str">
        <f aca="false">_xlfn.CONCAT(A474,"|",B474,"|",C474,"||",D474,"|",E474,"|")</f>
        <v>103223020107|6230520580003790671|谷大川||600|电动车以旧换新补贴款|</v>
      </c>
    </row>
    <row r="475" customFormat="false" ht="13.5" hidden="false" customHeight="false" outlineLevel="0" collapsed="false">
      <c r="A475" s="0" t="s">
        <v>875</v>
      </c>
      <c r="B475" s="3" t="s">
        <v>1805</v>
      </c>
      <c r="C475" s="6" t="s">
        <v>479</v>
      </c>
      <c r="D475" s="3" t="n">
        <v>600</v>
      </c>
      <c r="E475" s="7" t="s">
        <v>2518</v>
      </c>
      <c r="F475" s="0" t="str">
        <f aca="false">_xlfn.CONCAT(A475,"|",B475,"|",C475,"||",D475,"|",E475,"|")</f>
        <v>403223001148|6217992230009035020|刘桐桐||600|电动车以旧换新补贴款|</v>
      </c>
    </row>
    <row r="476" customFormat="false" ht="13.5" hidden="false" customHeight="false" outlineLevel="0" collapsed="false">
      <c r="A476" s="0" t="s">
        <v>847</v>
      </c>
      <c r="B476" s="3" t="s">
        <v>1807</v>
      </c>
      <c r="C476" s="6" t="s">
        <v>480</v>
      </c>
      <c r="D476" s="3" t="n">
        <v>600</v>
      </c>
      <c r="E476" s="7" t="s">
        <v>2518</v>
      </c>
      <c r="F476" s="0" t="str">
        <f aca="false">_xlfn.CONCAT(A476,"|",B476,"|",C476,"||",D476,"|",E476,"|")</f>
        <v>105100000025|6227000581190084345|王莹||600|电动车以旧换新补贴款|</v>
      </c>
    </row>
    <row r="477" customFormat="false" ht="13.5" hidden="false" customHeight="false" outlineLevel="0" collapsed="false">
      <c r="A477" s="0" t="s">
        <v>843</v>
      </c>
      <c r="B477" s="3" t="s">
        <v>1809</v>
      </c>
      <c r="C477" s="6" t="s">
        <v>481</v>
      </c>
      <c r="D477" s="3" t="n">
        <v>600</v>
      </c>
      <c r="E477" s="7" t="s">
        <v>2518</v>
      </c>
      <c r="F477" s="0" t="str">
        <f aca="false">_xlfn.CONCAT(A477,"|",B477,"|",C477,"||",D477,"|",E477,"|")</f>
        <v>104223018241|6216630500003642736|洪嘉璐||600|电动车以旧换新补贴款|</v>
      </c>
    </row>
    <row r="478" customFormat="false" ht="13.5" hidden="false" customHeight="false" outlineLevel="0" collapsed="false">
      <c r="A478" s="0" t="s">
        <v>843</v>
      </c>
      <c r="B478" s="3" t="s">
        <v>1811</v>
      </c>
      <c r="C478" s="6" t="s">
        <v>482</v>
      </c>
      <c r="D478" s="3" t="n">
        <v>600</v>
      </c>
      <c r="E478" s="7" t="s">
        <v>2518</v>
      </c>
      <c r="F478" s="0" t="str">
        <f aca="false">_xlfn.CONCAT(A478,"|",B478,"|",C478,"||",D478,"|",E478,"|")</f>
        <v>104223018241|6216630500003654244|刘奕||600|电动车以旧换新补贴款|</v>
      </c>
    </row>
    <row r="479" customFormat="false" ht="13.5" hidden="false" customHeight="false" outlineLevel="0" collapsed="false">
      <c r="A479" s="0" t="s">
        <v>847</v>
      </c>
      <c r="B479" s="3" t="s">
        <v>1813</v>
      </c>
      <c r="C479" s="6" t="s">
        <v>483</v>
      </c>
      <c r="D479" s="3" t="n">
        <v>600</v>
      </c>
      <c r="E479" s="7" t="s">
        <v>2518</v>
      </c>
      <c r="F479" s="0" t="str">
        <f aca="false">_xlfn.CONCAT(A479,"|",B479,"|",C479,"||",D479,"|",E479,"|")</f>
        <v>105100000025|6217000590001232440|顾乐乐||600|电动车以旧换新补贴款|</v>
      </c>
    </row>
    <row r="480" customFormat="false" ht="13.5" hidden="false" customHeight="false" outlineLevel="0" collapsed="false">
      <c r="A480" s="0" t="s">
        <v>835</v>
      </c>
      <c r="B480" s="3" t="s">
        <v>1815</v>
      </c>
      <c r="C480" s="6" t="s">
        <v>484</v>
      </c>
      <c r="D480" s="3" t="n">
        <v>600</v>
      </c>
      <c r="E480" s="7" t="s">
        <v>2518</v>
      </c>
      <c r="F480" s="0" t="str">
        <f aca="false">_xlfn.CONCAT(A480,"|",B480,"|",C480,"||",D480,"|",E480,"|")</f>
        <v>103223020107|6228480588948781376|王茂峥||600|电动车以旧换新补贴款|</v>
      </c>
    </row>
    <row r="481" customFormat="false" ht="13.5" hidden="false" customHeight="false" outlineLevel="0" collapsed="false">
      <c r="A481" s="0" t="s">
        <v>835</v>
      </c>
      <c r="B481" s="3" t="s">
        <v>1817</v>
      </c>
      <c r="C481" s="6" t="s">
        <v>485</v>
      </c>
      <c r="D481" s="3" t="n">
        <v>600</v>
      </c>
      <c r="E481" s="7" t="s">
        <v>2518</v>
      </c>
      <c r="F481" s="0" t="str">
        <f aca="false">_xlfn.CONCAT(A481,"|",B481,"|",C481,"||",D481,"|",E481,"|")</f>
        <v>103223020107|6228480588995650573|郭彩霞||600|电动车以旧换新补贴款|</v>
      </c>
    </row>
    <row r="482" customFormat="false" ht="13.5" hidden="false" customHeight="false" outlineLevel="0" collapsed="false">
      <c r="A482" s="0" t="s">
        <v>847</v>
      </c>
      <c r="B482" s="3" t="s">
        <v>1819</v>
      </c>
      <c r="C482" s="6" t="s">
        <v>486</v>
      </c>
      <c r="D482" s="3" t="n">
        <v>600</v>
      </c>
      <c r="E482" s="7" t="s">
        <v>2518</v>
      </c>
      <c r="F482" s="0" t="str">
        <f aca="false">_xlfn.CONCAT(A482,"|",B482,"|",C482,"||",D482,"|",E482,"|")</f>
        <v>105100000025|62170058004882507|高鹏||600|电动车以旧换新补贴款|</v>
      </c>
    </row>
    <row r="483" customFormat="false" ht="13.5" hidden="false" customHeight="false" outlineLevel="0" collapsed="false">
      <c r="A483" s="0" t="s">
        <v>843</v>
      </c>
      <c r="B483" s="3" t="s">
        <v>1821</v>
      </c>
      <c r="C483" s="6" t="s">
        <v>487</v>
      </c>
      <c r="D483" s="3" t="n">
        <v>600</v>
      </c>
      <c r="E483" s="7" t="s">
        <v>2518</v>
      </c>
      <c r="F483" s="0" t="str">
        <f aca="false">_xlfn.CONCAT(A483,"|",B483,"|",C483,"||",D483,"|",E483,"|")</f>
        <v>104223018241|6217850500004331603|解春燕||600|电动车以旧换新补贴款|</v>
      </c>
    </row>
    <row r="484" customFormat="false" ht="13.5" hidden="false" customHeight="false" outlineLevel="0" collapsed="false">
      <c r="A484" s="0" t="s">
        <v>843</v>
      </c>
      <c r="B484" s="3" t="s">
        <v>1823</v>
      </c>
      <c r="C484" s="6" t="s">
        <v>488</v>
      </c>
      <c r="D484" s="3" t="n">
        <v>600</v>
      </c>
      <c r="E484" s="7" t="s">
        <v>2518</v>
      </c>
      <c r="F484" s="0" t="str">
        <f aca="false">_xlfn.CONCAT(A484,"|",B484,"|",C484,"||",D484,"|",E484,"|")</f>
        <v>104223018241|6217850500014606861|赵志宇||600|电动车以旧换新补贴款|</v>
      </c>
    </row>
    <row r="485" customFormat="false" ht="13.5" hidden="false" customHeight="false" outlineLevel="0" collapsed="false">
      <c r="A485" s="0" t="s">
        <v>835</v>
      </c>
      <c r="B485" s="3" t="s">
        <v>1825</v>
      </c>
      <c r="C485" s="6" t="s">
        <v>489</v>
      </c>
      <c r="D485" s="3" t="n">
        <v>600</v>
      </c>
      <c r="E485" s="7" t="s">
        <v>2518</v>
      </c>
      <c r="F485" s="0" t="str">
        <f aca="false">_xlfn.CONCAT(A485,"|",B485,"|",C485,"||",D485,"|",E485,"|")</f>
        <v>103223020107|6228480587103730871|黄世刚||600|电动车以旧换新补贴款|</v>
      </c>
    </row>
    <row r="486" customFormat="false" ht="13.5" hidden="false" customHeight="false" outlineLevel="0" collapsed="false">
      <c r="A486" s="0" t="s">
        <v>897</v>
      </c>
      <c r="B486" s="3" t="s">
        <v>1827</v>
      </c>
      <c r="C486" s="6" t="s">
        <v>490</v>
      </c>
      <c r="D486" s="3" t="n">
        <v>600</v>
      </c>
      <c r="E486" s="7" t="s">
        <v>2518</v>
      </c>
      <c r="F486" s="0" t="str">
        <f aca="false">_xlfn.CONCAT(A486,"|",B486,"|",C486,"||",D486,"|",E486,"|")</f>
        <v>313223007007|6231882004572672|唐子秋||600|电动车以旧换新补贴款|</v>
      </c>
    </row>
    <row r="487" customFormat="false" ht="13.5" hidden="false" customHeight="false" outlineLevel="0" collapsed="false">
      <c r="A487" s="0" t="s">
        <v>843</v>
      </c>
      <c r="B487" s="3" t="s">
        <v>1829</v>
      </c>
      <c r="C487" s="6" t="s">
        <v>491</v>
      </c>
      <c r="D487" s="3" t="n">
        <v>600</v>
      </c>
      <c r="E487" s="7" t="s">
        <v>2518</v>
      </c>
      <c r="F487" s="0" t="str">
        <f aca="false">_xlfn.CONCAT(A487,"|",B487,"|",C487,"||",D487,"|",E487,"|")</f>
        <v>104223018241|6217850500027646300|刘阳||600|电动车以旧换新补贴款|</v>
      </c>
    </row>
    <row r="488" customFormat="false" ht="13.5" hidden="false" customHeight="false" outlineLevel="0" collapsed="false">
      <c r="A488" s="0" t="s">
        <v>875</v>
      </c>
      <c r="B488" s="3" t="s">
        <v>1831</v>
      </c>
      <c r="C488" s="6" t="s">
        <v>492</v>
      </c>
      <c r="D488" s="3" t="n">
        <v>600</v>
      </c>
      <c r="E488" s="7" t="s">
        <v>2518</v>
      </c>
      <c r="F488" s="0" t="str">
        <f aca="false">_xlfn.CONCAT(A488,"|",B488,"|",C488,"||",D488,"|",E488,"|")</f>
        <v>403223001148|6221802210019978601|张家铭||600|电动车以旧换新补贴款|</v>
      </c>
    </row>
    <row r="489" customFormat="false" ht="13.5" hidden="false" customHeight="false" outlineLevel="0" collapsed="false">
      <c r="A489" s="0" t="s">
        <v>843</v>
      </c>
      <c r="B489" s="3" t="s">
        <v>1833</v>
      </c>
      <c r="C489" s="6" t="s">
        <v>493</v>
      </c>
      <c r="D489" s="3" t="n">
        <v>600</v>
      </c>
      <c r="E489" s="7" t="s">
        <v>2518</v>
      </c>
      <c r="F489" s="0" t="str">
        <f aca="false">_xlfn.CONCAT(A489,"|",B489,"|",C489,"||",D489,"|",E489,"|")</f>
        <v>104223018241|6217908000010558994|杜红丽||600|电动车以旧换新补贴款|</v>
      </c>
    </row>
    <row r="490" customFormat="false" ht="13.5" hidden="false" customHeight="false" outlineLevel="0" collapsed="false">
      <c r="A490" s="0" t="s">
        <v>831</v>
      </c>
      <c r="B490" s="3" t="s">
        <v>1835</v>
      </c>
      <c r="C490" s="6" t="s">
        <v>494</v>
      </c>
      <c r="D490" s="3" t="n">
        <v>600</v>
      </c>
      <c r="E490" s="7" t="s">
        <v>2518</v>
      </c>
      <c r="F490" s="0" t="str">
        <f aca="false">_xlfn.CONCAT(A490,"|",B490,"|",C490,"||",D490,"|",E490,"|")</f>
        <v>102223002100|6222030704004429663|于芳||600|电动车以旧换新补贴款|</v>
      </c>
    </row>
    <row r="491" customFormat="false" ht="13.5" hidden="false" customHeight="false" outlineLevel="0" collapsed="false">
      <c r="A491" s="0" t="s">
        <v>835</v>
      </c>
      <c r="B491" s="3" t="s">
        <v>1837</v>
      </c>
      <c r="C491" s="6" t="s">
        <v>495</v>
      </c>
      <c r="D491" s="3" t="n">
        <v>600</v>
      </c>
      <c r="E491" s="7" t="s">
        <v>2518</v>
      </c>
      <c r="F491" s="0" t="str">
        <f aca="false">_xlfn.CONCAT(A491,"|",B491,"|",C491,"||",D491,"|",E491,"|")</f>
        <v>103223020107|6228480588096869676|高嵩||600|电动车以旧换新补贴款|</v>
      </c>
    </row>
    <row r="492" customFormat="false" ht="13.5" hidden="false" customHeight="false" outlineLevel="0" collapsed="false">
      <c r="A492" s="0" t="s">
        <v>847</v>
      </c>
      <c r="B492" s="3" t="s">
        <v>1839</v>
      </c>
      <c r="C492" s="6" t="s">
        <v>496</v>
      </c>
      <c r="D492" s="3" t="n">
        <v>600</v>
      </c>
      <c r="E492" s="7" t="s">
        <v>2518</v>
      </c>
      <c r="F492" s="0" t="str">
        <f aca="false">_xlfn.CONCAT(A492,"|",B492,"|",C492,"||",D492,"|",E492,"|")</f>
        <v>105100000025|6210810580003136314|王洪水||600|电动车以旧换新补贴款|</v>
      </c>
    </row>
    <row r="493" customFormat="false" ht="13.5" hidden="false" customHeight="false" outlineLevel="0" collapsed="false">
      <c r="A493" s="0" t="s">
        <v>847</v>
      </c>
      <c r="B493" s="3" t="s">
        <v>1841</v>
      </c>
      <c r="C493" s="6" t="s">
        <v>497</v>
      </c>
      <c r="D493" s="3" t="n">
        <v>600</v>
      </c>
      <c r="E493" s="7" t="s">
        <v>2518</v>
      </c>
      <c r="F493" s="0" t="str">
        <f aca="false">_xlfn.CONCAT(A493,"|",B493,"|",C493,"||",D493,"|",E493,"|")</f>
        <v>105100000025|6217000580002811680|刘明雪||600|电动车以旧换新补贴款|</v>
      </c>
    </row>
    <row r="494" customFormat="false" ht="13.5" hidden="false" customHeight="false" outlineLevel="0" collapsed="false">
      <c r="A494" s="0" t="s">
        <v>847</v>
      </c>
      <c r="B494" s="9" t="s">
        <v>1843</v>
      </c>
      <c r="C494" s="8" t="s">
        <v>498</v>
      </c>
      <c r="D494" s="8" t="n">
        <v>500</v>
      </c>
      <c r="E494" s="7" t="s">
        <v>2518</v>
      </c>
      <c r="F494" s="0" t="str">
        <f aca="false">_xlfn.CONCAT(A494,"|",B494,"|",C494,"||",D494,"|",E494,"|")</f>
        <v>105100000025|6227000581690691383|庞丽红||500|电动车以旧换新补贴款|</v>
      </c>
    </row>
    <row r="495" customFormat="false" ht="13.5" hidden="false" customHeight="false" outlineLevel="0" collapsed="false">
      <c r="A495" s="0" t="s">
        <v>875</v>
      </c>
      <c r="B495" s="3" t="s">
        <v>1845</v>
      </c>
      <c r="C495" s="6" t="s">
        <v>374</v>
      </c>
      <c r="D495" s="3" t="n">
        <v>600</v>
      </c>
      <c r="E495" s="7" t="s">
        <v>2518</v>
      </c>
      <c r="F495" s="0" t="str">
        <f aca="false">_xlfn.CONCAT(A495,"|",B495,"|",C495,"||",D495,"|",E495,"|")</f>
        <v>403223001148|6217992230008475722|王雪||600|电动车以旧换新补贴款|</v>
      </c>
    </row>
    <row r="496" customFormat="false" ht="13.5" hidden="false" customHeight="false" outlineLevel="0" collapsed="false">
      <c r="A496" s="0" t="s">
        <v>867</v>
      </c>
      <c r="B496" s="3" t="s">
        <v>1847</v>
      </c>
      <c r="C496" s="6" t="s">
        <v>499</v>
      </c>
      <c r="D496" s="3" t="n">
        <v>600</v>
      </c>
      <c r="E496" s="7" t="s">
        <v>2518</v>
      </c>
      <c r="F496" s="0" t="str">
        <f aca="false">_xlfn.CONCAT(A496,"|",B496,"|",C496,"||",D496,"|",E496,"|")</f>
        <v>301223004104|60142860325988414|王德才||600|电动车以旧换新补贴款|</v>
      </c>
    </row>
    <row r="497" customFormat="false" ht="13.5" hidden="false" customHeight="false" outlineLevel="0" collapsed="false">
      <c r="A497" s="0" t="s">
        <v>843</v>
      </c>
      <c r="B497" s="3" t="s">
        <v>1849</v>
      </c>
      <c r="C497" s="6" t="s">
        <v>500</v>
      </c>
      <c r="D497" s="3" t="n">
        <v>600</v>
      </c>
      <c r="E497" s="7" t="s">
        <v>2518</v>
      </c>
      <c r="F497" s="0" t="str">
        <f aca="false">_xlfn.CONCAT(A497,"|",B497,"|",C497,"||",D497,"|",E497,"|")</f>
        <v>104223018241|6217560500026753132|王广义||600|电动车以旧换新补贴款|</v>
      </c>
    </row>
    <row r="498" customFormat="false" ht="13.5" hidden="false" customHeight="false" outlineLevel="0" collapsed="false">
      <c r="A498" s="0" t="s">
        <v>847</v>
      </c>
      <c r="B498" s="3" t="s">
        <v>1851</v>
      </c>
      <c r="C498" s="6" t="s">
        <v>501</v>
      </c>
      <c r="D498" s="3" t="n">
        <v>600</v>
      </c>
      <c r="E498" s="7" t="s">
        <v>2518</v>
      </c>
      <c r="F498" s="0" t="str">
        <f aca="false">_xlfn.CONCAT(A498,"|",B498,"|",C498,"||",D498,"|",E498,"|")</f>
        <v>105100000025|6217000580004897331|吴松桧||600|电动车以旧换新补贴款|</v>
      </c>
    </row>
    <row r="499" customFormat="false" ht="13.5" hidden="false" customHeight="false" outlineLevel="0" collapsed="false">
      <c r="A499" s="0" t="s">
        <v>847</v>
      </c>
      <c r="B499" s="3" t="s">
        <v>1853</v>
      </c>
      <c r="C499" s="6" t="s">
        <v>502</v>
      </c>
      <c r="D499" s="3" t="n">
        <v>600</v>
      </c>
      <c r="E499" s="7" t="s">
        <v>2518</v>
      </c>
      <c r="F499" s="0" t="str">
        <f aca="false">_xlfn.CONCAT(A499,"|",B499,"|",C499,"||",D499,"|",E499,"|")</f>
        <v>105100000025|6236680580001048489|梁静||600|电动车以旧换新补贴款|</v>
      </c>
    </row>
    <row r="500" customFormat="false" ht="13.5" hidden="false" customHeight="false" outlineLevel="0" collapsed="false">
      <c r="A500" s="0" t="s">
        <v>839</v>
      </c>
      <c r="B500" s="3" t="s">
        <v>1855</v>
      </c>
      <c r="C500" s="6" t="s">
        <v>503</v>
      </c>
      <c r="D500" s="3" t="n">
        <v>600</v>
      </c>
      <c r="E500" s="7" t="s">
        <v>2518</v>
      </c>
      <c r="F500" s="0" t="str">
        <f aca="false">_xlfn.CONCAT(A500,"|",B500,"|",C500,"||",D500,"|",E500,"|")</f>
        <v>314223000327|6214490861702411342|柴荣贺||600|电动车以旧换新补贴款|</v>
      </c>
    </row>
    <row r="501" customFormat="false" ht="13.5" hidden="false" customHeight="false" outlineLevel="0" collapsed="false">
      <c r="A501" s="0" t="s">
        <v>831</v>
      </c>
      <c r="B501" s="3" t="s">
        <v>1857</v>
      </c>
      <c r="C501" s="6" t="s">
        <v>504</v>
      </c>
      <c r="D501" s="3" t="n">
        <v>600</v>
      </c>
      <c r="E501" s="7" t="s">
        <v>2518</v>
      </c>
      <c r="F501" s="0" t="str">
        <f aca="false">_xlfn.CONCAT(A501,"|",B501,"|",C501,"||",D501,"|",E501,"|")</f>
        <v>102223002100|6222030704005273185|齐春晚||600|电动车以旧换新补贴款|</v>
      </c>
    </row>
    <row r="502" customFormat="false" ht="13.5" hidden="false" customHeight="false" outlineLevel="0" collapsed="false">
      <c r="A502" s="0" t="s">
        <v>835</v>
      </c>
      <c r="B502" s="3" t="s">
        <v>1859</v>
      </c>
      <c r="C502" s="6" t="s">
        <v>505</v>
      </c>
      <c r="D502" s="3" t="n">
        <v>600</v>
      </c>
      <c r="E502" s="7" t="s">
        <v>2518</v>
      </c>
      <c r="F502" s="0" t="str">
        <f aca="false">_xlfn.CONCAT(A502,"|",B502,"|",C502,"||",D502,"|",E502,"|")</f>
        <v>103223020107|6228480588531768475|王国富||600|电动车以旧换新补贴款|</v>
      </c>
    </row>
    <row r="503" customFormat="false" ht="13.5" hidden="false" customHeight="false" outlineLevel="0" collapsed="false">
      <c r="A503" s="0" t="s">
        <v>847</v>
      </c>
      <c r="B503" s="3" t="s">
        <v>1861</v>
      </c>
      <c r="C503" s="6" t="s">
        <v>506</v>
      </c>
      <c r="D503" s="3" t="n">
        <v>600</v>
      </c>
      <c r="E503" s="7" t="s">
        <v>2518</v>
      </c>
      <c r="F503" s="0" t="str">
        <f aca="false">_xlfn.CONCAT(A503,"|",B503,"|",C503,"||",D503,"|",E503,"|")</f>
        <v>105100000025|4367420581380079921|徐鹏||600|电动车以旧换新补贴款|</v>
      </c>
    </row>
    <row r="504" customFormat="false" ht="13.5" hidden="false" customHeight="false" outlineLevel="0" collapsed="false">
      <c r="A504" s="0" t="s">
        <v>835</v>
      </c>
      <c r="B504" s="3" t="s">
        <v>1863</v>
      </c>
      <c r="C504" s="6" t="s">
        <v>507</v>
      </c>
      <c r="D504" s="3" t="n">
        <v>600</v>
      </c>
      <c r="E504" s="7" t="s">
        <v>2518</v>
      </c>
      <c r="F504" s="0" t="str">
        <f aca="false">_xlfn.CONCAT(A504,"|",B504,"|",C504,"||",D504,"|",E504,"|")</f>
        <v>103223020107|6213362166285879262|赵生焦||600|电动车以旧换新补贴款|</v>
      </c>
    </row>
    <row r="505" customFormat="false" ht="13.5" hidden="false" customHeight="false" outlineLevel="0" collapsed="false">
      <c r="A505" s="0" t="s">
        <v>831</v>
      </c>
      <c r="B505" s="3" t="s">
        <v>1865</v>
      </c>
      <c r="C505" s="6" t="s">
        <v>508</v>
      </c>
      <c r="D505" s="3" t="n">
        <v>600</v>
      </c>
      <c r="E505" s="7" t="s">
        <v>2518</v>
      </c>
      <c r="F505" s="0" t="str">
        <f aca="false">_xlfn.CONCAT(A505,"|",B505,"|",C505,"||",D505,"|",E505,"|")</f>
        <v>102223002100|6222030704004146580|房晓东||600|电动车以旧换新补贴款|</v>
      </c>
    </row>
    <row r="506" customFormat="false" ht="13.5" hidden="false" customHeight="false" outlineLevel="0" collapsed="false">
      <c r="A506" s="0" t="s">
        <v>831</v>
      </c>
      <c r="B506" s="3" t="s">
        <v>1867</v>
      </c>
      <c r="C506" s="6" t="s">
        <v>509</v>
      </c>
      <c r="D506" s="3" t="n">
        <v>600</v>
      </c>
      <c r="E506" s="7" t="s">
        <v>2518</v>
      </c>
      <c r="F506" s="0" t="str">
        <f aca="false">_xlfn.CONCAT(A506,"|",B506,"|",C506,"||",D506,"|",E506,"|")</f>
        <v>102223002100|6222030704004127671|吴艳丰||600|电动车以旧换新补贴款|</v>
      </c>
    </row>
    <row r="507" customFormat="false" ht="13.5" hidden="false" customHeight="false" outlineLevel="0" collapsed="false">
      <c r="A507" s="0" t="s">
        <v>843</v>
      </c>
      <c r="B507" s="3" t="s">
        <v>1869</v>
      </c>
      <c r="C507" s="6" t="s">
        <v>510</v>
      </c>
      <c r="D507" s="3" t="n">
        <v>600</v>
      </c>
      <c r="E507" s="7" t="s">
        <v>2518</v>
      </c>
      <c r="F507" s="0" t="str">
        <f aca="false">_xlfn.CONCAT(A507,"|",B507,"|",C507,"||",D507,"|",E507,"|")</f>
        <v>104223018241|6217850500012424408|李野||600|电动车以旧换新补贴款|</v>
      </c>
    </row>
    <row r="508" customFormat="false" ht="13.5" hidden="false" customHeight="false" outlineLevel="0" collapsed="false">
      <c r="A508" s="0" t="s">
        <v>831</v>
      </c>
      <c r="B508" s="3" t="s">
        <v>1871</v>
      </c>
      <c r="C508" s="6" t="s">
        <v>511</v>
      </c>
      <c r="D508" s="3" t="n">
        <v>600</v>
      </c>
      <c r="E508" s="7" t="s">
        <v>2518</v>
      </c>
      <c r="F508" s="0" t="str">
        <f aca="false">_xlfn.CONCAT(A508,"|",B508,"|",C508,"||",D508,"|",E508,"|")</f>
        <v>102223002100|6222030704003093866|黄月||600|电动车以旧换新补贴款|</v>
      </c>
    </row>
    <row r="509" customFormat="false" ht="13.5" hidden="false" customHeight="false" outlineLevel="0" collapsed="false">
      <c r="A509" s="0" t="s">
        <v>835</v>
      </c>
      <c r="B509" s="3" t="s">
        <v>1873</v>
      </c>
      <c r="C509" s="6" t="s">
        <v>512</v>
      </c>
      <c r="D509" s="3" t="n">
        <v>600</v>
      </c>
      <c r="E509" s="7" t="s">
        <v>2518</v>
      </c>
      <c r="F509" s="0" t="str">
        <f aca="false">_xlfn.CONCAT(A509,"|",B509,"|",C509,"||",D509,"|",E509,"|")</f>
        <v>103223020107|6228480588336960178|肖华||600|电动车以旧换新补贴款|</v>
      </c>
    </row>
    <row r="510" customFormat="false" ht="13.5" hidden="false" customHeight="false" outlineLevel="0" collapsed="false">
      <c r="A510" s="0" t="s">
        <v>831</v>
      </c>
      <c r="B510" s="3" t="s">
        <v>1875</v>
      </c>
      <c r="C510" s="6" t="s">
        <v>513</v>
      </c>
      <c r="D510" s="3" t="n">
        <v>600</v>
      </c>
      <c r="E510" s="7" t="s">
        <v>2518</v>
      </c>
      <c r="F510" s="0" t="str">
        <f aca="false">_xlfn.CONCAT(A510,"|",B510,"|",C510,"||",D510,"|",E510,"|")</f>
        <v>102223002100|6212260704003969778|尹松||600|电动车以旧换新补贴款|</v>
      </c>
    </row>
    <row r="511" customFormat="false" ht="13.5" hidden="false" customHeight="false" outlineLevel="0" collapsed="false">
      <c r="A511" s="0" t="s">
        <v>835</v>
      </c>
      <c r="B511" s="3" t="s">
        <v>1877</v>
      </c>
      <c r="C511" s="6" t="s">
        <v>514</v>
      </c>
      <c r="D511" s="3" t="n">
        <v>600</v>
      </c>
      <c r="E511" s="7" t="s">
        <v>2518</v>
      </c>
      <c r="F511" s="0" t="str">
        <f aca="false">_xlfn.CONCAT(A511,"|",B511,"|",C511,"||",D511,"|",E511,"|")</f>
        <v>103223020107|6228480588977490972|高姗姗||600|电动车以旧换新补贴款|</v>
      </c>
    </row>
    <row r="512" customFormat="false" ht="13.5" hidden="false" customHeight="false" outlineLevel="0" collapsed="false">
      <c r="A512" s="0" t="s">
        <v>835</v>
      </c>
      <c r="B512" s="3" t="s">
        <v>1879</v>
      </c>
      <c r="C512" s="6" t="s">
        <v>515</v>
      </c>
      <c r="D512" s="3" t="n">
        <v>600</v>
      </c>
      <c r="E512" s="7" t="s">
        <v>2518</v>
      </c>
      <c r="F512" s="0" t="str">
        <f aca="false">_xlfn.CONCAT(A512,"|",B512,"|",C512,"||",D512,"|",E512,"|")</f>
        <v>103223020107|6228480588045065772|李伟业||600|电动车以旧换新补贴款|</v>
      </c>
    </row>
    <row r="513" customFormat="false" ht="13.5" hidden="false" customHeight="false" outlineLevel="0" collapsed="false">
      <c r="A513" s="0" t="s">
        <v>835</v>
      </c>
      <c r="B513" s="3" t="s">
        <v>1881</v>
      </c>
      <c r="C513" s="6" t="s">
        <v>516</v>
      </c>
      <c r="D513" s="3" t="n">
        <v>600</v>
      </c>
      <c r="E513" s="7" t="s">
        <v>2518</v>
      </c>
      <c r="F513" s="0" t="str">
        <f aca="false">_xlfn.CONCAT(A513,"|",B513,"|",C513,"||",D513,"|",E513,"|")</f>
        <v>103223020107|6228480588693350179|姚成丽||600|电动车以旧换新补贴款|</v>
      </c>
    </row>
    <row r="514" customFormat="false" ht="13.5" hidden="false" customHeight="false" outlineLevel="0" collapsed="false">
      <c r="A514" s="0" t="s">
        <v>843</v>
      </c>
      <c r="B514" s="3" t="s">
        <v>1883</v>
      </c>
      <c r="C514" s="6" t="s">
        <v>517</v>
      </c>
      <c r="D514" s="3" t="n">
        <v>600</v>
      </c>
      <c r="E514" s="7" t="s">
        <v>2518</v>
      </c>
      <c r="F514" s="0" t="str">
        <f aca="false">_xlfn.CONCAT(A514,"|",B514,"|",C514,"||",D514,"|",E514,"|")</f>
        <v>104223018241|6213300500001439248|苏丽娜||600|电动车以旧换新补贴款|</v>
      </c>
    </row>
    <row r="515" customFormat="false" ht="13.5" hidden="false" customHeight="false" outlineLevel="0" collapsed="false">
      <c r="A515" s="0" t="s">
        <v>831</v>
      </c>
      <c r="B515" s="3" t="s">
        <v>1885</v>
      </c>
      <c r="C515" s="6" t="s">
        <v>518</v>
      </c>
      <c r="D515" s="3" t="n">
        <v>600</v>
      </c>
      <c r="E515" s="7" t="s">
        <v>2518</v>
      </c>
      <c r="F515" s="0" t="str">
        <f aca="false">_xlfn.CONCAT(A515,"|",B515,"|",C515,"||",D515,"|",E515,"|")</f>
        <v>102223002100|6212250200001762242|王翼翔||600|电动车以旧换新补贴款|</v>
      </c>
    </row>
    <row r="516" customFormat="false" ht="13.5" hidden="false" customHeight="false" outlineLevel="0" collapsed="false">
      <c r="A516" s="0" t="s">
        <v>835</v>
      </c>
      <c r="B516" s="3" t="s">
        <v>1887</v>
      </c>
      <c r="C516" s="6" t="s">
        <v>519</v>
      </c>
      <c r="D516" s="3" t="n">
        <v>600</v>
      </c>
      <c r="E516" s="7" t="s">
        <v>2518</v>
      </c>
      <c r="F516" s="0" t="str">
        <f aca="false">_xlfn.CONCAT(A516,"|",B516,"|",C516,"||",D516,"|",E516,"|")</f>
        <v>103223020107|6228480588994178873|于丽||600|电动车以旧换新补贴款|</v>
      </c>
    </row>
    <row r="517" customFormat="false" ht="13.5" hidden="false" customHeight="false" outlineLevel="0" collapsed="false">
      <c r="A517" s="0" t="s">
        <v>875</v>
      </c>
      <c r="B517" s="3" t="s">
        <v>1889</v>
      </c>
      <c r="C517" s="6" t="s">
        <v>520</v>
      </c>
      <c r="D517" s="3" t="n">
        <v>600</v>
      </c>
      <c r="E517" s="7" t="s">
        <v>2518</v>
      </c>
      <c r="F517" s="0" t="str">
        <f aca="false">_xlfn.CONCAT(A517,"|",B517,"|",C517,"||",D517,"|",E517,"|")</f>
        <v>403223001148|6221802210022139837|姜策||600|电动车以旧换新补贴款|</v>
      </c>
    </row>
    <row r="518" customFormat="false" ht="13.5" hidden="false" customHeight="false" outlineLevel="0" collapsed="false">
      <c r="A518" s="0" t="s">
        <v>2519</v>
      </c>
      <c r="B518" s="3" t="s">
        <v>1891</v>
      </c>
      <c r="C518" s="6" t="s">
        <v>521</v>
      </c>
      <c r="D518" s="3" t="n">
        <v>600</v>
      </c>
      <c r="E518" s="7" t="s">
        <v>2518</v>
      </c>
      <c r="F518" s="0" t="str">
        <f aca="false">_xlfn.CONCAT(A518,"|",B518,"|",C518,"||",D518,"|",E518,"|")</f>
        <v>313261000011|6215880704000207640|黄雪峰||600|电动车以旧换新补贴款|</v>
      </c>
    </row>
    <row r="519" customFormat="false" ht="13.5" hidden="false" customHeight="false" outlineLevel="0" collapsed="false">
      <c r="A519" s="0" t="s">
        <v>847</v>
      </c>
      <c r="B519" s="3" t="s">
        <v>1895</v>
      </c>
      <c r="C519" s="6" t="s">
        <v>522</v>
      </c>
      <c r="D519" s="3" t="n">
        <v>600</v>
      </c>
      <c r="E519" s="7" t="s">
        <v>2518</v>
      </c>
      <c r="F519" s="0" t="str">
        <f aca="false">_xlfn.CONCAT(A519,"|",B519,"|",C519,"||",D519,"|",E519,"|")</f>
        <v>105100000025|6210810580003690294|张明华||600|电动车以旧换新补贴款|</v>
      </c>
    </row>
    <row r="520" customFormat="false" ht="13.5" hidden="false" customHeight="false" outlineLevel="0" collapsed="false">
      <c r="A520" s="0" t="s">
        <v>831</v>
      </c>
      <c r="B520" s="3" t="s">
        <v>1897</v>
      </c>
      <c r="C520" s="6" t="s">
        <v>523</v>
      </c>
      <c r="D520" s="3" t="n">
        <v>600</v>
      </c>
      <c r="E520" s="7" t="s">
        <v>2518</v>
      </c>
      <c r="F520" s="0" t="str">
        <f aca="false">_xlfn.CONCAT(A520,"|",B520,"|",C520,"||",D520,"|",E520,"|")</f>
        <v>102223002100|6222030704006333533|范春国||600|电动车以旧换新补贴款|</v>
      </c>
    </row>
    <row r="521" customFormat="false" ht="13.5" hidden="false" customHeight="false" outlineLevel="0" collapsed="false">
      <c r="A521" s="0" t="s">
        <v>847</v>
      </c>
      <c r="B521" s="3" t="s">
        <v>1899</v>
      </c>
      <c r="C521" s="6" t="s">
        <v>524</v>
      </c>
      <c r="D521" s="3" t="n">
        <v>600</v>
      </c>
      <c r="E521" s="7" t="s">
        <v>2518</v>
      </c>
      <c r="F521" s="0" t="str">
        <f aca="false">_xlfn.CONCAT(A521,"|",B521,"|",C521,"||",D521,"|",E521,"|")</f>
        <v>105100000025|6227000580910098940|郭长伟||600|电动车以旧换新补贴款|</v>
      </c>
    </row>
    <row r="522" customFormat="false" ht="13.5" hidden="false" customHeight="false" outlineLevel="0" collapsed="false">
      <c r="A522" s="0" t="s">
        <v>929</v>
      </c>
      <c r="B522" s="3" t="s">
        <v>1901</v>
      </c>
      <c r="C522" s="6" t="s">
        <v>525</v>
      </c>
      <c r="D522" s="3" t="n">
        <v>600</v>
      </c>
      <c r="E522" s="7" t="s">
        <v>2518</v>
      </c>
      <c r="F522" s="0" t="str">
        <f aca="false">_xlfn.CONCAT(A522,"|",B522,"|",C522,"||",D522,"|",E522,"|")</f>
        <v>308223009225|6214834123442189|沈海军||600|电动车以旧换新补贴款|</v>
      </c>
    </row>
    <row r="523" customFormat="false" ht="13.5" hidden="false" customHeight="false" outlineLevel="0" collapsed="false">
      <c r="A523" s="0" t="s">
        <v>847</v>
      </c>
      <c r="B523" s="9" t="s">
        <v>1903</v>
      </c>
      <c r="C523" s="8" t="s">
        <v>526</v>
      </c>
      <c r="D523" s="8" t="n">
        <v>500</v>
      </c>
      <c r="E523" s="7" t="s">
        <v>2518</v>
      </c>
      <c r="F523" s="0" t="str">
        <f aca="false">_xlfn.CONCAT(A523,"|",B523,"|",C523,"||",D523,"|",E523,"|")</f>
        <v>105100000025|6217000580006636737|王新玉||500|电动车以旧换新补贴款|</v>
      </c>
    </row>
    <row r="524" customFormat="false" ht="13.5" hidden="false" customHeight="false" outlineLevel="0" collapsed="false">
      <c r="A524" s="0" t="s">
        <v>835</v>
      </c>
      <c r="B524" s="3" t="s">
        <v>1905</v>
      </c>
      <c r="C524" s="6" t="s">
        <v>527</v>
      </c>
      <c r="D524" s="3" t="n">
        <v>600</v>
      </c>
      <c r="E524" s="7" t="s">
        <v>2518</v>
      </c>
      <c r="F524" s="0" t="str">
        <f aca="false">_xlfn.CONCAT(A524,"|",B524,"|",C524,"||",D524,"|",E524,"|")</f>
        <v>103223020107|6228480588533433078|龚俊锁||600|电动车以旧换新补贴款|</v>
      </c>
    </row>
    <row r="525" customFormat="false" ht="13.5" hidden="false" customHeight="false" outlineLevel="0" collapsed="false">
      <c r="A525" s="0" t="s">
        <v>867</v>
      </c>
      <c r="B525" s="3" t="s">
        <v>1907</v>
      </c>
      <c r="C525" s="6" t="s">
        <v>528</v>
      </c>
      <c r="D525" s="3" t="n">
        <v>600</v>
      </c>
      <c r="E525" s="7" t="s">
        <v>2518</v>
      </c>
      <c r="F525" s="0" t="str">
        <f aca="false">_xlfn.CONCAT(A525,"|",B525,"|",C525,"||",D525,"|",E525,"|")</f>
        <v>301223004104|6222620320004099095|李跃强||600|电动车以旧换新补贴款|</v>
      </c>
    </row>
    <row r="526" customFormat="false" ht="13.5" hidden="false" customHeight="false" outlineLevel="0" collapsed="false">
      <c r="A526" s="0" t="s">
        <v>835</v>
      </c>
      <c r="B526" s="3" t="s">
        <v>1909</v>
      </c>
      <c r="C526" s="6" t="s">
        <v>529</v>
      </c>
      <c r="D526" s="3" t="n">
        <v>600</v>
      </c>
      <c r="E526" s="7" t="s">
        <v>2518</v>
      </c>
      <c r="F526" s="0" t="str">
        <f aca="false">_xlfn.CONCAT(A526,"|",B526,"|",C526,"||",D526,"|",E526,"|")</f>
        <v>103223020107|6228480580301793015|王久红||600|电动车以旧换新补贴款|</v>
      </c>
    </row>
    <row r="527" customFormat="false" ht="13.5" hidden="false" customHeight="false" outlineLevel="0" collapsed="false">
      <c r="A527" s="0" t="s">
        <v>831</v>
      </c>
      <c r="B527" s="3" t="s">
        <v>1911</v>
      </c>
      <c r="C527" s="6" t="s">
        <v>530</v>
      </c>
      <c r="D527" s="3" t="n">
        <v>600</v>
      </c>
      <c r="E527" s="7" t="s">
        <v>2518</v>
      </c>
      <c r="F527" s="0" t="str">
        <f aca="false">_xlfn.CONCAT(A527,"|",B527,"|",C527,"||",D527,"|",E527,"|")</f>
        <v>102223002100|6212250707000690471|李霄洋||600|电动车以旧换新补贴款|</v>
      </c>
    </row>
    <row r="528" customFormat="false" ht="13.5" hidden="false" customHeight="false" outlineLevel="0" collapsed="false">
      <c r="A528" s="0" t="s">
        <v>875</v>
      </c>
      <c r="B528" s="3" t="s">
        <v>1913</v>
      </c>
      <c r="C528" s="6" t="s">
        <v>212</v>
      </c>
      <c r="D528" s="3" t="n">
        <v>600</v>
      </c>
      <c r="E528" s="7" t="s">
        <v>2518</v>
      </c>
      <c r="F528" s="0" t="str">
        <f aca="false">_xlfn.CONCAT(A528,"|",B528,"|",C528,"||",D528,"|",E528,"|")</f>
        <v>403223001148|6217992230003706022|王莹莹||600|电动车以旧换新补贴款|</v>
      </c>
    </row>
    <row r="529" customFormat="false" ht="13.5" hidden="false" customHeight="false" outlineLevel="0" collapsed="false">
      <c r="A529" s="0" t="s">
        <v>835</v>
      </c>
      <c r="B529" s="3" t="s">
        <v>1915</v>
      </c>
      <c r="C529" s="6" t="s">
        <v>531</v>
      </c>
      <c r="D529" s="3" t="n">
        <v>600</v>
      </c>
      <c r="E529" s="7" t="s">
        <v>2518</v>
      </c>
      <c r="F529" s="0" t="str">
        <f aca="false">_xlfn.CONCAT(A529,"|",B529,"|",C529,"||",D529,"|",E529,"|")</f>
        <v>103223020107|6228480588599425174|张庆龙||600|电动车以旧换新补贴款|</v>
      </c>
    </row>
    <row r="530" customFormat="false" ht="13.5" hidden="false" customHeight="false" outlineLevel="0" collapsed="false">
      <c r="A530" s="0" t="s">
        <v>843</v>
      </c>
      <c r="B530" s="9" t="s">
        <v>1917</v>
      </c>
      <c r="C530" s="8" t="s">
        <v>532</v>
      </c>
      <c r="D530" s="8" t="n">
        <v>500</v>
      </c>
      <c r="E530" s="7" t="s">
        <v>2518</v>
      </c>
      <c r="F530" s="0" t="str">
        <f aca="false">_xlfn.CONCAT(A530,"|",B530,"|",C530,"||",D530,"|",E530,"|")</f>
        <v>104223018241|6216690500001871797|苑柏娜||500|电动车以旧换新补贴款|</v>
      </c>
    </row>
    <row r="531" customFormat="false" ht="13.5" hidden="false" customHeight="false" outlineLevel="0" collapsed="false">
      <c r="A531" s="0" t="s">
        <v>831</v>
      </c>
      <c r="B531" s="3" t="s">
        <v>1919</v>
      </c>
      <c r="C531" s="6" t="s">
        <v>533</v>
      </c>
      <c r="D531" s="3" t="n">
        <v>600</v>
      </c>
      <c r="E531" s="7" t="s">
        <v>2518</v>
      </c>
      <c r="F531" s="0" t="str">
        <f aca="false">_xlfn.CONCAT(A531,"|",B531,"|",C531,"||",D531,"|",E531,"|")</f>
        <v>102223002100|6222030704001716880|黄莹莹||600|电动车以旧换新补贴款|</v>
      </c>
    </row>
    <row r="532" customFormat="false" ht="13.5" hidden="false" customHeight="false" outlineLevel="0" collapsed="false">
      <c r="A532" s="0" t="s">
        <v>847</v>
      </c>
      <c r="B532" s="3" t="s">
        <v>1921</v>
      </c>
      <c r="C532" s="6" t="s">
        <v>534</v>
      </c>
      <c r="D532" s="3" t="n">
        <v>600</v>
      </c>
      <c r="E532" s="7" t="s">
        <v>2518</v>
      </c>
      <c r="F532" s="0" t="str">
        <f aca="false">_xlfn.CONCAT(A532,"|",B532,"|",C532,"||",D532,"|",E532,"|")</f>
        <v>105100000025|6210810580004439048|袁小龙||600|电动车以旧换新补贴款|</v>
      </c>
    </row>
    <row r="533" customFormat="false" ht="13.5" hidden="false" customHeight="false" outlineLevel="0" collapsed="false">
      <c r="A533" s="0" t="s">
        <v>839</v>
      </c>
      <c r="B533" s="3" t="s">
        <v>1923</v>
      </c>
      <c r="C533" s="6" t="s">
        <v>535</v>
      </c>
      <c r="D533" s="3" t="n">
        <v>600</v>
      </c>
      <c r="E533" s="7" t="s">
        <v>2518</v>
      </c>
      <c r="F533" s="0" t="str">
        <f aca="false">_xlfn.CONCAT(A533,"|",B533,"|",C533,"||",D533,"|",E533,"|")</f>
        <v>314223000327|6214493031700015688|付明涛||600|电动车以旧换新补贴款|</v>
      </c>
    </row>
    <row r="534" customFormat="false" ht="13.5" hidden="false" customHeight="false" outlineLevel="0" collapsed="false">
      <c r="A534" s="0" t="s">
        <v>897</v>
      </c>
      <c r="B534" s="9" t="s">
        <v>1925</v>
      </c>
      <c r="C534" s="8" t="s">
        <v>536</v>
      </c>
      <c r="D534" s="8" t="n">
        <v>500</v>
      </c>
      <c r="E534" s="7" t="s">
        <v>2518</v>
      </c>
      <c r="F534" s="0" t="str">
        <f aca="false">_xlfn.CONCAT(A534,"|",B534,"|",C534,"||",D534,"|",E534,"|")</f>
        <v>313223007007|6231882004742366|李素丹||500|电动车以旧换新补贴款|</v>
      </c>
    </row>
    <row r="535" customFormat="false" ht="13.5" hidden="false" customHeight="false" outlineLevel="0" collapsed="false">
      <c r="A535" s="0" t="s">
        <v>875</v>
      </c>
      <c r="B535" s="3" t="s">
        <v>1927</v>
      </c>
      <c r="C535" s="6" t="s">
        <v>537</v>
      </c>
      <c r="D535" s="3" t="n">
        <v>600</v>
      </c>
      <c r="E535" s="7" t="s">
        <v>2518</v>
      </c>
      <c r="F535" s="0" t="str">
        <f aca="false">_xlfn.CONCAT(A535,"|",B535,"|",C535,"||",D535,"|",E535,"|")</f>
        <v>403223001148|6217992230004646664|刘秀||600|电动车以旧换新补贴款|</v>
      </c>
    </row>
    <row r="536" customFormat="false" ht="13.5" hidden="false" customHeight="false" outlineLevel="0" collapsed="false">
      <c r="A536" s="0" t="s">
        <v>875</v>
      </c>
      <c r="B536" s="3" t="s">
        <v>1929</v>
      </c>
      <c r="C536" s="6" t="s">
        <v>538</v>
      </c>
      <c r="D536" s="3" t="n">
        <v>600</v>
      </c>
      <c r="E536" s="7" t="s">
        <v>2518</v>
      </c>
      <c r="F536" s="0" t="str">
        <f aca="false">_xlfn.CONCAT(A536,"|",B536,"|",C536,"||",D536,"|",E536,"|")</f>
        <v>403223001148|6221882232002219945|张鹤||600|电动车以旧换新补贴款|</v>
      </c>
    </row>
    <row r="537" customFormat="false" ht="13.5" hidden="false" customHeight="false" outlineLevel="0" collapsed="false">
      <c r="A537" s="0" t="s">
        <v>847</v>
      </c>
      <c r="B537" s="3" t="s">
        <v>1931</v>
      </c>
      <c r="C537" s="6" t="s">
        <v>539</v>
      </c>
      <c r="D537" s="3" t="n">
        <v>600</v>
      </c>
      <c r="E537" s="7" t="s">
        <v>2518</v>
      </c>
      <c r="F537" s="0" t="str">
        <f aca="false">_xlfn.CONCAT(A537,"|",B537,"|",C537,"||",D537,"|",E537,"|")</f>
        <v>105100000025|6217000130073590191|李天雪||600|电动车以旧换新补贴款|</v>
      </c>
    </row>
    <row r="538" customFormat="false" ht="13.5" hidden="false" customHeight="false" outlineLevel="0" collapsed="false">
      <c r="A538" s="0" t="s">
        <v>875</v>
      </c>
      <c r="B538" s="3" t="s">
        <v>1933</v>
      </c>
      <c r="C538" s="6" t="s">
        <v>540</v>
      </c>
      <c r="D538" s="3" t="n">
        <v>600</v>
      </c>
      <c r="E538" s="7" t="s">
        <v>2518</v>
      </c>
      <c r="F538" s="0" t="str">
        <f aca="false">_xlfn.CONCAT(A538,"|",B538,"|",C538,"||",D538,"|",E538,"|")</f>
        <v>403223001148|6217992230005295024|石玉刚||600|电动车以旧换新补贴款|</v>
      </c>
    </row>
    <row r="539" customFormat="false" ht="13.5" hidden="false" customHeight="false" outlineLevel="0" collapsed="false">
      <c r="A539" s="0" t="s">
        <v>847</v>
      </c>
      <c r="B539" s="3" t="s">
        <v>1935</v>
      </c>
      <c r="C539" s="6" t="s">
        <v>541</v>
      </c>
      <c r="D539" s="3" t="n">
        <v>600</v>
      </c>
      <c r="E539" s="7" t="s">
        <v>2518</v>
      </c>
      <c r="F539" s="0" t="str">
        <f aca="false">_xlfn.CONCAT(A539,"|",B539,"|",C539,"||",D539,"|",E539,"|")</f>
        <v>105100000025|6217000580004588021|裴爽||600|电动车以旧换新补贴款|</v>
      </c>
    </row>
    <row r="540" customFormat="false" ht="13.5" hidden="false" customHeight="false" outlineLevel="0" collapsed="false">
      <c r="A540" s="0" t="s">
        <v>847</v>
      </c>
      <c r="B540" s="3" t="s">
        <v>1937</v>
      </c>
      <c r="C540" s="6" t="s">
        <v>542</v>
      </c>
      <c r="D540" s="3" t="n">
        <v>600</v>
      </c>
      <c r="E540" s="7" t="s">
        <v>2518</v>
      </c>
      <c r="F540" s="0" t="str">
        <f aca="false">_xlfn.CONCAT(A540,"|",B540,"|",C540,"||",D540,"|",E540,"|")</f>
        <v>105100000025|6217000580004692690|王绍力||600|电动车以旧换新补贴款|</v>
      </c>
    </row>
    <row r="541" customFormat="false" ht="13.5" hidden="false" customHeight="false" outlineLevel="0" collapsed="false">
      <c r="A541" s="0" t="s">
        <v>835</v>
      </c>
      <c r="B541" s="3" t="s">
        <v>1939</v>
      </c>
      <c r="C541" s="6" t="s">
        <v>543</v>
      </c>
      <c r="D541" s="3" t="n">
        <v>600</v>
      </c>
      <c r="E541" s="7" t="s">
        <v>2518</v>
      </c>
      <c r="F541" s="0" t="str">
        <f aca="false">_xlfn.CONCAT(A541,"|",B541,"|",C541,"||",D541,"|",E541,"|")</f>
        <v>103223020107|6228480588994263774|吕晓丹||600|电动车以旧换新补贴款|</v>
      </c>
    </row>
    <row r="542" customFormat="false" ht="13.5" hidden="false" customHeight="false" outlineLevel="0" collapsed="false">
      <c r="A542" s="0" t="s">
        <v>831</v>
      </c>
      <c r="B542" s="3" t="s">
        <v>1941</v>
      </c>
      <c r="C542" s="6" t="s">
        <v>544</v>
      </c>
      <c r="D542" s="3" t="n">
        <v>600</v>
      </c>
      <c r="E542" s="7" t="s">
        <v>2518</v>
      </c>
      <c r="F542" s="0" t="str">
        <f aca="false">_xlfn.CONCAT(A542,"|",B542,"|",C542,"||",D542,"|",E542,"|")</f>
        <v>102223002100|6212260704006555400|王瑞||600|电动车以旧换新补贴款|</v>
      </c>
    </row>
    <row r="543" customFormat="false" ht="13.5" hidden="false" customHeight="false" outlineLevel="0" collapsed="false">
      <c r="A543" s="0" t="s">
        <v>839</v>
      </c>
      <c r="B543" s="3" t="s">
        <v>1943</v>
      </c>
      <c r="C543" s="6" t="s">
        <v>545</v>
      </c>
      <c r="D543" s="3" t="n">
        <v>600</v>
      </c>
      <c r="E543" s="7" t="s">
        <v>2518</v>
      </c>
      <c r="F543" s="0" t="str">
        <f aca="false">_xlfn.CONCAT(A543,"|",B543,"|",C543,"||",D543,"|",E543,"|")</f>
        <v>314223000327|6210260500097007218|崔艳娟||600|电动车以旧换新补贴款|</v>
      </c>
    </row>
    <row r="544" customFormat="false" ht="13.5" hidden="false" customHeight="false" outlineLevel="0" collapsed="false">
      <c r="A544" s="0" t="s">
        <v>843</v>
      </c>
      <c r="B544" s="3" t="s">
        <v>1945</v>
      </c>
      <c r="C544" s="6" t="s">
        <v>546</v>
      </c>
      <c r="D544" s="3" t="n">
        <v>600</v>
      </c>
      <c r="E544" s="7" t="s">
        <v>2518</v>
      </c>
      <c r="F544" s="0" t="str">
        <f aca="false">_xlfn.CONCAT(A544,"|",B544,"|",C544,"||",D544,"|",E544,"|")</f>
        <v>104223018241|6013820500993819063|张国苑||600|电动车以旧换新补贴款|</v>
      </c>
    </row>
    <row r="545" customFormat="false" ht="13.5" hidden="false" customHeight="false" outlineLevel="0" collapsed="false">
      <c r="A545" s="0" t="s">
        <v>839</v>
      </c>
      <c r="B545" s="3" t="s">
        <v>1947</v>
      </c>
      <c r="C545" s="6" t="s">
        <v>547</v>
      </c>
      <c r="D545" s="3" t="n">
        <v>600</v>
      </c>
      <c r="E545" s="7" t="s">
        <v>2518</v>
      </c>
      <c r="F545" s="0" t="str">
        <f aca="false">_xlfn.CONCAT(A545,"|",B545,"|",C545,"||",D545,"|",E545,"|")</f>
        <v>314223000327|6210260500081801592|邸金娥||600|电动车以旧换新补贴款|</v>
      </c>
    </row>
    <row r="546" customFormat="false" ht="13.5" hidden="false" customHeight="false" outlineLevel="0" collapsed="false">
      <c r="A546" s="0" t="s">
        <v>835</v>
      </c>
      <c r="B546" s="3" t="s">
        <v>1949</v>
      </c>
      <c r="C546" s="6" t="s">
        <v>548</v>
      </c>
      <c r="D546" s="3" t="n">
        <v>600</v>
      </c>
      <c r="E546" s="7" t="s">
        <v>2518</v>
      </c>
      <c r="F546" s="0" t="str">
        <f aca="false">_xlfn.CONCAT(A546,"|",B546,"|",C546,"||",D546,"|",E546,"|")</f>
        <v>103223020107|6228480588948188879|刘庆宇||600|电动车以旧换新补贴款|</v>
      </c>
    </row>
    <row r="547" customFormat="false" ht="13.5" hidden="false" customHeight="false" outlineLevel="0" collapsed="false">
      <c r="A547" s="0" t="s">
        <v>831</v>
      </c>
      <c r="B547" s="3" t="s">
        <v>1951</v>
      </c>
      <c r="C547" s="6" t="s">
        <v>549</v>
      </c>
      <c r="D547" s="3" t="n">
        <v>600</v>
      </c>
      <c r="E547" s="7" t="s">
        <v>2518</v>
      </c>
      <c r="F547" s="0" t="str">
        <f aca="false">_xlfn.CONCAT(A547,"|",B547,"|",C547,"||",D547,"|",E547,"|")</f>
        <v>102223002100|6222020704009875433|高海旭||600|电动车以旧换新补贴款|</v>
      </c>
    </row>
    <row r="548" customFormat="false" ht="13.5" hidden="false" customHeight="false" outlineLevel="0" collapsed="false">
      <c r="A548" s="0" t="s">
        <v>843</v>
      </c>
      <c r="B548" s="3" t="s">
        <v>1953</v>
      </c>
      <c r="C548" s="6" t="s">
        <v>550</v>
      </c>
      <c r="D548" s="3" t="n">
        <v>600</v>
      </c>
      <c r="E548" s="7" t="s">
        <v>2518</v>
      </c>
      <c r="F548" s="0" t="str">
        <f aca="false">_xlfn.CONCAT(A548,"|",B548,"|",C548,"||",D548,"|",E548,"|")</f>
        <v>104223018241|6217890500000776837|周思彤||600|电动车以旧换新补贴款|</v>
      </c>
    </row>
    <row r="549" customFormat="false" ht="13.5" hidden="false" customHeight="false" outlineLevel="0" collapsed="false">
      <c r="A549" s="0" t="s">
        <v>847</v>
      </c>
      <c r="B549" s="3" t="s">
        <v>1955</v>
      </c>
      <c r="C549" s="6" t="s">
        <v>551</v>
      </c>
      <c r="D549" s="3" t="n">
        <v>600</v>
      </c>
      <c r="E549" s="7" t="s">
        <v>2518</v>
      </c>
      <c r="F549" s="0" t="str">
        <f aca="false">_xlfn.CONCAT(A549,"|",B549,"|",C549,"||",D549,"|",E549,"|")</f>
        <v>105100000025|6236680580001196403|关英龙||600|电动车以旧换新补贴款|</v>
      </c>
    </row>
    <row r="550" customFormat="false" ht="13.5" hidden="false" customHeight="false" outlineLevel="0" collapsed="false">
      <c r="A550" s="0" t="s">
        <v>835</v>
      </c>
      <c r="B550" s="3" t="s">
        <v>1957</v>
      </c>
      <c r="C550" s="6" t="s">
        <v>552</v>
      </c>
      <c r="D550" s="3" t="n">
        <v>600</v>
      </c>
      <c r="E550" s="7" t="s">
        <v>2518</v>
      </c>
      <c r="F550" s="0" t="str">
        <f aca="false">_xlfn.CONCAT(A550,"|",B550,"|",C550,"||",D550,"|",E550,"|")</f>
        <v>103223020107|6228480588998878171|姚玉莹||600|电动车以旧换新补贴款|</v>
      </c>
    </row>
    <row r="551" customFormat="false" ht="13.5" hidden="false" customHeight="false" outlineLevel="0" collapsed="false">
      <c r="A551" s="0" t="s">
        <v>835</v>
      </c>
      <c r="B551" s="3" t="s">
        <v>1959</v>
      </c>
      <c r="C551" s="6" t="s">
        <v>553</v>
      </c>
      <c r="D551" s="3" t="n">
        <v>600</v>
      </c>
      <c r="E551" s="7" t="s">
        <v>2518</v>
      </c>
      <c r="F551" s="0" t="str">
        <f aca="false">_xlfn.CONCAT(A551,"|",B551,"|",C551,"||",D551,"|",E551,"|")</f>
        <v>103223020107|6228480580541442415|赵冰||600|电动车以旧换新补贴款|</v>
      </c>
    </row>
    <row r="552" customFormat="false" ht="13.5" hidden="false" customHeight="false" outlineLevel="0" collapsed="false">
      <c r="A552" s="0" t="s">
        <v>831</v>
      </c>
      <c r="B552" s="3" t="s">
        <v>1961</v>
      </c>
      <c r="C552" s="6" t="s">
        <v>554</v>
      </c>
      <c r="D552" s="3" t="n">
        <v>600</v>
      </c>
      <c r="E552" s="7" t="s">
        <v>2518</v>
      </c>
      <c r="F552" s="0" t="str">
        <f aca="false">_xlfn.CONCAT(A552,"|",B552,"|",C552,"||",D552,"|",E552,"|")</f>
        <v>102223002100|6214720704000037694|王雪东||600|电动车以旧换新补贴款|</v>
      </c>
    </row>
    <row r="553" customFormat="false" ht="13.5" hidden="false" customHeight="false" outlineLevel="0" collapsed="false">
      <c r="A553" s="0" t="s">
        <v>831</v>
      </c>
      <c r="B553" s="3" t="s">
        <v>1964</v>
      </c>
      <c r="C553" s="6" t="s">
        <v>555</v>
      </c>
      <c r="D553" s="3" t="n">
        <v>600</v>
      </c>
      <c r="E553" s="7" t="s">
        <v>2518</v>
      </c>
      <c r="F553" s="0" t="str">
        <f aca="false">_xlfn.CONCAT(A553,"|",B553,"|",C553,"||",D553,"|",E553,"|")</f>
        <v>102223002100|6212260704004022171|闵春光||600|电动车以旧换新补贴款|</v>
      </c>
    </row>
    <row r="554" customFormat="false" ht="13.5" hidden="false" customHeight="false" outlineLevel="0" collapsed="false">
      <c r="A554" s="0" t="s">
        <v>847</v>
      </c>
      <c r="B554" s="3" t="s">
        <v>1966</v>
      </c>
      <c r="C554" s="6" t="s">
        <v>556</v>
      </c>
      <c r="D554" s="3" t="n">
        <v>600</v>
      </c>
      <c r="E554" s="7" t="s">
        <v>2518</v>
      </c>
      <c r="F554" s="0" t="str">
        <f aca="false">_xlfn.CONCAT(A554,"|",B554,"|",C554,"||",D554,"|",E554,"|")</f>
        <v>105100000025|6217000730036827596|郑寰宇||600|电动车以旧换新补贴款|</v>
      </c>
    </row>
    <row r="555" customFormat="false" ht="13.5" hidden="false" customHeight="false" outlineLevel="0" collapsed="false">
      <c r="A555" s="0" t="s">
        <v>847</v>
      </c>
      <c r="B555" s="3" t="s">
        <v>1968</v>
      </c>
      <c r="C555" s="6" t="s">
        <v>557</v>
      </c>
      <c r="D555" s="3" t="n">
        <v>600</v>
      </c>
      <c r="E555" s="7" t="s">
        <v>2518</v>
      </c>
      <c r="F555" s="0" t="str">
        <f aca="false">_xlfn.CONCAT(A555,"|",B555,"|",C555,"||",D555,"|",E555,"|")</f>
        <v>105100000025|6217000730044924666|王艺楠||600|电动车以旧换新补贴款|</v>
      </c>
    </row>
    <row r="556" customFormat="false" ht="13.5" hidden="false" customHeight="false" outlineLevel="0" collapsed="false">
      <c r="A556" s="0" t="s">
        <v>1972</v>
      </c>
      <c r="B556" s="3" t="s">
        <v>1970</v>
      </c>
      <c r="C556" s="6" t="s">
        <v>558</v>
      </c>
      <c r="D556" s="3" t="n">
        <v>600</v>
      </c>
      <c r="E556" s="7" t="s">
        <v>2518</v>
      </c>
      <c r="F556" s="0" t="str">
        <f aca="false">_xlfn.CONCAT(A556,"|",B556,"|",C556,"||",D556,"|",E556,"|")</f>
        <v>306223006139|6214623821001755484|高鋆岑||600|电动车以旧换新补贴款|</v>
      </c>
    </row>
    <row r="557" customFormat="false" ht="13.5" hidden="false" customHeight="false" outlineLevel="0" collapsed="false">
      <c r="A557" s="0" t="s">
        <v>843</v>
      </c>
      <c r="B557" s="3" t="s">
        <v>1974</v>
      </c>
      <c r="C557" s="6" t="s">
        <v>559</v>
      </c>
      <c r="D557" s="3" t="n">
        <v>600</v>
      </c>
      <c r="E557" s="7" t="s">
        <v>2518</v>
      </c>
      <c r="F557" s="0" t="str">
        <f aca="false">_xlfn.CONCAT(A557,"|",B557,"|",C557,"||",D557,"|",E557,"|")</f>
        <v>104223018241|6217560500037423493|宋家博||600|电动车以旧换新补贴款|</v>
      </c>
    </row>
    <row r="558" customFormat="false" ht="13.5" hidden="false" customHeight="false" outlineLevel="0" collapsed="false">
      <c r="A558" s="0" t="s">
        <v>1978</v>
      </c>
      <c r="B558" s="3" t="s">
        <v>1976</v>
      </c>
      <c r="C558" s="6" t="s">
        <v>560</v>
      </c>
      <c r="D558" s="3" t="n">
        <v>600</v>
      </c>
      <c r="E558" s="7" t="s">
        <v>2518</v>
      </c>
      <c r="F558" s="0" t="str">
        <f aca="false">_xlfn.CONCAT(A558,"|",B558,"|",C558,"||",D558,"|",E558,"|")</f>
        <v>313161000017|6212160704006035627|邬岩||600|电动车以旧换新补贴款|</v>
      </c>
    </row>
    <row r="559" customFormat="false" ht="13.5" hidden="false" customHeight="false" outlineLevel="0" collapsed="false">
      <c r="A559" s="0" t="s">
        <v>929</v>
      </c>
      <c r="B559" s="3" t="s">
        <v>1980</v>
      </c>
      <c r="C559" s="6" t="s">
        <v>561</v>
      </c>
      <c r="D559" s="3" t="n">
        <v>600</v>
      </c>
      <c r="E559" s="7" t="s">
        <v>2518</v>
      </c>
      <c r="F559" s="0" t="str">
        <f aca="false">_xlfn.CONCAT(A559,"|",B559,"|",C559,"||",D559,"|",E559,"|")</f>
        <v>308223009225|6214830334487245|石佳惠||600|电动车以旧换新补贴款|</v>
      </c>
    </row>
    <row r="560" customFormat="false" ht="13.5" hidden="false" customHeight="false" outlineLevel="0" collapsed="false">
      <c r="A560" s="0" t="s">
        <v>867</v>
      </c>
      <c r="B560" s="3" t="s">
        <v>1982</v>
      </c>
      <c r="C560" s="6" t="s">
        <v>562</v>
      </c>
      <c r="D560" s="3" t="n">
        <v>600</v>
      </c>
      <c r="E560" s="7" t="s">
        <v>2518</v>
      </c>
      <c r="F560" s="0" t="str">
        <f aca="false">_xlfn.CONCAT(A560,"|",B560,"|",C560,"||",D560,"|",E560,"|")</f>
        <v>301223004104|6222620327700999999|韩旭||600|电动车以旧换新补贴款|</v>
      </c>
    </row>
    <row r="561" customFormat="false" ht="13.5" hidden="false" customHeight="false" outlineLevel="0" collapsed="false">
      <c r="A561" s="0" t="s">
        <v>847</v>
      </c>
      <c r="B561" s="3" t="s">
        <v>1984</v>
      </c>
      <c r="C561" s="6" t="s">
        <v>563</v>
      </c>
      <c r="D561" s="3" t="n">
        <v>600</v>
      </c>
      <c r="E561" s="7" t="s">
        <v>2518</v>
      </c>
      <c r="F561" s="0" t="str">
        <f aca="false">_xlfn.CONCAT(A561,"|",B561,"|",C561,"||",D561,"|",E561,"|")</f>
        <v>105100000025|6217000580001618243|傅兵||600|电动车以旧换新补贴款|</v>
      </c>
    </row>
    <row r="562" customFormat="false" ht="13.5" hidden="false" customHeight="false" outlineLevel="0" collapsed="false">
      <c r="A562" s="0" t="s">
        <v>847</v>
      </c>
      <c r="B562" s="3" t="s">
        <v>1986</v>
      </c>
      <c r="C562" s="6" t="s">
        <v>564</v>
      </c>
      <c r="D562" s="3" t="n">
        <v>600</v>
      </c>
      <c r="E562" s="7" t="s">
        <v>2518</v>
      </c>
      <c r="F562" s="0" t="str">
        <f aca="false">_xlfn.CONCAT(A562,"|",B562,"|",C562,"||",D562,"|",E562,"|")</f>
        <v>105100000025|6210810580006086649|宋宝玲||600|电动车以旧换新补贴款|</v>
      </c>
    </row>
    <row r="563" customFormat="false" ht="13.5" hidden="false" customHeight="false" outlineLevel="0" collapsed="false">
      <c r="A563" s="0" t="s">
        <v>831</v>
      </c>
      <c r="B563" s="3" t="s">
        <v>1988</v>
      </c>
      <c r="C563" s="6" t="s">
        <v>565</v>
      </c>
      <c r="D563" s="3" t="n">
        <v>600</v>
      </c>
      <c r="E563" s="7" t="s">
        <v>2518</v>
      </c>
      <c r="F563" s="0" t="str">
        <f aca="false">_xlfn.CONCAT(A563,"|",B563,"|",C563,"||",D563,"|",E563,"|")</f>
        <v>102223002100|6212260704003443493|丁杰||600|电动车以旧换新补贴款|</v>
      </c>
    </row>
    <row r="564" customFormat="false" ht="13.5" hidden="false" customHeight="false" outlineLevel="0" collapsed="false">
      <c r="A564" s="0" t="s">
        <v>839</v>
      </c>
      <c r="B564" s="3" t="s">
        <v>1990</v>
      </c>
      <c r="C564" s="6" t="s">
        <v>566</v>
      </c>
      <c r="D564" s="3" t="n">
        <v>600</v>
      </c>
      <c r="E564" s="7" t="s">
        <v>2518</v>
      </c>
      <c r="F564" s="0" t="str">
        <f aca="false">_xlfn.CONCAT(A564,"|",B564,"|",C564,"||",D564,"|",E564,"|")</f>
        <v>314223000327|6214490890009265150|张静||600|电动车以旧换新补贴款|</v>
      </c>
    </row>
    <row r="565" customFormat="false" ht="13.5" hidden="false" customHeight="false" outlineLevel="0" collapsed="false">
      <c r="A565" s="0" t="s">
        <v>843</v>
      </c>
      <c r="B565" s="3" t="s">
        <v>1992</v>
      </c>
      <c r="C565" s="6" t="s">
        <v>567</v>
      </c>
      <c r="D565" s="3" t="n">
        <v>600</v>
      </c>
      <c r="E565" s="7" t="s">
        <v>2518</v>
      </c>
      <c r="F565" s="0" t="str">
        <f aca="false">_xlfn.CONCAT(A565,"|",B565,"|",C565,"||",D565,"|",E565,"|")</f>
        <v>104223018241|6216690500001731082|杜鹏||600|电动车以旧换新补贴款|</v>
      </c>
    </row>
    <row r="566" customFormat="false" ht="13.5" hidden="false" customHeight="false" outlineLevel="0" collapsed="false">
      <c r="A566" s="0" t="s">
        <v>847</v>
      </c>
      <c r="B566" s="3" t="s">
        <v>1994</v>
      </c>
      <c r="C566" s="6" t="s">
        <v>568</v>
      </c>
      <c r="D566" s="3" t="n">
        <v>600</v>
      </c>
      <c r="E566" s="7" t="s">
        <v>2518</v>
      </c>
      <c r="F566" s="0" t="str">
        <f aca="false">_xlfn.CONCAT(A566,"|",B566,"|",C566,"||",D566,"|",E566,"|")</f>
        <v>105100000025|6217000580009000170|周颖||600|电动车以旧换新补贴款|</v>
      </c>
    </row>
    <row r="567" customFormat="false" ht="13.5" hidden="false" customHeight="false" outlineLevel="0" collapsed="false">
      <c r="A567" s="0" t="s">
        <v>835</v>
      </c>
      <c r="B567" s="3" t="s">
        <v>1996</v>
      </c>
      <c r="C567" s="6" t="s">
        <v>569</v>
      </c>
      <c r="D567" s="3" t="n">
        <v>600</v>
      </c>
      <c r="E567" s="7" t="s">
        <v>2518</v>
      </c>
      <c r="F567" s="0" t="str">
        <f aca="false">_xlfn.CONCAT(A567,"|",B567,"|",C567,"||",D567,"|",E567,"|")</f>
        <v>103223020107|6228480028967835977|李雅琪||600|电动车以旧换新补贴款|</v>
      </c>
    </row>
    <row r="568" customFormat="false" ht="13.5" hidden="false" customHeight="false" outlineLevel="0" collapsed="false">
      <c r="A568" s="0" t="s">
        <v>847</v>
      </c>
      <c r="B568" s="3" t="s">
        <v>1998</v>
      </c>
      <c r="C568" s="6" t="s">
        <v>570</v>
      </c>
      <c r="D568" s="3" t="n">
        <v>600</v>
      </c>
      <c r="E568" s="7" t="s">
        <v>2518</v>
      </c>
      <c r="F568" s="0" t="str">
        <f aca="false">_xlfn.CONCAT(A568,"|",B568,"|",C568,"||",D568,"|",E568,"|")</f>
        <v>105100000025|6217000580008346590|李茂诚||600|电动车以旧换新补贴款|</v>
      </c>
    </row>
    <row r="569" customFormat="false" ht="13.5" hidden="false" customHeight="false" outlineLevel="0" collapsed="false">
      <c r="A569" s="0" t="s">
        <v>835</v>
      </c>
      <c r="B569" s="3" t="s">
        <v>2000</v>
      </c>
      <c r="C569" s="6" t="s">
        <v>571</v>
      </c>
      <c r="D569" s="3" t="n">
        <v>600</v>
      </c>
      <c r="E569" s="7" t="s">
        <v>2518</v>
      </c>
      <c r="F569" s="0" t="str">
        <f aca="false">_xlfn.CONCAT(A569,"|",B569,"|",C569,"||",D569,"|",E569,"|")</f>
        <v>103223020107|6230520580044550878|莫莉莉||600|电动车以旧换新补贴款|</v>
      </c>
    </row>
    <row r="570" customFormat="false" ht="13.5" hidden="false" customHeight="false" outlineLevel="0" collapsed="false">
      <c r="A570" s="0" t="s">
        <v>843</v>
      </c>
      <c r="B570" s="3" t="s">
        <v>2002</v>
      </c>
      <c r="C570" s="6" t="s">
        <v>572</v>
      </c>
      <c r="D570" s="3" t="n">
        <v>600</v>
      </c>
      <c r="E570" s="7" t="s">
        <v>2518</v>
      </c>
      <c r="F570" s="0" t="str">
        <f aca="false">_xlfn.CONCAT(A570,"|",B570,"|",C570,"||",D570,"|",E570,"|")</f>
        <v>104223018241|6217850500003812942|王冰珠||600|电动车以旧换新补贴款|</v>
      </c>
    </row>
    <row r="571" customFormat="false" ht="13.5" hidden="false" customHeight="false" outlineLevel="0" collapsed="false">
      <c r="A571" s="0" t="s">
        <v>897</v>
      </c>
      <c r="B571" s="3" t="s">
        <v>2004</v>
      </c>
      <c r="C571" s="6" t="s">
        <v>573</v>
      </c>
      <c r="D571" s="3" t="n">
        <v>600</v>
      </c>
      <c r="E571" s="7" t="s">
        <v>2518</v>
      </c>
      <c r="F571" s="0" t="str">
        <f aca="false">_xlfn.CONCAT(A571,"|",B571,"|",C571,"||",D571,"|",E571,"|")</f>
        <v>313223007007|6231882005741862|崔宝东||600|电动车以旧换新补贴款|</v>
      </c>
    </row>
    <row r="572" customFormat="false" ht="13.5" hidden="false" customHeight="false" outlineLevel="0" collapsed="false">
      <c r="A572" s="0" t="s">
        <v>875</v>
      </c>
      <c r="B572" s="3" t="s">
        <v>2006</v>
      </c>
      <c r="C572" s="6" t="s">
        <v>574</v>
      </c>
      <c r="D572" s="3" t="n">
        <v>600</v>
      </c>
      <c r="E572" s="7" t="s">
        <v>2518</v>
      </c>
      <c r="F572" s="0" t="str">
        <f aca="false">_xlfn.CONCAT(A572,"|",B572,"|",C572,"||",D572,"|",E572,"|")</f>
        <v>403223001148|6217992230009998615|刘清华||600|电动车以旧换新补贴款|</v>
      </c>
    </row>
    <row r="573" customFormat="false" ht="13.5" hidden="false" customHeight="false" outlineLevel="0" collapsed="false">
      <c r="A573" s="0" t="s">
        <v>847</v>
      </c>
      <c r="B573" s="3" t="s">
        <v>2008</v>
      </c>
      <c r="C573" s="6" t="s">
        <v>575</v>
      </c>
      <c r="D573" s="3" t="n">
        <v>600</v>
      </c>
      <c r="E573" s="7" t="s">
        <v>2518</v>
      </c>
      <c r="F573" s="0" t="str">
        <f aca="false">_xlfn.CONCAT(A573,"|",B573,"|",C573,"||",D573,"|",E573,"|")</f>
        <v>105100000025|6217000580003331233|王聪||600|电动车以旧换新补贴款|</v>
      </c>
    </row>
    <row r="574" customFormat="false" ht="13.5" hidden="false" customHeight="false" outlineLevel="0" collapsed="false">
      <c r="A574" s="0" t="s">
        <v>847</v>
      </c>
      <c r="B574" s="3" t="s">
        <v>2010</v>
      </c>
      <c r="C574" s="6" t="s">
        <v>576</v>
      </c>
      <c r="D574" s="3" t="n">
        <v>600</v>
      </c>
      <c r="E574" s="7" t="s">
        <v>2518</v>
      </c>
      <c r="F574" s="0" t="str">
        <f aca="false">_xlfn.CONCAT(A574,"|",B574,"|",C574,"||",D574,"|",E574,"|")</f>
        <v>105100000025|6217000580009204830|徐永贺||600|电动车以旧换新补贴款|</v>
      </c>
    </row>
    <row r="575" customFormat="false" ht="13.5" hidden="false" customHeight="false" outlineLevel="0" collapsed="false">
      <c r="A575" s="0" t="s">
        <v>847</v>
      </c>
      <c r="B575" s="3" t="s">
        <v>2012</v>
      </c>
      <c r="C575" s="6" t="s">
        <v>198</v>
      </c>
      <c r="D575" s="3" t="n">
        <v>600</v>
      </c>
      <c r="E575" s="7" t="s">
        <v>2518</v>
      </c>
      <c r="F575" s="0" t="str">
        <f aca="false">_xlfn.CONCAT(A575,"|",B575,"|",C575,"||",D575,"|",E575,"|")</f>
        <v>105100000025|6217000580003924524|张弘||600|电动车以旧换新补贴款|</v>
      </c>
    </row>
    <row r="576" customFormat="false" ht="13.5" hidden="false" customHeight="false" outlineLevel="0" collapsed="false">
      <c r="A576" s="0" t="s">
        <v>847</v>
      </c>
      <c r="B576" s="3" t="s">
        <v>2014</v>
      </c>
      <c r="C576" s="6" t="s">
        <v>577</v>
      </c>
      <c r="D576" s="3" t="n">
        <v>600</v>
      </c>
      <c r="E576" s="7" t="s">
        <v>2518</v>
      </c>
      <c r="F576" s="0" t="str">
        <f aca="false">_xlfn.CONCAT(A576,"|",B576,"|",C576,"||",D576,"|",E576,"|")</f>
        <v>105100000025|6217000580003675217|官维鹏||600|电动车以旧换新补贴款|</v>
      </c>
    </row>
    <row r="577" customFormat="false" ht="13.5" hidden="false" customHeight="false" outlineLevel="0" collapsed="false">
      <c r="A577" s="0" t="s">
        <v>847</v>
      </c>
      <c r="B577" s="3" t="s">
        <v>2016</v>
      </c>
      <c r="C577" s="6" t="s">
        <v>578</v>
      </c>
      <c r="D577" s="3" t="n">
        <v>600</v>
      </c>
      <c r="E577" s="7" t="s">
        <v>2518</v>
      </c>
      <c r="F577" s="0" t="str">
        <f aca="false">_xlfn.CONCAT(A577,"|",B577,"|",C577,"||",D577,"|",E577,"|")</f>
        <v>105100000025|6210810580002842896|孙国启||600|电动车以旧换新补贴款|</v>
      </c>
    </row>
    <row r="578" customFormat="false" ht="13.5" hidden="false" customHeight="false" outlineLevel="0" collapsed="false">
      <c r="A578" s="0" t="s">
        <v>897</v>
      </c>
      <c r="B578" s="3" t="s">
        <v>2018</v>
      </c>
      <c r="C578" s="6" t="s">
        <v>579</v>
      </c>
      <c r="D578" s="3" t="n">
        <v>600</v>
      </c>
      <c r="E578" s="7" t="s">
        <v>2518</v>
      </c>
      <c r="F578" s="0" t="str">
        <f aca="false">_xlfn.CONCAT(A578,"|",B578,"|",C578,"||",D578,"|",E578,"|")</f>
        <v>313223007007|6231882002716784|戴书余||600|电动车以旧换新补贴款|</v>
      </c>
    </row>
    <row r="579" customFormat="false" ht="13.5" hidden="false" customHeight="false" outlineLevel="0" collapsed="false">
      <c r="A579" s="0" t="s">
        <v>835</v>
      </c>
      <c r="B579" s="3" t="s">
        <v>2020</v>
      </c>
      <c r="C579" s="6" t="s">
        <v>580</v>
      </c>
      <c r="D579" s="3" t="n">
        <v>600</v>
      </c>
      <c r="E579" s="7" t="s">
        <v>2518</v>
      </c>
      <c r="F579" s="0" t="str">
        <f aca="false">_xlfn.CONCAT(A579,"|",B579,"|",C579,"||",D579,"|",E579,"|")</f>
        <v>103223020107|6228480588985277676|刘雷||600|电动车以旧换新补贴款|</v>
      </c>
    </row>
    <row r="580" customFormat="false" ht="13.5" hidden="false" customHeight="false" outlineLevel="0" collapsed="false">
      <c r="A580" s="0" t="s">
        <v>875</v>
      </c>
      <c r="B580" s="3" t="s">
        <v>2022</v>
      </c>
      <c r="C580" s="6" t="s">
        <v>581</v>
      </c>
      <c r="D580" s="3" t="n">
        <v>600</v>
      </c>
      <c r="E580" s="7" t="s">
        <v>2518</v>
      </c>
      <c r="F580" s="0" t="str">
        <f aca="false">_xlfn.CONCAT(A580,"|",B580,"|",C580,"||",D580,"|",E580,"|")</f>
        <v>403223001148|6217992610200393403|张爽||600|电动车以旧换新补贴款|</v>
      </c>
    </row>
    <row r="581" customFormat="false" ht="13.5" hidden="false" customHeight="false" outlineLevel="0" collapsed="false">
      <c r="A581" s="0" t="s">
        <v>875</v>
      </c>
      <c r="B581" s="3" t="s">
        <v>2024</v>
      </c>
      <c r="C581" s="6" t="s">
        <v>582</v>
      </c>
      <c r="D581" s="3" t="n">
        <v>600</v>
      </c>
      <c r="E581" s="7" t="s">
        <v>2518</v>
      </c>
      <c r="F581" s="0" t="str">
        <f aca="false">_xlfn.CONCAT(A581,"|",B581,"|",C581,"||",D581,"|",E581,"|")</f>
        <v>403223001148|6217992230012455066|吴兵||600|电动车以旧换新补贴款|</v>
      </c>
    </row>
    <row r="582" customFormat="false" ht="13.5" hidden="false" customHeight="false" outlineLevel="0" collapsed="false">
      <c r="A582" s="0" t="s">
        <v>2028</v>
      </c>
      <c r="B582" s="3" t="s">
        <v>2026</v>
      </c>
      <c r="C582" s="6" t="s">
        <v>583</v>
      </c>
      <c r="D582" s="3" t="n">
        <v>600</v>
      </c>
      <c r="E582" s="7" t="s">
        <v>2518</v>
      </c>
      <c r="F582" s="0" t="str">
        <f aca="false">_xlfn.CONCAT(A582,"|",B582,"|",C582,"||",D582,"|",E582,"|")</f>
        <v>402241000015|6215316604200214159|于淑云||600|电动车以旧换新补贴款|</v>
      </c>
    </row>
    <row r="583" customFormat="false" ht="13.5" hidden="false" customHeight="false" outlineLevel="0" collapsed="false">
      <c r="A583" s="0" t="s">
        <v>875</v>
      </c>
      <c r="B583" s="3" t="s">
        <v>2030</v>
      </c>
      <c r="C583" s="6" t="s">
        <v>584</v>
      </c>
      <c r="D583" s="3" t="n">
        <v>600</v>
      </c>
      <c r="E583" s="7" t="s">
        <v>2518</v>
      </c>
      <c r="F583" s="0" t="str">
        <f aca="false">_xlfn.CONCAT(A583,"|",B583,"|",C583,"||",D583,"|",E583,"|")</f>
        <v>403223001148|6217992230012542236|徐颜君||600|电动车以旧换新补贴款|</v>
      </c>
    </row>
    <row r="584" customFormat="false" ht="13.5" hidden="false" customHeight="false" outlineLevel="0" collapsed="false">
      <c r="A584" s="0" t="s">
        <v>843</v>
      </c>
      <c r="B584" s="3" t="s">
        <v>2032</v>
      </c>
      <c r="C584" s="6" t="s">
        <v>585</v>
      </c>
      <c r="D584" s="3" t="n">
        <v>600</v>
      </c>
      <c r="E584" s="7" t="s">
        <v>2518</v>
      </c>
      <c r="F584" s="0" t="str">
        <f aca="false">_xlfn.CONCAT(A584,"|",B584,"|",C584,"||",D584,"|",E584,"|")</f>
        <v>104223018241|6217560500028576648|张海滨||600|电动车以旧换新补贴款|</v>
      </c>
    </row>
    <row r="585" customFormat="false" ht="13.5" hidden="false" customHeight="false" outlineLevel="0" collapsed="false">
      <c r="A585" s="0" t="s">
        <v>897</v>
      </c>
      <c r="B585" s="3" t="s">
        <v>2034</v>
      </c>
      <c r="C585" s="6" t="s">
        <v>281</v>
      </c>
      <c r="D585" s="3" t="n">
        <v>600</v>
      </c>
      <c r="E585" s="7" t="s">
        <v>2518</v>
      </c>
      <c r="F585" s="0" t="str">
        <f aca="false">_xlfn.CONCAT(A585,"|",B585,"|",C585,"||",D585,"|",E585,"|")</f>
        <v>313223007007|6231884006074574|郭娜||600|电动车以旧换新补贴款|</v>
      </c>
    </row>
    <row r="586" customFormat="false" ht="13.5" hidden="false" customHeight="false" outlineLevel="0" collapsed="false">
      <c r="A586" s="0" t="s">
        <v>847</v>
      </c>
      <c r="B586" s="3" t="s">
        <v>2036</v>
      </c>
      <c r="C586" s="6" t="s">
        <v>586</v>
      </c>
      <c r="D586" s="3" t="n">
        <v>600</v>
      </c>
      <c r="E586" s="7" t="s">
        <v>2518</v>
      </c>
      <c r="F586" s="0" t="str">
        <f aca="false">_xlfn.CONCAT(A586,"|",B586,"|",C586,"||",D586,"|",E586,"|")</f>
        <v>105100000025|6217000580006335207|杨利智||600|电动车以旧换新补贴款|</v>
      </c>
    </row>
    <row r="587" customFormat="false" ht="13.5" hidden="false" customHeight="false" outlineLevel="0" collapsed="false">
      <c r="A587" s="0" t="s">
        <v>835</v>
      </c>
      <c r="B587" s="3" t="s">
        <v>2038</v>
      </c>
      <c r="C587" s="6" t="s">
        <v>587</v>
      </c>
      <c r="D587" s="3" t="n">
        <v>600</v>
      </c>
      <c r="E587" s="7" t="s">
        <v>2518</v>
      </c>
      <c r="F587" s="0" t="str">
        <f aca="false">_xlfn.CONCAT(A587,"|",B587,"|",C587,"||",D587,"|",E587,"|")</f>
        <v>103223020107|6228480588934105275|薛雷||600|电动车以旧换新补贴款|</v>
      </c>
    </row>
    <row r="588" customFormat="false" ht="13.5" hidden="false" customHeight="false" outlineLevel="0" collapsed="false">
      <c r="A588" s="0" t="s">
        <v>867</v>
      </c>
      <c r="B588" s="3" t="s">
        <v>2040</v>
      </c>
      <c r="C588" s="6" t="s">
        <v>588</v>
      </c>
      <c r="D588" s="3" t="n">
        <v>600</v>
      </c>
      <c r="E588" s="7" t="s">
        <v>2518</v>
      </c>
      <c r="F588" s="0" t="str">
        <f aca="false">_xlfn.CONCAT(A588,"|",B588,"|",C588,"||",D588,"|",E588,"|")</f>
        <v>301223004104|6222620320003993678|郭宪芳||600|电动车以旧换新补贴款|</v>
      </c>
    </row>
    <row r="589" customFormat="false" ht="13.5" hidden="false" customHeight="false" outlineLevel="0" collapsed="false">
      <c r="A589" s="0" t="s">
        <v>835</v>
      </c>
      <c r="B589" s="3" t="s">
        <v>2042</v>
      </c>
      <c r="C589" s="6" t="s">
        <v>589</v>
      </c>
      <c r="D589" s="3" t="n">
        <v>600</v>
      </c>
      <c r="E589" s="7" t="s">
        <v>2518</v>
      </c>
      <c r="F589" s="0" t="str">
        <f aca="false">_xlfn.CONCAT(A589,"|",B589,"|",C589,"||",D589,"|",E589,"|")</f>
        <v>103223020107|6228450588016452377|杜天宝||600|电动车以旧换新补贴款|</v>
      </c>
    </row>
    <row r="590" customFormat="false" ht="13.5" hidden="false" customHeight="false" outlineLevel="0" collapsed="false">
      <c r="A590" s="0" t="s">
        <v>875</v>
      </c>
      <c r="B590" s="3" t="s">
        <v>2044</v>
      </c>
      <c r="C590" s="6" t="s">
        <v>590</v>
      </c>
      <c r="D590" s="3" t="n">
        <v>600</v>
      </c>
      <c r="E590" s="7" t="s">
        <v>2518</v>
      </c>
      <c r="F590" s="0" t="str">
        <f aca="false">_xlfn.CONCAT(A590,"|",B590,"|",C590,"||",D590,"|",E590,"|")</f>
        <v>403223001148|6210982230004532895|郑林林||600|电动车以旧换新补贴款|</v>
      </c>
    </row>
    <row r="591" customFormat="false" ht="13.5" hidden="false" customHeight="false" outlineLevel="0" collapsed="false">
      <c r="A591" s="0" t="s">
        <v>831</v>
      </c>
      <c r="B591" s="3" t="s">
        <v>2046</v>
      </c>
      <c r="C591" s="6" t="s">
        <v>591</v>
      </c>
      <c r="D591" s="3" t="n">
        <v>600</v>
      </c>
      <c r="E591" s="7" t="s">
        <v>2518</v>
      </c>
      <c r="F591" s="0" t="str">
        <f aca="false">_xlfn.CONCAT(A591,"|",B591,"|",C591,"||",D591,"|",E591,"|")</f>
        <v>102223002100|6212260704002591904|李宗毅||600|电动车以旧换新补贴款|</v>
      </c>
    </row>
    <row r="592" customFormat="false" ht="13.5" hidden="false" customHeight="false" outlineLevel="0" collapsed="false">
      <c r="A592" s="0" t="s">
        <v>843</v>
      </c>
      <c r="B592" s="3" t="s">
        <v>2048</v>
      </c>
      <c r="C592" s="6" t="s">
        <v>592</v>
      </c>
      <c r="D592" s="3" t="n">
        <v>600</v>
      </c>
      <c r="E592" s="7" t="s">
        <v>2518</v>
      </c>
      <c r="F592" s="0" t="str">
        <f aca="false">_xlfn.CONCAT(A592,"|",B592,"|",C592,"||",D592,"|",E592,"|")</f>
        <v>104223018241|6217560500037334146|曹琳||600|电动车以旧换新补贴款|</v>
      </c>
    </row>
    <row r="593" customFormat="false" ht="13.5" hidden="false" customHeight="false" outlineLevel="0" collapsed="false">
      <c r="A593" s="0" t="s">
        <v>843</v>
      </c>
      <c r="B593" s="3" t="s">
        <v>2050</v>
      </c>
      <c r="C593" s="6" t="s">
        <v>593</v>
      </c>
      <c r="D593" s="3" t="n">
        <v>600</v>
      </c>
      <c r="E593" s="7" t="s">
        <v>2518</v>
      </c>
      <c r="F593" s="0" t="str">
        <f aca="false">_xlfn.CONCAT(A593,"|",B593,"|",C593,"||",D593,"|",E593,"|")</f>
        <v>104223018241|6216630500003644658|李芷霆||600|电动车以旧换新补贴款|</v>
      </c>
    </row>
    <row r="594" customFormat="false" ht="13.5" hidden="false" customHeight="false" outlineLevel="0" collapsed="false">
      <c r="A594" s="0" t="s">
        <v>843</v>
      </c>
      <c r="B594" s="3" t="s">
        <v>2052</v>
      </c>
      <c r="C594" s="6" t="s">
        <v>594</v>
      </c>
      <c r="D594" s="3" t="n">
        <v>600</v>
      </c>
      <c r="E594" s="7" t="s">
        <v>2518</v>
      </c>
      <c r="F594" s="0" t="str">
        <f aca="false">_xlfn.CONCAT(A594,"|",B594,"|",C594,"||",D594,"|",E594,"|")</f>
        <v>104223018241|6217850500009825666|刘姮||600|电动车以旧换新补贴款|</v>
      </c>
    </row>
    <row r="595" customFormat="false" ht="13.5" hidden="false" customHeight="false" outlineLevel="0" collapsed="false">
      <c r="A595" s="0" t="s">
        <v>875</v>
      </c>
      <c r="B595" s="3" t="s">
        <v>2054</v>
      </c>
      <c r="C595" s="6" t="s">
        <v>595</v>
      </c>
      <c r="D595" s="3" t="n">
        <v>600</v>
      </c>
      <c r="E595" s="7" t="s">
        <v>2518</v>
      </c>
      <c r="F595" s="0" t="str">
        <f aca="false">_xlfn.CONCAT(A595,"|",B595,"|",C595,"||",D595,"|",E595,"|")</f>
        <v>403223001148|6210982320002457516|刘克坤||600|电动车以旧换新补贴款|</v>
      </c>
    </row>
    <row r="596" customFormat="false" ht="13.5" hidden="false" customHeight="false" outlineLevel="0" collapsed="false">
      <c r="A596" s="0" t="s">
        <v>847</v>
      </c>
      <c r="B596" s="3" t="s">
        <v>2056</v>
      </c>
      <c r="C596" s="6" t="s">
        <v>596</v>
      </c>
      <c r="D596" s="3" t="n">
        <v>600</v>
      </c>
      <c r="E596" s="7" t="s">
        <v>2518</v>
      </c>
      <c r="F596" s="0" t="str">
        <f aca="false">_xlfn.CONCAT(A596,"|",B596,"|",C596,"||",D596,"|",E596,"|")</f>
        <v>105100000025|6217000580001566459|王艳华||600|电动车以旧换新补贴款|</v>
      </c>
    </row>
    <row r="597" customFormat="false" ht="13.5" hidden="false" customHeight="false" outlineLevel="0" collapsed="false">
      <c r="A597" s="0" t="s">
        <v>897</v>
      </c>
      <c r="B597" s="3" t="s">
        <v>2058</v>
      </c>
      <c r="C597" s="6" t="s">
        <v>597</v>
      </c>
      <c r="D597" s="3" t="n">
        <v>600</v>
      </c>
      <c r="E597" s="7" t="s">
        <v>2518</v>
      </c>
      <c r="F597" s="0" t="str">
        <f aca="false">_xlfn.CONCAT(A597,"|",B597,"|",C597,"||",D597,"|",E597,"|")</f>
        <v>313223007007|6231882002850161|管丽君||600|电动车以旧换新补贴款|</v>
      </c>
    </row>
    <row r="598" customFormat="false" ht="13.5" hidden="false" customHeight="false" outlineLevel="0" collapsed="false">
      <c r="A598" s="0" t="s">
        <v>875</v>
      </c>
      <c r="B598" s="3" t="s">
        <v>2060</v>
      </c>
      <c r="C598" s="6" t="s">
        <v>598</v>
      </c>
      <c r="D598" s="3" t="n">
        <v>600</v>
      </c>
      <c r="E598" s="7" t="s">
        <v>2518</v>
      </c>
      <c r="F598" s="0" t="str">
        <f aca="false">_xlfn.CONCAT(A598,"|",B598,"|",C598,"||",D598,"|",E598,"|")</f>
        <v>403223001148|6217992310011805592|王贺||600|电动车以旧换新补贴款|</v>
      </c>
    </row>
    <row r="599" customFormat="false" ht="13.5" hidden="false" customHeight="false" outlineLevel="0" collapsed="false">
      <c r="A599" s="0" t="s">
        <v>847</v>
      </c>
      <c r="B599" s="3" t="s">
        <v>2062</v>
      </c>
      <c r="C599" s="6" t="s">
        <v>599</v>
      </c>
      <c r="D599" s="3" t="n">
        <v>600</v>
      </c>
      <c r="E599" s="7" t="s">
        <v>2518</v>
      </c>
      <c r="F599" s="0" t="str">
        <f aca="false">_xlfn.CONCAT(A599,"|",B599,"|",C599,"||",D599,"|",E599,"|")</f>
        <v>105100000025|6227000580090111885|冯洋||600|电动车以旧换新补贴款|</v>
      </c>
    </row>
    <row r="600" customFormat="false" ht="13.5" hidden="false" customHeight="false" outlineLevel="0" collapsed="false">
      <c r="A600" s="0" t="s">
        <v>835</v>
      </c>
      <c r="B600" s="3" t="s">
        <v>2064</v>
      </c>
      <c r="C600" s="6" t="s">
        <v>600</v>
      </c>
      <c r="D600" s="3" t="n">
        <v>600</v>
      </c>
      <c r="E600" s="7" t="s">
        <v>2518</v>
      </c>
      <c r="F600" s="0" t="str">
        <f aca="false">_xlfn.CONCAT(A600,"|",B600,"|",C600,"||",D600,"|",E600,"|")</f>
        <v>103223020107|6228480588947204271|冯金博||600|电动车以旧换新补贴款|</v>
      </c>
    </row>
    <row r="601" customFormat="false" ht="13.5" hidden="false" customHeight="false" outlineLevel="0" collapsed="false">
      <c r="A601" s="0" t="s">
        <v>831</v>
      </c>
      <c r="B601" s="3" t="s">
        <v>2066</v>
      </c>
      <c r="C601" s="6" t="s">
        <v>601</v>
      </c>
      <c r="D601" s="3" t="n">
        <v>600</v>
      </c>
      <c r="E601" s="7" t="s">
        <v>2518</v>
      </c>
      <c r="F601" s="0" t="str">
        <f aca="false">_xlfn.CONCAT(A601,"|",B601,"|",C601,"||",D601,"|",E601,"|")</f>
        <v>102223002100|6212260704002320502|刘冰||600|电动车以旧换新补贴款|</v>
      </c>
    </row>
    <row r="602" customFormat="false" ht="13.5" hidden="false" customHeight="false" outlineLevel="0" collapsed="false">
      <c r="A602" s="0" t="s">
        <v>831</v>
      </c>
      <c r="B602" s="3" t="s">
        <v>2068</v>
      </c>
      <c r="C602" s="6" t="s">
        <v>602</v>
      </c>
      <c r="D602" s="3" t="n">
        <v>600</v>
      </c>
      <c r="E602" s="7" t="s">
        <v>2518</v>
      </c>
      <c r="F602" s="0" t="str">
        <f aca="false">_xlfn.CONCAT(A602,"|",B602,"|",C602,"||",D602,"|",E602,"|")</f>
        <v>102223002100|6217230711000768190|梁超||600|电动车以旧换新补贴款|</v>
      </c>
    </row>
    <row r="603" customFormat="false" ht="13.5" hidden="false" customHeight="false" outlineLevel="0" collapsed="false">
      <c r="A603" s="0" t="s">
        <v>875</v>
      </c>
      <c r="B603" s="3" t="s">
        <v>2070</v>
      </c>
      <c r="C603" s="6" t="s">
        <v>603</v>
      </c>
      <c r="D603" s="3" t="n">
        <v>600</v>
      </c>
      <c r="E603" s="7" t="s">
        <v>2518</v>
      </c>
      <c r="F603" s="0" t="str">
        <f aca="false">_xlfn.CONCAT(A603,"|",B603,"|",C603,"||",D603,"|",E603,"|")</f>
        <v>403223001148|6217992210039264782|王盈盈||600|电动车以旧换新补贴款|</v>
      </c>
    </row>
    <row r="604" customFormat="false" ht="13.5" hidden="false" customHeight="false" outlineLevel="0" collapsed="false">
      <c r="A604" s="0" t="s">
        <v>875</v>
      </c>
      <c r="B604" s="3" t="s">
        <v>2072</v>
      </c>
      <c r="C604" s="6" t="s">
        <v>604</v>
      </c>
      <c r="D604" s="3" t="n">
        <v>600</v>
      </c>
      <c r="E604" s="7" t="s">
        <v>2518</v>
      </c>
      <c r="F604" s="0" t="str">
        <f aca="false">_xlfn.CONCAT(A604,"|",B604,"|",C604,"||",D604,"|",E604,"|")</f>
        <v>403223001148|6217992230008617901|孙其新||600|电动车以旧换新补贴款|</v>
      </c>
    </row>
    <row r="605" customFormat="false" ht="13.5" hidden="false" customHeight="false" outlineLevel="0" collapsed="false">
      <c r="A605" s="0" t="s">
        <v>835</v>
      </c>
      <c r="B605" s="3" t="s">
        <v>2074</v>
      </c>
      <c r="C605" s="6" t="s">
        <v>605</v>
      </c>
      <c r="D605" s="3" t="n">
        <v>600</v>
      </c>
      <c r="E605" s="7" t="s">
        <v>2518</v>
      </c>
      <c r="F605" s="0" t="str">
        <f aca="false">_xlfn.CONCAT(A605,"|",B605,"|",C605,"||",D605,"|",E605,"|")</f>
        <v>103223020107|6228450588025640376|里景成||600|电动车以旧换新补贴款|</v>
      </c>
    </row>
    <row r="606" customFormat="false" ht="13.5" hidden="false" customHeight="false" outlineLevel="0" collapsed="false">
      <c r="A606" s="0" t="s">
        <v>847</v>
      </c>
      <c r="B606" s="3" t="s">
        <v>2076</v>
      </c>
      <c r="C606" s="6" t="s">
        <v>606</v>
      </c>
      <c r="D606" s="3" t="n">
        <v>600</v>
      </c>
      <c r="E606" s="7" t="s">
        <v>2518</v>
      </c>
      <c r="F606" s="0" t="str">
        <f aca="false">_xlfn.CONCAT(A606,"|",B606,"|",C606,"||",D606,"|",E606,"|")</f>
        <v>105100000025|6217000580008553203|王兴蔷||600|电动车以旧换新补贴款|</v>
      </c>
    </row>
    <row r="607" customFormat="false" ht="13.5" hidden="false" customHeight="false" outlineLevel="0" collapsed="false">
      <c r="A607" s="0" t="s">
        <v>835</v>
      </c>
      <c r="B607" s="3" t="s">
        <v>2078</v>
      </c>
      <c r="C607" s="6" t="s">
        <v>607</v>
      </c>
      <c r="D607" s="3" t="n">
        <v>600</v>
      </c>
      <c r="E607" s="7" t="s">
        <v>2518</v>
      </c>
      <c r="F607" s="0" t="str">
        <f aca="false">_xlfn.CONCAT(A607,"|",B607,"|",C607,"||",D607,"|",E607,"|")</f>
        <v>103223020107|6228481038009699777|王艳辉||600|电动车以旧换新补贴款|</v>
      </c>
    </row>
    <row r="608" customFormat="false" ht="13.5" hidden="false" customHeight="false" outlineLevel="0" collapsed="false">
      <c r="A608" s="0" t="s">
        <v>843</v>
      </c>
      <c r="B608" s="3" t="s">
        <v>2080</v>
      </c>
      <c r="C608" s="6" t="s">
        <v>608</v>
      </c>
      <c r="D608" s="3" t="n">
        <v>600</v>
      </c>
      <c r="E608" s="7" t="s">
        <v>2518</v>
      </c>
      <c r="F608" s="0" t="str">
        <f aca="false">_xlfn.CONCAT(A608,"|",B608,"|",C608,"||",D608,"|",E608,"|")</f>
        <v>104223018241|6216630500003339564|张羽越||600|电动车以旧换新补贴款|</v>
      </c>
    </row>
    <row r="609" customFormat="false" ht="13.5" hidden="false" customHeight="false" outlineLevel="0" collapsed="false">
      <c r="A609" s="0" t="s">
        <v>835</v>
      </c>
      <c r="B609" s="3" t="s">
        <v>2082</v>
      </c>
      <c r="C609" s="6" t="s">
        <v>609</v>
      </c>
      <c r="D609" s="3" t="n">
        <v>600</v>
      </c>
      <c r="E609" s="7" t="s">
        <v>2518</v>
      </c>
      <c r="F609" s="0" t="str">
        <f aca="false">_xlfn.CONCAT(A609,"|",B609,"|",C609,"||",D609,"|",E609,"|")</f>
        <v>103223020107|6228480588968629778|封互众||600|电动车以旧换新补贴款|</v>
      </c>
    </row>
    <row r="610" customFormat="false" ht="13.5" hidden="false" customHeight="false" outlineLevel="0" collapsed="false">
      <c r="A610" s="0" t="s">
        <v>847</v>
      </c>
      <c r="B610" s="3" t="s">
        <v>2084</v>
      </c>
      <c r="C610" s="6" t="s">
        <v>610</v>
      </c>
      <c r="D610" s="3" t="n">
        <v>600</v>
      </c>
      <c r="E610" s="7" t="s">
        <v>2518</v>
      </c>
      <c r="F610" s="0" t="str">
        <f aca="false">_xlfn.CONCAT(A610,"|",B610,"|",C610,"||",D610,"|",E610,"|")</f>
        <v>105100000025|6227000581690669884|周成霞||600|电动车以旧换新补贴款|</v>
      </c>
    </row>
    <row r="611" customFormat="false" ht="13.5" hidden="false" customHeight="false" outlineLevel="0" collapsed="false">
      <c r="A611" s="0" t="s">
        <v>843</v>
      </c>
      <c r="B611" s="3" t="s">
        <v>2086</v>
      </c>
      <c r="C611" s="6" t="s">
        <v>611</v>
      </c>
      <c r="D611" s="3" t="n">
        <v>600</v>
      </c>
      <c r="E611" s="7" t="s">
        <v>2518</v>
      </c>
      <c r="F611" s="0" t="str">
        <f aca="false">_xlfn.CONCAT(A611,"|",B611,"|",C611,"||",D611,"|",E611,"|")</f>
        <v>104223018241|6216630500003353086|杨亚坤||600|电动车以旧换新补贴款|</v>
      </c>
    </row>
    <row r="612" customFormat="false" ht="13.5" hidden="false" customHeight="false" outlineLevel="0" collapsed="false">
      <c r="A612" s="0" t="s">
        <v>847</v>
      </c>
      <c r="B612" s="3" t="s">
        <v>2088</v>
      </c>
      <c r="C612" s="6" t="s">
        <v>612</v>
      </c>
      <c r="D612" s="3" t="n">
        <v>600</v>
      </c>
      <c r="E612" s="7" t="s">
        <v>2518</v>
      </c>
      <c r="F612" s="0" t="str">
        <f aca="false">_xlfn.CONCAT(A612,"|",B612,"|",C612,"||",D612,"|",E612,"|")</f>
        <v>105100000025|6217000580006594639|于洋洋||600|电动车以旧换新补贴款|</v>
      </c>
    </row>
    <row r="613" customFormat="false" ht="13.5" hidden="false" customHeight="false" outlineLevel="0" collapsed="false">
      <c r="A613" s="0" t="s">
        <v>843</v>
      </c>
      <c r="B613" s="3" t="s">
        <v>2090</v>
      </c>
      <c r="C613" s="6" t="s">
        <v>613</v>
      </c>
      <c r="D613" s="3" t="n">
        <v>600</v>
      </c>
      <c r="E613" s="7" t="s">
        <v>2518</v>
      </c>
      <c r="F613" s="0" t="str">
        <f aca="false">_xlfn.CONCAT(A613,"|",B613,"|",C613,"||",D613,"|",E613,"|")</f>
        <v>104223018241|6216630500002250341|刘宇航||600|电动车以旧换新补贴款|</v>
      </c>
    </row>
    <row r="614" customFormat="false" ht="13.5" hidden="false" customHeight="false" outlineLevel="0" collapsed="false">
      <c r="A614" s="0" t="s">
        <v>835</v>
      </c>
      <c r="B614" s="3" t="s">
        <v>2092</v>
      </c>
      <c r="C614" s="6" t="s">
        <v>614</v>
      </c>
      <c r="D614" s="3" t="n">
        <v>600</v>
      </c>
      <c r="E614" s="7" t="s">
        <v>2518</v>
      </c>
      <c r="F614" s="0" t="str">
        <f aca="false">_xlfn.CONCAT(A614,"|",B614,"|",C614,"||",D614,"|",E614,"|")</f>
        <v>103223020107|6228480588951899479|于艳华||600|电动车以旧换新补贴款|</v>
      </c>
    </row>
    <row r="615" customFormat="false" ht="13.5" hidden="false" customHeight="false" outlineLevel="0" collapsed="false">
      <c r="A615" s="0" t="s">
        <v>831</v>
      </c>
      <c r="B615" s="3" t="s">
        <v>2094</v>
      </c>
      <c r="C615" s="6" t="s">
        <v>615</v>
      </c>
      <c r="D615" s="3" t="n">
        <v>600</v>
      </c>
      <c r="E615" s="7" t="s">
        <v>2518</v>
      </c>
      <c r="F615" s="0" t="str">
        <f aca="false">_xlfn.CONCAT(A615,"|",B615,"|",C615,"||",D615,"|",E615,"|")</f>
        <v>102223002100|6217230704001653073|孙金龙||600|电动车以旧换新补贴款|</v>
      </c>
    </row>
    <row r="616" customFormat="false" ht="13.5" hidden="false" customHeight="false" outlineLevel="0" collapsed="false">
      <c r="A616" s="0" t="s">
        <v>835</v>
      </c>
      <c r="B616" s="3" t="s">
        <v>2096</v>
      </c>
      <c r="C616" s="6" t="s">
        <v>616</v>
      </c>
      <c r="D616" s="3" t="n">
        <v>600</v>
      </c>
      <c r="E616" s="7" t="s">
        <v>2518</v>
      </c>
      <c r="F616" s="0" t="str">
        <f aca="false">_xlfn.CONCAT(A616,"|",B616,"|",C616,"||",D616,"|",E616,"|")</f>
        <v>103223020107|6228480588599628678|董守卫||600|电动车以旧换新补贴款|</v>
      </c>
    </row>
    <row r="617" customFormat="false" ht="13.5" hidden="false" customHeight="false" outlineLevel="0" collapsed="false">
      <c r="A617" s="0" t="s">
        <v>847</v>
      </c>
      <c r="B617" s="3" t="s">
        <v>2098</v>
      </c>
      <c r="C617" s="6" t="s">
        <v>617</v>
      </c>
      <c r="D617" s="3" t="n">
        <v>600</v>
      </c>
      <c r="E617" s="7" t="s">
        <v>2518</v>
      </c>
      <c r="F617" s="0" t="str">
        <f aca="false">_xlfn.CONCAT(A617,"|",B617,"|",C617,"||",D617,"|",E617,"|")</f>
        <v>105100000025|6217000580005131615|白世平||600|电动车以旧换新补贴款|</v>
      </c>
    </row>
    <row r="618" customFormat="false" ht="13.5" hidden="false" customHeight="false" outlineLevel="0" collapsed="false">
      <c r="A618" s="0" t="s">
        <v>843</v>
      </c>
      <c r="B618" s="3" t="s">
        <v>2100</v>
      </c>
      <c r="C618" s="6" t="s">
        <v>618</v>
      </c>
      <c r="D618" s="3" t="n">
        <v>600</v>
      </c>
      <c r="E618" s="7" t="s">
        <v>2518</v>
      </c>
      <c r="F618" s="0" t="str">
        <f aca="false">_xlfn.CONCAT(A618,"|",B618,"|",C618,"||",D618,"|",E618,"|")</f>
        <v>104223018241|6216610500006478827|闯玲||600|电动车以旧换新补贴款|</v>
      </c>
    </row>
    <row r="619" customFormat="false" ht="13.5" hidden="false" customHeight="false" outlineLevel="0" collapsed="false">
      <c r="A619" s="0" t="s">
        <v>847</v>
      </c>
      <c r="B619" s="3" t="s">
        <v>2102</v>
      </c>
      <c r="C619" s="6" t="s">
        <v>619</v>
      </c>
      <c r="D619" s="3" t="n">
        <v>600</v>
      </c>
      <c r="E619" s="7" t="s">
        <v>2518</v>
      </c>
      <c r="F619" s="0" t="str">
        <f aca="false">_xlfn.CONCAT(A619,"|",B619,"|",C619,"||",D619,"|",E619,"|")</f>
        <v>105100000025|6236680580000987653|王雷||600|电动车以旧换新补贴款|</v>
      </c>
    </row>
    <row r="620" customFormat="false" ht="13.5" hidden="false" customHeight="false" outlineLevel="0" collapsed="false">
      <c r="A620" s="0" t="s">
        <v>847</v>
      </c>
      <c r="B620" s="3" t="s">
        <v>2104</v>
      </c>
      <c r="C620" s="6" t="s">
        <v>620</v>
      </c>
      <c r="D620" s="3" t="n">
        <v>600</v>
      </c>
      <c r="E620" s="7" t="s">
        <v>2518</v>
      </c>
      <c r="F620" s="0" t="str">
        <f aca="false">_xlfn.CONCAT(A620,"|",B620,"|",C620,"||",D620,"|",E620,"|")</f>
        <v>105100000025|6210810580000782490|关威||600|电动车以旧换新补贴款|</v>
      </c>
    </row>
    <row r="621" customFormat="false" ht="13.5" hidden="false" customHeight="false" outlineLevel="0" collapsed="false">
      <c r="A621" s="0" t="s">
        <v>835</v>
      </c>
      <c r="B621" s="3" t="s">
        <v>2106</v>
      </c>
      <c r="C621" s="6" t="s">
        <v>413</v>
      </c>
      <c r="D621" s="3" t="n">
        <v>600</v>
      </c>
      <c r="E621" s="7" t="s">
        <v>2518</v>
      </c>
      <c r="F621" s="0" t="str">
        <f aca="false">_xlfn.CONCAT(A621,"|",B621,"|",C621,"||",D621,"|",E621,"|")</f>
        <v>103223020107|6228480588999915378|刘丽霞||600|电动车以旧换新补贴款|</v>
      </c>
    </row>
    <row r="622" customFormat="false" ht="13.5" hidden="false" customHeight="false" outlineLevel="0" collapsed="false">
      <c r="A622" s="0" t="s">
        <v>875</v>
      </c>
      <c r="B622" s="3" t="s">
        <v>2108</v>
      </c>
      <c r="C622" s="6" t="s">
        <v>621</v>
      </c>
      <c r="D622" s="3" t="n">
        <v>600</v>
      </c>
      <c r="E622" s="7" t="s">
        <v>2518</v>
      </c>
      <c r="F622" s="0" t="str">
        <f aca="false">_xlfn.CONCAT(A622,"|",B622,"|",C622,"||",D622,"|",E622,"|")</f>
        <v>403223001148|6221802210022871405|段胜男||600|电动车以旧换新补贴款|</v>
      </c>
    </row>
    <row r="623" customFormat="false" ht="13.5" hidden="false" customHeight="false" outlineLevel="0" collapsed="false">
      <c r="A623" s="0" t="s">
        <v>847</v>
      </c>
      <c r="B623" s="3" t="s">
        <v>2110</v>
      </c>
      <c r="C623" s="6" t="s">
        <v>622</v>
      </c>
      <c r="D623" s="3" t="n">
        <v>600</v>
      </c>
      <c r="E623" s="7" t="s">
        <v>2518</v>
      </c>
      <c r="F623" s="0" t="str">
        <f aca="false">_xlfn.CONCAT(A623,"|",B623,"|",C623,"||",D623,"|",E623,"|")</f>
        <v>105100000025|6217000580000131222|王是淇||600|电动车以旧换新补贴款|</v>
      </c>
    </row>
    <row r="624" customFormat="false" ht="13.5" hidden="false" customHeight="false" outlineLevel="0" collapsed="false">
      <c r="A624" s="0" t="s">
        <v>831</v>
      </c>
      <c r="B624" s="3" t="s">
        <v>2112</v>
      </c>
      <c r="C624" s="6" t="s">
        <v>623</v>
      </c>
      <c r="D624" s="3" t="n">
        <v>600</v>
      </c>
      <c r="E624" s="7" t="s">
        <v>2518</v>
      </c>
      <c r="F624" s="0" t="str">
        <f aca="false">_xlfn.CONCAT(A624,"|",B624,"|",C624,"||",D624,"|",E624,"|")</f>
        <v>102223002100|6222030704001203335|卜俊婧||600|电动车以旧换新补贴款|</v>
      </c>
    </row>
    <row r="625" customFormat="false" ht="13.5" hidden="false" customHeight="false" outlineLevel="0" collapsed="false">
      <c r="A625" s="0" t="s">
        <v>875</v>
      </c>
      <c r="B625" s="3" t="s">
        <v>2114</v>
      </c>
      <c r="C625" s="6" t="s">
        <v>624</v>
      </c>
      <c r="D625" s="3" t="n">
        <v>600</v>
      </c>
      <c r="E625" s="7" t="s">
        <v>2518</v>
      </c>
      <c r="F625" s="0" t="str">
        <f aca="false">_xlfn.CONCAT(A625,"|",B625,"|",C625,"||",D625,"|",E625,"|")</f>
        <v>403223001148|6217992230005919623|郑士朋||600|电动车以旧换新补贴款|</v>
      </c>
    </row>
    <row r="626" customFormat="false" ht="13.5" hidden="false" customHeight="false" outlineLevel="0" collapsed="false">
      <c r="A626" s="0" t="s">
        <v>831</v>
      </c>
      <c r="B626" s="3" t="s">
        <v>2116</v>
      </c>
      <c r="C626" s="6" t="s">
        <v>625</v>
      </c>
      <c r="D626" s="3" t="n">
        <v>600</v>
      </c>
      <c r="E626" s="7" t="s">
        <v>2518</v>
      </c>
      <c r="F626" s="0" t="str">
        <f aca="false">_xlfn.CONCAT(A626,"|",B626,"|",C626,"||",D626,"|",E626,"|")</f>
        <v>102223002100|6212260608000585133|周丽娜||600|电动车以旧换新补贴款|</v>
      </c>
    </row>
    <row r="627" customFormat="false" ht="13.5" hidden="false" customHeight="false" outlineLevel="0" collapsed="false">
      <c r="A627" s="0" t="s">
        <v>847</v>
      </c>
      <c r="B627" s="3" t="s">
        <v>2118</v>
      </c>
      <c r="C627" s="6" t="s">
        <v>626</v>
      </c>
      <c r="D627" s="3" t="n">
        <v>600</v>
      </c>
      <c r="E627" s="7" t="s">
        <v>2518</v>
      </c>
      <c r="F627" s="0" t="str">
        <f aca="false">_xlfn.CONCAT(A627,"|",B627,"|",C627,"||",D627,"|",E627,"|")</f>
        <v>105100000025|6217000580006510957|何鑫||600|电动车以旧换新补贴款|</v>
      </c>
    </row>
    <row r="628" customFormat="false" ht="13.5" hidden="false" customHeight="false" outlineLevel="0" collapsed="false">
      <c r="A628" s="0" t="s">
        <v>875</v>
      </c>
      <c r="B628" s="3" t="s">
        <v>2120</v>
      </c>
      <c r="C628" s="6" t="s">
        <v>627</v>
      </c>
      <c r="D628" s="3" t="n">
        <v>600</v>
      </c>
      <c r="E628" s="7" t="s">
        <v>2518</v>
      </c>
      <c r="F628" s="0" t="str">
        <f aca="false">_xlfn.CONCAT(A628,"|",B628,"|",C628,"||",D628,"|",E628,"|")</f>
        <v>403223001148|6217992230008216951|范维||600|电动车以旧换新补贴款|</v>
      </c>
    </row>
    <row r="629" customFormat="false" ht="13.5" hidden="false" customHeight="false" outlineLevel="0" collapsed="false">
      <c r="A629" s="0" t="s">
        <v>835</v>
      </c>
      <c r="B629" s="3" t="s">
        <v>2122</v>
      </c>
      <c r="C629" s="6" t="s">
        <v>628</v>
      </c>
      <c r="D629" s="3" t="n">
        <v>600</v>
      </c>
      <c r="E629" s="7" t="s">
        <v>2518</v>
      </c>
      <c r="F629" s="0" t="str">
        <f aca="false">_xlfn.CONCAT(A629,"|",B629,"|",C629,"||",D629,"|",E629,"|")</f>
        <v>103223020107|6228480568000541371|王传亮||600|电动车以旧换新补贴款|</v>
      </c>
    </row>
    <row r="630" customFormat="false" ht="13.5" hidden="false" customHeight="false" outlineLevel="0" collapsed="false">
      <c r="A630" s="0" t="s">
        <v>2126</v>
      </c>
      <c r="B630" s="3" t="s">
        <v>2124</v>
      </c>
      <c r="C630" s="6" t="s">
        <v>629</v>
      </c>
      <c r="D630" s="3" t="n">
        <v>600</v>
      </c>
      <c r="E630" s="7" t="s">
        <v>2518</v>
      </c>
      <c r="F630" s="0" t="str">
        <f aca="false">_xlfn.CONCAT(A630,"|",B630,"|",C630,"||",D630,"|",E630,"|")</f>
        <v>302100011106|6217735100607263|何佳城||600|电动车以旧换新补贴款|</v>
      </c>
    </row>
    <row r="631" customFormat="false" ht="13.5" hidden="false" customHeight="false" outlineLevel="0" collapsed="false">
      <c r="A631" s="0" t="s">
        <v>847</v>
      </c>
      <c r="B631" s="3" t="s">
        <v>2128</v>
      </c>
      <c r="C631" s="6" t="s">
        <v>630</v>
      </c>
      <c r="D631" s="3" t="n">
        <v>600</v>
      </c>
      <c r="E631" s="7" t="s">
        <v>2518</v>
      </c>
      <c r="F631" s="0" t="str">
        <f aca="false">_xlfn.CONCAT(A631,"|",B631,"|",C631,"||",D631,"|",E631,"|")</f>
        <v>105100000025|6217000580003481517|李翠||600|电动车以旧换新补贴款|</v>
      </c>
    </row>
    <row r="632" customFormat="false" ht="13.5" hidden="false" customHeight="false" outlineLevel="0" collapsed="false">
      <c r="A632" s="0" t="s">
        <v>835</v>
      </c>
      <c r="B632" s="3" t="s">
        <v>2130</v>
      </c>
      <c r="C632" s="6" t="s">
        <v>631</v>
      </c>
      <c r="D632" s="3" t="n">
        <v>600</v>
      </c>
      <c r="E632" s="7" t="s">
        <v>2518</v>
      </c>
      <c r="F632" s="0" t="str">
        <f aca="false">_xlfn.CONCAT(A632,"|",B632,"|",C632,"||",D632,"|",E632,"|")</f>
        <v>103223020107|6228480588535061471|刘玲玲||600|电动车以旧换新补贴款|</v>
      </c>
    </row>
    <row r="633" customFormat="false" ht="13.5" hidden="false" customHeight="false" outlineLevel="0" collapsed="false">
      <c r="A633" s="0" t="s">
        <v>831</v>
      </c>
      <c r="B633" s="3" t="s">
        <v>2132</v>
      </c>
      <c r="C633" s="6" t="s">
        <v>632</v>
      </c>
      <c r="D633" s="3" t="n">
        <v>600</v>
      </c>
      <c r="E633" s="7" t="s">
        <v>2518</v>
      </c>
      <c r="F633" s="0" t="str">
        <f aca="false">_xlfn.CONCAT(A633,"|",B633,"|",C633,"||",D633,"|",E633,"|")</f>
        <v>102223002100|6222020704013937286|刘晓敏||600|电动车以旧换新补贴款|</v>
      </c>
    </row>
    <row r="634" customFormat="false" ht="13.5" hidden="false" customHeight="false" outlineLevel="0" collapsed="false">
      <c r="A634" s="0" t="s">
        <v>835</v>
      </c>
      <c r="B634" s="3" t="s">
        <v>2134</v>
      </c>
      <c r="C634" s="6" t="s">
        <v>633</v>
      </c>
      <c r="D634" s="3" t="n">
        <v>600</v>
      </c>
      <c r="E634" s="7" t="s">
        <v>2518</v>
      </c>
      <c r="F634" s="0" t="str">
        <f aca="false">_xlfn.CONCAT(A634,"|",B634,"|",C634,"||",D634,"|",E634,"|")</f>
        <v>103223020107|6228480588983924774|刘艳飞||600|电动车以旧换新补贴款|</v>
      </c>
    </row>
    <row r="635" customFormat="false" ht="13.5" hidden="false" customHeight="false" outlineLevel="0" collapsed="false">
      <c r="A635" s="0" t="s">
        <v>835</v>
      </c>
      <c r="B635" s="3" t="s">
        <v>2136</v>
      </c>
      <c r="C635" s="6" t="s">
        <v>634</v>
      </c>
      <c r="D635" s="3" t="n">
        <v>600</v>
      </c>
      <c r="E635" s="7" t="s">
        <v>2518</v>
      </c>
      <c r="F635" s="0" t="str">
        <f aca="false">_xlfn.CONCAT(A635,"|",B635,"|",C635,"||",D635,"|",E635,"|")</f>
        <v>103223020107|6228480651460044118|王苓||600|电动车以旧换新补贴款|</v>
      </c>
    </row>
    <row r="636" customFormat="false" ht="13.5" hidden="false" customHeight="false" outlineLevel="0" collapsed="false">
      <c r="A636" s="0" t="s">
        <v>867</v>
      </c>
      <c r="B636" s="3" t="s">
        <v>2138</v>
      </c>
      <c r="C636" s="6" t="s">
        <v>635</v>
      </c>
      <c r="D636" s="3" t="n">
        <v>600</v>
      </c>
      <c r="E636" s="7" t="s">
        <v>2518</v>
      </c>
      <c r="F636" s="0" t="str">
        <f aca="false">_xlfn.CONCAT(A636,"|",B636,"|",C636,"||",D636,"|",E636,"|")</f>
        <v>301223004104|6222620320002449706|杜光群||600|电动车以旧换新补贴款|</v>
      </c>
    </row>
    <row r="637" customFormat="false" ht="13.5" hidden="false" customHeight="false" outlineLevel="0" collapsed="false">
      <c r="A637" s="0" t="s">
        <v>847</v>
      </c>
      <c r="B637" s="3" t="s">
        <v>2140</v>
      </c>
      <c r="C637" s="6" t="s">
        <v>636</v>
      </c>
      <c r="D637" s="3" t="n">
        <v>600</v>
      </c>
      <c r="E637" s="7" t="s">
        <v>2518</v>
      </c>
      <c r="F637" s="0" t="str">
        <f aca="false">_xlfn.CONCAT(A637,"|",B637,"|",C637,"||",D637,"|",E637,"|")</f>
        <v>105100000025|6217000580008577608|徐辉||600|电动车以旧换新补贴款|</v>
      </c>
    </row>
    <row r="638" customFormat="false" ht="13.5" hidden="false" customHeight="false" outlineLevel="0" collapsed="false">
      <c r="A638" s="0" t="s">
        <v>835</v>
      </c>
      <c r="B638" s="3" t="s">
        <v>2142</v>
      </c>
      <c r="C638" s="6" t="s">
        <v>637</v>
      </c>
      <c r="D638" s="3" t="n">
        <v>600</v>
      </c>
      <c r="E638" s="7" t="s">
        <v>2518</v>
      </c>
      <c r="F638" s="0" t="str">
        <f aca="false">_xlfn.CONCAT(A638,"|",B638,"|",C638,"||",D638,"|",E638,"|")</f>
        <v>103223020107|6228480580794555814|杨洋||600|电动车以旧换新补贴款|</v>
      </c>
    </row>
    <row r="639" customFormat="false" ht="13.5" hidden="false" customHeight="false" outlineLevel="0" collapsed="false">
      <c r="A639" s="0" t="s">
        <v>897</v>
      </c>
      <c r="B639" s="3" t="s">
        <v>2144</v>
      </c>
      <c r="C639" s="6" t="s">
        <v>638</v>
      </c>
      <c r="D639" s="3" t="n">
        <v>600</v>
      </c>
      <c r="E639" s="7" t="s">
        <v>2518</v>
      </c>
      <c r="F639" s="0" t="str">
        <f aca="false">_xlfn.CONCAT(A639,"|",B639,"|",C639,"||",D639,"|",E639,"|")</f>
        <v>313223007007|6224130674889219|李志朋||600|电动车以旧换新补贴款|</v>
      </c>
    </row>
    <row r="640" customFormat="false" ht="13.5" hidden="false" customHeight="false" outlineLevel="0" collapsed="false">
      <c r="A640" s="0" t="s">
        <v>835</v>
      </c>
      <c r="B640" s="3" t="s">
        <v>2146</v>
      </c>
      <c r="C640" s="6" t="s">
        <v>639</v>
      </c>
      <c r="D640" s="3" t="n">
        <v>600</v>
      </c>
      <c r="E640" s="7" t="s">
        <v>2518</v>
      </c>
      <c r="F640" s="0" t="str">
        <f aca="false">_xlfn.CONCAT(A640,"|",B640,"|",C640,"||",D640,"|",E640,"|")</f>
        <v>103223020107|6228480588973656170|王丽凤||600|电动车以旧换新补贴款|</v>
      </c>
    </row>
    <row r="641" customFormat="false" ht="13.5" hidden="false" customHeight="false" outlineLevel="0" collapsed="false">
      <c r="A641" s="0" t="s">
        <v>867</v>
      </c>
      <c r="B641" s="3" t="s">
        <v>2148</v>
      </c>
      <c r="C641" s="6" t="s">
        <v>640</v>
      </c>
      <c r="D641" s="3" t="n">
        <v>600</v>
      </c>
      <c r="E641" s="7" t="s">
        <v>2518</v>
      </c>
      <c r="F641" s="0" t="str">
        <f aca="false">_xlfn.CONCAT(A641,"|",B641,"|",C641,"||",D641,"|",E641,"|")</f>
        <v>301223004104|6222600320003958766|路遥||600|电动车以旧换新补贴款|</v>
      </c>
    </row>
    <row r="642" customFormat="false" ht="13.5" hidden="false" customHeight="false" outlineLevel="0" collapsed="false">
      <c r="A642" s="0" t="s">
        <v>847</v>
      </c>
      <c r="B642" s="3" t="s">
        <v>2150</v>
      </c>
      <c r="C642" s="6" t="s">
        <v>641</v>
      </c>
      <c r="D642" s="3" t="n">
        <v>600</v>
      </c>
      <c r="E642" s="7" t="s">
        <v>2518</v>
      </c>
      <c r="F642" s="0" t="str">
        <f aca="false">_xlfn.CONCAT(A642,"|",B642,"|",C642,"||",D642,"|",E642,"|")</f>
        <v>105100000025|6227000584030031678|张贺鑫||600|电动车以旧换新补贴款|</v>
      </c>
    </row>
    <row r="643" customFormat="false" ht="13.5" hidden="false" customHeight="false" outlineLevel="0" collapsed="false">
      <c r="A643" s="0" t="s">
        <v>843</v>
      </c>
      <c r="B643" s="3" t="s">
        <v>2152</v>
      </c>
      <c r="C643" s="6" t="s">
        <v>642</v>
      </c>
      <c r="D643" s="3" t="n">
        <v>600</v>
      </c>
      <c r="E643" s="7" t="s">
        <v>2518</v>
      </c>
      <c r="F643" s="0" t="str">
        <f aca="false">_xlfn.CONCAT(A643,"|",B643,"|",C643,"||",D643,"|",E643,"|")</f>
        <v>104223018241|6216630500003654392|康鸿杰||600|电动车以旧换新补贴款|</v>
      </c>
    </row>
    <row r="644" customFormat="false" ht="13.5" hidden="false" customHeight="false" outlineLevel="0" collapsed="false">
      <c r="A644" s="0" t="s">
        <v>835</v>
      </c>
      <c r="B644" s="3" t="s">
        <v>2154</v>
      </c>
      <c r="C644" s="6" t="s">
        <v>643</v>
      </c>
      <c r="D644" s="3" t="n">
        <v>600</v>
      </c>
      <c r="E644" s="7" t="s">
        <v>2518</v>
      </c>
      <c r="F644" s="0" t="str">
        <f aca="false">_xlfn.CONCAT(A644,"|",B644,"|",C644,"||",D644,"|",E644,"|")</f>
        <v>103223020107|6228480588979941774|王占峰||600|电动车以旧换新补贴款|</v>
      </c>
    </row>
    <row r="645" customFormat="false" ht="13.5" hidden="false" customHeight="false" outlineLevel="0" collapsed="false">
      <c r="A645" s="0" t="s">
        <v>831</v>
      </c>
      <c r="B645" s="3" t="s">
        <v>2156</v>
      </c>
      <c r="C645" s="6" t="s">
        <v>644</v>
      </c>
      <c r="D645" s="3" t="n">
        <v>600</v>
      </c>
      <c r="E645" s="7" t="s">
        <v>2518</v>
      </c>
      <c r="F645" s="0" t="str">
        <f aca="false">_xlfn.CONCAT(A645,"|",B645,"|",C645,"||",D645,"|",E645,"|")</f>
        <v>102223002100|6222030704000727896|张凤||600|电动车以旧换新补贴款|</v>
      </c>
    </row>
    <row r="646" customFormat="false" ht="13.5" hidden="false" customHeight="false" outlineLevel="0" collapsed="false">
      <c r="A646" s="0" t="s">
        <v>831</v>
      </c>
      <c r="B646" s="3" t="s">
        <v>2158</v>
      </c>
      <c r="C646" s="6" t="s">
        <v>645</v>
      </c>
      <c r="D646" s="3" t="n">
        <v>600</v>
      </c>
      <c r="E646" s="7" t="s">
        <v>2518</v>
      </c>
      <c r="F646" s="0" t="str">
        <f aca="false">_xlfn.CONCAT(A646,"|",B646,"|",C646,"||",D646,"|",E646,"|")</f>
        <v>102223002100|6212260704001872396|王宁||600|电动车以旧换新补贴款|</v>
      </c>
    </row>
    <row r="647" customFormat="false" ht="13.5" hidden="false" customHeight="false" outlineLevel="0" collapsed="false">
      <c r="A647" s="0" t="s">
        <v>847</v>
      </c>
      <c r="B647" s="3" t="s">
        <v>2160</v>
      </c>
      <c r="C647" s="6" t="s">
        <v>646</v>
      </c>
      <c r="D647" s="3" t="n">
        <v>600</v>
      </c>
      <c r="E647" s="7" t="s">
        <v>2518</v>
      </c>
      <c r="F647" s="0" t="str">
        <f aca="false">_xlfn.CONCAT(A647,"|",B647,"|",C647,"||",D647,"|",E647,"|")</f>
        <v>105100000025|6210810580003333705|母月||600|电动车以旧换新补贴款|</v>
      </c>
    </row>
    <row r="648" customFormat="false" ht="13.5" hidden="false" customHeight="false" outlineLevel="0" collapsed="false">
      <c r="A648" s="0" t="s">
        <v>847</v>
      </c>
      <c r="B648" s="3" t="s">
        <v>2162</v>
      </c>
      <c r="C648" s="6" t="s">
        <v>647</v>
      </c>
      <c r="D648" s="3" t="n">
        <v>600</v>
      </c>
      <c r="E648" s="7" t="s">
        <v>2518</v>
      </c>
      <c r="F648" s="0" t="str">
        <f aca="false">_xlfn.CONCAT(A648,"|",B648,"|",C648,"||",D648,"|",E648,"|")</f>
        <v>105100000025|6227000580050027931|胡晓松||600|电动车以旧换新补贴款|</v>
      </c>
    </row>
    <row r="649" customFormat="false" ht="13.5" hidden="false" customHeight="false" outlineLevel="0" collapsed="false">
      <c r="A649" s="0" t="s">
        <v>847</v>
      </c>
      <c r="B649" s="3" t="s">
        <v>2164</v>
      </c>
      <c r="C649" s="6" t="s">
        <v>648</v>
      </c>
      <c r="D649" s="3" t="n">
        <v>600</v>
      </c>
      <c r="E649" s="7" t="s">
        <v>2518</v>
      </c>
      <c r="F649" s="0" t="str">
        <f aca="false">_xlfn.CONCAT(A649,"|",B649,"|",C649,"||",D649,"|",E649,"|")</f>
        <v>105100000025|6217000580007801645|徐颢郢||600|电动车以旧换新补贴款|</v>
      </c>
    </row>
    <row r="650" customFormat="false" ht="13.5" hidden="false" customHeight="false" outlineLevel="0" collapsed="false">
      <c r="A650" s="0" t="s">
        <v>839</v>
      </c>
      <c r="B650" s="3" t="s">
        <v>2166</v>
      </c>
      <c r="C650" s="6" t="s">
        <v>649</v>
      </c>
      <c r="D650" s="3" t="n">
        <v>600</v>
      </c>
      <c r="E650" s="7" t="s">
        <v>2518</v>
      </c>
      <c r="F650" s="0" t="str">
        <f aca="false">_xlfn.CONCAT(A650,"|",B650,"|",C650,"||",D650,"|",E650,"|")</f>
        <v>314223000327|6214490861700734372|刘庆海||600|电动车以旧换新补贴款|</v>
      </c>
    </row>
    <row r="651" customFormat="false" ht="13.5" hidden="false" customHeight="false" outlineLevel="0" collapsed="false">
      <c r="A651" s="0" t="s">
        <v>839</v>
      </c>
      <c r="B651" s="3" t="s">
        <v>2168</v>
      </c>
      <c r="C651" s="6" t="s">
        <v>650</v>
      </c>
      <c r="D651" s="3" t="n">
        <v>600</v>
      </c>
      <c r="E651" s="7" t="s">
        <v>2518</v>
      </c>
      <c r="F651" s="0" t="str">
        <f aca="false">_xlfn.CONCAT(A651,"|",B651,"|",C651,"||",D651,"|",E651,"|")</f>
        <v>314223000327|6214493611900234112|张连成||600|电动车以旧换新补贴款|</v>
      </c>
    </row>
    <row r="652" customFormat="false" ht="13.5" hidden="false" customHeight="false" outlineLevel="0" collapsed="false">
      <c r="A652" s="0" t="s">
        <v>847</v>
      </c>
      <c r="B652" s="3" t="s">
        <v>2170</v>
      </c>
      <c r="C652" s="6" t="s">
        <v>651</v>
      </c>
      <c r="D652" s="3" t="n">
        <v>600</v>
      </c>
      <c r="E652" s="7" t="s">
        <v>2518</v>
      </c>
      <c r="F652" s="0" t="str">
        <f aca="false">_xlfn.CONCAT(A652,"|",B652,"|",C652,"||",D652,"|",E652,"|")</f>
        <v>105100000025|6217000730011096563|张健||600|电动车以旧换新补贴款|</v>
      </c>
    </row>
    <row r="653" customFormat="false" ht="13.5" hidden="false" customHeight="false" outlineLevel="0" collapsed="false">
      <c r="A653" s="0" t="s">
        <v>835</v>
      </c>
      <c r="B653" s="3" t="s">
        <v>2172</v>
      </c>
      <c r="C653" s="6" t="s">
        <v>652</v>
      </c>
      <c r="D653" s="3" t="n">
        <v>600</v>
      </c>
      <c r="E653" s="7" t="s">
        <v>2518</v>
      </c>
      <c r="F653" s="0" t="str">
        <f aca="false">_xlfn.CONCAT(A653,"|",B653,"|",C653,"||",D653,"|",E653,"|")</f>
        <v>103223020107|6228481136821629475|白鹏启||600|电动车以旧换新补贴款|</v>
      </c>
    </row>
    <row r="654" customFormat="false" ht="13.5" hidden="false" customHeight="false" outlineLevel="0" collapsed="false">
      <c r="A654" s="0" t="s">
        <v>835</v>
      </c>
      <c r="B654" s="3" t="s">
        <v>2174</v>
      </c>
      <c r="C654" s="6" t="s">
        <v>653</v>
      </c>
      <c r="D654" s="3" t="n">
        <v>600</v>
      </c>
      <c r="E654" s="7" t="s">
        <v>2518</v>
      </c>
      <c r="F654" s="0" t="str">
        <f aca="false">_xlfn.CONCAT(A654,"|",B654,"|",C654,"||",D654,"|",E654,"|")</f>
        <v>103223020107|6228480580914816310|张旭||600|电动车以旧换新补贴款|</v>
      </c>
    </row>
    <row r="655" customFormat="false" ht="13.5" hidden="false" customHeight="false" outlineLevel="0" collapsed="false">
      <c r="A655" s="0" t="s">
        <v>847</v>
      </c>
      <c r="B655" s="3" t="s">
        <v>2176</v>
      </c>
      <c r="C655" s="6" t="s">
        <v>654</v>
      </c>
      <c r="D655" s="3" t="n">
        <v>600</v>
      </c>
      <c r="E655" s="7" t="s">
        <v>2518</v>
      </c>
      <c r="F655" s="0" t="str">
        <f aca="false">_xlfn.CONCAT(A655,"|",B655,"|",C655,"||",D655,"|",E655,"|")</f>
        <v>105100000025|6227000580550097392|魏增||600|电动车以旧换新补贴款|</v>
      </c>
    </row>
    <row r="656" customFormat="false" ht="13.5" hidden="false" customHeight="false" outlineLevel="0" collapsed="false">
      <c r="A656" s="0" t="s">
        <v>843</v>
      </c>
      <c r="B656" s="3" t="s">
        <v>2178</v>
      </c>
      <c r="C656" s="6" t="s">
        <v>655</v>
      </c>
      <c r="D656" s="3" t="n">
        <v>600</v>
      </c>
      <c r="E656" s="7" t="s">
        <v>2518</v>
      </c>
      <c r="F656" s="0" t="str">
        <f aca="false">_xlfn.CONCAT(A656,"|",B656,"|",C656,"||",D656,"|",E656,"|")</f>
        <v>104223018241|6216690500008243230|蔡玮哲||600|电动车以旧换新补贴款|</v>
      </c>
    </row>
    <row r="657" customFormat="false" ht="13.5" hidden="false" customHeight="false" outlineLevel="0" collapsed="false">
      <c r="A657" s="0" t="s">
        <v>847</v>
      </c>
      <c r="B657" s="3" t="s">
        <v>2180</v>
      </c>
      <c r="C657" s="6" t="s">
        <v>656</v>
      </c>
      <c r="D657" s="3" t="n">
        <v>600</v>
      </c>
      <c r="E657" s="7" t="s">
        <v>2518</v>
      </c>
      <c r="F657" s="0" t="str">
        <f aca="false">_xlfn.CONCAT(A657,"|",B657,"|",C657,"||",D657,"|",E657,"|")</f>
        <v>105100000025|6217000580005892182|孔繁荣||600|电动车以旧换新补贴款|</v>
      </c>
    </row>
    <row r="658" customFormat="false" ht="13.5" hidden="false" customHeight="false" outlineLevel="0" collapsed="false">
      <c r="A658" s="0" t="s">
        <v>843</v>
      </c>
      <c r="B658" s="3" t="s">
        <v>2182</v>
      </c>
      <c r="C658" s="6" t="s">
        <v>657</v>
      </c>
      <c r="D658" s="3" t="n">
        <v>600</v>
      </c>
      <c r="E658" s="7" t="s">
        <v>2518</v>
      </c>
      <c r="F658" s="0" t="str">
        <f aca="false">_xlfn.CONCAT(A658,"|",B658,"|",C658,"||",D658,"|",E658,"|")</f>
        <v>104223018241|6217850500022968774|孙宇||600|电动车以旧换新补贴款|</v>
      </c>
    </row>
    <row r="659" customFormat="false" ht="13.5" hidden="false" customHeight="false" outlineLevel="0" collapsed="false">
      <c r="A659" s="0" t="s">
        <v>847</v>
      </c>
      <c r="B659" s="3" t="s">
        <v>2184</v>
      </c>
      <c r="C659" s="6" t="s">
        <v>658</v>
      </c>
      <c r="D659" s="3" t="n">
        <v>600</v>
      </c>
      <c r="E659" s="7" t="s">
        <v>2518</v>
      </c>
      <c r="F659" s="0" t="str">
        <f aca="false">_xlfn.CONCAT(A659,"|",B659,"|",C659,"||",D659,"|",E659,"|")</f>
        <v>105100000025|6217000580004619164|张万成||600|电动车以旧换新补贴款|</v>
      </c>
    </row>
    <row r="660" customFormat="false" ht="13.5" hidden="false" customHeight="false" outlineLevel="0" collapsed="false">
      <c r="A660" s="0" t="s">
        <v>835</v>
      </c>
      <c r="B660" s="3" t="s">
        <v>2186</v>
      </c>
      <c r="C660" s="6" t="s">
        <v>659</v>
      </c>
      <c r="D660" s="3" t="n">
        <v>600</v>
      </c>
      <c r="E660" s="7" t="s">
        <v>2518</v>
      </c>
      <c r="F660" s="0" t="str">
        <f aca="false">_xlfn.CONCAT(A660,"|",B660,"|",C660,"||",D660,"|",E660,"|")</f>
        <v>103223020107|6228480598413256374|赵阳阳||600|电动车以旧换新补贴款|</v>
      </c>
    </row>
    <row r="661" customFormat="false" ht="13.5" hidden="false" customHeight="false" outlineLevel="0" collapsed="false">
      <c r="A661" s="0" t="s">
        <v>875</v>
      </c>
      <c r="B661" s="3" t="s">
        <v>2188</v>
      </c>
      <c r="C661" s="6" t="s">
        <v>660</v>
      </c>
      <c r="D661" s="3" t="n">
        <v>600</v>
      </c>
      <c r="E661" s="7" t="s">
        <v>2518</v>
      </c>
      <c r="F661" s="0" t="str">
        <f aca="false">_xlfn.CONCAT(A661,"|",B661,"|",C661,"||",D661,"|",E661,"|")</f>
        <v>403223001148|6217992210031617508|刘永强||600|电动车以旧换新补贴款|</v>
      </c>
    </row>
    <row r="662" customFormat="false" ht="13.5" hidden="false" customHeight="false" outlineLevel="0" collapsed="false">
      <c r="A662" s="0" t="s">
        <v>847</v>
      </c>
      <c r="B662" s="3" t="s">
        <v>2190</v>
      </c>
      <c r="C662" s="6" t="s">
        <v>661</v>
      </c>
      <c r="D662" s="3" t="n">
        <v>600</v>
      </c>
      <c r="E662" s="7" t="s">
        <v>2518</v>
      </c>
      <c r="F662" s="0" t="str">
        <f aca="false">_xlfn.CONCAT(A662,"|",B662,"|",C662,"||",D662,"|",E662,"|")</f>
        <v>105100000025|6217000580007425916|佟家毅||600|电动车以旧换新补贴款|</v>
      </c>
    </row>
    <row r="663" customFormat="false" ht="13.5" hidden="false" customHeight="false" outlineLevel="0" collapsed="false">
      <c r="A663" s="0" t="s">
        <v>835</v>
      </c>
      <c r="B663" s="3" t="s">
        <v>2192</v>
      </c>
      <c r="C663" s="6" t="s">
        <v>662</v>
      </c>
      <c r="D663" s="3" t="n">
        <v>600</v>
      </c>
      <c r="E663" s="7" t="s">
        <v>2518</v>
      </c>
      <c r="F663" s="0" t="str">
        <f aca="false">_xlfn.CONCAT(A663,"|",B663,"|",C663,"||",D663,"|",E663,"|")</f>
        <v>103223020107|6228480588533985374|蒋凤轩||600|电动车以旧换新补贴款|</v>
      </c>
    </row>
    <row r="664" customFormat="false" ht="13.5" hidden="false" customHeight="false" outlineLevel="0" collapsed="false">
      <c r="A664" s="0" t="s">
        <v>831</v>
      </c>
      <c r="B664" s="3" t="s">
        <v>2194</v>
      </c>
      <c r="C664" s="6" t="s">
        <v>663</v>
      </c>
      <c r="D664" s="3" t="n">
        <v>600</v>
      </c>
      <c r="E664" s="7" t="s">
        <v>2518</v>
      </c>
      <c r="F664" s="0" t="str">
        <f aca="false">_xlfn.CONCAT(A664,"|",B664,"|",C664,"||",D664,"|",E664,"|")</f>
        <v>102223002100|6222030704005707786|付运强||600|电动车以旧换新补贴款|</v>
      </c>
    </row>
    <row r="665" customFormat="false" ht="13.5" hidden="false" customHeight="false" outlineLevel="0" collapsed="false">
      <c r="A665" s="0" t="s">
        <v>847</v>
      </c>
      <c r="B665" s="3" t="s">
        <v>2196</v>
      </c>
      <c r="C665" s="6" t="s">
        <v>664</v>
      </c>
      <c r="D665" s="3" t="n">
        <v>600</v>
      </c>
      <c r="E665" s="7" t="s">
        <v>2518</v>
      </c>
      <c r="F665" s="0" t="str">
        <f aca="false">_xlfn.CONCAT(A665,"|",B665,"|",C665,"||",D665,"|",E665,"|")</f>
        <v>105100000025|6217000880004435441|马花得||600|电动车以旧换新补贴款|</v>
      </c>
    </row>
    <row r="666" customFormat="false" ht="13.5" hidden="false" customHeight="false" outlineLevel="0" collapsed="false">
      <c r="A666" s="0" t="s">
        <v>843</v>
      </c>
      <c r="B666" s="3" t="s">
        <v>2198</v>
      </c>
      <c r="C666" s="6" t="s">
        <v>32</v>
      </c>
      <c r="D666" s="3" t="n">
        <v>600</v>
      </c>
      <c r="E666" s="7" t="s">
        <v>2518</v>
      </c>
      <c r="F666" s="0" t="str">
        <f aca="false">_xlfn.CONCAT(A666,"|",B666,"|",C666,"||",D666,"|",E666,"|")</f>
        <v>104223018241|6216600500004910153|王楠||600|电动车以旧换新补贴款|</v>
      </c>
    </row>
    <row r="667" customFormat="false" ht="13.5" hidden="false" customHeight="false" outlineLevel="0" collapsed="false">
      <c r="A667" s="0" t="s">
        <v>843</v>
      </c>
      <c r="B667" s="3" t="s">
        <v>2200</v>
      </c>
      <c r="C667" s="6" t="s">
        <v>665</v>
      </c>
      <c r="D667" s="3" t="n">
        <v>600</v>
      </c>
      <c r="E667" s="7" t="s">
        <v>2518</v>
      </c>
      <c r="F667" s="0" t="str">
        <f aca="false">_xlfn.CONCAT(A667,"|",B667,"|",C667,"||",D667,"|",E667,"|")</f>
        <v>104223018241|6216690500005168042|王围||600|电动车以旧换新补贴款|</v>
      </c>
    </row>
    <row r="668" customFormat="false" ht="13.5" hidden="false" customHeight="false" outlineLevel="0" collapsed="false">
      <c r="A668" s="0" t="s">
        <v>875</v>
      </c>
      <c r="B668" s="3" t="s">
        <v>2202</v>
      </c>
      <c r="C668" s="6" t="s">
        <v>666</v>
      </c>
      <c r="D668" s="3" t="n">
        <v>600</v>
      </c>
      <c r="E668" s="7" t="s">
        <v>2518</v>
      </c>
      <c r="F668" s="0" t="str">
        <f aca="false">_xlfn.CONCAT(A668,"|",B668,"|",C668,"||",D668,"|",E668,"|")</f>
        <v>403223001148|6217992230008394865|周杰||600|电动车以旧换新补贴款|</v>
      </c>
    </row>
    <row r="669" customFormat="false" ht="13.5" hidden="false" customHeight="false" outlineLevel="0" collapsed="false">
      <c r="A669" s="0" t="s">
        <v>843</v>
      </c>
      <c r="B669" s="3" t="s">
        <v>2204</v>
      </c>
      <c r="C669" s="6" t="s">
        <v>667</v>
      </c>
      <c r="D669" s="3" t="n">
        <v>600</v>
      </c>
      <c r="E669" s="7" t="s">
        <v>2518</v>
      </c>
      <c r="F669" s="0" t="str">
        <f aca="false">_xlfn.CONCAT(A669,"|",B669,"|",C669,"||",D669,"|",E669,"|")</f>
        <v>104223018241|6216630500003639617|柴宇龙||600|电动车以旧换新补贴款|</v>
      </c>
    </row>
    <row r="670" customFormat="false" ht="13.5" hidden="false" customHeight="false" outlineLevel="0" collapsed="false">
      <c r="A670" s="0" t="s">
        <v>831</v>
      </c>
      <c r="B670" s="3" t="s">
        <v>2206</v>
      </c>
      <c r="C670" s="6" t="s">
        <v>668</v>
      </c>
      <c r="D670" s="3" t="n">
        <v>600</v>
      </c>
      <c r="E670" s="7" t="s">
        <v>2518</v>
      </c>
      <c r="F670" s="0" t="str">
        <f aca="false">_xlfn.CONCAT(A670,"|",B670,"|",C670,"||",D670,"|",E670,"|")</f>
        <v>102223002100|6222030704005548529|曾新鹏||600|电动车以旧换新补贴款|</v>
      </c>
    </row>
    <row r="671" customFormat="false" ht="13.5" hidden="false" customHeight="false" outlineLevel="0" collapsed="false">
      <c r="A671" s="0" t="s">
        <v>875</v>
      </c>
      <c r="B671" s="3" t="s">
        <v>2208</v>
      </c>
      <c r="C671" s="6" t="s">
        <v>669</v>
      </c>
      <c r="D671" s="3" t="n">
        <v>600</v>
      </c>
      <c r="E671" s="7" t="s">
        <v>2518</v>
      </c>
      <c r="F671" s="0" t="str">
        <f aca="false">_xlfn.CONCAT(A671,"|",B671,"|",C671,"||",D671,"|",E671,"|")</f>
        <v>403223001148|6217992230007776518|郝玉宏||600|电动车以旧换新补贴款|</v>
      </c>
    </row>
    <row r="672" customFormat="false" ht="13.5" hidden="false" customHeight="false" outlineLevel="0" collapsed="false">
      <c r="A672" s="0" t="s">
        <v>847</v>
      </c>
      <c r="B672" s="3" t="s">
        <v>2210</v>
      </c>
      <c r="C672" s="6" t="s">
        <v>670</v>
      </c>
      <c r="D672" s="3" t="n">
        <v>600</v>
      </c>
      <c r="E672" s="7" t="s">
        <v>2518</v>
      </c>
      <c r="F672" s="0" t="str">
        <f aca="false">_xlfn.CONCAT(A672,"|",B672,"|",C672,"||",D672,"|",E672,"|")</f>
        <v>105100000025|6215340302200567730|张国才||600|电动车以旧换新补贴款|</v>
      </c>
    </row>
    <row r="673" customFormat="false" ht="13.5" hidden="false" customHeight="false" outlineLevel="0" collapsed="false">
      <c r="A673" s="0" t="s">
        <v>835</v>
      </c>
      <c r="B673" s="3" t="s">
        <v>2212</v>
      </c>
      <c r="C673" s="6" t="s">
        <v>671</v>
      </c>
      <c r="D673" s="3" t="n">
        <v>600</v>
      </c>
      <c r="E673" s="7" t="s">
        <v>2518</v>
      </c>
      <c r="F673" s="0" t="str">
        <f aca="false">_xlfn.CONCAT(A673,"|",B673,"|",C673,"||",D673,"|",E673,"|")</f>
        <v>103223020107|6228482208957685479|薄一多||600|电动车以旧换新补贴款|</v>
      </c>
    </row>
    <row r="674" customFormat="false" ht="13.5" hidden="false" customHeight="false" outlineLevel="0" collapsed="false">
      <c r="A674" s="0" t="s">
        <v>835</v>
      </c>
      <c r="B674" s="9" t="s">
        <v>2214</v>
      </c>
      <c r="C674" s="8" t="s">
        <v>672</v>
      </c>
      <c r="D674" s="8" t="n">
        <v>500</v>
      </c>
      <c r="E674" s="7" t="s">
        <v>2518</v>
      </c>
      <c r="F674" s="0" t="str">
        <f aca="false">_xlfn.CONCAT(A674,"|",B674,"|",C674,"||",D674,"|",E674,"|")</f>
        <v>103223020107|6228480588952494676|张惠丽||500|电动车以旧换新补贴款|</v>
      </c>
    </row>
    <row r="675" customFormat="false" ht="13.5" hidden="false" customHeight="false" outlineLevel="0" collapsed="false">
      <c r="A675" s="0" t="s">
        <v>835</v>
      </c>
      <c r="B675" s="3" t="s">
        <v>2216</v>
      </c>
      <c r="C675" s="6" t="s">
        <v>673</v>
      </c>
      <c r="D675" s="3" t="n">
        <v>600</v>
      </c>
      <c r="E675" s="7" t="s">
        <v>2518</v>
      </c>
      <c r="F675" s="0" t="str">
        <f aca="false">_xlfn.CONCAT(A675,"|",B675,"|",C675,"||",D675,"|",E675,"|")</f>
        <v>103223020107|6228480588989705375|于君||600|电动车以旧换新补贴款|</v>
      </c>
    </row>
    <row r="676" customFormat="false" ht="13.5" hidden="false" customHeight="false" outlineLevel="0" collapsed="false">
      <c r="A676" s="0" t="s">
        <v>835</v>
      </c>
      <c r="B676" s="3" t="s">
        <v>2218</v>
      </c>
      <c r="C676" s="6" t="s">
        <v>674</v>
      </c>
      <c r="D676" s="3" t="n">
        <v>600</v>
      </c>
      <c r="E676" s="7" t="s">
        <v>2518</v>
      </c>
      <c r="F676" s="0" t="str">
        <f aca="false">_xlfn.CONCAT(A676,"|",B676,"|",C676,"||",D676,"|",E676,"|")</f>
        <v>103223020107|6228480588966815676|相明明||600|电动车以旧换新补贴款|</v>
      </c>
    </row>
    <row r="677" customFormat="false" ht="13.5" hidden="false" customHeight="false" outlineLevel="0" collapsed="false">
      <c r="A677" s="0" t="s">
        <v>847</v>
      </c>
      <c r="B677" s="3" t="s">
        <v>2220</v>
      </c>
      <c r="C677" s="6" t="s">
        <v>675</v>
      </c>
      <c r="D677" s="3" t="n">
        <v>600</v>
      </c>
      <c r="E677" s="7" t="s">
        <v>2518</v>
      </c>
      <c r="F677" s="0" t="str">
        <f aca="false">_xlfn.CONCAT(A677,"|",B677,"|",C677,"||",D677,"|",E677,"|")</f>
        <v>105100000025|6210810580004233094|李金风||600|电动车以旧换新补贴款|</v>
      </c>
    </row>
    <row r="678" customFormat="false" ht="13.5" hidden="false" customHeight="false" outlineLevel="0" collapsed="false">
      <c r="A678" s="0" t="s">
        <v>875</v>
      </c>
      <c r="B678" s="3" t="s">
        <v>2222</v>
      </c>
      <c r="C678" s="6" t="s">
        <v>676</v>
      </c>
      <c r="D678" s="3" t="n">
        <v>600</v>
      </c>
      <c r="E678" s="7" t="s">
        <v>2518</v>
      </c>
      <c r="F678" s="0" t="str">
        <f aca="false">_xlfn.CONCAT(A678,"|",B678,"|",C678,"||",D678,"|",E678,"|")</f>
        <v>403223001148|6217992400088609447|韩洪刚||600|电动车以旧换新补贴款|</v>
      </c>
    </row>
    <row r="679" customFormat="false" ht="13.5" hidden="false" customHeight="false" outlineLevel="0" collapsed="false">
      <c r="A679" s="0" t="s">
        <v>831</v>
      </c>
      <c r="B679" s="3" t="s">
        <v>2224</v>
      </c>
      <c r="C679" s="6" t="s">
        <v>677</v>
      </c>
      <c r="D679" s="3" t="n">
        <v>600</v>
      </c>
      <c r="E679" s="7" t="s">
        <v>2518</v>
      </c>
      <c r="F679" s="0" t="str">
        <f aca="false">_xlfn.CONCAT(A679,"|",B679,"|",C679,"||",D679,"|",E679,"|")</f>
        <v>102223002100|6212262201053037208|徐超||600|电动车以旧换新补贴款|</v>
      </c>
    </row>
    <row r="680" customFormat="false" ht="13.5" hidden="false" customHeight="false" outlineLevel="0" collapsed="false">
      <c r="A680" s="0" t="s">
        <v>835</v>
      </c>
      <c r="B680" s="3" t="s">
        <v>2226</v>
      </c>
      <c r="C680" s="6" t="s">
        <v>678</v>
      </c>
      <c r="D680" s="3" t="n">
        <v>600</v>
      </c>
      <c r="E680" s="7" t="s">
        <v>2518</v>
      </c>
      <c r="F680" s="0" t="str">
        <f aca="false">_xlfn.CONCAT(A680,"|",B680,"|",C680,"||",D680,"|",E680,"|")</f>
        <v>103223020107|6228480588985046873|李红富||600|电动车以旧换新补贴款|</v>
      </c>
    </row>
    <row r="681" customFormat="false" ht="13.5" hidden="false" customHeight="false" outlineLevel="0" collapsed="false">
      <c r="A681" s="0" t="s">
        <v>875</v>
      </c>
      <c r="B681" s="3" t="s">
        <v>2228</v>
      </c>
      <c r="C681" s="6" t="s">
        <v>679</v>
      </c>
      <c r="D681" s="3" t="n">
        <v>600</v>
      </c>
      <c r="E681" s="7" t="s">
        <v>2518</v>
      </c>
      <c r="F681" s="0" t="str">
        <f aca="false">_xlfn.CONCAT(A681,"|",B681,"|",C681,"||",D681,"|",E681,"|")</f>
        <v>403223001148|6217992230012449440|张江南||600|电动车以旧换新补贴款|</v>
      </c>
    </row>
    <row r="682" customFormat="false" ht="13.5" hidden="false" customHeight="false" outlineLevel="0" collapsed="false">
      <c r="A682" s="0" t="s">
        <v>847</v>
      </c>
      <c r="B682" s="3" t="s">
        <v>2230</v>
      </c>
      <c r="C682" s="6" t="s">
        <v>680</v>
      </c>
      <c r="D682" s="3" t="n">
        <v>600</v>
      </c>
      <c r="E682" s="7" t="s">
        <v>2518</v>
      </c>
      <c r="F682" s="0" t="str">
        <f aca="false">_xlfn.CONCAT(A682,"|",B682,"|",C682,"||",D682,"|",E682,"|")</f>
        <v>105100000025|6236680580000046369|邹岫生||600|电动车以旧换新补贴款|</v>
      </c>
    </row>
    <row r="683" customFormat="false" ht="13.5" hidden="false" customHeight="false" outlineLevel="0" collapsed="false">
      <c r="A683" s="0" t="s">
        <v>835</v>
      </c>
      <c r="B683" s="3" t="s">
        <v>2232</v>
      </c>
      <c r="C683" s="6" t="s">
        <v>681</v>
      </c>
      <c r="D683" s="3" t="n">
        <v>600</v>
      </c>
      <c r="E683" s="7" t="s">
        <v>2518</v>
      </c>
      <c r="F683" s="0" t="str">
        <f aca="false">_xlfn.CONCAT(A683,"|",B683,"|",C683,"||",D683,"|",E683,"|")</f>
        <v>103223020107|6228480589001861378|李绅辉||600|电动车以旧换新补贴款|</v>
      </c>
    </row>
    <row r="684" customFormat="false" ht="13.5" hidden="false" customHeight="false" outlineLevel="0" collapsed="false">
      <c r="A684" s="0" t="s">
        <v>835</v>
      </c>
      <c r="B684" s="3" t="s">
        <v>2234</v>
      </c>
      <c r="C684" s="6" t="s">
        <v>682</v>
      </c>
      <c r="D684" s="3" t="n">
        <v>600</v>
      </c>
      <c r="E684" s="7" t="s">
        <v>2518</v>
      </c>
      <c r="F684" s="0" t="str">
        <f aca="false">_xlfn.CONCAT(A684,"|",B684,"|",C684,"||",D684,"|",E684,"|")</f>
        <v>103223020107|622848 0588977 818677|刘帅||600|电动车以旧换新补贴款|</v>
      </c>
    </row>
    <row r="685" customFormat="false" ht="13.5" hidden="false" customHeight="false" outlineLevel="0" collapsed="false">
      <c r="A685" s="0" t="s">
        <v>843</v>
      </c>
      <c r="B685" s="3" t="s">
        <v>2236</v>
      </c>
      <c r="C685" s="6" t="s">
        <v>683</v>
      </c>
      <c r="D685" s="3" t="n">
        <v>600</v>
      </c>
      <c r="E685" s="7" t="s">
        <v>2518</v>
      </c>
      <c r="F685" s="0" t="str">
        <f aca="false">_xlfn.CONCAT(A685,"|",B685,"|",C685,"||",D685,"|",E685,"|")</f>
        <v>104223018241|6235730500000109522|曹家浩||600|电动车以旧换新补贴款|</v>
      </c>
    </row>
    <row r="686" customFormat="false" ht="13.5" hidden="false" customHeight="false" outlineLevel="0" collapsed="false">
      <c r="A686" s="0" t="s">
        <v>843</v>
      </c>
      <c r="B686" s="3" t="s">
        <v>2238</v>
      </c>
      <c r="C686" s="6" t="s">
        <v>684</v>
      </c>
      <c r="D686" s="3" t="n">
        <v>600</v>
      </c>
      <c r="E686" s="7" t="s">
        <v>2518</v>
      </c>
      <c r="F686" s="0" t="str">
        <f aca="false">_xlfn.CONCAT(A686,"|",B686,"|",C686,"||",D686,"|",E686,"|")</f>
        <v>104223018241|6217900500000634398|潘静||600|电动车以旧换新补贴款|</v>
      </c>
    </row>
    <row r="687" customFormat="false" ht="13.5" hidden="false" customHeight="false" outlineLevel="0" collapsed="false">
      <c r="A687" s="0" t="s">
        <v>847</v>
      </c>
      <c r="B687" s="3" t="s">
        <v>2240</v>
      </c>
      <c r="C687" s="6" t="s">
        <v>685</v>
      </c>
      <c r="D687" s="3" t="n">
        <v>600</v>
      </c>
      <c r="E687" s="7" t="s">
        <v>2518</v>
      </c>
      <c r="F687" s="0" t="str">
        <f aca="false">_xlfn.CONCAT(A687,"|",B687,"|",C687,"||",D687,"|",E687,"|")</f>
        <v>105100000025|6227000580010217374|李英侠||600|电动车以旧换新补贴款|</v>
      </c>
    </row>
    <row r="688" customFormat="false" ht="13.5" hidden="false" customHeight="false" outlineLevel="0" collapsed="false">
      <c r="A688" s="0" t="s">
        <v>847</v>
      </c>
      <c r="B688" s="3" t="s">
        <v>2242</v>
      </c>
      <c r="C688" s="6" t="s">
        <v>686</v>
      </c>
      <c r="D688" s="3" t="n">
        <v>600</v>
      </c>
      <c r="E688" s="7" t="s">
        <v>2518</v>
      </c>
      <c r="F688" s="0" t="str">
        <f aca="false">_xlfn.CONCAT(A688,"|",B688,"|",C688,"||",D688,"|",E688,"|")</f>
        <v>105100000025|6217000580004169921|郑素君||600|电动车以旧换新补贴款|</v>
      </c>
    </row>
    <row r="689" customFormat="false" ht="13.5" hidden="false" customHeight="false" outlineLevel="0" collapsed="false">
      <c r="A689" s="0" t="s">
        <v>843</v>
      </c>
      <c r="B689" s="3" t="s">
        <v>2244</v>
      </c>
      <c r="C689" s="6" t="s">
        <v>687</v>
      </c>
      <c r="D689" s="3" t="n">
        <v>600</v>
      </c>
      <c r="E689" s="7" t="s">
        <v>2518</v>
      </c>
      <c r="F689" s="0" t="str">
        <f aca="false">_xlfn.CONCAT(A689,"|",B689,"|",C689,"||",D689,"|",E689,"|")</f>
        <v>104223018241|6217560500035687362|关瑞霞||600|电动车以旧换新补贴款|</v>
      </c>
    </row>
    <row r="690" customFormat="false" ht="13.5" hidden="false" customHeight="false" outlineLevel="0" collapsed="false">
      <c r="A690" s="0" t="s">
        <v>847</v>
      </c>
      <c r="B690" s="3" t="s">
        <v>2246</v>
      </c>
      <c r="C690" s="6" t="s">
        <v>688</v>
      </c>
      <c r="D690" s="3" t="n">
        <v>600</v>
      </c>
      <c r="E690" s="7" t="s">
        <v>2518</v>
      </c>
      <c r="F690" s="0" t="str">
        <f aca="false">_xlfn.CONCAT(A690,"|",B690,"|",C690,"||",D690,"|",E690,"|")</f>
        <v>105100000025|6217000580008209954|徐洪伟||600|电动车以旧换新补贴款|</v>
      </c>
    </row>
    <row r="691" customFormat="false" ht="13.5" hidden="false" customHeight="false" outlineLevel="0" collapsed="false">
      <c r="A691" s="0" t="s">
        <v>875</v>
      </c>
      <c r="B691" s="3" t="s">
        <v>2248</v>
      </c>
      <c r="C691" s="6" t="s">
        <v>689</v>
      </c>
      <c r="D691" s="3" t="n">
        <v>600</v>
      </c>
      <c r="E691" s="7" t="s">
        <v>2518</v>
      </c>
      <c r="F691" s="0" t="str">
        <f aca="false">_xlfn.CONCAT(A691,"|",B691,"|",C691,"||",D691,"|",E691,"|")</f>
        <v>403223001148|6217992230006543588|刘欢欢||600|电动车以旧换新补贴款|</v>
      </c>
    </row>
    <row r="692" customFormat="false" ht="13.5" hidden="false" customHeight="false" outlineLevel="0" collapsed="false">
      <c r="A692" s="0" t="s">
        <v>843</v>
      </c>
      <c r="B692" s="3" t="s">
        <v>2250</v>
      </c>
      <c r="C692" s="6" t="s">
        <v>690</v>
      </c>
      <c r="D692" s="3" t="n">
        <v>600</v>
      </c>
      <c r="E692" s="7" t="s">
        <v>2518</v>
      </c>
      <c r="F692" s="0" t="str">
        <f aca="false">_xlfn.CONCAT(A692,"|",B692,"|",C692,"||",D692,"|",E692,"|")</f>
        <v>104223018241|6216610500022146119|王海翔||600|电动车以旧换新补贴款|</v>
      </c>
    </row>
    <row r="693" customFormat="false" ht="13.5" hidden="false" customHeight="false" outlineLevel="0" collapsed="false">
      <c r="A693" s="0" t="s">
        <v>835</v>
      </c>
      <c r="B693" s="3" t="s">
        <v>2252</v>
      </c>
      <c r="C693" s="6" t="s">
        <v>691</v>
      </c>
      <c r="D693" s="3" t="n">
        <v>600</v>
      </c>
      <c r="E693" s="7" t="s">
        <v>2518</v>
      </c>
      <c r="F693" s="0" t="str">
        <f aca="false">_xlfn.CONCAT(A693,"|",B693,"|",C693,"||",D693,"|",E693,"|")</f>
        <v>103223020107|6230520580026262179|陈洪宝||600|电动车以旧换新补贴款|</v>
      </c>
    </row>
    <row r="694" customFormat="false" ht="13.5" hidden="false" customHeight="false" outlineLevel="0" collapsed="false">
      <c r="A694" s="0" t="s">
        <v>843</v>
      </c>
      <c r="B694" s="3" t="s">
        <v>2254</v>
      </c>
      <c r="C694" s="6" t="s">
        <v>692</v>
      </c>
      <c r="D694" s="3" t="n">
        <v>600</v>
      </c>
      <c r="E694" s="7" t="s">
        <v>2518</v>
      </c>
      <c r="F694" s="0" t="str">
        <f aca="false">_xlfn.CONCAT(A694,"|",B694,"|",C694,"||",D694,"|",E694,"|")</f>
        <v>104223018241|6216610500011607162|胡影超||600|电动车以旧换新补贴款|</v>
      </c>
    </row>
    <row r="695" customFormat="false" ht="13.5" hidden="false" customHeight="false" outlineLevel="0" collapsed="false">
      <c r="A695" s="0" t="s">
        <v>897</v>
      </c>
      <c r="B695" s="3" t="s">
        <v>2256</v>
      </c>
      <c r="C695" s="6" t="s">
        <v>693</v>
      </c>
      <c r="D695" s="3" t="n">
        <v>600</v>
      </c>
      <c r="E695" s="7" t="s">
        <v>2518</v>
      </c>
      <c r="F695" s="0" t="str">
        <f aca="false">_xlfn.CONCAT(A695,"|",B695,"|",C695,"||",D695,"|",E695,"|")</f>
        <v>313223007007|6231882004671730|齐伟||600|电动车以旧换新补贴款|</v>
      </c>
    </row>
    <row r="696" customFormat="false" ht="13.5" hidden="false" customHeight="false" outlineLevel="0" collapsed="false">
      <c r="A696" s="0" t="s">
        <v>831</v>
      </c>
      <c r="B696" s="3" t="s">
        <v>2258</v>
      </c>
      <c r="C696" s="6" t="s">
        <v>694</v>
      </c>
      <c r="D696" s="3" t="n">
        <v>600</v>
      </c>
      <c r="E696" s="7" t="s">
        <v>2518</v>
      </c>
      <c r="F696" s="0" t="str">
        <f aca="false">_xlfn.CONCAT(A696,"|",B696,"|",C696,"||",D696,"|",E696,"|")</f>
        <v>102223002100|6222030704002460363|高玲||600|电动车以旧换新补贴款|</v>
      </c>
    </row>
    <row r="697" customFormat="false" ht="13.5" hidden="false" customHeight="false" outlineLevel="0" collapsed="false">
      <c r="A697" s="0" t="s">
        <v>843</v>
      </c>
      <c r="B697" s="3" t="s">
        <v>2260</v>
      </c>
      <c r="C697" s="6" t="s">
        <v>695</v>
      </c>
      <c r="D697" s="3" t="n">
        <v>600</v>
      </c>
      <c r="E697" s="7" t="s">
        <v>2518</v>
      </c>
      <c r="F697" s="0" t="str">
        <f aca="false">_xlfn.CONCAT(A697,"|",B697,"|",C697,"||",D697,"|",E697,"|")</f>
        <v>104223018241|6217580500008092208|陆欣瑶||600|电动车以旧换新补贴款|</v>
      </c>
    </row>
    <row r="698" customFormat="false" ht="13.5" hidden="false" customHeight="false" outlineLevel="0" collapsed="false">
      <c r="A698" s="0" t="s">
        <v>835</v>
      </c>
      <c r="B698" s="3" t="s">
        <v>2262</v>
      </c>
      <c r="C698" s="6" t="s">
        <v>696</v>
      </c>
      <c r="D698" s="3" t="n">
        <v>600</v>
      </c>
      <c r="E698" s="7" t="s">
        <v>2518</v>
      </c>
      <c r="F698" s="0" t="str">
        <f aca="false">_xlfn.CONCAT(A698,"|",B698,"|",C698,"||",D698,"|",E698,"|")</f>
        <v>103223020107|6228480588692656378|胡忠亮||600|电动车以旧换新补贴款|</v>
      </c>
    </row>
    <row r="699" customFormat="false" ht="13.5" hidden="false" customHeight="false" outlineLevel="0" collapsed="false">
      <c r="A699" s="0" t="s">
        <v>897</v>
      </c>
      <c r="B699" s="3" t="s">
        <v>2264</v>
      </c>
      <c r="C699" s="6" t="s">
        <v>697</v>
      </c>
      <c r="D699" s="3" t="n">
        <v>600</v>
      </c>
      <c r="E699" s="7" t="s">
        <v>2518</v>
      </c>
      <c r="F699" s="0" t="str">
        <f aca="false">_xlfn.CONCAT(A699,"|",B699,"|",C699,"||",D699,"|",E699,"|")</f>
        <v>313223007007|6224130679307142|王宝俊||600|电动车以旧换新补贴款|</v>
      </c>
    </row>
    <row r="700" customFormat="false" ht="13.5" hidden="false" customHeight="false" outlineLevel="0" collapsed="false">
      <c r="A700" s="0" t="s">
        <v>835</v>
      </c>
      <c r="B700" s="3" t="s">
        <v>2266</v>
      </c>
      <c r="C700" s="6" t="s">
        <v>49</v>
      </c>
      <c r="D700" s="3" t="n">
        <v>600</v>
      </c>
      <c r="E700" s="7" t="s">
        <v>2518</v>
      </c>
      <c r="F700" s="0" t="str">
        <f aca="false">_xlfn.CONCAT(A700,"|",B700,"|",C700,"||",D700,"|",E700,"|")</f>
        <v>103223020107|6228480588972099372|张波||600|电动车以旧换新补贴款|</v>
      </c>
    </row>
    <row r="701" customFormat="false" ht="13.5" hidden="false" customHeight="false" outlineLevel="0" collapsed="false">
      <c r="A701" s="0" t="s">
        <v>835</v>
      </c>
      <c r="B701" s="3" t="s">
        <v>2268</v>
      </c>
      <c r="C701" s="6" t="s">
        <v>698</v>
      </c>
      <c r="D701" s="3" t="n">
        <v>600</v>
      </c>
      <c r="E701" s="7" t="s">
        <v>2518</v>
      </c>
      <c r="F701" s="0" t="str">
        <f aca="false">_xlfn.CONCAT(A701,"|",B701,"|",C701,"||",D701,"|",E701,"|")</f>
        <v>103223020107|6228460588029866777|黄晶||600|电动车以旧换新补贴款|</v>
      </c>
    </row>
    <row r="702" customFormat="false" ht="13.5" hidden="false" customHeight="false" outlineLevel="0" collapsed="false">
      <c r="A702" s="0" t="s">
        <v>843</v>
      </c>
      <c r="B702" s="3" t="s">
        <v>2270</v>
      </c>
      <c r="C702" s="6" t="s">
        <v>699</v>
      </c>
      <c r="D702" s="3" t="n">
        <v>600</v>
      </c>
      <c r="E702" s="7" t="s">
        <v>2518</v>
      </c>
      <c r="F702" s="0" t="str">
        <f aca="false">_xlfn.CONCAT(A702,"|",B702,"|",C702,"||",D702,"|",E702,"|")</f>
        <v>104223018241|6217850500022703353|付鑫||600|电动车以旧换新补贴款|</v>
      </c>
    </row>
    <row r="703" customFormat="false" ht="13.5" hidden="false" customHeight="false" outlineLevel="0" collapsed="false">
      <c r="A703" s="0" t="s">
        <v>875</v>
      </c>
      <c r="B703" s="3" t="s">
        <v>2272</v>
      </c>
      <c r="C703" s="6" t="s">
        <v>700</v>
      </c>
      <c r="D703" s="3" t="n">
        <v>600</v>
      </c>
      <c r="E703" s="7" t="s">
        <v>2518</v>
      </c>
      <c r="F703" s="0" t="str">
        <f aca="false">_xlfn.CONCAT(A703,"|",B703,"|",C703,"||",D703,"|",E703,"|")</f>
        <v>403223001148|6217982230000301878|刘妍||600|电动车以旧换新补贴款|</v>
      </c>
    </row>
    <row r="704" customFormat="false" ht="13.5" hidden="false" customHeight="false" outlineLevel="0" collapsed="false">
      <c r="A704" s="0" t="s">
        <v>831</v>
      </c>
      <c r="B704" s="3" t="s">
        <v>2274</v>
      </c>
      <c r="C704" s="6" t="s">
        <v>701</v>
      </c>
      <c r="D704" s="3" t="n">
        <v>600</v>
      </c>
      <c r="E704" s="7" t="s">
        <v>2518</v>
      </c>
      <c r="F704" s="0" t="str">
        <f aca="false">_xlfn.CONCAT(A704,"|",B704,"|",C704,"||",D704,"|",E704,"|")</f>
        <v>102223002100|6222030704003138646|孙静婷||600|电动车以旧换新补贴款|</v>
      </c>
    </row>
    <row r="705" customFormat="false" ht="13.5" hidden="false" customHeight="false" outlineLevel="0" collapsed="false">
      <c r="A705" s="0" t="s">
        <v>847</v>
      </c>
      <c r="B705" s="3" t="s">
        <v>2276</v>
      </c>
      <c r="C705" s="6" t="s">
        <v>702</v>
      </c>
      <c r="D705" s="3" t="n">
        <v>600</v>
      </c>
      <c r="E705" s="7" t="s">
        <v>2518</v>
      </c>
      <c r="F705" s="0" t="str">
        <f aca="false">_xlfn.CONCAT(A705,"|",B705,"|",C705,"||",D705,"|",E705,"|")</f>
        <v>105100000025|6217000580004782756|刘正春||600|电动车以旧换新补贴款|</v>
      </c>
    </row>
    <row r="706" customFormat="false" ht="13.5" hidden="false" customHeight="false" outlineLevel="0" collapsed="false">
      <c r="A706" s="0" t="s">
        <v>847</v>
      </c>
      <c r="B706" s="3" t="s">
        <v>2278</v>
      </c>
      <c r="C706" s="6" t="s">
        <v>703</v>
      </c>
      <c r="D706" s="3" t="n">
        <v>600</v>
      </c>
      <c r="E706" s="7" t="s">
        <v>2518</v>
      </c>
      <c r="F706" s="0" t="str">
        <f aca="false">_xlfn.CONCAT(A706,"|",B706,"|",C706,"||",D706,"|",E706,"|")</f>
        <v>105100000025|6210810730009202491|金菊||600|电动车以旧换新补贴款|</v>
      </c>
    </row>
    <row r="707" customFormat="false" ht="13.5" hidden="false" customHeight="false" outlineLevel="0" collapsed="false">
      <c r="A707" s="0" t="s">
        <v>847</v>
      </c>
      <c r="B707" s="3" t="s">
        <v>2280</v>
      </c>
      <c r="C707" s="6" t="s">
        <v>704</v>
      </c>
      <c r="D707" s="3" t="n">
        <v>600</v>
      </c>
      <c r="E707" s="7" t="s">
        <v>2518</v>
      </c>
      <c r="F707" s="0" t="str">
        <f aca="false">_xlfn.CONCAT(A707,"|",B707,"|",C707,"||",D707,"|",E707,"|")</f>
        <v>105100000025|6236680580000482424|张莲||600|电动车以旧换新补贴款|</v>
      </c>
    </row>
    <row r="708" customFormat="false" ht="13.5" hidden="false" customHeight="false" outlineLevel="0" collapsed="false">
      <c r="A708" s="0" t="s">
        <v>831</v>
      </c>
      <c r="B708" s="3" t="s">
        <v>2282</v>
      </c>
      <c r="C708" s="6" t="s">
        <v>705</v>
      </c>
      <c r="D708" s="3" t="n">
        <v>600</v>
      </c>
      <c r="E708" s="7" t="s">
        <v>2518</v>
      </c>
      <c r="F708" s="0" t="str">
        <f aca="false">_xlfn.CONCAT(A708,"|",B708,"|",C708,"||",D708,"|",E708,"|")</f>
        <v>102223002100|6217230704001781544|庄鹏飞||600|电动车以旧换新补贴款|</v>
      </c>
    </row>
    <row r="709" customFormat="false" ht="13.5" hidden="false" customHeight="false" outlineLevel="0" collapsed="false">
      <c r="A709" s="0" t="s">
        <v>835</v>
      </c>
      <c r="B709" s="3" t="s">
        <v>2284</v>
      </c>
      <c r="C709" s="6" t="s">
        <v>706</v>
      </c>
      <c r="D709" s="3" t="n">
        <v>600</v>
      </c>
      <c r="E709" s="7" t="s">
        <v>2518</v>
      </c>
      <c r="F709" s="0" t="str">
        <f aca="false">_xlfn.CONCAT(A709,"|",B709,"|",C709,"||",D709,"|",E709,"|")</f>
        <v>103223020107|6230520580042840271|王萌||600|电动车以旧换新补贴款|</v>
      </c>
    </row>
    <row r="710" customFormat="false" ht="13.5" hidden="false" customHeight="false" outlineLevel="0" collapsed="false">
      <c r="A710" s="0" t="s">
        <v>843</v>
      </c>
      <c r="B710" s="3" t="s">
        <v>2286</v>
      </c>
      <c r="C710" s="6" t="s">
        <v>707</v>
      </c>
      <c r="D710" s="3" t="n">
        <v>600</v>
      </c>
      <c r="E710" s="7" t="s">
        <v>2518</v>
      </c>
      <c r="F710" s="0" t="str">
        <f aca="false">_xlfn.CONCAT(A710,"|",B710,"|",C710,"||",D710,"|",E710,"|")</f>
        <v>104223018241|6217560500042320544|钟芳||600|电动车以旧换新补贴款|</v>
      </c>
    </row>
    <row r="711" customFormat="false" ht="13.5" hidden="false" customHeight="false" outlineLevel="0" collapsed="false">
      <c r="A711" s="0" t="s">
        <v>875</v>
      </c>
      <c r="B711" s="3" t="s">
        <v>2288</v>
      </c>
      <c r="C711" s="6" t="s">
        <v>708</v>
      </c>
      <c r="D711" s="3" t="n">
        <v>600</v>
      </c>
      <c r="E711" s="7" t="s">
        <v>2518</v>
      </c>
      <c r="F711" s="0" t="str">
        <f aca="false">_xlfn.CONCAT(A711,"|",B711,"|",C711,"||",D711,"|",E711,"|")</f>
        <v>403223001148|6221802210013871968|孙辉||600|电动车以旧换新补贴款|</v>
      </c>
    </row>
    <row r="712" customFormat="false" ht="13.5" hidden="false" customHeight="false" outlineLevel="0" collapsed="false">
      <c r="A712" s="0" t="s">
        <v>831</v>
      </c>
      <c r="B712" s="3" t="s">
        <v>2290</v>
      </c>
      <c r="C712" s="6" t="s">
        <v>709</v>
      </c>
      <c r="D712" s="3" t="n">
        <v>600</v>
      </c>
      <c r="E712" s="7" t="s">
        <v>2518</v>
      </c>
      <c r="F712" s="0" t="str">
        <f aca="false">_xlfn.CONCAT(A712,"|",B712,"|",C712,"||",D712,"|",E712,"|")</f>
        <v>102223002100|6222030704003022097|陈秀英||600|电动车以旧换新补贴款|</v>
      </c>
    </row>
    <row r="713" customFormat="false" ht="13.5" hidden="false" customHeight="false" outlineLevel="0" collapsed="false">
      <c r="A713" s="0" t="s">
        <v>875</v>
      </c>
      <c r="B713" s="3" t="s">
        <v>2292</v>
      </c>
      <c r="C713" s="6" t="s">
        <v>710</v>
      </c>
      <c r="D713" s="3" t="n">
        <v>600</v>
      </c>
      <c r="E713" s="7" t="s">
        <v>2518</v>
      </c>
      <c r="F713" s="0" t="str">
        <f aca="false">_xlfn.CONCAT(A713,"|",B713,"|",C713,"||",D713,"|",E713,"|")</f>
        <v>403223001148|6217992230000306040|杜秀英||600|电动车以旧换新补贴款|</v>
      </c>
    </row>
    <row r="714" customFormat="false" ht="13.5" hidden="false" customHeight="false" outlineLevel="0" collapsed="false">
      <c r="A714" s="0" t="s">
        <v>843</v>
      </c>
      <c r="B714" s="3" t="s">
        <v>2294</v>
      </c>
      <c r="C714" s="6" t="s">
        <v>711</v>
      </c>
      <c r="D714" s="3" t="n">
        <v>600</v>
      </c>
      <c r="E714" s="7" t="s">
        <v>2518</v>
      </c>
      <c r="F714" s="0" t="str">
        <f aca="false">_xlfn.CONCAT(A714,"|",B714,"|",C714,"||",D714,"|",E714,"|")</f>
        <v>104223018241|6213300500002757465|张家良||600|电动车以旧换新补贴款|</v>
      </c>
    </row>
    <row r="715" customFormat="false" ht="13.5" hidden="false" customHeight="false" outlineLevel="0" collapsed="false">
      <c r="A715" s="0" t="s">
        <v>831</v>
      </c>
      <c r="B715" s="3" t="s">
        <v>2296</v>
      </c>
      <c r="C715" s="6" t="s">
        <v>712</v>
      </c>
      <c r="D715" s="3" t="n">
        <v>600</v>
      </c>
      <c r="E715" s="7" t="s">
        <v>2518</v>
      </c>
      <c r="F715" s="0" t="str">
        <f aca="false">_xlfn.CONCAT(A715,"|",B715,"|",C715,"||",D715,"|",E715,"|")</f>
        <v>102223002100|6222030704002893373|祝艳楠||600|电动车以旧换新补贴款|</v>
      </c>
    </row>
    <row r="716" customFormat="false" ht="13.5" hidden="false" customHeight="false" outlineLevel="0" collapsed="false">
      <c r="A716" s="0" t="s">
        <v>835</v>
      </c>
      <c r="B716" s="3" t="s">
        <v>2298</v>
      </c>
      <c r="C716" s="6" t="s">
        <v>713</v>
      </c>
      <c r="D716" s="3" t="n">
        <v>600</v>
      </c>
      <c r="E716" s="7" t="s">
        <v>2518</v>
      </c>
      <c r="F716" s="0" t="str">
        <f aca="false">_xlfn.CONCAT(A716,"|",B716,"|",C716,"||",D716,"|",E716,"|")</f>
        <v>103223020107|6228480588976891071|李莹||600|电动车以旧换新补贴款|</v>
      </c>
    </row>
    <row r="717" customFormat="false" ht="13.5" hidden="false" customHeight="false" outlineLevel="0" collapsed="false">
      <c r="A717" s="0" t="s">
        <v>847</v>
      </c>
      <c r="B717" s="3" t="s">
        <v>2300</v>
      </c>
      <c r="C717" s="6" t="s">
        <v>714</v>
      </c>
      <c r="D717" s="3" t="n">
        <v>600</v>
      </c>
      <c r="E717" s="7" t="s">
        <v>2518</v>
      </c>
      <c r="F717" s="0" t="str">
        <f aca="false">_xlfn.CONCAT(A717,"|",B717,"|",C717,"||",D717,"|",E717,"|")</f>
        <v>105100000025|6217000580003566960|房成霞||600|电动车以旧换新补贴款|</v>
      </c>
    </row>
    <row r="718" customFormat="false" ht="13.5" hidden="false" customHeight="false" outlineLevel="0" collapsed="false">
      <c r="A718" s="0" t="s">
        <v>847</v>
      </c>
      <c r="B718" s="3" t="s">
        <v>2302</v>
      </c>
      <c r="C718" s="6" t="s">
        <v>715</v>
      </c>
      <c r="D718" s="3" t="n">
        <v>600</v>
      </c>
      <c r="E718" s="7" t="s">
        <v>2518</v>
      </c>
      <c r="F718" s="0" t="str">
        <f aca="false">_xlfn.CONCAT(A718,"|",B718,"|",C718,"||",D718,"|",E718,"|")</f>
        <v>105100000025|6227000580020030528|宫娜||600|电动车以旧换新补贴款|</v>
      </c>
    </row>
    <row r="719" customFormat="false" ht="13.5" hidden="false" customHeight="false" outlineLevel="0" collapsed="false">
      <c r="A719" s="0" t="s">
        <v>867</v>
      </c>
      <c r="B719" s="3" t="s">
        <v>2304</v>
      </c>
      <c r="C719" s="6" t="s">
        <v>716</v>
      </c>
      <c r="D719" s="3" t="n">
        <v>600</v>
      </c>
      <c r="E719" s="7" t="s">
        <v>2518</v>
      </c>
      <c r="F719" s="0" t="str">
        <f aca="false">_xlfn.CONCAT(A719,"|",B719,"|",C719,"||",D719,"|",E719,"|")</f>
        <v>301223004104|6222620320004416265|王艳娟||600|电动车以旧换新补贴款|</v>
      </c>
    </row>
    <row r="720" customFormat="false" ht="13.5" hidden="false" customHeight="false" outlineLevel="0" collapsed="false">
      <c r="A720" s="0" t="s">
        <v>843</v>
      </c>
      <c r="B720" s="3" t="s">
        <v>2306</v>
      </c>
      <c r="C720" s="6" t="s">
        <v>717</v>
      </c>
      <c r="D720" s="3" t="n">
        <v>600</v>
      </c>
      <c r="E720" s="7" t="s">
        <v>2518</v>
      </c>
      <c r="F720" s="0" t="str">
        <f aca="false">_xlfn.CONCAT(A720,"|",B720,"|",C720,"||",D720,"|",E720,"|")</f>
        <v>104223018241|6213300500002650140|黄秀||600|电动车以旧换新补贴款|</v>
      </c>
    </row>
    <row r="721" customFormat="false" ht="13.5" hidden="false" customHeight="false" outlineLevel="0" collapsed="false">
      <c r="A721" s="0" t="s">
        <v>843</v>
      </c>
      <c r="B721" s="3" t="s">
        <v>2308</v>
      </c>
      <c r="C721" s="6" t="s">
        <v>718</v>
      </c>
      <c r="D721" s="3" t="n">
        <v>600</v>
      </c>
      <c r="E721" s="7" t="s">
        <v>2518</v>
      </c>
      <c r="F721" s="0" t="str">
        <f aca="false">_xlfn.CONCAT(A721,"|",B721,"|",C721,"||",D721,"|",E721,"|")</f>
        <v>104223018241|6217850500018916019|于占波||600|电动车以旧换新补贴款|</v>
      </c>
    </row>
    <row r="722" customFormat="false" ht="13.5" hidden="false" customHeight="false" outlineLevel="0" collapsed="false">
      <c r="A722" s="0" t="s">
        <v>843</v>
      </c>
      <c r="B722" s="3" t="s">
        <v>2310</v>
      </c>
      <c r="C722" s="6" t="s">
        <v>719</v>
      </c>
      <c r="D722" s="3" t="n">
        <v>600</v>
      </c>
      <c r="E722" s="7" t="s">
        <v>2518</v>
      </c>
      <c r="F722" s="0" t="str">
        <f aca="false">_xlfn.CONCAT(A722,"|",B722,"|",C722,"||",D722,"|",E722,"|")</f>
        <v>104223018241|6217890500001054853|郭世宏||600|电动车以旧换新补贴款|</v>
      </c>
    </row>
    <row r="723" customFormat="false" ht="13.5" hidden="false" customHeight="false" outlineLevel="0" collapsed="false">
      <c r="A723" s="0" t="s">
        <v>831</v>
      </c>
      <c r="B723" s="3" t="s">
        <v>2312</v>
      </c>
      <c r="C723" s="6" t="s">
        <v>720</v>
      </c>
      <c r="D723" s="3" t="n">
        <v>600</v>
      </c>
      <c r="E723" s="7" t="s">
        <v>2518</v>
      </c>
      <c r="F723" s="0" t="str">
        <f aca="false">_xlfn.CONCAT(A723,"|",B723,"|",C723,"||",D723,"|",E723,"|")</f>
        <v>102223002100|6217231305000961761|周军||600|电动车以旧换新补贴款|</v>
      </c>
    </row>
    <row r="724" customFormat="false" ht="13.5" hidden="false" customHeight="false" outlineLevel="0" collapsed="false">
      <c r="A724" s="0" t="s">
        <v>835</v>
      </c>
      <c r="B724" s="3" t="s">
        <v>2314</v>
      </c>
      <c r="C724" s="6" t="s">
        <v>721</v>
      </c>
      <c r="D724" s="3" t="n">
        <v>600</v>
      </c>
      <c r="E724" s="7" t="s">
        <v>2518</v>
      </c>
      <c r="F724" s="0" t="str">
        <f aca="false">_xlfn.CONCAT(A724,"|",B724,"|",C724,"||",D724,"|",E724,"|")</f>
        <v>103223020107|6228480588097988574|王旋||600|电动车以旧换新补贴款|</v>
      </c>
    </row>
    <row r="725" customFormat="false" ht="13.5" hidden="false" customHeight="false" outlineLevel="0" collapsed="false">
      <c r="A725" s="0" t="s">
        <v>867</v>
      </c>
      <c r="B725" s="3" t="s">
        <v>2316</v>
      </c>
      <c r="C725" s="6" t="s">
        <v>722</v>
      </c>
      <c r="D725" s="3" t="n">
        <v>600</v>
      </c>
      <c r="E725" s="7" t="s">
        <v>2518</v>
      </c>
      <c r="F725" s="0" t="str">
        <f aca="false">_xlfn.CONCAT(A725,"|",B725,"|",C725,"||",D725,"|",E725,"|")</f>
        <v>301223004104|6222620340021802248|刘博宇||600|电动车以旧换新补贴款|</v>
      </c>
    </row>
    <row r="726" customFormat="false" ht="13.5" hidden="false" customHeight="false" outlineLevel="0" collapsed="false">
      <c r="A726" s="0" t="s">
        <v>835</v>
      </c>
      <c r="B726" s="3" t="s">
        <v>2318</v>
      </c>
      <c r="C726" s="6" t="s">
        <v>723</v>
      </c>
      <c r="D726" s="3" t="n">
        <v>600</v>
      </c>
      <c r="E726" s="7" t="s">
        <v>2518</v>
      </c>
      <c r="F726" s="0" t="str">
        <f aca="false">_xlfn.CONCAT(A726,"|",B726,"|",C726,"||",D726,"|",E726,"|")</f>
        <v>103223020107|6228480587103105272|梁月冰||600|电动车以旧换新补贴款|</v>
      </c>
    </row>
    <row r="727" customFormat="false" ht="13.5" hidden="false" customHeight="false" outlineLevel="0" collapsed="false">
      <c r="A727" s="0" t="s">
        <v>847</v>
      </c>
      <c r="B727" s="9" t="s">
        <v>2320</v>
      </c>
      <c r="C727" s="8" t="s">
        <v>724</v>
      </c>
      <c r="D727" s="8" t="n">
        <v>500</v>
      </c>
      <c r="E727" s="7" t="s">
        <v>2518</v>
      </c>
      <c r="F727" s="0" t="str">
        <f aca="false">_xlfn.CONCAT(A727,"|",B727,"|",C727,"||",D727,"|",E727,"|")</f>
        <v>105100000025|6217000580006832351|蔡琦||500|电动车以旧换新补贴款|</v>
      </c>
    </row>
    <row r="728" customFormat="false" ht="13.5" hidden="false" customHeight="false" outlineLevel="0" collapsed="false">
      <c r="A728" s="0" t="s">
        <v>835</v>
      </c>
      <c r="B728" s="3" t="s">
        <v>2322</v>
      </c>
      <c r="C728" s="6" t="s">
        <v>725</v>
      </c>
      <c r="D728" s="3" t="n">
        <v>600</v>
      </c>
      <c r="E728" s="7" t="s">
        <v>2518</v>
      </c>
      <c r="F728" s="0" t="str">
        <f aca="false">_xlfn.CONCAT(A728,"|",B728,"|",C728,"||",D728,"|",E728,"|")</f>
        <v>103223020107|6228460588028454278|刘亚君||600|电动车以旧换新补贴款|</v>
      </c>
    </row>
    <row r="729" customFormat="false" ht="13.5" hidden="false" customHeight="false" outlineLevel="0" collapsed="false">
      <c r="A729" s="0" t="s">
        <v>847</v>
      </c>
      <c r="B729" s="3" t="s">
        <v>2324</v>
      </c>
      <c r="C729" s="6" t="s">
        <v>726</v>
      </c>
      <c r="D729" s="3" t="n">
        <v>600</v>
      </c>
      <c r="E729" s="7" t="s">
        <v>2518</v>
      </c>
      <c r="F729" s="0" t="str">
        <f aca="false">_xlfn.CONCAT(A729,"|",B729,"|",C729,"||",D729,"|",E729,"|")</f>
        <v>105100000025|6217000580007825065|付梅||600|电动车以旧换新补贴款|</v>
      </c>
    </row>
    <row r="730" customFormat="false" ht="13.5" hidden="false" customHeight="false" outlineLevel="0" collapsed="false">
      <c r="A730" s="0" t="s">
        <v>835</v>
      </c>
      <c r="B730" s="3" t="s">
        <v>2326</v>
      </c>
      <c r="C730" s="6" t="s">
        <v>727</v>
      </c>
      <c r="D730" s="3" t="n">
        <v>600</v>
      </c>
      <c r="E730" s="7" t="s">
        <v>2518</v>
      </c>
      <c r="F730" s="0" t="str">
        <f aca="false">_xlfn.CONCAT(A730,"|",B730,"|",C730,"||",D730,"|",E730,"|")</f>
        <v>103223020107|6228480588003763475|丑冰鹤||600|电动车以旧换新补贴款|</v>
      </c>
    </row>
    <row r="731" customFormat="false" ht="13.5" hidden="false" customHeight="false" outlineLevel="0" collapsed="false">
      <c r="A731" s="0" t="s">
        <v>847</v>
      </c>
      <c r="B731" s="3" t="s">
        <v>2328</v>
      </c>
      <c r="C731" s="6" t="s">
        <v>728</v>
      </c>
      <c r="D731" s="3" t="n">
        <v>600</v>
      </c>
      <c r="E731" s="7" t="s">
        <v>2518</v>
      </c>
      <c r="F731" s="0" t="str">
        <f aca="false">_xlfn.CONCAT(A731,"|",B731,"|",C731,"||",D731,"|",E731,"|")</f>
        <v>105100000025|6217000580000944335|贾倩||600|电动车以旧换新补贴款|</v>
      </c>
    </row>
    <row r="732" customFormat="false" ht="13.5" hidden="false" customHeight="false" outlineLevel="0" collapsed="false">
      <c r="A732" s="0" t="s">
        <v>843</v>
      </c>
      <c r="B732" s="3" t="s">
        <v>2330</v>
      </c>
      <c r="C732" s="6" t="s">
        <v>729</v>
      </c>
      <c r="D732" s="3" t="n">
        <v>600</v>
      </c>
      <c r="E732" s="7" t="s">
        <v>2518</v>
      </c>
      <c r="F732" s="0" t="str">
        <f aca="false">_xlfn.CONCAT(A732,"|",B732,"|",C732,"||",D732,"|",E732,"|")</f>
        <v>104223018241|6217850500018894562|张洁||600|电动车以旧换新补贴款|</v>
      </c>
    </row>
    <row r="733" customFormat="false" ht="13.5" hidden="false" customHeight="false" outlineLevel="0" collapsed="false">
      <c r="A733" s="0" t="s">
        <v>875</v>
      </c>
      <c r="B733" s="3" t="s">
        <v>2332</v>
      </c>
      <c r="C733" s="6" t="s">
        <v>730</v>
      </c>
      <c r="D733" s="3" t="n">
        <v>600</v>
      </c>
      <c r="E733" s="7" t="s">
        <v>2518</v>
      </c>
      <c r="F733" s="0" t="str">
        <f aca="false">_xlfn.CONCAT(A733,"|",B733,"|",C733,"||",D733,"|",E733,"|")</f>
        <v>403223001148|6217992230006438540|王烈||600|电动车以旧换新补贴款|</v>
      </c>
    </row>
    <row r="734" customFormat="false" ht="13.5" hidden="false" customHeight="false" outlineLevel="0" collapsed="false">
      <c r="A734" s="0" t="s">
        <v>847</v>
      </c>
      <c r="B734" s="3" t="s">
        <v>2334</v>
      </c>
      <c r="C734" s="6" t="s">
        <v>731</v>
      </c>
      <c r="D734" s="3" t="n">
        <v>600</v>
      </c>
      <c r="E734" s="7" t="s">
        <v>2518</v>
      </c>
      <c r="F734" s="0" t="str">
        <f aca="false">_xlfn.CONCAT(A734,"|",B734,"|",C734,"||",D734,"|",E734,"|")</f>
        <v>105100000025|6227000580840161081|郝胜||600|电动车以旧换新补贴款|</v>
      </c>
    </row>
    <row r="735" customFormat="false" ht="13.5" hidden="false" customHeight="false" outlineLevel="0" collapsed="false">
      <c r="A735" s="0" t="s">
        <v>847</v>
      </c>
      <c r="B735" s="3" t="s">
        <v>2336</v>
      </c>
      <c r="C735" s="6" t="s">
        <v>732</v>
      </c>
      <c r="D735" s="3" t="n">
        <v>600</v>
      </c>
      <c r="E735" s="7" t="s">
        <v>2518</v>
      </c>
      <c r="F735" s="0" t="str">
        <f aca="false">_xlfn.CONCAT(A735,"|",B735,"|",C735,"||",D735,"|",E735,"|")</f>
        <v>105100000025|6217000580008097599|吴迪||600|电动车以旧换新补贴款|</v>
      </c>
    </row>
    <row r="736" customFormat="false" ht="13.5" hidden="false" customHeight="false" outlineLevel="0" collapsed="false">
      <c r="A736" s="0" t="s">
        <v>843</v>
      </c>
      <c r="B736" s="3" t="s">
        <v>2338</v>
      </c>
      <c r="C736" s="6" t="s">
        <v>733</v>
      </c>
      <c r="D736" s="3" t="n">
        <v>600</v>
      </c>
      <c r="E736" s="7" t="s">
        <v>2518</v>
      </c>
      <c r="F736" s="0" t="str">
        <f aca="false">_xlfn.CONCAT(A736,"|",B736,"|",C736,"||",D736,"|",E736,"|")</f>
        <v>104223018241|6217850500001628860|邬玉俊||600|电动车以旧换新补贴款|</v>
      </c>
    </row>
    <row r="737" customFormat="false" ht="13.5" hidden="false" customHeight="false" outlineLevel="0" collapsed="false">
      <c r="A737" s="0" t="s">
        <v>847</v>
      </c>
      <c r="B737" s="3" t="s">
        <v>2340</v>
      </c>
      <c r="C737" s="6" t="s">
        <v>734</v>
      </c>
      <c r="D737" s="3" t="n">
        <v>600</v>
      </c>
      <c r="E737" s="7" t="s">
        <v>2518</v>
      </c>
      <c r="F737" s="0" t="str">
        <f aca="false">_xlfn.CONCAT(A737,"|",B737,"|",C737,"||",D737,"|",E737,"|")</f>
        <v>105100000025|6217000580004894049|孙青||600|电动车以旧换新补贴款|</v>
      </c>
    </row>
    <row r="738" customFormat="false" ht="13.5" hidden="false" customHeight="false" outlineLevel="0" collapsed="false">
      <c r="A738" s="0" t="s">
        <v>835</v>
      </c>
      <c r="B738" s="3" t="s">
        <v>2342</v>
      </c>
      <c r="C738" s="6" t="s">
        <v>735</v>
      </c>
      <c r="D738" s="3" t="n">
        <v>600</v>
      </c>
      <c r="E738" s="7" t="s">
        <v>2518</v>
      </c>
      <c r="F738" s="0" t="str">
        <f aca="false">_xlfn.CONCAT(A738,"|",B738,"|",C738,"||",D738,"|",E738,"|")</f>
        <v>103223020107|6228480588692514270|刘畅||600|电动车以旧换新补贴款|</v>
      </c>
    </row>
    <row r="739" customFormat="false" ht="13.5" hidden="false" customHeight="false" outlineLevel="0" collapsed="false">
      <c r="A739" s="0" t="s">
        <v>875</v>
      </c>
      <c r="B739" s="3" t="s">
        <v>2344</v>
      </c>
      <c r="C739" s="6" t="s">
        <v>736</v>
      </c>
      <c r="D739" s="3" t="n">
        <v>600</v>
      </c>
      <c r="E739" s="7" t="s">
        <v>2518</v>
      </c>
      <c r="F739" s="0" t="str">
        <f aca="false">_xlfn.CONCAT(A739,"|",B739,"|",C739,"||",D739,"|",E739,"|")</f>
        <v>403223001148|6217992230002949078|王晓楠||600|电动车以旧换新补贴款|</v>
      </c>
    </row>
    <row r="740" customFormat="false" ht="13.5" hidden="false" customHeight="false" outlineLevel="0" collapsed="false">
      <c r="A740" s="0" t="s">
        <v>843</v>
      </c>
      <c r="B740" s="3" t="s">
        <v>2346</v>
      </c>
      <c r="C740" s="6" t="s">
        <v>737</v>
      </c>
      <c r="D740" s="3" t="n">
        <v>600</v>
      </c>
      <c r="E740" s="7" t="s">
        <v>2518</v>
      </c>
      <c r="F740" s="0" t="str">
        <f aca="false">_xlfn.CONCAT(A740,"|",B740,"|",C740,"||",D740,"|",E740,"|")</f>
        <v>104223018241|6217560500021083212|杨玲||600|电动车以旧换新补贴款|</v>
      </c>
    </row>
    <row r="741" customFormat="false" ht="13.5" hidden="false" customHeight="false" outlineLevel="0" collapsed="false">
      <c r="A741" s="0" t="s">
        <v>835</v>
      </c>
      <c r="B741" s="3" t="s">
        <v>2348</v>
      </c>
      <c r="C741" s="6" t="s">
        <v>738</v>
      </c>
      <c r="D741" s="3" t="n">
        <v>600</v>
      </c>
      <c r="E741" s="7" t="s">
        <v>2518</v>
      </c>
      <c r="F741" s="0" t="str">
        <f aca="false">_xlfn.CONCAT(A741,"|",B741,"|",C741,"||",D741,"|",E741,"|")</f>
        <v>103223020107|6228480580848563012|王亚妮||600|电动车以旧换新补贴款|</v>
      </c>
    </row>
    <row r="742" customFormat="false" ht="13.5" hidden="false" customHeight="false" outlineLevel="0" collapsed="false">
      <c r="A742" s="0" t="s">
        <v>875</v>
      </c>
      <c r="B742" s="3" t="s">
        <v>2350</v>
      </c>
      <c r="C742" s="6" t="s">
        <v>739</v>
      </c>
      <c r="D742" s="3" t="n">
        <v>600</v>
      </c>
      <c r="E742" s="7" t="s">
        <v>2518</v>
      </c>
      <c r="F742" s="0" t="str">
        <f aca="false">_xlfn.CONCAT(A742,"|",B742,"|",C742,"||",D742,"|",E742,"|")</f>
        <v>403223001148|6217996880007061265|唐银梅||600|电动车以旧换新补贴款|</v>
      </c>
    </row>
    <row r="743" customFormat="false" ht="13.5" hidden="false" customHeight="false" outlineLevel="0" collapsed="false">
      <c r="A743" s="0" t="s">
        <v>867</v>
      </c>
      <c r="B743" s="3" t="s">
        <v>2352</v>
      </c>
      <c r="C743" s="6" t="s">
        <v>740</v>
      </c>
      <c r="D743" s="3" t="n">
        <v>600</v>
      </c>
      <c r="E743" s="7" t="s">
        <v>2518</v>
      </c>
      <c r="F743" s="0" t="str">
        <f aca="false">_xlfn.CONCAT(A743,"|",B743,"|",C743,"||",D743,"|",E743,"|")</f>
        <v>301223004104|6222620320002514319|黄伟||600|电动车以旧换新补贴款|</v>
      </c>
    </row>
    <row r="744" customFormat="false" ht="13.5" hidden="false" customHeight="false" outlineLevel="0" collapsed="false">
      <c r="A744" s="0" t="s">
        <v>839</v>
      </c>
      <c r="B744" s="3" t="s">
        <v>2354</v>
      </c>
      <c r="C744" s="6" t="s">
        <v>741</v>
      </c>
      <c r="D744" s="3" t="n">
        <v>600</v>
      </c>
      <c r="E744" s="7" t="s">
        <v>2518</v>
      </c>
      <c r="F744" s="0" t="str">
        <f aca="false">_xlfn.CONCAT(A744,"|",B744,"|",C744,"||",D744,"|",E744,"|")</f>
        <v>314223000327|6214490861702390025|王彦宽||600|电动车以旧换新补贴款|</v>
      </c>
    </row>
    <row r="745" customFormat="false" ht="13.5" hidden="false" customHeight="false" outlineLevel="0" collapsed="false">
      <c r="A745" s="0" t="s">
        <v>839</v>
      </c>
      <c r="B745" s="3" t="s">
        <v>2356</v>
      </c>
      <c r="C745" s="6" t="s">
        <v>742</v>
      </c>
      <c r="D745" s="3" t="n">
        <v>600</v>
      </c>
      <c r="E745" s="7" t="s">
        <v>2518</v>
      </c>
      <c r="F745" s="0" t="str">
        <f aca="false">_xlfn.CONCAT(A745,"|",B745,"|",C745,"||",D745,"|",E745,"|")</f>
        <v>314223000327|6214493001700884508|马明妍||600|电动车以旧换新补贴款|</v>
      </c>
    </row>
    <row r="746" customFormat="false" ht="13.5" hidden="false" customHeight="false" outlineLevel="0" collapsed="false">
      <c r="A746" s="0" t="s">
        <v>847</v>
      </c>
      <c r="B746" s="3" t="s">
        <v>2358</v>
      </c>
      <c r="C746" s="6" t="s">
        <v>743</v>
      </c>
      <c r="D746" s="3" t="n">
        <v>600</v>
      </c>
      <c r="E746" s="7" t="s">
        <v>2518</v>
      </c>
      <c r="F746" s="0" t="str">
        <f aca="false">_xlfn.CONCAT(A746,"|",B746,"|",C746,"||",D746,"|",E746,"|")</f>
        <v>105100000025|6227000580940147774|朱俊霞||600|电动车以旧换新补贴款|</v>
      </c>
    </row>
    <row r="747" customFormat="false" ht="13.5" hidden="false" customHeight="false" outlineLevel="0" collapsed="false">
      <c r="A747" s="0" t="s">
        <v>847</v>
      </c>
      <c r="B747" s="3" t="s">
        <v>2360</v>
      </c>
      <c r="C747" s="6" t="s">
        <v>744</v>
      </c>
      <c r="D747" s="3" t="n">
        <v>600</v>
      </c>
      <c r="E747" s="7" t="s">
        <v>2518</v>
      </c>
      <c r="F747" s="0" t="str">
        <f aca="false">_xlfn.CONCAT(A747,"|",B747,"|",C747,"||",D747,"|",E747,"|")</f>
        <v>105100000025|6217000580003534638|王兴||600|电动车以旧换新补贴款|</v>
      </c>
    </row>
    <row r="748" customFormat="false" ht="13.5" hidden="false" customHeight="false" outlineLevel="0" collapsed="false">
      <c r="A748" s="0" t="s">
        <v>847</v>
      </c>
      <c r="B748" s="3" t="s">
        <v>2362</v>
      </c>
      <c r="C748" s="6" t="s">
        <v>745</v>
      </c>
      <c r="D748" s="3" t="n">
        <v>600</v>
      </c>
      <c r="E748" s="7" t="s">
        <v>2518</v>
      </c>
      <c r="F748" s="0" t="str">
        <f aca="false">_xlfn.CONCAT(A748,"|",B748,"|",C748,"||",D748,"|",E748,"|")</f>
        <v>105100000025|6236680580000395261|王惠凤||600|电动车以旧换新补贴款|</v>
      </c>
    </row>
    <row r="749" customFormat="false" ht="13.5" hidden="false" customHeight="false" outlineLevel="0" collapsed="false">
      <c r="A749" s="0" t="s">
        <v>847</v>
      </c>
      <c r="B749" s="3" t="s">
        <v>2364</v>
      </c>
      <c r="C749" s="6" t="s">
        <v>746</v>
      </c>
      <c r="D749" s="3" t="n">
        <v>600</v>
      </c>
      <c r="E749" s="7" t="s">
        <v>2518</v>
      </c>
      <c r="F749" s="0" t="str">
        <f aca="false">_xlfn.CONCAT(A749,"|",B749,"|",C749,"||",D749,"|",E749,"|")</f>
        <v>105100000025|6217000580004421793|王娜||600|电动车以旧换新补贴款|</v>
      </c>
    </row>
    <row r="750" customFormat="false" ht="13.5" hidden="false" customHeight="false" outlineLevel="0" collapsed="false">
      <c r="A750" s="0" t="s">
        <v>847</v>
      </c>
      <c r="B750" s="3" t="s">
        <v>2366</v>
      </c>
      <c r="C750" s="6" t="s">
        <v>747</v>
      </c>
      <c r="D750" s="3" t="n">
        <v>600</v>
      </c>
      <c r="E750" s="7" t="s">
        <v>2518</v>
      </c>
      <c r="F750" s="0" t="str">
        <f aca="false">_xlfn.CONCAT(A750,"|",B750,"|",C750,"||",D750,"|",E750,"|")</f>
        <v>105100000025|6217002430010208867|常志宏||600|电动车以旧换新补贴款|</v>
      </c>
    </row>
    <row r="751" customFormat="false" ht="13.5" hidden="false" customHeight="false" outlineLevel="0" collapsed="false">
      <c r="A751" s="0" t="s">
        <v>831</v>
      </c>
      <c r="B751" s="3" t="s">
        <v>2368</v>
      </c>
      <c r="C751" s="6" t="s">
        <v>748</v>
      </c>
      <c r="D751" s="3" t="n">
        <v>600</v>
      </c>
      <c r="E751" s="7" t="s">
        <v>2518</v>
      </c>
      <c r="F751" s="0" t="str">
        <f aca="false">_xlfn.CONCAT(A751,"|",B751,"|",C751,"||",D751,"|",E751,"|")</f>
        <v>102223002100|6222020704010689617|李云飞||600|电动车以旧换新补贴款|</v>
      </c>
    </row>
    <row r="752" customFormat="false" ht="13.5" hidden="false" customHeight="false" outlineLevel="0" collapsed="false">
      <c r="A752" s="0" t="s">
        <v>835</v>
      </c>
      <c r="B752" s="3" t="s">
        <v>2370</v>
      </c>
      <c r="C752" s="6" t="s">
        <v>749</v>
      </c>
      <c r="D752" s="3" t="n">
        <v>600</v>
      </c>
      <c r="E752" s="7" t="s">
        <v>2518</v>
      </c>
      <c r="F752" s="0" t="str">
        <f aca="false">_xlfn.CONCAT(A752,"|",B752,"|",C752,"||",D752,"|",E752,"|")</f>
        <v>103223020107|6228480588532506478|裴显超||600|电动车以旧换新补贴款|</v>
      </c>
    </row>
    <row r="753" customFormat="false" ht="13.5" hidden="false" customHeight="false" outlineLevel="0" collapsed="false">
      <c r="A753" s="0" t="s">
        <v>835</v>
      </c>
      <c r="B753" s="3" t="s">
        <v>2372</v>
      </c>
      <c r="C753" s="6" t="s">
        <v>750</v>
      </c>
      <c r="D753" s="3" t="n">
        <v>600</v>
      </c>
      <c r="E753" s="7" t="s">
        <v>2518</v>
      </c>
      <c r="F753" s="0" t="str">
        <f aca="false">_xlfn.CONCAT(A753,"|",B753,"|",C753,"||",D753,"|",E753,"|")</f>
        <v>103223020107|6228480588990968673|郑慧清||600|电动车以旧换新补贴款|</v>
      </c>
    </row>
    <row r="754" customFormat="false" ht="13.5" hidden="false" customHeight="false" outlineLevel="0" collapsed="false">
      <c r="A754" s="0" t="s">
        <v>835</v>
      </c>
      <c r="B754" s="3" t="s">
        <v>2374</v>
      </c>
      <c r="C754" s="6" t="s">
        <v>751</v>
      </c>
      <c r="D754" s="3" t="n">
        <v>600</v>
      </c>
      <c r="E754" s="7" t="s">
        <v>2518</v>
      </c>
      <c r="F754" s="0" t="str">
        <f aca="false">_xlfn.CONCAT(A754,"|",B754,"|",C754,"||",D754,"|",E754,"|")</f>
        <v>103223020107|6230520580045066577|张春龙||600|电动车以旧换新补贴款|</v>
      </c>
    </row>
    <row r="755" customFormat="false" ht="13.5" hidden="false" customHeight="false" outlineLevel="0" collapsed="false">
      <c r="A755" s="0" t="s">
        <v>847</v>
      </c>
      <c r="B755" s="3" t="s">
        <v>2376</v>
      </c>
      <c r="C755" s="6" t="s">
        <v>752</v>
      </c>
      <c r="D755" s="3" t="n">
        <v>600</v>
      </c>
      <c r="E755" s="7" t="s">
        <v>2518</v>
      </c>
      <c r="F755" s="0" t="str">
        <f aca="false">_xlfn.CONCAT(A755,"|",B755,"|",C755,"||",D755,"|",E755,"|")</f>
        <v>105100000025|6217000580007897965|赵世鹏||600|电动车以旧换新补贴款|</v>
      </c>
    </row>
    <row r="756" customFormat="false" ht="13.5" hidden="false" customHeight="false" outlineLevel="0" collapsed="false">
      <c r="A756" s="0" t="s">
        <v>875</v>
      </c>
      <c r="B756" s="3" t="s">
        <v>2378</v>
      </c>
      <c r="C756" s="6" t="s">
        <v>753</v>
      </c>
      <c r="D756" s="3" t="n">
        <v>600</v>
      </c>
      <c r="E756" s="7" t="s">
        <v>2518</v>
      </c>
      <c r="F756" s="0" t="str">
        <f aca="false">_xlfn.CONCAT(A756,"|",B756,"|",C756,"||",D756,"|",E756,"|")</f>
        <v>403223001148|6221802210022898978|卜玉杰||600|电动车以旧换新补贴款|</v>
      </c>
    </row>
    <row r="757" customFormat="false" ht="13.5" hidden="false" customHeight="false" outlineLevel="0" collapsed="false">
      <c r="A757" s="0" t="s">
        <v>835</v>
      </c>
      <c r="B757" s="3" t="s">
        <v>2380</v>
      </c>
      <c r="C757" s="6" t="s">
        <v>754</v>
      </c>
      <c r="D757" s="3" t="n">
        <v>600</v>
      </c>
      <c r="E757" s="7" t="s">
        <v>2518</v>
      </c>
      <c r="F757" s="0" t="str">
        <f aca="false">_xlfn.CONCAT(A757,"|",B757,"|",C757,"||",D757,"|",E757,"|")</f>
        <v>103223020107|6228480587100953674|满珊杉||600|电动车以旧换新补贴款|</v>
      </c>
    </row>
    <row r="758" customFormat="false" ht="13.5" hidden="false" customHeight="false" outlineLevel="0" collapsed="false">
      <c r="A758" s="0" t="s">
        <v>847</v>
      </c>
      <c r="B758" s="3" t="s">
        <v>2382</v>
      </c>
      <c r="C758" s="6" t="s">
        <v>755</v>
      </c>
      <c r="D758" s="3" t="n">
        <v>600</v>
      </c>
      <c r="E758" s="7" t="s">
        <v>2518</v>
      </c>
      <c r="F758" s="0" t="str">
        <f aca="false">_xlfn.CONCAT(A758,"|",B758,"|",C758,"||",D758,"|",E758,"|")</f>
        <v>105100000025|6217000730027481691|王利红||600|电动车以旧换新补贴款|</v>
      </c>
    </row>
    <row r="759" customFormat="false" ht="13.5" hidden="false" customHeight="false" outlineLevel="0" collapsed="false">
      <c r="A759" s="0" t="s">
        <v>843</v>
      </c>
      <c r="B759" s="3" t="s">
        <v>2384</v>
      </c>
      <c r="C759" s="6" t="s">
        <v>756</v>
      </c>
      <c r="D759" s="3" t="n">
        <v>600</v>
      </c>
      <c r="E759" s="7" t="s">
        <v>2518</v>
      </c>
      <c r="F759" s="0" t="str">
        <f aca="false">_xlfn.CONCAT(A759,"|",B759,"|",C759,"||",D759,"|",E759,"|")</f>
        <v>104223018241|6216690500006828859|李国亮||600|电动车以旧换新补贴款|</v>
      </c>
    </row>
    <row r="760" customFormat="false" ht="13.5" hidden="false" customHeight="false" outlineLevel="0" collapsed="false">
      <c r="A760" s="0" t="s">
        <v>831</v>
      </c>
      <c r="B760" s="3" t="s">
        <v>2386</v>
      </c>
      <c r="C760" s="6" t="s">
        <v>757</v>
      </c>
      <c r="D760" s="3" t="n">
        <v>600</v>
      </c>
      <c r="E760" s="7" t="s">
        <v>2518</v>
      </c>
      <c r="F760" s="0" t="str">
        <f aca="false">_xlfn.CONCAT(A760,"|",B760,"|",C760,"||",D760,"|",E760,"|")</f>
        <v>102223002100|6222030704005818427|田佳欣||600|电动车以旧换新补贴款|</v>
      </c>
    </row>
    <row r="761" customFormat="false" ht="13.5" hidden="false" customHeight="false" outlineLevel="0" collapsed="false">
      <c r="A761" s="0" t="s">
        <v>835</v>
      </c>
      <c r="B761" s="3" t="s">
        <v>2388</v>
      </c>
      <c r="C761" s="6" t="s">
        <v>758</v>
      </c>
      <c r="D761" s="3" t="n">
        <v>600</v>
      </c>
      <c r="E761" s="7" t="s">
        <v>2518</v>
      </c>
      <c r="F761" s="0" t="str">
        <f aca="false">_xlfn.CONCAT(A761,"|",B761,"|",C761,"||",D761,"|",E761,"|")</f>
        <v>103223020107|6228480580773954418|李振杰||600|电动车以旧换新补贴款|</v>
      </c>
    </row>
    <row r="762" customFormat="false" ht="13.5" hidden="false" customHeight="false" outlineLevel="0" collapsed="false">
      <c r="A762" s="0" t="s">
        <v>835</v>
      </c>
      <c r="B762" s="3" t="s">
        <v>2390</v>
      </c>
      <c r="C762" s="6" t="s">
        <v>759</v>
      </c>
      <c r="D762" s="3" t="n">
        <v>600</v>
      </c>
      <c r="E762" s="7" t="s">
        <v>2518</v>
      </c>
      <c r="F762" s="0" t="str">
        <f aca="false">_xlfn.CONCAT(A762,"|",B762,"|",C762,"||",D762,"|",E762,"|")</f>
        <v>103223020107|6230520580043358976|刘玥琪||600|电动车以旧换新补贴款|</v>
      </c>
    </row>
    <row r="763" customFormat="false" ht="13.5" hidden="false" customHeight="false" outlineLevel="0" collapsed="false">
      <c r="A763" s="0" t="s">
        <v>835</v>
      </c>
      <c r="B763" s="3" t="s">
        <v>2392</v>
      </c>
      <c r="C763" s="6" t="s">
        <v>760</v>
      </c>
      <c r="D763" s="3" t="n">
        <v>600</v>
      </c>
      <c r="E763" s="7" t="s">
        <v>2518</v>
      </c>
      <c r="F763" s="0" t="str">
        <f aca="false">_xlfn.CONCAT(A763,"|",B763,"|",C763,"||",D763,"|",E763,"|")</f>
        <v>103223020107|6228480588957328473|高丽||600|电动车以旧换新补贴款|</v>
      </c>
    </row>
    <row r="764" customFormat="false" ht="13.5" hidden="false" customHeight="false" outlineLevel="0" collapsed="false">
      <c r="A764" s="0" t="s">
        <v>847</v>
      </c>
      <c r="B764" s="3" t="s">
        <v>2394</v>
      </c>
      <c r="C764" s="6" t="s">
        <v>761</v>
      </c>
      <c r="D764" s="3" t="n">
        <v>600</v>
      </c>
      <c r="E764" s="7" t="s">
        <v>2518</v>
      </c>
      <c r="F764" s="0" t="str">
        <f aca="false">_xlfn.CONCAT(A764,"|",B764,"|",C764,"||",D764,"|",E764,"|")</f>
        <v>105100000025|6217000580004024514|栗志忠||600|电动车以旧换新补贴款|</v>
      </c>
    </row>
    <row r="765" customFormat="false" ht="13.5" hidden="false" customHeight="false" outlineLevel="0" collapsed="false">
      <c r="A765" s="0" t="s">
        <v>835</v>
      </c>
      <c r="B765" s="3" t="s">
        <v>2396</v>
      </c>
      <c r="C765" s="6" t="s">
        <v>762</v>
      </c>
      <c r="D765" s="3" t="n">
        <v>600</v>
      </c>
      <c r="E765" s="7" t="s">
        <v>2518</v>
      </c>
      <c r="F765" s="0" t="str">
        <f aca="false">_xlfn.CONCAT(A765,"|",B765,"|",C765,"||",D765,"|",E765,"|")</f>
        <v>103223020107|6228480588943120372|田孟玉||600|电动车以旧换新补贴款|</v>
      </c>
    </row>
    <row r="766" customFormat="false" ht="13.5" hidden="false" customHeight="false" outlineLevel="0" collapsed="false">
      <c r="A766" s="0" t="s">
        <v>847</v>
      </c>
      <c r="B766" s="3" t="s">
        <v>2398</v>
      </c>
      <c r="C766" s="6" t="s">
        <v>763</v>
      </c>
      <c r="D766" s="3" t="n">
        <v>600</v>
      </c>
      <c r="E766" s="7" t="s">
        <v>2518</v>
      </c>
      <c r="F766" s="0" t="str">
        <f aca="false">_xlfn.CONCAT(A766,"|",B766,"|",C766,"||",D766,"|",E766,"|")</f>
        <v>105100000025|6217000580003913378|杨凤侠||600|电动车以旧换新补贴款|</v>
      </c>
    </row>
    <row r="767" customFormat="false" ht="13.5" hidden="false" customHeight="false" outlineLevel="0" collapsed="false">
      <c r="A767" s="0" t="s">
        <v>847</v>
      </c>
      <c r="B767" s="3" t="s">
        <v>2400</v>
      </c>
      <c r="C767" s="6" t="s">
        <v>764</v>
      </c>
      <c r="D767" s="3" t="n">
        <v>600</v>
      </c>
      <c r="E767" s="7" t="s">
        <v>2518</v>
      </c>
      <c r="F767" s="0" t="str">
        <f aca="false">_xlfn.CONCAT(A767,"|",B767,"|",C767,"||",D767,"|",E767,"|")</f>
        <v>105100000025|4367420580940174172|马丹||600|电动车以旧换新补贴款|</v>
      </c>
    </row>
    <row r="768" customFormat="false" ht="13.5" hidden="false" customHeight="false" outlineLevel="0" collapsed="false">
      <c r="A768" s="0" t="s">
        <v>847</v>
      </c>
      <c r="B768" s="3" t="s">
        <v>2402</v>
      </c>
      <c r="C768" s="6" t="s">
        <v>765</v>
      </c>
      <c r="D768" s="3" t="n">
        <v>600</v>
      </c>
      <c r="E768" s="7" t="s">
        <v>2518</v>
      </c>
      <c r="F768" s="0" t="str">
        <f aca="false">_xlfn.CONCAT(A768,"|",B768,"|",C768,"||",D768,"|",E768,"|")</f>
        <v>105100000025|6217000580004860156|张廷艳||600|电动车以旧换新补贴款|</v>
      </c>
    </row>
    <row r="769" customFormat="false" ht="13.5" hidden="false" customHeight="false" outlineLevel="0" collapsed="false">
      <c r="A769" s="0" t="s">
        <v>875</v>
      </c>
      <c r="B769" s="3" t="s">
        <v>2404</v>
      </c>
      <c r="C769" s="6" t="s">
        <v>766</v>
      </c>
      <c r="D769" s="3" t="n">
        <v>600</v>
      </c>
      <c r="E769" s="7" t="s">
        <v>2518</v>
      </c>
      <c r="F769" s="0" t="str">
        <f aca="false">_xlfn.CONCAT(A769,"|",B769,"|",C769,"||",D769,"|",E769,"|")</f>
        <v>403223001148|6210982230004298018|牛艳杰||600|电动车以旧换新补贴款|</v>
      </c>
    </row>
    <row r="770" customFormat="false" ht="13.5" hidden="false" customHeight="false" outlineLevel="0" collapsed="false">
      <c r="A770" s="0" t="s">
        <v>831</v>
      </c>
      <c r="B770" s="3" t="s">
        <v>2406</v>
      </c>
      <c r="C770" s="6" t="s">
        <v>767</v>
      </c>
      <c r="D770" s="3" t="n">
        <v>600</v>
      </c>
      <c r="E770" s="7" t="s">
        <v>2518</v>
      </c>
      <c r="F770" s="0" t="str">
        <f aca="false">_xlfn.CONCAT(A770,"|",B770,"|",C770,"||",D770,"|",E770,"|")</f>
        <v>102223002100|6212260704003468953|张美慧||600|电动车以旧换新补贴款|</v>
      </c>
    </row>
    <row r="771" customFormat="false" ht="13.5" hidden="false" customHeight="false" outlineLevel="0" collapsed="false">
      <c r="A771" s="0" t="s">
        <v>835</v>
      </c>
      <c r="B771" s="3" t="s">
        <v>2408</v>
      </c>
      <c r="C771" s="6" t="s">
        <v>768</v>
      </c>
      <c r="D771" s="3" t="n">
        <v>600</v>
      </c>
      <c r="E771" s="7" t="s">
        <v>2518</v>
      </c>
      <c r="F771" s="0" t="str">
        <f aca="false">_xlfn.CONCAT(A771,"|",B771,"|",C771,"||",D771,"|",E771,"|")</f>
        <v>103223020107|6228480048517194279|李学芹||600|电动车以旧换新补贴款|</v>
      </c>
    </row>
    <row r="772" customFormat="false" ht="13.5" hidden="false" customHeight="false" outlineLevel="0" collapsed="false">
      <c r="A772" s="0" t="s">
        <v>847</v>
      </c>
      <c r="B772" s="3" t="s">
        <v>2410</v>
      </c>
      <c r="C772" s="6" t="s">
        <v>769</v>
      </c>
      <c r="D772" s="3" t="n">
        <v>600</v>
      </c>
      <c r="E772" s="7" t="s">
        <v>2518</v>
      </c>
      <c r="F772" s="0" t="str">
        <f aca="false">_xlfn.CONCAT(A772,"|",B772,"|",C772,"||",D772,"|",E772,"|")</f>
        <v>105100000025|6236680580001019506|钟恩江||600|电动车以旧换新补贴款|</v>
      </c>
    </row>
    <row r="773" customFormat="false" ht="13.5" hidden="false" customHeight="false" outlineLevel="0" collapsed="false">
      <c r="A773" s="0" t="s">
        <v>835</v>
      </c>
      <c r="B773" s="3" t="s">
        <v>2412</v>
      </c>
      <c r="C773" s="6" t="s">
        <v>770</v>
      </c>
      <c r="D773" s="3" t="n">
        <v>600</v>
      </c>
      <c r="E773" s="7" t="s">
        <v>2518</v>
      </c>
      <c r="F773" s="0" t="str">
        <f aca="false">_xlfn.CONCAT(A773,"|",B773,"|",C773,"||",D773,"|",E773,"|")</f>
        <v>103223020107|6228480588690487172|季玉杰||600|电动车以旧换新补贴款|</v>
      </c>
    </row>
    <row r="774" customFormat="false" ht="13.5" hidden="false" customHeight="false" outlineLevel="0" collapsed="false">
      <c r="A774" s="0" t="s">
        <v>843</v>
      </c>
      <c r="B774" s="3" t="s">
        <v>2414</v>
      </c>
      <c r="C774" s="6" t="s">
        <v>771</v>
      </c>
      <c r="D774" s="3" t="n">
        <v>600</v>
      </c>
      <c r="E774" s="7" t="s">
        <v>2518</v>
      </c>
      <c r="F774" s="0" t="str">
        <f aca="false">_xlfn.CONCAT(A774,"|",B774,"|",C774,"||",D774,"|",E774,"|")</f>
        <v>104223018241|6213300500000304534|刘春华||600|电动车以旧换新补贴款|</v>
      </c>
    </row>
    <row r="775" customFormat="false" ht="13.5" hidden="false" customHeight="false" outlineLevel="0" collapsed="false">
      <c r="A775" s="0" t="s">
        <v>835</v>
      </c>
      <c r="B775" s="3" t="s">
        <v>2416</v>
      </c>
      <c r="C775" s="6" t="s">
        <v>772</v>
      </c>
      <c r="D775" s="3" t="n">
        <v>600</v>
      </c>
      <c r="E775" s="7" t="s">
        <v>2518</v>
      </c>
      <c r="F775" s="0" t="str">
        <f aca="false">_xlfn.CONCAT(A775,"|",B775,"|",C775,"||",D775,"|",E775,"|")</f>
        <v>103223020107|6228450588041359076|梁莉||600|电动车以旧换新补贴款|</v>
      </c>
    </row>
    <row r="776" customFormat="false" ht="13.5" hidden="false" customHeight="false" outlineLevel="0" collapsed="false">
      <c r="A776" s="0" t="s">
        <v>835</v>
      </c>
      <c r="B776" s="3" t="s">
        <v>2418</v>
      </c>
      <c r="C776" s="6" t="s">
        <v>773</v>
      </c>
      <c r="D776" s="3" t="n">
        <v>600</v>
      </c>
      <c r="E776" s="7" t="s">
        <v>2518</v>
      </c>
      <c r="F776" s="0" t="str">
        <f aca="false">_xlfn.CONCAT(A776,"|",B776,"|",C776,"||",D776,"|",E776,"|")</f>
        <v>103223020107|6228480588973767175|赵吉哲||600|电动车以旧换新补贴款|</v>
      </c>
    </row>
    <row r="777" customFormat="false" ht="13.5" hidden="false" customHeight="false" outlineLevel="0" collapsed="false">
      <c r="A777" s="0" t="s">
        <v>831</v>
      </c>
      <c r="B777" s="3" t="s">
        <v>2420</v>
      </c>
      <c r="C777" s="6" t="s">
        <v>774</v>
      </c>
      <c r="D777" s="3" t="n">
        <v>600</v>
      </c>
      <c r="E777" s="7" t="s">
        <v>2518</v>
      </c>
      <c r="F777" s="0" t="str">
        <f aca="false">_xlfn.CONCAT(A777,"|",B777,"|",C777,"||",D777,"|",E777,"|")</f>
        <v>102223002100|6222030704004735937|王威||600|电动车以旧换新补贴款|</v>
      </c>
    </row>
    <row r="778" customFormat="false" ht="13.5" hidden="false" customHeight="false" outlineLevel="0" collapsed="false">
      <c r="A778" s="0" t="s">
        <v>843</v>
      </c>
      <c r="B778" s="3" t="s">
        <v>2422</v>
      </c>
      <c r="C778" s="6" t="s">
        <v>775</v>
      </c>
      <c r="D778" s="3" t="n">
        <v>600</v>
      </c>
      <c r="E778" s="7" t="s">
        <v>2518</v>
      </c>
      <c r="F778" s="0" t="str">
        <f aca="false">_xlfn.CONCAT(A778,"|",B778,"|",C778,"||",D778,"|",E778,"|")</f>
        <v>104223018241|6217850500010215428|张明芳||600|电动车以旧换新补贴款|</v>
      </c>
    </row>
    <row r="779" customFormat="false" ht="13.5" hidden="false" customHeight="false" outlineLevel="0" collapsed="false">
      <c r="A779" s="0" t="s">
        <v>875</v>
      </c>
      <c r="B779" s="3" t="s">
        <v>2424</v>
      </c>
      <c r="C779" s="6" t="s">
        <v>776</v>
      </c>
      <c r="D779" s="3" t="n">
        <v>600</v>
      </c>
      <c r="E779" s="7" t="s">
        <v>2518</v>
      </c>
      <c r="F779" s="0" t="str">
        <f aca="false">_xlfn.CONCAT(A779,"|",B779,"|",C779,"||",D779,"|",E779,"|")</f>
        <v>403223001148|6221502230000762932|谷凤珍||600|电动车以旧换新补贴款|</v>
      </c>
    </row>
    <row r="780" customFormat="false" ht="13.5" hidden="false" customHeight="false" outlineLevel="0" collapsed="false">
      <c r="A780" s="0" t="s">
        <v>839</v>
      </c>
      <c r="B780" s="3" t="s">
        <v>2426</v>
      </c>
      <c r="C780" s="6" t="s">
        <v>777</v>
      </c>
      <c r="D780" s="3" t="n">
        <v>600</v>
      </c>
      <c r="E780" s="7" t="s">
        <v>2518</v>
      </c>
      <c r="F780" s="0" t="str">
        <f aca="false">_xlfn.CONCAT(A780,"|",B780,"|",C780,"||",D780,"|",E780,"|")</f>
        <v>314223000327|6214490861716457208|贺杨||600|电动车以旧换新补贴款|</v>
      </c>
    </row>
    <row r="781" customFormat="false" ht="13.5" hidden="false" customHeight="false" outlineLevel="0" collapsed="false">
      <c r="A781" s="0" t="s">
        <v>875</v>
      </c>
      <c r="B781" s="3" t="s">
        <v>2428</v>
      </c>
      <c r="C781" s="6" t="s">
        <v>778</v>
      </c>
      <c r="D781" s="3" t="n">
        <v>600</v>
      </c>
      <c r="E781" s="7" t="s">
        <v>2518</v>
      </c>
      <c r="F781" s="0" t="str">
        <f aca="false">_xlfn.CONCAT(A781,"|",B781,"|",C781,"||",D781,"|",E781,"|")</f>
        <v>403223001148|6217982230000285865|赵桂荣||600|电动车以旧换新补贴款|</v>
      </c>
    </row>
    <row r="782" customFormat="false" ht="13.5" hidden="false" customHeight="false" outlineLevel="0" collapsed="false">
      <c r="A782" s="0" t="s">
        <v>835</v>
      </c>
      <c r="B782" s="3" t="s">
        <v>2430</v>
      </c>
      <c r="C782" s="6" t="s">
        <v>779</v>
      </c>
      <c r="D782" s="3" t="n">
        <v>600</v>
      </c>
      <c r="E782" s="7" t="s">
        <v>2518</v>
      </c>
      <c r="F782" s="0" t="str">
        <f aca="false">_xlfn.CONCAT(A782,"|",B782,"|",C782,"||",D782,"|",E782,"|")</f>
        <v>103223020107|6228410580374866214|赵大利||600|电动车以旧换新补贴款|</v>
      </c>
    </row>
    <row r="783" customFormat="false" ht="13.5" hidden="false" customHeight="false" outlineLevel="0" collapsed="false">
      <c r="A783" s="0" t="s">
        <v>843</v>
      </c>
      <c r="B783" s="3" t="s">
        <v>2432</v>
      </c>
      <c r="C783" s="6" t="s">
        <v>780</v>
      </c>
      <c r="D783" s="3" t="n">
        <v>600</v>
      </c>
      <c r="E783" s="7" t="s">
        <v>2518</v>
      </c>
      <c r="F783" s="0" t="str">
        <f aca="false">_xlfn.CONCAT(A783,"|",B783,"|",C783,"||",D783,"|",E783,"|")</f>
        <v>104223018241|6217850500005928894|王光阳||600|电动车以旧换新补贴款|</v>
      </c>
    </row>
    <row r="784" customFormat="false" ht="13.5" hidden="false" customHeight="false" outlineLevel="0" collapsed="false">
      <c r="A784" s="0" t="s">
        <v>831</v>
      </c>
      <c r="B784" s="3" t="s">
        <v>2434</v>
      </c>
      <c r="C784" s="6" t="s">
        <v>781</v>
      </c>
      <c r="D784" s="3" t="n">
        <v>600</v>
      </c>
      <c r="E784" s="7" t="s">
        <v>2518</v>
      </c>
      <c r="F784" s="0" t="str">
        <f aca="false">_xlfn.CONCAT(A784,"|",B784,"|",C784,"||",D784,"|",E784,"|")</f>
        <v>102223002100|6212260704002984299|王丽英||600|电动车以旧换新补贴款|</v>
      </c>
    </row>
    <row r="785" customFormat="false" ht="13.5" hidden="false" customHeight="false" outlineLevel="0" collapsed="false">
      <c r="A785" s="0" t="s">
        <v>843</v>
      </c>
      <c r="B785" s="3" t="s">
        <v>2436</v>
      </c>
      <c r="C785" s="6" t="s">
        <v>782</v>
      </c>
      <c r="D785" s="3" t="n">
        <v>600</v>
      </c>
      <c r="E785" s="7" t="s">
        <v>2518</v>
      </c>
      <c r="F785" s="0" t="str">
        <f aca="false">_xlfn.CONCAT(A785,"|",B785,"|",C785,"||",D785,"|",E785,"|")</f>
        <v>104223018241|6217560500042669767|尚玉||600|电动车以旧换新补贴款|</v>
      </c>
    </row>
    <row r="786" customFormat="false" ht="13.5" hidden="false" customHeight="false" outlineLevel="0" collapsed="false">
      <c r="A786" s="0" t="s">
        <v>1395</v>
      </c>
      <c r="B786" s="3" t="s">
        <v>2438</v>
      </c>
      <c r="C786" s="6" t="s">
        <v>783</v>
      </c>
      <c r="D786" s="3" t="n">
        <v>600</v>
      </c>
      <c r="E786" s="7" t="s">
        <v>2518</v>
      </c>
      <c r="F786" s="0" t="str">
        <f aca="false">_xlfn.CONCAT(A786,"|",B786,"|",C786,"||",D786,"|",E786,"|")</f>
        <v>313223050016|6231770000008170733|孙伟||600|电动车以旧换新补贴款|</v>
      </c>
    </row>
    <row r="787" customFormat="false" ht="13.5" hidden="false" customHeight="false" outlineLevel="0" collapsed="false">
      <c r="A787" s="0" t="s">
        <v>875</v>
      </c>
      <c r="B787" s="3" t="s">
        <v>2440</v>
      </c>
      <c r="C787" s="6" t="s">
        <v>784</v>
      </c>
      <c r="D787" s="3" t="n">
        <v>600</v>
      </c>
      <c r="E787" s="7" t="s">
        <v>2518</v>
      </c>
      <c r="F787" s="0" t="str">
        <f aca="false">_xlfn.CONCAT(A787,"|",B787,"|",C787,"||",D787,"|",E787,"|")</f>
        <v>403223001148|6217992230004779713|齐增辉||600|电动车以旧换新补贴款|</v>
      </c>
    </row>
    <row r="788" customFormat="false" ht="13.5" hidden="false" customHeight="false" outlineLevel="0" collapsed="false">
      <c r="A788" s="0" t="s">
        <v>831</v>
      </c>
      <c r="B788" s="3" t="s">
        <v>2442</v>
      </c>
      <c r="C788" s="6" t="s">
        <v>785</v>
      </c>
      <c r="D788" s="3" t="n">
        <v>600</v>
      </c>
      <c r="E788" s="7" t="s">
        <v>2518</v>
      </c>
      <c r="F788" s="0" t="str">
        <f aca="false">_xlfn.CONCAT(A788,"|",B788,"|",C788,"||",D788,"|",E788,"|")</f>
        <v>102223002100|6222080704000484455|马丽红||600|电动车以旧换新补贴款|</v>
      </c>
    </row>
    <row r="789" customFormat="false" ht="13.5" hidden="false" customHeight="false" outlineLevel="0" collapsed="false">
      <c r="A789" s="0" t="s">
        <v>835</v>
      </c>
      <c r="B789" s="3" t="s">
        <v>2444</v>
      </c>
      <c r="C789" s="6" t="s">
        <v>786</v>
      </c>
      <c r="D789" s="3" t="n">
        <v>600</v>
      </c>
      <c r="E789" s="7" t="s">
        <v>2518</v>
      </c>
      <c r="F789" s="0" t="str">
        <f aca="false">_xlfn.CONCAT(A789,"|",B789,"|",C789,"||",D789,"|",E789,"|")</f>
        <v>103223020107|6230520580044521572|丁朗||600|电动车以旧换新补贴款|</v>
      </c>
    </row>
    <row r="790" customFormat="false" ht="13.5" hidden="false" customHeight="false" outlineLevel="0" collapsed="false">
      <c r="A790" s="0" t="s">
        <v>831</v>
      </c>
      <c r="B790" s="3" t="s">
        <v>2446</v>
      </c>
      <c r="C790" s="6" t="s">
        <v>787</v>
      </c>
      <c r="D790" s="3" t="n">
        <v>600</v>
      </c>
      <c r="E790" s="7" t="s">
        <v>2518</v>
      </c>
      <c r="F790" s="0" t="str">
        <f aca="false">_xlfn.CONCAT(A790,"|",B790,"|",C790,"||",D790,"|",E790,"|")</f>
        <v>102223002100|6212260704005568412|王素娜||600|电动车以旧换新补贴款|</v>
      </c>
    </row>
    <row r="791" customFormat="false" ht="13.5" hidden="false" customHeight="false" outlineLevel="0" collapsed="false">
      <c r="A791" s="0" t="s">
        <v>843</v>
      </c>
      <c r="B791" s="3" t="s">
        <v>2448</v>
      </c>
      <c r="C791" s="6" t="s">
        <v>788</v>
      </c>
      <c r="D791" s="3" t="n">
        <v>600</v>
      </c>
      <c r="E791" s="7" t="s">
        <v>2518</v>
      </c>
      <c r="F791" s="0" t="str">
        <f aca="false">_xlfn.CONCAT(A791,"|",B791,"|",C791,"||",D791,"|",E791,"|")</f>
        <v>104223018241|6217890500000753430|王国飞||600|电动车以旧换新补贴款|</v>
      </c>
    </row>
    <row r="792" customFormat="false" ht="13.5" hidden="false" customHeight="false" outlineLevel="0" collapsed="false">
      <c r="A792" s="0" t="s">
        <v>831</v>
      </c>
      <c r="B792" s="3" t="s">
        <v>2450</v>
      </c>
      <c r="C792" s="6" t="s">
        <v>789</v>
      </c>
      <c r="D792" s="3" t="n">
        <v>600</v>
      </c>
      <c r="E792" s="7" t="s">
        <v>2518</v>
      </c>
      <c r="F792" s="0" t="str">
        <f aca="false">_xlfn.CONCAT(A792,"|",B792,"|",C792,"||",D792,"|",E792,"|")</f>
        <v>102223002100|6222030704005912758|张雷||600|电动车以旧换新补贴款|</v>
      </c>
    </row>
    <row r="793" customFormat="false" ht="13.5" hidden="false" customHeight="false" outlineLevel="0" collapsed="false">
      <c r="A793" s="0" t="s">
        <v>897</v>
      </c>
      <c r="B793" s="3" t="s">
        <v>2452</v>
      </c>
      <c r="C793" s="6" t="s">
        <v>790</v>
      </c>
      <c r="D793" s="3" t="n">
        <v>600</v>
      </c>
      <c r="E793" s="7" t="s">
        <v>2518</v>
      </c>
      <c r="F793" s="0" t="str">
        <f aca="false">_xlfn.CONCAT(A793,"|",B793,"|",C793,"||",D793,"|",E793,"|")</f>
        <v>313223007007|6231888009630308|关丽娜||600|电动车以旧换新补贴款|</v>
      </c>
    </row>
    <row r="794" customFormat="false" ht="13.5" hidden="false" customHeight="false" outlineLevel="0" collapsed="false">
      <c r="A794" s="0" t="s">
        <v>835</v>
      </c>
      <c r="B794" s="3" t="s">
        <v>2454</v>
      </c>
      <c r="C794" s="6" t="s">
        <v>732</v>
      </c>
      <c r="D794" s="3" t="n">
        <v>600</v>
      </c>
      <c r="E794" s="7" t="s">
        <v>2518</v>
      </c>
      <c r="F794" s="0" t="str">
        <f aca="false">_xlfn.CONCAT(A794,"|",B794,"|",C794,"||",D794,"|",E794,"|")</f>
        <v>103223020107|6228480588341824278|吴迪||600|电动车以旧换新补贴款|</v>
      </c>
    </row>
    <row r="795" customFormat="false" ht="13.5" hidden="false" customHeight="false" outlineLevel="0" collapsed="false">
      <c r="A795" s="0" t="s">
        <v>847</v>
      </c>
      <c r="B795" s="3" t="s">
        <v>2456</v>
      </c>
      <c r="C795" s="6" t="s">
        <v>791</v>
      </c>
      <c r="D795" s="3" t="n">
        <v>600</v>
      </c>
      <c r="E795" s="7" t="s">
        <v>2518</v>
      </c>
      <c r="F795" s="0" t="str">
        <f aca="false">_xlfn.CONCAT(A795,"|",B795,"|",C795,"||",D795,"|",E795,"|")</f>
        <v>105100000025|6210810580003820966|孙荣军||600|电动车以旧换新补贴款|</v>
      </c>
    </row>
    <row r="796" customFormat="false" ht="13.5" hidden="false" customHeight="false" outlineLevel="0" collapsed="false">
      <c r="A796" s="0" t="s">
        <v>867</v>
      </c>
      <c r="B796" s="3" t="s">
        <v>2458</v>
      </c>
      <c r="C796" s="6" t="s">
        <v>792</v>
      </c>
      <c r="D796" s="3" t="n">
        <v>600</v>
      </c>
      <c r="E796" s="7" t="s">
        <v>2518</v>
      </c>
      <c r="F796" s="0" t="str">
        <f aca="false">_xlfn.CONCAT(A796,"|",B796,"|",C796,"||",D796,"|",E796,"|")</f>
        <v>301223004104|6222620320002311914|艾新华||600|电动车以旧换新补贴款|</v>
      </c>
    </row>
    <row r="797" customFormat="false" ht="13.5" hidden="false" customHeight="false" outlineLevel="0" collapsed="false">
      <c r="A797" s="0" t="s">
        <v>835</v>
      </c>
      <c r="B797" s="3" t="s">
        <v>2460</v>
      </c>
      <c r="C797" s="6" t="s">
        <v>793</v>
      </c>
      <c r="D797" s="3" t="n">
        <v>600</v>
      </c>
      <c r="E797" s="7" t="s">
        <v>2518</v>
      </c>
      <c r="F797" s="0" t="str">
        <f aca="false">_xlfn.CONCAT(A797,"|",B797,"|",C797,"||",D797,"|",E797,"|")</f>
        <v>103223020107|6230520580047298178|李海英||600|电动车以旧换新补贴款|</v>
      </c>
    </row>
    <row r="798" customFormat="false" ht="13.5" hidden="false" customHeight="false" outlineLevel="0" collapsed="false">
      <c r="A798" s="0" t="s">
        <v>847</v>
      </c>
      <c r="B798" s="3" t="s">
        <v>2462</v>
      </c>
      <c r="C798" s="6" t="s">
        <v>794</v>
      </c>
      <c r="D798" s="3" t="n">
        <v>600</v>
      </c>
      <c r="E798" s="7" t="s">
        <v>2518</v>
      </c>
      <c r="F798" s="0" t="str">
        <f aca="false">_xlfn.CONCAT(A798,"|",B798,"|",C798,"||",D798,"|",E798,"|")</f>
        <v>105100000025|6217000580003103483|褚运伟||600|电动车以旧换新补贴款|</v>
      </c>
    </row>
    <row r="799" customFormat="false" ht="13.5" hidden="false" customHeight="false" outlineLevel="0" collapsed="false">
      <c r="A799" s="0" t="s">
        <v>875</v>
      </c>
      <c r="B799" s="3" t="s">
        <v>2464</v>
      </c>
      <c r="C799" s="6" t="s">
        <v>795</v>
      </c>
      <c r="D799" s="3" t="n">
        <v>600</v>
      </c>
      <c r="E799" s="7" t="s">
        <v>2518</v>
      </c>
      <c r="F799" s="0" t="str">
        <f aca="false">_xlfn.CONCAT(A799,"|",B799,"|",C799,"||",D799,"|",E799,"|")</f>
        <v>403223001148|6217992230004990963|石松||600|电动车以旧换新补贴款|</v>
      </c>
    </row>
    <row r="800" customFormat="false" ht="13.5" hidden="false" customHeight="false" outlineLevel="0" collapsed="false">
      <c r="A800" s="0" t="s">
        <v>831</v>
      </c>
      <c r="B800" s="3" t="s">
        <v>2466</v>
      </c>
      <c r="C800" s="6" t="s">
        <v>796</v>
      </c>
      <c r="D800" s="3" t="n">
        <v>600</v>
      </c>
      <c r="E800" s="7" t="s">
        <v>2518</v>
      </c>
      <c r="F800" s="0" t="str">
        <f aca="false">_xlfn.CONCAT(A800,"|",B800,"|",C800,"||",D800,"|",E800,"|")</f>
        <v>102223002100|6222020704008631910|王云腾||600|电动车以旧换新补贴款|</v>
      </c>
    </row>
    <row r="801" customFormat="false" ht="13.5" hidden="false" customHeight="false" outlineLevel="0" collapsed="false">
      <c r="A801" s="0" t="s">
        <v>843</v>
      </c>
      <c r="B801" s="3" t="s">
        <v>2468</v>
      </c>
      <c r="C801" s="6" t="s">
        <v>797</v>
      </c>
      <c r="D801" s="3" t="n">
        <v>600</v>
      </c>
      <c r="E801" s="7" t="s">
        <v>2518</v>
      </c>
      <c r="F801" s="0" t="str">
        <f aca="false">_xlfn.CONCAT(A801,"|",B801,"|",C801,"||",D801,"|",E801,"|")</f>
        <v>104223018241|6216690500003750759|李维正||600|电动车以旧换新补贴款|</v>
      </c>
    </row>
    <row r="802" customFormat="false" ht="13.5" hidden="false" customHeight="false" outlineLevel="0" collapsed="false">
      <c r="A802" s="0" t="s">
        <v>897</v>
      </c>
      <c r="B802" s="3" t="s">
        <v>2470</v>
      </c>
      <c r="C802" s="6" t="s">
        <v>798</v>
      </c>
      <c r="D802" s="3" t="n">
        <v>600</v>
      </c>
      <c r="E802" s="7" t="s">
        <v>2518</v>
      </c>
      <c r="F802" s="0" t="str">
        <f aca="false">_xlfn.CONCAT(A802,"|",B802,"|",C802,"||",D802,"|",E802,"|")</f>
        <v>313223007007|6231884076737134|邹学东||600|电动车以旧换新补贴款|</v>
      </c>
    </row>
    <row r="803" customFormat="false" ht="13.5" hidden="false" customHeight="false" outlineLevel="0" collapsed="false">
      <c r="A803" s="0" t="s">
        <v>897</v>
      </c>
      <c r="B803" s="3" t="s">
        <v>2472</v>
      </c>
      <c r="C803" s="6" t="s">
        <v>799</v>
      </c>
      <c r="D803" s="3" t="n">
        <v>600</v>
      </c>
      <c r="E803" s="7" t="s">
        <v>2518</v>
      </c>
      <c r="F803" s="0" t="str">
        <f aca="false">_xlfn.CONCAT(A803,"|",B803,"|",C803,"||",D803,"|",E803,"|")</f>
        <v>313223007007|6231888002817787|李晨诗||600|电动车以旧换新补贴款|</v>
      </c>
    </row>
    <row r="804" customFormat="false" ht="13.5" hidden="false" customHeight="false" outlineLevel="0" collapsed="false">
      <c r="A804" s="0" t="s">
        <v>843</v>
      </c>
      <c r="B804" s="3" t="s">
        <v>2474</v>
      </c>
      <c r="C804" s="6" t="s">
        <v>800</v>
      </c>
      <c r="D804" s="3" t="n">
        <v>600</v>
      </c>
      <c r="E804" s="7" t="s">
        <v>2518</v>
      </c>
      <c r="F804" s="0" t="str">
        <f aca="false">_xlfn.CONCAT(A804,"|",B804,"|",C804,"||",D804,"|",E804,"|")</f>
        <v>104223018241|6213300500003396909|于占刚||600|电动车以旧换新补贴款|</v>
      </c>
    </row>
    <row r="805" customFormat="false" ht="13.5" hidden="false" customHeight="false" outlineLevel="0" collapsed="false">
      <c r="A805" s="0" t="s">
        <v>847</v>
      </c>
      <c r="B805" s="3" t="s">
        <v>2476</v>
      </c>
      <c r="C805" s="6" t="s">
        <v>801</v>
      </c>
      <c r="D805" s="3" t="n">
        <v>600</v>
      </c>
      <c r="E805" s="7" t="s">
        <v>2518</v>
      </c>
      <c r="F805" s="0" t="str">
        <f aca="false">_xlfn.CONCAT(A805,"|",B805,"|",C805,"||",D805,"|",E805,"|")</f>
        <v>105100000025|6217000580003714743|王亚弟||600|电动车以旧换新补贴款|</v>
      </c>
    </row>
    <row r="806" customFormat="false" ht="13.5" hidden="false" customHeight="false" outlineLevel="0" collapsed="false">
      <c r="A806" s="0" t="s">
        <v>847</v>
      </c>
      <c r="B806" s="3" t="s">
        <v>2478</v>
      </c>
      <c r="C806" s="6" t="s">
        <v>802</v>
      </c>
      <c r="D806" s="3" t="n">
        <v>600</v>
      </c>
      <c r="E806" s="7" t="s">
        <v>2518</v>
      </c>
      <c r="F806" s="0" t="str">
        <f aca="false">_xlfn.CONCAT(A806,"|",B806,"|",C806,"||",D806,"|",E806,"|")</f>
        <v>105100000025|6217000580004117375|芦妍||600|电动车以旧换新补贴款|</v>
      </c>
    </row>
    <row r="807" customFormat="false" ht="13.5" hidden="false" customHeight="false" outlineLevel="0" collapsed="false">
      <c r="A807" s="0" t="s">
        <v>875</v>
      </c>
      <c r="B807" s="3" t="s">
        <v>2480</v>
      </c>
      <c r="C807" s="6" t="s">
        <v>803</v>
      </c>
      <c r="D807" s="3" t="n">
        <v>600</v>
      </c>
      <c r="E807" s="7" t="s">
        <v>2518</v>
      </c>
      <c r="F807" s="0" t="str">
        <f aca="false">_xlfn.CONCAT(A807,"|",B807,"|",C807,"||",D807,"|",E807,"|")</f>
        <v>403223001148|6217982230000175678|李亚娟||600|电动车以旧换新补贴款|</v>
      </c>
    </row>
    <row r="808" customFormat="false" ht="13.5" hidden="false" customHeight="false" outlineLevel="0" collapsed="false">
      <c r="A808" s="0" t="s">
        <v>843</v>
      </c>
      <c r="B808" s="3" t="s">
        <v>2482</v>
      </c>
      <c r="C808" s="6" t="s">
        <v>804</v>
      </c>
      <c r="D808" s="3" t="n">
        <v>600</v>
      </c>
      <c r="E808" s="7" t="s">
        <v>2518</v>
      </c>
      <c r="F808" s="0" t="str">
        <f aca="false">_xlfn.CONCAT(A808,"|",B808,"|",C808,"||",D808,"|",E808,"|")</f>
        <v>104223018241|6217560500035707806|赵长亮||600|电动车以旧换新补贴款|</v>
      </c>
    </row>
    <row r="809" customFormat="false" ht="13.5" hidden="false" customHeight="false" outlineLevel="0" collapsed="false">
      <c r="A809" s="0" t="s">
        <v>897</v>
      </c>
      <c r="B809" s="3" t="s">
        <v>2484</v>
      </c>
      <c r="C809" s="6" t="s">
        <v>805</v>
      </c>
      <c r="D809" s="3" t="n">
        <v>600</v>
      </c>
      <c r="E809" s="7" t="s">
        <v>2518</v>
      </c>
      <c r="F809" s="0" t="str">
        <f aca="false">_xlfn.CONCAT(A809,"|",B809,"|",C809,"||",D809,"|",E809,"|")</f>
        <v>313223007007|6231882003426433|王浩||600|电动车以旧换新补贴款|</v>
      </c>
    </row>
    <row r="810" customFormat="false" ht="13.5" hidden="false" customHeight="false" outlineLevel="0" collapsed="false">
      <c r="A810" s="0" t="s">
        <v>835</v>
      </c>
      <c r="B810" s="3" t="s">
        <v>2486</v>
      </c>
      <c r="C810" s="6" t="s">
        <v>806</v>
      </c>
      <c r="D810" s="3" t="n">
        <v>600</v>
      </c>
      <c r="E810" s="7" t="s">
        <v>2518</v>
      </c>
      <c r="F810" s="0" t="str">
        <f aca="false">_xlfn.CONCAT(A810,"|",B810,"|",C810,"||",D810,"|",E810,"|")</f>
        <v>103223020107|6228480587103942476|张树昌||600|电动车以旧换新补贴款|</v>
      </c>
    </row>
    <row r="811" customFormat="false" ht="13.5" hidden="false" customHeight="false" outlineLevel="0" collapsed="false">
      <c r="A811" s="0" t="s">
        <v>875</v>
      </c>
      <c r="B811" s="9" t="s">
        <v>2488</v>
      </c>
      <c r="C811" s="8" t="s">
        <v>807</v>
      </c>
      <c r="D811" s="8" t="n">
        <v>500</v>
      </c>
      <c r="E811" s="7" t="s">
        <v>2518</v>
      </c>
      <c r="F811" s="0" t="str">
        <f aca="false">_xlfn.CONCAT(A811,"|",B811,"|",C811,"||",D811,"|",E811,"|")</f>
        <v>403223001148|6217992230007587022|王多彪||500|电动车以旧换新补贴款|</v>
      </c>
    </row>
    <row r="812" customFormat="false" ht="13.5" hidden="false" customHeight="false" outlineLevel="0" collapsed="false">
      <c r="A812" s="0" t="s">
        <v>835</v>
      </c>
      <c r="B812" s="3" t="s">
        <v>2490</v>
      </c>
      <c r="C812" s="6" t="s">
        <v>808</v>
      </c>
      <c r="D812" s="3" t="n">
        <v>600</v>
      </c>
      <c r="E812" s="7" t="s">
        <v>2518</v>
      </c>
      <c r="F812" s="0" t="str">
        <f aca="false">_xlfn.CONCAT(A812,"|",B812,"|",C812,"||",D812,"|",E812,"|")</f>
        <v>103223020107|6228410580509403313|张杰||600|电动车以旧换新补贴款|</v>
      </c>
    </row>
    <row r="813" customFormat="false" ht="13.5" hidden="false" customHeight="false" outlineLevel="0" collapsed="false">
      <c r="A813" s="0" t="s">
        <v>839</v>
      </c>
      <c r="B813" s="3" t="s">
        <v>2492</v>
      </c>
      <c r="C813" s="6" t="s">
        <v>809</v>
      </c>
      <c r="D813" s="3" t="n">
        <v>600</v>
      </c>
      <c r="E813" s="7" t="s">
        <v>2518</v>
      </c>
      <c r="F813" s="0" t="str">
        <f aca="false">_xlfn.CONCAT(A813,"|",B813,"|",C813,"||",D813,"|",E813,"|")</f>
        <v>314223000327|6210260500044458225|董成刚||600|电动车以旧换新补贴款|</v>
      </c>
    </row>
    <row r="814" customFormat="false" ht="13.5" hidden="false" customHeight="false" outlineLevel="0" collapsed="false">
      <c r="A814" s="0" t="s">
        <v>835</v>
      </c>
      <c r="B814" s="3" t="s">
        <v>2494</v>
      </c>
      <c r="C814" s="6" t="s">
        <v>810</v>
      </c>
      <c r="D814" s="3" t="n">
        <v>600</v>
      </c>
      <c r="E814" s="7" t="s">
        <v>2518</v>
      </c>
      <c r="F814" s="0" t="str">
        <f aca="false">_xlfn.CONCAT(A814,"|",B814,"|",C814,"||",D814,"|",E814,"|")</f>
        <v>103223020107|6228480588599575176|黄玉||600|电动车以旧换新补贴款|</v>
      </c>
    </row>
    <row r="815" customFormat="false" ht="13.5" hidden="false" customHeight="false" outlineLevel="0" collapsed="false">
      <c r="A815" s="0" t="s">
        <v>835</v>
      </c>
      <c r="B815" s="3" t="s">
        <v>2496</v>
      </c>
      <c r="C815" s="6" t="s">
        <v>811</v>
      </c>
      <c r="D815" s="3" t="n">
        <v>600</v>
      </c>
      <c r="E815" s="7" t="s">
        <v>2518</v>
      </c>
      <c r="F815" s="0" t="str">
        <f aca="false">_xlfn.CONCAT(A815,"|",B815,"|",C815,"||",D815,"|",E815,"|")</f>
        <v>103223020107|6228480588951683279|钟启立||600|电动车以旧换新补贴款|</v>
      </c>
    </row>
    <row r="816" customFormat="false" ht="13.5" hidden="false" customHeight="false" outlineLevel="0" collapsed="false">
      <c r="A816" s="0" t="s">
        <v>843</v>
      </c>
      <c r="B816" s="3" t="s">
        <v>2498</v>
      </c>
      <c r="C816" s="6" t="s">
        <v>812</v>
      </c>
      <c r="D816" s="3" t="n">
        <v>600</v>
      </c>
      <c r="E816" s="7" t="s">
        <v>2518</v>
      </c>
      <c r="F816" s="0" t="str">
        <f aca="false">_xlfn.CONCAT(A816,"|",B816,"|",C816,"||",D816,"|",E816,"|")</f>
        <v>104223018241|6217560500047632893|李红梅||600|电动车以旧换新补贴款|</v>
      </c>
    </row>
    <row r="817" customFormat="false" ht="13.5" hidden="false" customHeight="false" outlineLevel="0" collapsed="false">
      <c r="A817" s="0" t="s">
        <v>875</v>
      </c>
      <c r="B817" s="3" t="s">
        <v>2500</v>
      </c>
      <c r="C817" s="6" t="s">
        <v>813</v>
      </c>
      <c r="D817" s="3" t="n">
        <v>600</v>
      </c>
      <c r="E817" s="7" t="s">
        <v>2518</v>
      </c>
      <c r="F817" s="0" t="str">
        <f aca="false">_xlfn.CONCAT(A817,"|",B817,"|",C817,"||",D817,"|",E817,"|")</f>
        <v>403223001148|6217992230004202146|王丽娟||600|电动车以旧换新补贴款|</v>
      </c>
    </row>
    <row r="818" customFormat="false" ht="13.5" hidden="false" customHeight="false" outlineLevel="0" collapsed="false">
      <c r="A818" s="0" t="s">
        <v>835</v>
      </c>
      <c r="B818" s="3" t="s">
        <v>2502</v>
      </c>
      <c r="C818" s="6" t="s">
        <v>814</v>
      </c>
      <c r="D818" s="3" t="n">
        <v>600</v>
      </c>
      <c r="E818" s="7" t="s">
        <v>2518</v>
      </c>
      <c r="F818" s="0" t="str">
        <f aca="false">_xlfn.CONCAT(A818,"|",B818,"|",C818,"||",D818,"|",E818,"|")</f>
        <v>103223020107|6228480588975050570|隋文革||600|电动车以旧换新补贴款|</v>
      </c>
    </row>
    <row r="819" customFormat="false" ht="13.5" hidden="false" customHeight="false" outlineLevel="0" collapsed="false">
      <c r="A819" s="0" t="s">
        <v>875</v>
      </c>
      <c r="B819" s="3" t="s">
        <v>2504</v>
      </c>
      <c r="C819" s="6" t="s">
        <v>815</v>
      </c>
      <c r="D819" s="3" t="n">
        <v>600</v>
      </c>
      <c r="E819" s="7" t="s">
        <v>2518</v>
      </c>
      <c r="F819" s="0" t="str">
        <f aca="false">_xlfn.CONCAT(A819,"|",B819,"|",C819,"||",D819,"|",E819,"|")</f>
        <v>403223001148|6217992230006319609|葛惠||600|电动车以旧换新补贴款|</v>
      </c>
    </row>
    <row r="820" customFormat="false" ht="13.5" hidden="false" customHeight="false" outlineLevel="0" collapsed="false">
      <c r="A820" s="0" t="s">
        <v>831</v>
      </c>
      <c r="B820" s="3" t="s">
        <v>2506</v>
      </c>
      <c r="C820" s="6" t="s">
        <v>816</v>
      </c>
      <c r="D820" s="3" t="n">
        <v>600</v>
      </c>
      <c r="E820" s="7" t="s">
        <v>2518</v>
      </c>
      <c r="F820" s="0" t="str">
        <f aca="false">_xlfn.CONCAT(A820,"|",B820,"|",C820,"||",D820,"|",E820,"|")</f>
        <v>102223002100|6212260704005560245|王家亮||600|电动车以旧换新补贴款|</v>
      </c>
    </row>
    <row r="821" customFormat="false" ht="13.5" hidden="false" customHeight="false" outlineLevel="0" collapsed="false">
      <c r="A821" s="0" t="s">
        <v>875</v>
      </c>
      <c r="B821" s="3" t="s">
        <v>2508</v>
      </c>
      <c r="C821" s="6" t="s">
        <v>817</v>
      </c>
      <c r="D821" s="3" t="n">
        <v>600</v>
      </c>
      <c r="E821" s="7" t="s">
        <v>2518</v>
      </c>
      <c r="F821" s="0" t="str">
        <f aca="false">_xlfn.CONCAT(A821,"|",B821,"|",C821,"||",D821,"|",E821,"|")</f>
        <v>403223001148|6217992310009114072|丛春杰||600|电动车以旧换新补贴款|</v>
      </c>
    </row>
    <row r="822" customFormat="false" ht="13.5" hidden="false" customHeight="false" outlineLevel="0" collapsed="false">
      <c r="A822" s="0" t="s">
        <v>847</v>
      </c>
      <c r="B822" s="3" t="s">
        <v>2510</v>
      </c>
      <c r="C822" s="6" t="s">
        <v>818</v>
      </c>
      <c r="D822" s="3" t="n">
        <v>600</v>
      </c>
      <c r="E822" s="7" t="s">
        <v>2518</v>
      </c>
      <c r="F822" s="0" t="str">
        <f aca="false">_xlfn.CONCAT(A822,"|",B822,"|",C822,"||",D822,"|",E822,"|")</f>
        <v>105100000025|6217000580005359521|孙武斌||600|电动车以旧换新补贴款|</v>
      </c>
    </row>
    <row r="823" customFormat="false" ht="13.5" hidden="false" customHeight="false" outlineLevel="0" collapsed="false">
      <c r="A823" s="0" t="s">
        <v>847</v>
      </c>
      <c r="B823" s="3" t="s">
        <v>2512</v>
      </c>
      <c r="C823" s="6" t="s">
        <v>819</v>
      </c>
      <c r="D823" s="3" t="n">
        <v>600</v>
      </c>
      <c r="E823" s="7" t="s">
        <v>2518</v>
      </c>
      <c r="F823" s="0" t="str">
        <f aca="false">_xlfn.CONCAT(A823,"|",B823,"|",C823,"||",D823,"|",E823,"|")</f>
        <v>105100000025|6217000580006269927|陈永恒||600|电动车以旧换新补贴款|</v>
      </c>
    </row>
    <row r="824" customFormat="false" ht="13.5" hidden="false" customHeight="false" outlineLevel="0" collapsed="false">
      <c r="A824" s="0" t="s">
        <v>835</v>
      </c>
      <c r="B824" s="3" t="s">
        <v>2514</v>
      </c>
      <c r="C824" s="6" t="s">
        <v>820</v>
      </c>
      <c r="D824" s="3" t="n">
        <v>600</v>
      </c>
      <c r="E824" s="7" t="s">
        <v>2518</v>
      </c>
      <c r="F824" s="0" t="str">
        <f aca="false">_xlfn.CONCAT(A824,"|",B824,"|",C824,"||",D824,"|",E824,"|")</f>
        <v>103223020107|6228480588984212179|张艳||600|电动车以旧换新补贴款|</v>
      </c>
    </row>
    <row r="825" customFormat="false" ht="13.5" hidden="false" customHeight="false" outlineLevel="0" collapsed="false">
      <c r="A825" s="0" t="s">
        <v>831</v>
      </c>
      <c r="B825" s="3" t="s">
        <v>2516</v>
      </c>
      <c r="C825" s="6" t="s">
        <v>821</v>
      </c>
      <c r="D825" s="3" t="n">
        <v>600</v>
      </c>
      <c r="E825" s="7" t="s">
        <v>2518</v>
      </c>
      <c r="F825" s="0" t="str">
        <f aca="false">_xlfn.CONCAT(A825,"|",B825,"|",C825,"||",D825,"|",E825,"|")</f>
        <v>102223002100|6222020704013963233|李学来||600|电动车以旧换新补贴款|</v>
      </c>
    </row>
  </sheetData>
  <autoFilter ref="A1:E8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18:44Z</dcterms:created>
  <dc:creator>asyh</dc:creator>
  <dc:description/>
  <dc:language>en-US</dc:language>
  <cp:lastModifiedBy>as01</cp:lastModifiedBy>
  <dcterms:modified xsi:type="dcterms:W3CDTF">2025-05-27T1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