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2"/>
        <rFont val="Noto Sans"/>
        <family val="2"/>
      </rPr>
      <t xml:space="preserve">中共辽宁省委党校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在职研究生入学考试报名资格审批表</t>
    </r>
  </si>
  <si>
    <t xml:space="preserve">　　学区 ：　</t>
  </si>
  <si>
    <t xml:space="preserve">专业：</t>
  </si>
  <si>
    <t xml:space="preserve">No.</t>
  </si>
  <si>
    <t xml:space="preserve">序号</t>
  </si>
  <si>
    <t xml:space="preserve">姓名</t>
  </si>
  <si>
    <t xml:space="preserve">性别</t>
  </si>
  <si>
    <t xml:space="preserve">出生年月日</t>
  </si>
  <si>
    <t xml:space="preserve">身份证号码</t>
  </si>
  <si>
    <t xml:space="preserve">工作单位　</t>
  </si>
  <si>
    <r>
      <rPr>
        <b val="true"/>
        <sz val="12"/>
        <rFont val="Noto Sans"/>
        <family val="2"/>
      </rPr>
      <t xml:space="preserve">职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职称</t>
    </r>
  </si>
  <si>
    <t xml:space="preserve">联系电话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位</t>
    </r>
  </si>
  <si>
    <t xml:space="preserve">毕业院校</t>
  </si>
  <si>
    <t xml:space="preserve">资格审查</t>
  </si>
  <si>
    <t xml:space="preserve">备注</t>
  </si>
  <si>
    <t xml:space="preserve">　　　制表：                               　　　　　 审批：                　　　　　　　　　　　　　　　　　　年　　月　　日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62"/>
    <col collapsed="false" customWidth="true" hidden="false" outlineLevel="0" max="3" min="3" style="1" width="6.5"/>
    <col collapsed="false" customWidth="true" hidden="false" outlineLevel="0" max="4" min="4" style="1" width="13.37"/>
    <col collapsed="false" customWidth="true" hidden="false" outlineLevel="0" max="5" min="5" style="1" width="21.75"/>
    <col collapsed="false" customWidth="true" hidden="false" outlineLevel="0" max="6" min="6" style="1" width="29.62"/>
    <col collapsed="false" customWidth="true" hidden="false" outlineLevel="0" max="7" min="7" style="1" width="11.12"/>
    <col collapsed="false" customWidth="true" hidden="false" outlineLevel="0" max="8" min="8" style="1" width="13.49"/>
    <col collapsed="false" customWidth="true" hidden="false" outlineLevel="0" max="9" min="9" style="1" width="10.87"/>
    <col collapsed="false" customWidth="true" hidden="false" outlineLevel="0" max="10" min="10" style="1" width="11.99"/>
    <col collapsed="false" customWidth="true" hidden="false" outlineLevel="0" max="11" min="11" style="1" width="9.62"/>
    <col collapsed="false" customWidth="true" hidden="false" outlineLevel="0" max="12" min="12" style="1" width="10.37"/>
    <col collapsed="false" customWidth="false" hidden="false" outlineLevel="0" max="257" min="13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5"/>
      <c r="H2" s="5"/>
      <c r="I2" s="6"/>
      <c r="J2" s="6"/>
      <c r="K2" s="7" t="s">
        <v>3</v>
      </c>
      <c r="L2" s="7"/>
    </row>
    <row r="3" customFormat="false" ht="27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</row>
    <row r="4" customFormat="false" ht="32.25" hidden="false" customHeight="true" outlineLevel="0" collapsed="false">
      <c r="A4" s="9"/>
      <c r="B4" s="9"/>
      <c r="C4" s="10" t="e">
        <f aca="false">IF(MOD(MID(E4,17,1),2)=1,"男","女")</f>
        <v>#VALUE!</v>
      </c>
      <c r="D4" s="11" t="str">
        <f aca="false">MID(E4,7,4)&amp;"-"&amp;MID(E4,11,2)&amp;"-"&amp;MID(E4,13,2)</f>
        <v>--</v>
      </c>
      <c r="E4" s="12"/>
      <c r="F4" s="13"/>
      <c r="G4" s="13"/>
      <c r="H4" s="9"/>
      <c r="I4" s="9"/>
      <c r="J4" s="13"/>
      <c r="K4" s="14"/>
      <c r="L4" s="14"/>
    </row>
    <row r="5" customFormat="false" ht="30" hidden="false" customHeight="true" outlineLevel="0" collapsed="false">
      <c r="A5" s="14"/>
      <c r="B5" s="14"/>
      <c r="C5" s="10" t="e">
        <f aca="false">IF(MOD(MID(E5,17,1),2)=1,"男","女")</f>
        <v>#VALUE!</v>
      </c>
      <c r="D5" s="11" t="str">
        <f aca="false">MID(E5,7,4)&amp;"-"&amp;MID(E5,11,2)&amp;"-"&amp;MID(E5,13,2)</f>
        <v>--</v>
      </c>
      <c r="E5" s="12"/>
      <c r="F5" s="13"/>
      <c r="G5" s="13"/>
      <c r="H5" s="14"/>
      <c r="I5" s="14"/>
      <c r="J5" s="13"/>
      <c r="K5" s="14"/>
      <c r="L5" s="14"/>
    </row>
    <row r="6" customFormat="false" ht="30" hidden="false" customHeight="true" outlineLevel="0" collapsed="false">
      <c r="A6" s="14"/>
      <c r="B6" s="14"/>
      <c r="C6" s="10" t="e">
        <f aca="false">IF(MOD(MID(E6,17,1),2)=1,"男","女")</f>
        <v>#VALUE!</v>
      </c>
      <c r="D6" s="11" t="str">
        <f aca="false">MID(E6,7,4)&amp;"-"&amp;MID(E6,11,2)&amp;"-"&amp;MID(E6,13,2)</f>
        <v>--</v>
      </c>
      <c r="E6" s="12"/>
      <c r="F6" s="13"/>
      <c r="G6" s="13"/>
      <c r="H6" s="14"/>
      <c r="I6" s="14"/>
      <c r="J6" s="13"/>
      <c r="K6" s="14"/>
      <c r="L6" s="14"/>
    </row>
    <row r="7" customFormat="false" ht="30" hidden="false" customHeight="true" outlineLevel="0" collapsed="false">
      <c r="A7" s="14"/>
      <c r="B7" s="14"/>
      <c r="C7" s="10" t="e">
        <f aca="false">IF(MOD(MID(E7,17,1),2)=1,"男","女")</f>
        <v>#VALUE!</v>
      </c>
      <c r="D7" s="11" t="str">
        <f aca="false">MID(E7,7,4)&amp;"-"&amp;MID(E7,11,2)&amp;"-"&amp;MID(E7,13,2)</f>
        <v>--</v>
      </c>
      <c r="E7" s="12"/>
      <c r="F7" s="13"/>
      <c r="G7" s="13"/>
      <c r="H7" s="14"/>
      <c r="I7" s="14"/>
      <c r="J7" s="13"/>
      <c r="K7" s="14"/>
      <c r="L7" s="14"/>
    </row>
    <row r="8" customFormat="false" ht="30" hidden="false" customHeight="true" outlineLevel="0" collapsed="false">
      <c r="A8" s="14"/>
      <c r="B8" s="14"/>
      <c r="C8" s="10" t="e">
        <f aca="false">IF(MOD(MID(E8,17,1),2)=1,"男","女")</f>
        <v>#VALUE!</v>
      </c>
      <c r="D8" s="11" t="str">
        <f aca="false">MID(E8,7,4)&amp;"-"&amp;MID(E8,11,2)&amp;"-"&amp;MID(E8,13,2)</f>
        <v>--</v>
      </c>
      <c r="E8" s="15"/>
      <c r="F8" s="13"/>
      <c r="G8" s="13"/>
      <c r="H8" s="14"/>
      <c r="I8" s="14"/>
      <c r="J8" s="13"/>
      <c r="K8" s="14"/>
      <c r="L8" s="14"/>
    </row>
    <row r="9" customFormat="false" ht="30" hidden="false" customHeight="true" outlineLevel="0" collapsed="false">
      <c r="A9" s="14"/>
      <c r="B9" s="14"/>
      <c r="C9" s="10" t="e">
        <f aca="false">IF(MOD(MID(E9,17,1),2)=1,"男","女")</f>
        <v>#VALUE!</v>
      </c>
      <c r="D9" s="11" t="str">
        <f aca="false">MID(E9,7,4)&amp;"-"&amp;MID(E9,11,2)&amp;"-"&amp;MID(E9,13,2)</f>
        <v>--</v>
      </c>
      <c r="E9" s="15"/>
      <c r="F9" s="13"/>
      <c r="G9" s="13"/>
      <c r="H9" s="14"/>
      <c r="I9" s="14"/>
      <c r="J9" s="13"/>
      <c r="K9" s="14"/>
      <c r="L9" s="14"/>
    </row>
    <row r="10" customFormat="false" ht="30" hidden="false" customHeight="true" outlineLevel="0" collapsed="false">
      <c r="A10" s="14"/>
      <c r="B10" s="14"/>
      <c r="C10" s="10" t="e">
        <f aca="false">IF(MOD(MID(E10,17,1),2)=1,"男","女")</f>
        <v>#VALUE!</v>
      </c>
      <c r="D10" s="11" t="str">
        <f aca="false">MID(E10,7,4)&amp;"-"&amp;MID(E10,11,2)&amp;"-"&amp;MID(E10,13,2)</f>
        <v>--</v>
      </c>
      <c r="E10" s="15"/>
      <c r="F10" s="13"/>
      <c r="G10" s="13"/>
      <c r="H10" s="14"/>
      <c r="I10" s="14"/>
      <c r="J10" s="13"/>
      <c r="K10" s="14"/>
      <c r="L10" s="14"/>
    </row>
    <row r="11" customFormat="false" ht="30" hidden="false" customHeight="true" outlineLevel="0" collapsed="false">
      <c r="A11" s="14"/>
      <c r="B11" s="14"/>
      <c r="C11" s="10" t="e">
        <f aca="false">IF(MOD(MID(E11,17,1),2)=1,"男","女")</f>
        <v>#VALUE!</v>
      </c>
      <c r="D11" s="11" t="str">
        <f aca="false">MID(E11,7,4)&amp;"-"&amp;MID(E11,11,2)&amp;"-"&amp;MID(E11,13,2)</f>
        <v>--</v>
      </c>
      <c r="E11" s="12"/>
      <c r="F11" s="13"/>
      <c r="G11" s="13"/>
      <c r="H11" s="14"/>
      <c r="I11" s="14"/>
      <c r="J11" s="13"/>
      <c r="K11" s="14"/>
      <c r="L11" s="14"/>
    </row>
    <row r="12" customFormat="false" ht="30" hidden="false" customHeight="true" outlineLevel="0" collapsed="false">
      <c r="A12" s="14"/>
      <c r="B12" s="14"/>
      <c r="C12" s="10" t="e">
        <f aca="false">IF(MOD(MID(E12,17,1),2)=1,"男","女")</f>
        <v>#VALUE!</v>
      </c>
      <c r="D12" s="11" t="str">
        <f aca="false">MID(E12,7,4)&amp;"-"&amp;MID(E12,11,2)&amp;"-"&amp;MID(E12,13,2)</f>
        <v>--</v>
      </c>
      <c r="E12" s="15"/>
      <c r="F12" s="13"/>
      <c r="G12" s="13"/>
      <c r="H12" s="14"/>
      <c r="I12" s="14"/>
      <c r="J12" s="13"/>
      <c r="K12" s="14"/>
      <c r="L12" s="14"/>
    </row>
    <row r="13" customFormat="false" ht="30" hidden="false" customHeight="true" outlineLevel="0" collapsed="false">
      <c r="A13" s="14"/>
      <c r="B13" s="14"/>
      <c r="C13" s="10" t="e">
        <f aca="false">IF(MOD(MID(E13,17,1),2)=1,"男","女")</f>
        <v>#VALUE!</v>
      </c>
      <c r="D13" s="11" t="str">
        <f aca="false">MID(E13,7,4)&amp;"-"&amp;MID(E13,11,2)&amp;"-"&amp;MID(E13,13,2)</f>
        <v>--</v>
      </c>
      <c r="E13" s="15"/>
      <c r="F13" s="13"/>
      <c r="G13" s="13"/>
      <c r="H13" s="14"/>
      <c r="I13" s="14"/>
      <c r="J13" s="13"/>
      <c r="K13" s="14"/>
      <c r="L13" s="14"/>
    </row>
    <row r="14" customFormat="false" ht="30" hidden="false" customHeight="true" outlineLevel="0" collapsed="false">
      <c r="A14" s="14"/>
      <c r="B14" s="14"/>
      <c r="C14" s="10" t="e">
        <f aca="false">IF(MOD(MID(E14,17,1),2)=1,"男","女")</f>
        <v>#VALUE!</v>
      </c>
      <c r="D14" s="11" t="str">
        <f aca="false">MID(E14,7,4)&amp;"-"&amp;MID(E14,11,2)&amp;"-"&amp;MID(E14,13,2)</f>
        <v>--</v>
      </c>
      <c r="E14" s="15"/>
      <c r="F14" s="13"/>
      <c r="G14" s="13"/>
      <c r="H14" s="14"/>
      <c r="I14" s="14"/>
      <c r="J14" s="13"/>
      <c r="K14" s="14"/>
      <c r="L14" s="14"/>
    </row>
    <row r="15" customFormat="false" ht="30" hidden="false" customHeight="true" outlineLevel="0" collapsed="false">
      <c r="A15" s="14"/>
      <c r="B15" s="14"/>
      <c r="C15" s="10" t="e">
        <f aca="false">IF(MOD(MID(E15,17,1),2)=1,"男","女")</f>
        <v>#VALUE!</v>
      </c>
      <c r="D15" s="11" t="str">
        <f aca="false">MID(E15,7,4)&amp;"-"&amp;MID(E15,11,2)&amp;"-"&amp;MID(E15,13,2)</f>
        <v>--</v>
      </c>
      <c r="E15" s="15"/>
      <c r="F15" s="13"/>
      <c r="G15" s="13"/>
      <c r="H15" s="14"/>
      <c r="I15" s="14"/>
      <c r="J15" s="13"/>
      <c r="K15" s="14"/>
      <c r="L15" s="14"/>
    </row>
    <row r="16" customFormat="false" ht="30" hidden="false" customHeight="true" outlineLevel="0" collapsed="false">
      <c r="A16" s="14"/>
      <c r="B16" s="14"/>
      <c r="C16" s="10" t="e">
        <f aca="false">IF(MOD(MID(E16,17,1),2)=1,"男","女")</f>
        <v>#VALUE!</v>
      </c>
      <c r="D16" s="11" t="str">
        <f aca="false">MID(E16,7,4)&amp;"-"&amp;MID(E16,11,2)&amp;"-"&amp;MID(E16,13,2)</f>
        <v>--</v>
      </c>
      <c r="E16" s="12"/>
      <c r="F16" s="13"/>
      <c r="G16" s="13"/>
      <c r="H16" s="14"/>
      <c r="I16" s="14"/>
      <c r="J16" s="13"/>
      <c r="K16" s="14"/>
      <c r="L16" s="14"/>
    </row>
    <row r="17" customFormat="false" ht="30" hidden="false" customHeight="true" outlineLevel="0" collapsed="false">
      <c r="A17" s="14"/>
      <c r="B17" s="14"/>
      <c r="C17" s="10" t="e">
        <f aca="false">IF(MOD(MID(E17,17,1),2)=1,"男","女")</f>
        <v>#VALUE!</v>
      </c>
      <c r="D17" s="11" t="str">
        <f aca="false">MID(E17,7,4)&amp;"-"&amp;MID(E17,11,2)&amp;"-"&amp;MID(E17,13,2)</f>
        <v>--</v>
      </c>
      <c r="E17" s="15"/>
      <c r="F17" s="13"/>
      <c r="G17" s="13"/>
      <c r="H17" s="14"/>
      <c r="I17" s="14"/>
      <c r="J17" s="13"/>
      <c r="K17" s="14"/>
      <c r="L17" s="14"/>
    </row>
    <row r="18" customFormat="false" ht="30" hidden="false" customHeight="true" outlineLevel="0" collapsed="false">
      <c r="A18" s="14"/>
      <c r="B18" s="14"/>
      <c r="C18" s="10" t="e">
        <f aca="false">IF(MOD(MID(E18,17,1),2)=1,"男","女")</f>
        <v>#VALUE!</v>
      </c>
      <c r="D18" s="11" t="str">
        <f aca="false">MID(E18,7,4)&amp;"-"&amp;MID(E18,11,2)&amp;"-"&amp;MID(E18,13,2)</f>
        <v>--</v>
      </c>
      <c r="E18" s="12"/>
      <c r="F18" s="13"/>
      <c r="G18" s="13"/>
      <c r="H18" s="14"/>
      <c r="I18" s="14"/>
      <c r="J18" s="13"/>
      <c r="K18" s="14"/>
      <c r="L18" s="14"/>
    </row>
    <row r="19" customFormat="false" ht="22.5" hidden="false" customHeight="true" outlineLevel="0" collapsed="false">
      <c r="A19" s="16" t="s">
        <v>1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</sheetData>
  <mergeCells count="5">
    <mergeCell ref="A1:L1"/>
    <mergeCell ref="A2:D2"/>
    <mergeCell ref="E2:F2"/>
    <mergeCell ref="K2:L2"/>
    <mergeCell ref="A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01:53:29Z</dcterms:created>
  <dc:creator>雨林木风</dc:creator>
  <dc:description/>
  <cp:keywords/>
  <dc:language>en-US</dc:language>
  <cp:lastModifiedBy>dell</cp:lastModifiedBy>
  <cp:lastPrinted>2019-07-02T08:40:36Z</cp:lastPrinted>
  <dcterms:modified xsi:type="dcterms:W3CDTF">2020-11-11T02:5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