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9"/>
  </bookViews>
  <sheets>
    <sheet name="附表1 1-4类排（灌）水设备类别情况表" sheetId="1" state="visible" r:id="rId2"/>
    <sheet name="附表2 I类排（灌）水站情况表" sheetId="2" state="visible" r:id="rId3"/>
    <sheet name="附表3 II类排（灌）水站情况表" sheetId="3" state="visible" r:id="rId4"/>
    <sheet name="附表4 III类排（灌）水站情况表" sheetId="4" state="visible" r:id="rId5"/>
    <sheet name="附表5 IV类排（灌）水站情况表" sheetId="5" state="visible" r:id="rId6"/>
    <sheet name="附表6 病险穿堤涵闸情况表" sheetId="6" state="visible" r:id="rId7"/>
    <sheet name="附表7 临时排涝设备统计表" sheetId="7" state="visible" r:id="rId8"/>
    <sheet name="附表8 鞍山市农田排涝联系人情况表" sheetId="8" state="visible" r:id="rId9"/>
    <sheet name="附表9  排水站汛期责任人落实情况表" sheetId="9" state="visible" r:id="rId10"/>
    <sheet name="附表10 鞍山市汛期农田排水情况表" sheetId="10" state="visible" r:id="rId11"/>
  </sheets>
  <definedNames>
    <definedName function="false" hidden="false" localSheetId="1" name="Print_Titles" vbProcedure="false">'附表2 I类排（灌）水站情况表'!$1:$3</definedName>
    <definedName function="false" hidden="false" localSheetId="2" name="Print_Area" vbProcedure="false">'附表3 II类排（灌）水站情况表'!$A$1:$H$30</definedName>
    <definedName function="false" hidden="false" localSheetId="5" name="Print_Area" vbProcedure="false">'附表6 病险穿堤涵闸情况表'!$A$1:$I$15</definedName>
    <definedName function="false" hidden="false" localSheetId="7" name="Print_Area" vbProcedure="false">'附表8 鞍山市农田排涝联系人情况表'!$A$1:$I$22</definedName>
    <definedName function="false" hidden="false" localSheetId="8" name="Print_Titles" vbProcedure="false">'附表9  排水站汛期责任人落实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74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b val="true"/>
        <sz val="16"/>
        <rFont val="Times New Roman"/>
        <family val="1"/>
      </rPr>
      <t xml:space="preserve">I-IV</t>
    </r>
    <r>
      <rPr>
        <b val="true"/>
        <sz val="16"/>
        <rFont val="Noto Sans"/>
        <family val="2"/>
      </rPr>
      <t xml:space="preserve">类排（灌）水设备类别情况表</t>
    </r>
  </si>
  <si>
    <t xml:space="preserve">市（县）</t>
  </si>
  <si>
    <t xml:space="preserve">设备类别（台）</t>
  </si>
  <si>
    <t xml:space="preserve">三、四类设备主要问题</t>
  </si>
  <si>
    <t xml:space="preserve">一类</t>
  </si>
  <si>
    <t xml:space="preserve">二类</t>
  </si>
  <si>
    <t xml:space="preserve">三类</t>
  </si>
  <si>
    <t xml:space="preserve">四类</t>
  </si>
  <si>
    <t xml:space="preserve">鞍山市</t>
  </si>
  <si>
    <t xml:space="preserve">海城市</t>
  </si>
  <si>
    <t xml:space="preserve">台安县</t>
  </si>
  <si>
    <t xml:space="preserve">设备有严重缺陷，技术性能显著下降，不能保证安全运行。</t>
  </si>
  <si>
    <t xml:space="preserve">经济开发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I</t>
    </r>
    <r>
      <rPr>
        <b val="true"/>
        <sz val="16"/>
        <rFont val="Noto Sans"/>
        <family val="2"/>
      </rPr>
      <t xml:space="preserve">类排（灌）水站情况表</t>
    </r>
  </si>
  <si>
    <t xml:space="preserve">市、县</t>
  </si>
  <si>
    <t xml:space="preserve">排水站名称</t>
  </si>
  <si>
    <t xml:space="preserve">类别</t>
  </si>
  <si>
    <t xml:space="preserve">机组     台数（台）</t>
  </si>
  <si>
    <t xml:space="preserve">水泵型号</t>
  </si>
  <si>
    <r>
      <rPr>
        <b val="true"/>
        <sz val="11"/>
        <rFont val="Noto Sans"/>
        <family val="2"/>
      </rPr>
      <t xml:space="preserve">电机       容量        （</t>
    </r>
    <r>
      <rPr>
        <b val="true"/>
        <sz val="11"/>
        <rFont val="Times New Roman"/>
        <family val="1"/>
      </rPr>
      <t xml:space="preserve">KW</t>
    </r>
    <r>
      <rPr>
        <b val="true"/>
        <sz val="11"/>
        <rFont val="Noto Sans"/>
        <family val="2"/>
      </rPr>
      <t xml:space="preserve">）</t>
    </r>
  </si>
  <si>
    <t xml:space="preserve">影响排水 面积（万亩）</t>
  </si>
  <si>
    <t xml:space="preserve">备注</t>
  </si>
  <si>
    <t xml:space="preserve">荒地排水站</t>
  </si>
  <si>
    <r>
      <rPr>
        <sz val="11"/>
        <rFont val="Times New Roman"/>
        <family val="1"/>
      </rPr>
      <t xml:space="preserve">I</t>
    </r>
    <r>
      <rPr>
        <sz val="11"/>
        <rFont val="Noto Sans"/>
        <family val="2"/>
      </rPr>
      <t xml:space="preserve">类</t>
    </r>
  </si>
  <si>
    <t xml:space="preserve">28ZLB-70</t>
  </si>
  <si>
    <t xml:space="preserve">杨家排水站</t>
  </si>
  <si>
    <t xml:space="preserve">前坎排水站</t>
  </si>
  <si>
    <t xml:space="preserve">东高排灌站</t>
  </si>
  <si>
    <t xml:space="preserve">高坨排灌站</t>
  </si>
  <si>
    <t xml:space="preserve">上坎排水站</t>
  </si>
  <si>
    <t xml:space="preserve">600-QHD-4</t>
  </si>
  <si>
    <t xml:space="preserve">前剪排水站</t>
  </si>
  <si>
    <t xml:space="preserve">下坎排灌站</t>
  </si>
  <si>
    <t xml:space="preserve">新八家排灌站</t>
  </si>
  <si>
    <t xml:space="preserve">引太河排水站</t>
  </si>
  <si>
    <t xml:space="preserve">官草排水站</t>
  </si>
  <si>
    <t xml:space="preserve">20ZLB-70</t>
  </si>
  <si>
    <t xml:space="preserve">西双排水站</t>
  </si>
  <si>
    <t xml:space="preserve">东小排水站</t>
  </si>
  <si>
    <t xml:space="preserve">刘家台排水站</t>
  </si>
  <si>
    <t xml:space="preserve">子方排水站</t>
  </si>
  <si>
    <t xml:space="preserve">朱家排水站</t>
  </si>
  <si>
    <t xml:space="preserve">后三排水站</t>
  </si>
  <si>
    <t xml:space="preserve">前三排水站</t>
  </si>
  <si>
    <t xml:space="preserve">20ZLB-50</t>
  </si>
  <si>
    <t xml:space="preserve">前四排水站</t>
  </si>
  <si>
    <t xml:space="preserve">中粮排水站</t>
  </si>
  <si>
    <t xml:space="preserve">前粮排水站</t>
  </si>
  <si>
    <t xml:space="preserve">西粮排水站</t>
  </si>
  <si>
    <t xml:space="preserve">团结排水站</t>
  </si>
  <si>
    <t xml:space="preserve">西河排水站</t>
  </si>
  <si>
    <t xml:space="preserve">石桥排水站</t>
  </si>
  <si>
    <t xml:space="preserve">西感王排水站</t>
  </si>
  <si>
    <t xml:space="preserve">鸭子场排水站</t>
  </si>
  <si>
    <t xml:space="preserve">范家排水站</t>
  </si>
  <si>
    <t xml:space="preserve">二河西排水站</t>
  </si>
  <si>
    <r>
      <rPr>
        <sz val="11"/>
        <rFont val="Noto Sans"/>
        <family val="2"/>
      </rPr>
      <t xml:space="preserve">鸭子泡排水站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鸭子泡排水站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蛤蟆塘排水站</t>
  </si>
  <si>
    <t xml:space="preserve">夏家堡排水站</t>
  </si>
  <si>
    <t xml:space="preserve">周正排水站</t>
  </si>
  <si>
    <t xml:space="preserve">马架子排水站</t>
  </si>
  <si>
    <t xml:space="preserve">西甘排水站</t>
  </si>
  <si>
    <t xml:space="preserve">前甘排水站</t>
  </si>
  <si>
    <t xml:space="preserve">28ZLB-50</t>
  </si>
  <si>
    <t xml:space="preserve">东甘排水站</t>
  </si>
  <si>
    <t xml:space="preserve">王铁排水站</t>
  </si>
  <si>
    <t xml:space="preserve">开城河排水站</t>
  </si>
  <si>
    <t xml:space="preserve">西南湖排水站</t>
  </si>
  <si>
    <t xml:space="preserve">于刘付排水站</t>
  </si>
  <si>
    <t xml:space="preserve">新耿排水站</t>
  </si>
  <si>
    <t xml:space="preserve">灰菜排水站</t>
  </si>
  <si>
    <t xml:space="preserve">土台排水站</t>
  </si>
  <si>
    <t xml:space="preserve">湖底排水站</t>
  </si>
  <si>
    <t xml:space="preserve">薛家排水站</t>
  </si>
  <si>
    <t xml:space="preserve">北河排水站</t>
  </si>
  <si>
    <t xml:space="preserve">北耿排水站</t>
  </si>
  <si>
    <t xml:space="preserve">古城排水站</t>
  </si>
  <si>
    <t xml:space="preserve">红旗排水站</t>
  </si>
  <si>
    <t xml:space="preserve">东头排水站</t>
  </si>
  <si>
    <t xml:space="preserve">河树排水站</t>
  </si>
  <si>
    <t xml:space="preserve">公怀排水站</t>
  </si>
  <si>
    <t xml:space="preserve">交界台排水站</t>
  </si>
  <si>
    <r>
      <rPr>
        <sz val="11"/>
        <rFont val="Noto Sans"/>
        <family val="2"/>
      </rPr>
      <t xml:space="preserve">鸭子泡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排水站</t>
    </r>
  </si>
  <si>
    <t xml:space="preserve">张家店排水站</t>
  </si>
  <si>
    <t xml:space="preserve">张胡台排水站</t>
  </si>
  <si>
    <t xml:space="preserve">偏养子排水站</t>
  </si>
  <si>
    <t xml:space="preserve">1000ZLB-7</t>
  </si>
  <si>
    <t xml:space="preserve">张台子排灌站</t>
  </si>
  <si>
    <t xml:space="preserve">20ZLB-70          700ZLB-70   </t>
  </si>
  <si>
    <t xml:space="preserve">郁坨子排水站</t>
  </si>
  <si>
    <t xml:space="preserve">李套子排水站</t>
  </si>
  <si>
    <t xml:space="preserve">ZL2870-4</t>
  </si>
  <si>
    <t xml:space="preserve">头台子排水站</t>
  </si>
  <si>
    <t xml:space="preserve">28ZLB-70
36ZLB-70</t>
  </si>
  <si>
    <t xml:space="preserve">九台子排水站</t>
  </si>
  <si>
    <t xml:space="preserve">三界排水站</t>
  </si>
  <si>
    <t xml:space="preserve">湘水排水站</t>
  </si>
  <si>
    <t xml:space="preserve">28ZLB-70   ZL3685-5</t>
  </si>
  <si>
    <t xml:space="preserve">下薄排水站</t>
  </si>
  <si>
    <t xml:space="preserve">窦家排水站</t>
  </si>
  <si>
    <t xml:space="preserve">700ZLBc-125</t>
  </si>
  <si>
    <t xml:space="preserve">小龙排水站</t>
  </si>
  <si>
    <t xml:space="preserve">小高力排水站</t>
  </si>
  <si>
    <t xml:space="preserve">马家排水站</t>
  </si>
  <si>
    <t xml:space="preserve">700ZLBC-125</t>
  </si>
  <si>
    <t xml:space="preserve">小于子排水站</t>
  </si>
  <si>
    <t xml:space="preserve">900ZLB-100</t>
  </si>
  <si>
    <t xml:space="preserve">辽源排水站</t>
  </si>
  <si>
    <t xml:space="preserve">马甸子排水站</t>
  </si>
  <si>
    <t xml:space="preserve">老窑沟排水站</t>
  </si>
  <si>
    <t xml:space="preserve">郑三排水站</t>
  </si>
  <si>
    <t xml:space="preserve">庄窑排水站</t>
  </si>
  <si>
    <t xml:space="preserve">苏家排水站</t>
  </si>
  <si>
    <t xml:space="preserve">通江子排灌站</t>
  </si>
  <si>
    <t xml:space="preserve">鲍家排水站</t>
  </si>
  <si>
    <t xml:space="preserve">700ZLBC-100</t>
  </si>
  <si>
    <t xml:space="preserve">阿拉河排水站</t>
  </si>
  <si>
    <t xml:space="preserve">胡家排水站</t>
  </si>
  <si>
    <t xml:space="preserve">龙家排水站</t>
  </si>
  <si>
    <t xml:space="preserve">才文排水站</t>
  </si>
  <si>
    <t xml:space="preserve">九间排水站</t>
  </si>
  <si>
    <t xml:space="preserve">36ZLB-70</t>
  </si>
  <si>
    <t xml:space="preserve">九股河排水站</t>
  </si>
  <si>
    <t xml:space="preserve">驸马沟排水站</t>
  </si>
  <si>
    <t xml:space="preserve">700ZLB-4.5</t>
  </si>
  <si>
    <t xml:space="preserve">宋家排水站</t>
  </si>
  <si>
    <t xml:space="preserve">郭家排水站</t>
  </si>
  <si>
    <t xml:space="preserve">月牙泡排水站</t>
  </si>
  <si>
    <t xml:space="preserve">燕山排水站</t>
  </si>
  <si>
    <t xml:space="preserve">黄花甸排水站</t>
  </si>
  <si>
    <t xml:space="preserve">天鹅泡排水站</t>
  </si>
  <si>
    <t xml:space="preserve">铁丝房排水站</t>
  </si>
  <si>
    <t xml:space="preserve">西平排水站</t>
  </si>
  <si>
    <t xml:space="preserve">马仗排水站</t>
  </si>
  <si>
    <t xml:space="preserve">柴家排水站</t>
  </si>
  <si>
    <t xml:space="preserve">蒋坨子排水站</t>
  </si>
  <si>
    <t xml:space="preserve">小桑林排水站</t>
  </si>
  <si>
    <t xml:space="preserve">牛场排水站</t>
  </si>
  <si>
    <t xml:space="preserve">孙家排水站</t>
  </si>
  <si>
    <t xml:space="preserve">大麦东排水站</t>
  </si>
  <si>
    <t xml:space="preserve">大麦西排灌站</t>
  </si>
  <si>
    <t xml:space="preserve">东桓排水站</t>
  </si>
  <si>
    <t xml:space="preserve">东新排水站</t>
  </si>
  <si>
    <t xml:space="preserve">三道排灌站</t>
  </si>
  <si>
    <t xml:space="preserve">700ZLB-85</t>
  </si>
  <si>
    <t xml:space="preserve">双岔子排水站</t>
  </si>
  <si>
    <t xml:space="preserve">方家排水站</t>
  </si>
  <si>
    <t xml:space="preserve">薄家排水站</t>
  </si>
  <si>
    <t xml:space="preserve">北站排水站</t>
  </si>
  <si>
    <t xml:space="preserve">王家排水站</t>
  </si>
  <si>
    <t xml:space="preserve">小麦科排灌站</t>
  </si>
  <si>
    <t xml:space="preserve">杨树排水站</t>
  </si>
  <si>
    <t xml:space="preserve">民集排水站</t>
  </si>
  <si>
    <t xml:space="preserve">陆家排水站</t>
  </si>
  <si>
    <t xml:space="preserve">三 角排水站</t>
  </si>
  <si>
    <t xml:space="preserve">四棵树排水站</t>
  </si>
  <si>
    <t xml:space="preserve">700ZLB-125</t>
  </si>
  <si>
    <t xml:space="preserve">500ZLB-70</t>
  </si>
  <si>
    <t xml:space="preserve">大阳气排水站</t>
  </si>
  <si>
    <t xml:space="preserve">张忠堡西站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Noto Sans"/>
        <family val="2"/>
      </rPr>
      <t xml:space="preserve">类排（灌）水站情况表</t>
    </r>
  </si>
  <si>
    <t xml:space="preserve">影响排水  面积     （万亩）</t>
  </si>
  <si>
    <t xml:space="preserve">西小排水站</t>
  </si>
  <si>
    <t xml:space="preserve">Ⅱ类</t>
  </si>
  <si>
    <t xml:space="preserve">刘坨排灌站</t>
  </si>
  <si>
    <t xml:space="preserve">吴家台排灌站</t>
  </si>
  <si>
    <t xml:space="preserve">桑树排灌站</t>
  </si>
  <si>
    <t xml:space="preserve">兀拉排水站</t>
  </si>
  <si>
    <t xml:space="preserve">大台排水站</t>
  </si>
  <si>
    <t xml:space="preserve">东三角排水站</t>
  </si>
  <si>
    <t xml:space="preserve">长岭子排水站</t>
  </si>
  <si>
    <t xml:space="preserve">石家排水站</t>
  </si>
  <si>
    <t xml:space="preserve">高家排水站</t>
  </si>
  <si>
    <t xml:space="preserve">茨于排水站</t>
  </si>
  <si>
    <t xml:space="preserve">大汪排水站</t>
  </si>
  <si>
    <t xml:space="preserve">双台子排水站</t>
  </si>
  <si>
    <t xml:space="preserve">四 道排水站</t>
  </si>
  <si>
    <t xml:space="preserve">大郑台排水站</t>
  </si>
  <si>
    <t xml:space="preserve">黄家屯排水站</t>
  </si>
  <si>
    <t xml:space="preserve">张忠堡东站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</t>
    </r>
  </si>
  <si>
    <r>
      <rPr>
        <b val="true"/>
        <sz val="16"/>
        <rFont val="Times New Roman"/>
        <family val="1"/>
      </rPr>
      <t xml:space="preserve">III</t>
    </r>
    <r>
      <rPr>
        <b val="true"/>
        <sz val="16"/>
        <rFont val="Noto Sans"/>
        <family val="2"/>
      </rPr>
      <t xml:space="preserve">类排（灌）水站情况表</t>
    </r>
  </si>
  <si>
    <r>
      <rPr>
        <sz val="11"/>
        <rFont val="Noto Sans"/>
        <family val="2"/>
      </rPr>
      <t xml:space="preserve">电机       容量        （</t>
    </r>
    <r>
      <rPr>
        <sz val="11"/>
        <rFont val="Times New Roman"/>
        <family val="1"/>
      </rPr>
      <t xml:space="preserve">KW</t>
    </r>
    <r>
      <rPr>
        <sz val="11"/>
        <rFont val="Noto Sans"/>
        <family val="2"/>
      </rPr>
      <t xml:space="preserve">）</t>
    </r>
  </si>
  <si>
    <t xml:space="preserve">影响排水   面积（万亩）</t>
  </si>
  <si>
    <t xml:space="preserve">合   计</t>
  </si>
  <si>
    <t xml:space="preserve">河湾子排水站</t>
  </si>
  <si>
    <r>
      <rPr>
        <sz val="11"/>
        <rFont val="Times New Roman"/>
        <family val="1"/>
      </rPr>
      <t xml:space="preserve">III</t>
    </r>
    <r>
      <rPr>
        <sz val="11"/>
        <rFont val="Noto Sans"/>
        <family val="2"/>
      </rPr>
      <t xml:space="preserve">类</t>
    </r>
  </si>
  <si>
    <t xml:space="preserve">新开</t>
  </si>
  <si>
    <t xml:space="preserve">朱达连排水站</t>
  </si>
  <si>
    <t xml:space="preserve">杜大排水站</t>
  </si>
  <si>
    <t xml:space="preserve">小红旗排水站</t>
  </si>
  <si>
    <t xml:space="preserve">西佛</t>
  </si>
  <si>
    <t xml:space="preserve">杨达莲排水站</t>
  </si>
  <si>
    <t xml:space="preserve">台南</t>
  </si>
  <si>
    <t xml:space="preserve">耿家排水站</t>
  </si>
  <si>
    <t xml:space="preserve">台东</t>
  </si>
  <si>
    <t xml:space="preserve">大岗子排水站</t>
  </si>
  <si>
    <t xml:space="preserve">桑林</t>
  </si>
  <si>
    <t xml:space="preserve">东长排水站</t>
  </si>
  <si>
    <t xml:space="preserve">24WZ-72</t>
  </si>
  <si>
    <t xml:space="preserve">桓洞</t>
  </si>
  <si>
    <t xml:space="preserve">西 长排水站</t>
  </si>
  <si>
    <t xml:space="preserve">小河子排水站</t>
  </si>
  <si>
    <t xml:space="preserve">张 家排水站</t>
  </si>
  <si>
    <t xml:space="preserve">洪家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</t>
    </r>
  </si>
  <si>
    <r>
      <rPr>
        <b val="true"/>
        <sz val="16"/>
        <rFont val="Times New Roman"/>
        <family val="1"/>
      </rPr>
      <t xml:space="preserve">IV</t>
    </r>
    <r>
      <rPr>
        <b val="true"/>
        <sz val="16"/>
        <rFont val="Noto Sans"/>
        <family val="2"/>
      </rPr>
      <t xml:space="preserve">类排（灌）水站情况表</t>
    </r>
  </si>
  <si>
    <r>
      <rPr>
        <sz val="11"/>
        <rFont val="Noto Sans"/>
        <family val="2"/>
      </rPr>
      <t xml:space="preserve">电机容量        （</t>
    </r>
    <r>
      <rPr>
        <sz val="11"/>
        <rFont val="Times New Roman"/>
        <family val="1"/>
      </rPr>
      <t xml:space="preserve">KW</t>
    </r>
    <r>
      <rPr>
        <sz val="11"/>
        <rFont val="Noto Sans"/>
        <family val="2"/>
      </rPr>
      <t xml:space="preserve">）</t>
    </r>
  </si>
  <si>
    <t xml:space="preserve">影响排水面积    （万亩）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6</t>
    </r>
  </si>
  <si>
    <t xml:space="preserve">辽、浑、太、绕、凌、鸭绿江病险穿堤涵闸情况表</t>
  </si>
  <si>
    <t xml:space="preserve">涵闸名称</t>
  </si>
  <si>
    <t xml:space="preserve">所在河流</t>
  </si>
  <si>
    <t xml:space="preserve">岸别</t>
  </si>
  <si>
    <t xml:space="preserve">位置</t>
  </si>
  <si>
    <t xml:space="preserve">设计流量 （秒立米）</t>
  </si>
  <si>
    <t xml:space="preserve">孔数</t>
  </si>
  <si>
    <t xml:space="preserve">存在主要问题</t>
  </si>
  <si>
    <t xml:space="preserve">乡（镇）、村</t>
  </si>
  <si>
    <t xml:space="preserve">堤段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7</t>
    </r>
  </si>
  <si>
    <t xml:space="preserve">临时排涝设备统计表</t>
  </si>
  <si>
    <t xml:space="preserve">排灌车（台套）</t>
  </si>
  <si>
    <t xml:space="preserve">混流泵（台）</t>
  </si>
  <si>
    <t xml:space="preserve">离心泵（台）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寸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寸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寸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寸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寸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寸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寸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寸 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寸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8</t>
    </r>
  </si>
  <si>
    <t xml:space="preserve">鞍山市农田排涝联系人情况表</t>
  </si>
  <si>
    <t xml:space="preserve">职务</t>
  </si>
  <si>
    <t xml:space="preserve">姓名</t>
  </si>
  <si>
    <t xml:space="preserve">联系方式</t>
  </si>
  <si>
    <t xml:space="preserve">部门名称</t>
  </si>
  <si>
    <t xml:space="preserve">办公电话</t>
  </si>
  <si>
    <t xml:space="preserve">移动电话</t>
  </si>
  <si>
    <t xml:space="preserve">内网小号</t>
  </si>
  <si>
    <t xml:space="preserve">市本级</t>
  </si>
  <si>
    <t xml:space="preserve">主管局长</t>
  </si>
  <si>
    <t xml:space="preserve">高升山</t>
  </si>
  <si>
    <t xml:space="preserve">0412-2208805</t>
  </si>
  <si>
    <t xml:space="preserve">13841219566</t>
  </si>
  <si>
    <t xml:space="preserve">鞍山市水利局</t>
  </si>
  <si>
    <t xml:space="preserve">科  长</t>
  </si>
  <si>
    <t xml:space="preserve">王海南</t>
  </si>
  <si>
    <t xml:space="preserve">0412-2208823</t>
  </si>
  <si>
    <t xml:space="preserve">鞍山市水利局综合科</t>
  </si>
  <si>
    <t xml:space="preserve">黄浩伟</t>
  </si>
  <si>
    <t xml:space="preserve">0412-3153528</t>
  </si>
  <si>
    <t xml:space="preserve">海城市水利局</t>
  </si>
  <si>
    <t xml:space="preserve">负责人</t>
  </si>
  <si>
    <t xml:space="preserve">滕  凯</t>
  </si>
  <si>
    <t xml:space="preserve">0412-3153256</t>
  </si>
  <si>
    <t xml:space="preserve">水旱灾害防御办</t>
  </si>
  <si>
    <t xml:space="preserve">科  员</t>
  </si>
  <si>
    <t xml:space="preserve">孙浩夫</t>
  </si>
  <si>
    <t xml:space="preserve">张  伟</t>
  </si>
  <si>
    <t xml:space="preserve">0412-4871005</t>
  </si>
  <si>
    <t xml:space="preserve">台安县水利局</t>
  </si>
  <si>
    <t xml:space="preserve">陈  雷</t>
  </si>
  <si>
    <t xml:space="preserve">0412-4995004</t>
  </si>
  <si>
    <t xml:space="preserve">农水股</t>
  </si>
  <si>
    <t xml:space="preserve">徐  伟</t>
  </si>
  <si>
    <t xml:space="preserve">0412-4871053</t>
  </si>
  <si>
    <t xml:space="preserve">吴明明</t>
  </si>
  <si>
    <t xml:space="preserve">0412-8486509</t>
  </si>
  <si>
    <t xml:space="preserve">经开区农经局</t>
  </si>
  <si>
    <t xml:space="preserve">科    长</t>
  </si>
  <si>
    <t xml:space="preserve">张真齐</t>
  </si>
  <si>
    <t xml:space="preserve">0412-8486628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9</t>
    </r>
  </si>
  <si>
    <t xml:space="preserve">排水站汛期责任人落实情况表</t>
  </si>
  <si>
    <t xml:space="preserve">行政责任人</t>
  </si>
  <si>
    <t xml:space="preserve">技术责任人</t>
  </si>
  <si>
    <t xml:space="preserve">看守责任人</t>
  </si>
  <si>
    <t xml:space="preserve">单位及职务</t>
  </si>
  <si>
    <t xml:space="preserve">联系电话</t>
  </si>
  <si>
    <t xml:space="preserve">雷  凯</t>
  </si>
  <si>
    <t xml:space="preserve">温香镇镇长</t>
  </si>
  <si>
    <t xml:space="preserve">郑富华</t>
  </si>
  <si>
    <t xml:space="preserve">水利站长</t>
  </si>
  <si>
    <t xml:space="preserve">潘海东</t>
  </si>
  <si>
    <t xml:space="preserve">韩  立</t>
  </si>
  <si>
    <t xml:space="preserve">于志久</t>
  </si>
  <si>
    <t xml:space="preserve">杨家排灌站</t>
  </si>
  <si>
    <t xml:space="preserve">冯春付</t>
  </si>
  <si>
    <t xml:space="preserve">夏国利</t>
  </si>
  <si>
    <t xml:space="preserve">于海波</t>
  </si>
  <si>
    <t xml:space="preserve">高坨镇镇长</t>
  </si>
  <si>
    <t xml:space="preserve">0412-3640002</t>
  </si>
  <si>
    <t xml:space="preserve">杜芳玉</t>
  </si>
  <si>
    <t xml:space="preserve">水利支部书记</t>
  </si>
  <si>
    <t xml:space="preserve">曲学志</t>
  </si>
  <si>
    <t xml:space="preserve">徐  东</t>
  </si>
  <si>
    <t xml:space="preserve">15841277374</t>
  </si>
  <si>
    <t xml:space="preserve">代恩会</t>
  </si>
  <si>
    <t xml:space="preserve">15941222242</t>
  </si>
  <si>
    <t xml:space="preserve">吴 暾</t>
  </si>
  <si>
    <t xml:space="preserve">西四镇镇长</t>
  </si>
  <si>
    <t xml:space="preserve">13841278978</t>
  </si>
  <si>
    <t xml:space="preserve">胡昌祥</t>
  </si>
  <si>
    <t xml:space="preserve">13842284128</t>
  </si>
  <si>
    <t xml:space="preserve">杨井平</t>
  </si>
  <si>
    <t xml:space="preserve">13591596131</t>
  </si>
  <si>
    <t xml:space="preserve">八家排灌站</t>
  </si>
  <si>
    <t xml:space="preserve">引太排水站</t>
  </si>
  <si>
    <t xml:space="preserve">候博文</t>
  </si>
  <si>
    <t xml:space="preserve">牛庄镇镇长</t>
  </si>
  <si>
    <t xml:space="preserve">18304126677</t>
  </si>
  <si>
    <t xml:space="preserve">徐翰辰</t>
  </si>
  <si>
    <t xml:space="preserve">15242865636</t>
  </si>
  <si>
    <t xml:space="preserve">赵丹</t>
  </si>
  <si>
    <t xml:space="preserve">西小排灌站</t>
  </si>
  <si>
    <t xml:space="preserve">刘家排水站</t>
  </si>
  <si>
    <t xml:space="preserve">于磊</t>
  </si>
  <si>
    <t xml:space="preserve">望台镇镇长</t>
  </si>
  <si>
    <t xml:space="preserve">0412-3685002</t>
  </si>
  <si>
    <t xml:space="preserve">王斌</t>
  </si>
  <si>
    <t xml:space="preserve">姬庆宇</t>
  </si>
  <si>
    <t xml:space="preserve">孟昭勇</t>
  </si>
  <si>
    <t xml:space="preserve">站长</t>
  </si>
  <si>
    <t xml:space="preserve">刘守仁</t>
  </si>
  <si>
    <t xml:space="preserve">王国亮</t>
  </si>
  <si>
    <t xml:space="preserve">白德顺</t>
  </si>
  <si>
    <t xml:space="preserve">郭继尧</t>
  </si>
  <si>
    <t xml:space="preserve">刘国良</t>
  </si>
  <si>
    <t xml:space="preserve">史修奎</t>
  </si>
  <si>
    <t xml:space="preserve">陈长言</t>
  </si>
  <si>
    <t xml:space="preserve">孙同德</t>
  </si>
  <si>
    <t xml:space="preserve">王亚新</t>
  </si>
  <si>
    <t xml:space="preserve">中小镇镇长</t>
  </si>
  <si>
    <t xml:space="preserve">侯英伟</t>
  </si>
  <si>
    <t xml:space="preserve">水利站站长</t>
  </si>
  <si>
    <t xml:space="preserve">乔广凯</t>
  </si>
  <si>
    <t xml:space="preserve">房德鹏</t>
  </si>
  <si>
    <t xml:space="preserve">赵雨田</t>
  </si>
  <si>
    <t xml:space="preserve">姜永利</t>
  </si>
  <si>
    <r>
      <rPr>
        <sz val="11"/>
        <color rgb="FF000000"/>
        <rFont val="Noto Sans"/>
        <family val="2"/>
      </rPr>
      <t xml:space="preserve">鸭泡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排水站</t>
    </r>
  </si>
  <si>
    <t xml:space="preserve">刘殊</t>
  </si>
  <si>
    <t xml:space="preserve">腾鳌温泉管理区人大工委主任</t>
  </si>
  <si>
    <t xml:space="preserve">赵洪刚</t>
  </si>
  <si>
    <t xml:space="preserve">13478014709</t>
  </si>
  <si>
    <t xml:space="preserve">唐福林</t>
  </si>
  <si>
    <t xml:space="preserve">15841258370</t>
  </si>
  <si>
    <r>
      <rPr>
        <sz val="11"/>
        <color rgb="FF000000"/>
        <rFont val="Noto Sans"/>
        <family val="2"/>
      </rPr>
      <t xml:space="preserve">鸭泡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排水站</t>
    </r>
  </si>
  <si>
    <r>
      <rPr>
        <sz val="11"/>
        <color rgb="FF000000"/>
        <rFont val="Noto Sans"/>
        <family val="2"/>
      </rPr>
      <t xml:space="preserve">鸭泡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排水站</t>
    </r>
  </si>
  <si>
    <t xml:space="preserve">蛤塘排水站</t>
  </si>
  <si>
    <t xml:space="preserve">李 志</t>
  </si>
  <si>
    <t xml:space="preserve">腾鳌温泉管理区副主任</t>
  </si>
  <si>
    <t xml:space="preserve">金记良</t>
  </si>
  <si>
    <t xml:space="preserve">15242243595</t>
  </si>
  <si>
    <t xml:space="preserve">李学全</t>
  </si>
  <si>
    <t xml:space="preserve">夏家排水站</t>
  </si>
  <si>
    <t xml:space="preserve">杜丙强</t>
  </si>
  <si>
    <t xml:space="preserve">13188036777</t>
  </si>
  <si>
    <t xml:space="preserve">朱延鹏</t>
  </si>
  <si>
    <t xml:space="preserve">18041267359</t>
  </si>
  <si>
    <t xml:space="preserve">齐连刚</t>
  </si>
  <si>
    <t xml:space="preserve">15842224780</t>
  </si>
  <si>
    <t xml:space="preserve">梁祥伟</t>
  </si>
  <si>
    <t xml:space="preserve">电工</t>
  </si>
  <si>
    <t xml:space="preserve">13464946185</t>
  </si>
  <si>
    <t xml:space="preserve">刘玉岐</t>
  </si>
  <si>
    <t xml:space="preserve">13998029746</t>
  </si>
  <si>
    <t xml:space="preserve">赵曦</t>
  </si>
  <si>
    <t xml:space="preserve">东四街道主任</t>
  </si>
  <si>
    <t xml:space="preserve">彭学良</t>
  </si>
  <si>
    <t xml:space="preserve">排水站技工</t>
  </si>
  <si>
    <t xml:space="preserve">乔广勤</t>
  </si>
  <si>
    <t xml:space="preserve">赵忠岩</t>
  </si>
  <si>
    <t xml:space="preserve">裴兴月</t>
  </si>
  <si>
    <t xml:space="preserve">西柳镇政府班子成员</t>
  </si>
  <si>
    <t xml:space="preserve">李  钢</t>
  </si>
  <si>
    <t xml:space="preserve">西柳水利站长</t>
  </si>
  <si>
    <t xml:space="preserve"> 乔广礼</t>
  </si>
  <si>
    <t xml:space="preserve"> 肖传喜</t>
  </si>
  <si>
    <t xml:space="preserve">张健勇</t>
  </si>
  <si>
    <t xml:space="preserve">南台镇镇长</t>
  </si>
  <si>
    <t xml:space="preserve">项  伟</t>
  </si>
  <si>
    <t xml:space="preserve">13804203698</t>
  </si>
  <si>
    <t xml:space="preserve">潘立申</t>
  </si>
  <si>
    <t xml:space="preserve">15998063720</t>
  </si>
  <si>
    <t xml:space="preserve">徐福利</t>
  </si>
  <si>
    <t xml:space="preserve">王 伟</t>
  </si>
  <si>
    <t xml:space="preserve">感王镇西粮村书记</t>
  </si>
  <si>
    <t xml:space="preserve">田庆斌</t>
  </si>
  <si>
    <t xml:space="preserve">镇水利服务站</t>
  </si>
  <si>
    <t xml:space="preserve">宋年勇</t>
  </si>
  <si>
    <t xml:space="preserve">龙恩余</t>
  </si>
  <si>
    <t xml:space="preserve">魏学红</t>
  </si>
  <si>
    <t xml:space="preserve">感王镇中粮村书记</t>
  </si>
  <si>
    <t xml:space="preserve">梅忠年</t>
  </si>
  <si>
    <t xml:space="preserve">张 涛</t>
  </si>
  <si>
    <t xml:space="preserve">感王镇前祥村书记</t>
  </si>
  <si>
    <t xml:space="preserve">张海波</t>
  </si>
  <si>
    <t xml:space="preserve">孙长伟</t>
  </si>
  <si>
    <t xml:space="preserve">感王镇西感王村书记</t>
  </si>
  <si>
    <t xml:space="preserve">孙鹏</t>
  </si>
  <si>
    <t xml:space="preserve">曹家余</t>
  </si>
  <si>
    <t xml:space="preserve">感王镇石桥村书记</t>
  </si>
  <si>
    <t xml:space="preserve">李春生</t>
  </si>
  <si>
    <t xml:space="preserve">感王镇范家村书记</t>
  </si>
  <si>
    <t xml:space="preserve">苑大军</t>
  </si>
  <si>
    <t xml:space="preserve">张守权</t>
  </si>
  <si>
    <t xml:space="preserve">鸭厂排水站</t>
  </si>
  <si>
    <t xml:space="preserve">赵海权</t>
  </si>
  <si>
    <t xml:space="preserve">张斌</t>
  </si>
  <si>
    <t xml:space="preserve">叶  凯</t>
  </si>
  <si>
    <t xml:space="preserve">腾鳌镇水利站长</t>
  </si>
  <si>
    <t xml:space="preserve">蒋  胜</t>
  </si>
  <si>
    <t xml:space="preserve">水利副站长</t>
  </si>
  <si>
    <t xml:space="preserve">陈家广</t>
  </si>
  <si>
    <t xml:space="preserve">开河城排水站</t>
  </si>
  <si>
    <t xml:space="preserve">马文斌</t>
  </si>
  <si>
    <t xml:space="preserve">刘树彬</t>
  </si>
  <si>
    <t xml:space="preserve">龙王庙排水站</t>
  </si>
  <si>
    <t xml:space="preserve">于  壮</t>
  </si>
  <si>
    <t xml:space="preserve">侯广义</t>
  </si>
  <si>
    <t xml:space="preserve">张福忠</t>
  </si>
  <si>
    <t xml:space="preserve">吴殿祥</t>
  </si>
  <si>
    <t xml:space="preserve">吕廷福</t>
  </si>
  <si>
    <t xml:space="preserve">孙本松</t>
  </si>
  <si>
    <t xml:space="preserve">王  探</t>
  </si>
  <si>
    <t xml:space="preserve">王明松</t>
  </si>
  <si>
    <t xml:space="preserve">于亚美</t>
  </si>
  <si>
    <t xml:space="preserve">金  铭</t>
  </si>
  <si>
    <t xml:space="preserve">孙佟</t>
  </si>
  <si>
    <t xml:space="preserve">耿庄镇镇长</t>
  </si>
  <si>
    <t xml:space="preserve">何义明</t>
  </si>
  <si>
    <t xml:space="preserve">周元利</t>
  </si>
  <si>
    <t xml:space="preserve">宁兆俭</t>
  </si>
  <si>
    <t xml:space="preserve">郭井达</t>
  </si>
  <si>
    <t xml:space="preserve">孙福生</t>
  </si>
  <si>
    <t xml:space="preserve">何振阳</t>
  </si>
  <si>
    <t xml:space="preserve">马威</t>
  </si>
  <si>
    <t xml:space="preserve">谢太忠</t>
  </si>
  <si>
    <t xml:space="preserve">李远云</t>
  </si>
  <si>
    <t xml:space="preserve">韭菜台镇镇长</t>
  </si>
  <si>
    <t xml:space="preserve">李延君</t>
  </si>
  <si>
    <t xml:space="preserve">偏养子排水站负责人</t>
  </si>
  <si>
    <t xml:space="preserve">王家厚</t>
  </si>
  <si>
    <t xml:space="preserve">沈艳光</t>
  </si>
  <si>
    <t xml:space="preserve">张台子排灌站站长</t>
  </si>
  <si>
    <t xml:space="preserve">宋铁玉</t>
  </si>
  <si>
    <t xml:space="preserve">张广泽</t>
  </si>
  <si>
    <t xml:space="preserve">高力房镇镇长</t>
  </si>
  <si>
    <t xml:space="preserve">徐  洪</t>
  </si>
  <si>
    <t xml:space="preserve">高力房水利站长</t>
  </si>
  <si>
    <t xml:space="preserve">纪学仁</t>
  </si>
  <si>
    <t xml:space="preserve">霍荣金</t>
  </si>
  <si>
    <t xml:space="preserve">张  勇</t>
  </si>
  <si>
    <t xml:space="preserve">董佰生</t>
  </si>
  <si>
    <t xml:space="preserve">于春水</t>
  </si>
  <si>
    <t xml:space="preserve">黄沙坨镇镇长</t>
  </si>
  <si>
    <t xml:space="preserve">邢  飞</t>
  </si>
  <si>
    <t xml:space="preserve">黄沙坨水利站长</t>
  </si>
  <si>
    <t xml:space="preserve">于宝元</t>
  </si>
  <si>
    <t xml:space="preserve">董忠良</t>
  </si>
  <si>
    <t xml:space="preserve">牛宝学</t>
  </si>
  <si>
    <t xml:space="preserve">李凤学</t>
  </si>
  <si>
    <t xml:space="preserve">邢来林</t>
  </si>
  <si>
    <t xml:space="preserve">赵志军</t>
  </si>
  <si>
    <t xml:space="preserve">徐海鹰</t>
  </si>
  <si>
    <t xml:space="preserve">新开河镇镇长</t>
  </si>
  <si>
    <t xml:space="preserve">郑  勋</t>
  </si>
  <si>
    <t xml:space="preserve">新开河水利站长</t>
  </si>
  <si>
    <t xml:space="preserve">13942213221</t>
  </si>
  <si>
    <t xml:space="preserve">常  东</t>
  </si>
  <si>
    <t xml:space="preserve">刘洪林</t>
  </si>
  <si>
    <t xml:space="preserve">周  鹏</t>
  </si>
  <si>
    <t xml:space="preserve">15842208125</t>
  </si>
  <si>
    <t xml:space="preserve">夏明亮</t>
  </si>
  <si>
    <t xml:space="preserve">方  帅</t>
  </si>
  <si>
    <t xml:space="preserve">15040792780</t>
  </si>
  <si>
    <t xml:space="preserve">陆云青</t>
  </si>
  <si>
    <t xml:space="preserve">何长春</t>
  </si>
  <si>
    <t xml:space="preserve">13842224791</t>
  </si>
  <si>
    <t xml:space="preserve">马甸排水站</t>
  </si>
  <si>
    <t xml:space="preserve">李  静</t>
  </si>
  <si>
    <t xml:space="preserve">15842010518</t>
  </si>
  <si>
    <t xml:space="preserve">闵军辉</t>
  </si>
  <si>
    <t xml:space="preserve">13942273048</t>
  </si>
  <si>
    <t xml:space="preserve">吴昊</t>
  </si>
  <si>
    <t xml:space="preserve">达牛镇镇长</t>
  </si>
  <si>
    <t xml:space="preserve">15124100508</t>
  </si>
  <si>
    <t xml:space="preserve">邢乃成</t>
  </si>
  <si>
    <t xml:space="preserve">达牛水利站长</t>
  </si>
  <si>
    <t xml:space="preserve">肖海青</t>
  </si>
  <si>
    <t xml:space="preserve">张芷民</t>
  </si>
  <si>
    <t xml:space="preserve">孙保东</t>
  </si>
  <si>
    <t xml:space="preserve">单德成</t>
  </si>
  <si>
    <t xml:space="preserve">西佛镇镇长</t>
  </si>
  <si>
    <t xml:space="preserve">薛忠实</t>
  </si>
  <si>
    <t xml:space="preserve">通江子排灌站站长</t>
  </si>
  <si>
    <t xml:space="preserve">李玉成</t>
  </si>
  <si>
    <t xml:space="preserve">张洪山</t>
  </si>
  <si>
    <t xml:space="preserve">西佛水利站长</t>
  </si>
  <si>
    <t xml:space="preserve">焦玉杰</t>
  </si>
  <si>
    <t xml:space="preserve">宋  阳</t>
  </si>
  <si>
    <t xml:space="preserve">于  河</t>
  </si>
  <si>
    <t xml:space="preserve">胡利生</t>
  </si>
  <si>
    <t xml:space="preserve">石彦军</t>
  </si>
  <si>
    <t xml:space="preserve">孙  征</t>
  </si>
  <si>
    <t xml:space="preserve">孟祥辉</t>
  </si>
  <si>
    <t xml:space="preserve">桓洞镇镇长</t>
  </si>
  <si>
    <t xml:space="preserve">马子芳</t>
  </si>
  <si>
    <t xml:space="preserve">桓洞水利站长</t>
  </si>
  <si>
    <t xml:space="preserve">王大新</t>
  </si>
  <si>
    <t xml:space="preserve">西长排水站</t>
  </si>
  <si>
    <t xml:space="preserve">刘  军</t>
  </si>
  <si>
    <t xml:space="preserve">唐家排水点</t>
  </si>
  <si>
    <t xml:space="preserve">王成生</t>
  </si>
  <si>
    <t xml:space="preserve">潘宝军</t>
  </si>
  <si>
    <t xml:space="preserve">石连军</t>
  </si>
  <si>
    <t xml:space="preserve">崔万友</t>
  </si>
  <si>
    <t xml:space="preserve">张铁钢</t>
  </si>
  <si>
    <t xml:space="preserve">13704226043</t>
  </si>
  <si>
    <t xml:space="preserve">齐洪彬</t>
  </si>
  <si>
    <t xml:space="preserve">13998050535</t>
  </si>
  <si>
    <t xml:space="preserve">附马沟排水站</t>
  </si>
  <si>
    <t xml:space="preserve">侯志利</t>
  </si>
  <si>
    <t xml:space="preserve">15140836996</t>
  </si>
  <si>
    <t xml:space="preserve">冯荣华</t>
  </si>
  <si>
    <t xml:space="preserve">13709806394</t>
  </si>
  <si>
    <t xml:space="preserve">王  军</t>
  </si>
  <si>
    <t xml:space="preserve">13478027329</t>
  </si>
  <si>
    <t xml:space="preserve">张海峰</t>
  </si>
  <si>
    <t xml:space="preserve">洪家水利站长</t>
  </si>
  <si>
    <t xml:space="preserve">闫凤仁</t>
  </si>
  <si>
    <t xml:space="preserve">张家排水站</t>
  </si>
  <si>
    <t xml:space="preserve">王  悦</t>
  </si>
  <si>
    <t xml:space="preserve">于文财</t>
  </si>
  <si>
    <t xml:space="preserve">洪北排水点</t>
  </si>
  <si>
    <t xml:space="preserve">洪振波</t>
  </si>
  <si>
    <t xml:space="preserve">李大为</t>
  </si>
  <si>
    <t xml:space="preserve">桑林镇镇长</t>
  </si>
  <si>
    <t xml:space="preserve">李纯忠</t>
  </si>
  <si>
    <t xml:space="preserve">桑林水利站长</t>
  </si>
  <si>
    <t xml:space="preserve">刘长双</t>
  </si>
  <si>
    <t xml:space="preserve">李永胜</t>
  </si>
  <si>
    <t xml:space="preserve">蒋坨排水站</t>
  </si>
  <si>
    <t xml:space="preserve">蒋维锋</t>
  </si>
  <si>
    <t xml:space="preserve">才家排水站</t>
  </si>
  <si>
    <t xml:space="preserve">周长清</t>
  </si>
  <si>
    <t xml:space="preserve">王会江</t>
  </si>
  <si>
    <t xml:space="preserve">双台排水站</t>
  </si>
  <si>
    <t xml:space="preserve">高卫民</t>
  </si>
  <si>
    <t xml:space="preserve">大友排水站</t>
  </si>
  <si>
    <t xml:space="preserve">陈国华</t>
  </si>
  <si>
    <t xml:space="preserve">左凤恩</t>
  </si>
  <si>
    <t xml:space="preserve">15124121009</t>
  </si>
  <si>
    <t xml:space="preserve">大岗排水站</t>
  </si>
  <si>
    <t xml:space="preserve">13841280404</t>
  </si>
  <si>
    <t xml:space="preserve">付延军</t>
  </si>
  <si>
    <t xml:space="preserve">孟  洋</t>
  </si>
  <si>
    <t xml:space="preserve">李文强</t>
  </si>
  <si>
    <t xml:space="preserve">18741299013</t>
  </si>
  <si>
    <t xml:space="preserve">李自柏</t>
  </si>
  <si>
    <t xml:space="preserve">新台镇德生村主任</t>
  </si>
  <si>
    <t xml:space="preserve">韩国林</t>
  </si>
  <si>
    <t xml:space="preserve">新台水利站电工</t>
  </si>
  <si>
    <t xml:space="preserve">韩阁臣</t>
  </si>
  <si>
    <t xml:space="preserve">杨金龙</t>
  </si>
  <si>
    <t xml:space="preserve">张学民</t>
  </si>
  <si>
    <t xml:space="preserve">新台镇南台村主任</t>
  </si>
  <si>
    <t xml:space="preserve">王 衡</t>
  </si>
  <si>
    <t xml:space="preserve">何振江</t>
  </si>
  <si>
    <t xml:space="preserve">新台镇大台村主任</t>
  </si>
  <si>
    <t xml:space="preserve">杨小夫</t>
  </si>
  <si>
    <t xml:space="preserve">刘 旭</t>
  </si>
  <si>
    <t xml:space="preserve">新台镇遵化村主任</t>
  </si>
  <si>
    <t xml:space="preserve">赵  贺</t>
  </si>
  <si>
    <t xml:space="preserve">刘洪宾</t>
  </si>
  <si>
    <t xml:space="preserve">杨洪柱</t>
  </si>
  <si>
    <t xml:space="preserve">段桂付</t>
  </si>
  <si>
    <t xml:space="preserve">新台镇西桓村主任</t>
  </si>
  <si>
    <t xml:space="preserve">闫兵兵</t>
  </si>
  <si>
    <t xml:space="preserve">13464900491</t>
  </si>
  <si>
    <t xml:space="preserve">宗玉山</t>
  </si>
  <si>
    <t xml:space="preserve">新台镇新台村主任</t>
  </si>
  <si>
    <t xml:space="preserve">15124178680</t>
  </si>
  <si>
    <t xml:space="preserve">王力春</t>
  </si>
  <si>
    <t xml:space="preserve">张建君</t>
  </si>
  <si>
    <t xml:space="preserve">13591230013</t>
  </si>
  <si>
    <t xml:space="preserve">长岭排水站</t>
  </si>
  <si>
    <t xml:space="preserve">13898074659</t>
  </si>
  <si>
    <t xml:space="preserve">王力江</t>
  </si>
  <si>
    <t xml:space="preserve">13514222215</t>
  </si>
  <si>
    <t xml:space="preserve">王德海</t>
  </si>
  <si>
    <t xml:space="preserve">新台镇东桓村主任</t>
  </si>
  <si>
    <t xml:space="preserve">13941204294</t>
  </si>
  <si>
    <t xml:space="preserve">安现勇</t>
  </si>
  <si>
    <t xml:space="preserve">15941276109</t>
  </si>
  <si>
    <t xml:space="preserve">赵丽娜</t>
  </si>
  <si>
    <t xml:space="preserve">富家镇镇长</t>
  </si>
  <si>
    <t xml:space="preserve">朱占友</t>
  </si>
  <si>
    <t xml:space="preserve">富家水利站长</t>
  </si>
  <si>
    <t xml:space="preserve">赵俊民</t>
  </si>
  <si>
    <t xml:space="preserve">付永清</t>
  </si>
  <si>
    <t xml:space="preserve">刘凤武</t>
  </si>
  <si>
    <t xml:space="preserve">王  超</t>
  </si>
  <si>
    <t xml:space="preserve">刘喜奎</t>
  </si>
  <si>
    <t xml:space="preserve">刘 毅</t>
  </si>
  <si>
    <t xml:space="preserve">台安兴华农业有限责任公司副总经理</t>
  </si>
  <si>
    <t xml:space="preserve">王庆余</t>
  </si>
  <si>
    <t xml:space="preserve">王绍杰</t>
  </si>
  <si>
    <t xml:space="preserve">任士伟</t>
  </si>
  <si>
    <t xml:space="preserve">台东街道主任</t>
  </si>
  <si>
    <t xml:space="preserve">李用生</t>
  </si>
  <si>
    <t xml:space="preserve">台东水利站长</t>
  </si>
  <si>
    <t xml:space="preserve">李  辉</t>
  </si>
  <si>
    <t xml:space="preserve">高屯排水点</t>
  </si>
  <si>
    <t xml:space="preserve">郑  宇</t>
  </si>
  <si>
    <t xml:space="preserve">四道排水站</t>
  </si>
  <si>
    <t xml:space="preserve">田利东</t>
  </si>
  <si>
    <t xml:space="preserve">大岗排水点</t>
  </si>
  <si>
    <t xml:space="preserve">史忠平</t>
  </si>
  <si>
    <t xml:space="preserve">马计成</t>
  </si>
  <si>
    <t xml:space="preserve">赵  伟</t>
  </si>
  <si>
    <t xml:space="preserve">魏士永</t>
  </si>
  <si>
    <t xml:space="preserve">13889707854</t>
  </si>
  <si>
    <t xml:space="preserve">刘秋明</t>
  </si>
  <si>
    <t xml:space="preserve">15141209194</t>
  </si>
  <si>
    <t xml:space="preserve">三角排水站</t>
  </si>
  <si>
    <t xml:space="preserve">张玉金</t>
  </si>
  <si>
    <t xml:space="preserve">13464904805</t>
  </si>
  <si>
    <t xml:space="preserve">潘立波</t>
  </si>
  <si>
    <t xml:space="preserve">八角台街道主任</t>
  </si>
  <si>
    <t xml:space="preserve">王  宇</t>
  </si>
  <si>
    <t xml:space="preserve">八角台水利站长</t>
  </si>
  <si>
    <t xml:space="preserve">孟凡生</t>
  </si>
  <si>
    <t xml:space="preserve">于满昌</t>
  </si>
  <si>
    <t xml:space="preserve">办事处副主任</t>
  </si>
  <si>
    <t xml:space="preserve">王学州</t>
  </si>
  <si>
    <t xml:space="preserve">张女士</t>
  </si>
  <si>
    <t xml:space="preserve">张忠堡东排水站</t>
  </si>
  <si>
    <t xml:space="preserve">祈士学</t>
  </si>
  <si>
    <t xml:space="preserve">张忠堡西排水站</t>
  </si>
  <si>
    <t xml:space="preserve">于艇</t>
  </si>
  <si>
    <t xml:space="preserve">达道湾街道党工委书记</t>
  </si>
  <si>
    <t xml:space="preserve">齐云波</t>
  </si>
  <si>
    <t xml:space="preserve">水利站副站长</t>
  </si>
  <si>
    <t xml:space="preserve">张贵江</t>
  </si>
  <si>
    <t xml:space="preserve">柴振家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0</t>
    </r>
  </si>
  <si>
    <r>
      <rPr>
        <b val="true"/>
        <sz val="16"/>
        <rFont val="Noto Sans"/>
        <family val="2"/>
      </rPr>
      <t xml:space="preserve">鞍山市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汛期农田排水情况表</t>
    </r>
  </si>
  <si>
    <t xml:space="preserve">统计时间：</t>
  </si>
  <si>
    <r>
      <rPr>
        <sz val="11"/>
        <rFont val="Noto Sans"/>
        <family val="2"/>
      </rPr>
      <t xml:space="preserve">降雨量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毫米）          </t>
    </r>
  </si>
  <si>
    <t xml:space="preserve">积水面积
（万亩）</t>
  </si>
  <si>
    <r>
      <rPr>
        <sz val="11"/>
        <rFont val="Noto Sans"/>
        <family val="2"/>
      </rPr>
      <t xml:space="preserve">排出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亩</t>
    </r>
    <r>
      <rPr>
        <sz val="11"/>
        <rFont val="宋体"/>
        <family val="0"/>
        <charset val="134"/>
      </rPr>
      <t xml:space="preserve">)</t>
    </r>
  </si>
  <si>
    <t xml:space="preserve">排水总量
（万立方米）</t>
  </si>
  <si>
    <t xml:space="preserve">自排情况</t>
  </si>
  <si>
    <t xml:space="preserve">机排情况</t>
  </si>
  <si>
    <t xml:space="preserve">临时排水设施</t>
  </si>
  <si>
    <t xml:space="preserve">预计排出时间  （小时）</t>
  </si>
  <si>
    <r>
      <rPr>
        <sz val="11"/>
        <rFont val="Noto Sans"/>
        <family val="2"/>
      </rPr>
      <t xml:space="preserve">自排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)</t>
    </r>
  </si>
  <si>
    <t xml:space="preserve">排水流量（秒立米）</t>
  </si>
  <si>
    <t xml:space="preserve">开车排水站</t>
  </si>
  <si>
    <t xml:space="preserve">开车台时
（小时）</t>
  </si>
  <si>
    <t xml:space="preserve">排水流量
（秒立米）</t>
  </si>
  <si>
    <t xml:space="preserve">台数</t>
  </si>
  <si>
    <t xml:space="preserve">座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_"/>
    <numFmt numFmtId="167" formatCode="@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6年排涝预案（1-5类)排水站统计表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8.62"/>
    <col collapsed="false" customWidth="true" hidden="false" outlineLevel="0" max="6" min="6" style="1" width="33.74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5" t="s">
        <v>4</v>
      </c>
    </row>
    <row r="4" customFormat="false" ht="30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5"/>
    </row>
    <row r="5" customFormat="false" ht="24.95" hidden="false" customHeight="true" outlineLevel="0" collapsed="false">
      <c r="A5" s="4" t="s">
        <v>9</v>
      </c>
      <c r="B5" s="4" t="n">
        <f aca="false">SUM(B6:B8)</f>
        <v>512</v>
      </c>
      <c r="C5" s="4" t="n">
        <f aca="false">SUM(C6:C8)</f>
        <v>75</v>
      </c>
      <c r="D5" s="4" t="n">
        <f aca="false">SUM(D6:D8)</f>
        <v>30</v>
      </c>
      <c r="E5" s="4" t="n">
        <f aca="false">SUM(E6:E8)</f>
        <v>0</v>
      </c>
      <c r="F5" s="6"/>
    </row>
    <row r="6" customFormat="false" ht="46" hidden="false" customHeight="true" outlineLevel="0" collapsed="false">
      <c r="A6" s="7" t="s">
        <v>10</v>
      </c>
      <c r="B6" s="8" t="n">
        <v>206</v>
      </c>
      <c r="C6" s="8" t="n">
        <v>21</v>
      </c>
      <c r="D6" s="8"/>
      <c r="E6" s="8"/>
      <c r="F6" s="9"/>
    </row>
    <row r="7" customFormat="false" ht="39" hidden="false" customHeight="true" outlineLevel="0" collapsed="false">
      <c r="A7" s="7" t="s">
        <v>11</v>
      </c>
      <c r="B7" s="8" t="n">
        <v>286</v>
      </c>
      <c r="C7" s="8" t="n">
        <v>44</v>
      </c>
      <c r="D7" s="8" t="n">
        <v>30</v>
      </c>
      <c r="E7" s="8"/>
      <c r="F7" s="10" t="s">
        <v>12</v>
      </c>
    </row>
    <row r="8" customFormat="false" ht="41.25" hidden="false" customHeight="true" outlineLevel="0" collapsed="false">
      <c r="A8" s="11" t="s">
        <v>13</v>
      </c>
      <c r="B8" s="8" t="n">
        <v>20</v>
      </c>
      <c r="C8" s="8" t="n">
        <v>10</v>
      </c>
      <c r="D8" s="8"/>
      <c r="E8" s="8"/>
      <c r="F8" s="9"/>
    </row>
    <row r="9" customFormat="false" ht="30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30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2"/>
    </row>
  </sheetData>
  <mergeCells count="4">
    <mergeCell ref="A2:F2"/>
    <mergeCell ref="A3:A4"/>
    <mergeCell ref="B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7" min="7" style="0" width="11.5"/>
    <col collapsed="false" customWidth="true" hidden="false" outlineLevel="0" max="10" min="10" style="0" width="11.5"/>
    <col collapsed="false" customWidth="true" hidden="false" outlineLevel="0" max="11" min="11" style="0" width="11.12"/>
    <col collapsed="false" customWidth="true" hidden="false" outlineLevel="0" max="13" min="13" style="0" width="11.12"/>
    <col collapsed="false" customWidth="true" hidden="false" outlineLevel="0" max="14" min="14" style="0" width="12.62"/>
    <col collapsed="false" customWidth="true" hidden="false" outlineLevel="0" max="15" min="15" style="0" width="9.87"/>
  </cols>
  <sheetData>
    <row r="1" customFormat="false" ht="21" hidden="false" customHeight="true" outlineLevel="0" collapsed="false">
      <c r="A1" s="92" t="s">
        <v>65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42" hidden="false" customHeight="true" outlineLevel="0" collapsed="false">
      <c r="A2" s="93" t="s">
        <v>65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s="97" customFormat="true" ht="30" hidden="false" customHeight="true" outlineLevel="0" collapsed="false">
      <c r="A3" s="94" t="s">
        <v>656</v>
      </c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  <c r="O3" s="96"/>
    </row>
    <row r="4" s="97" customFormat="true" ht="30" hidden="false" customHeight="true" outlineLevel="0" collapsed="false">
      <c r="A4" s="84" t="s">
        <v>16</v>
      </c>
      <c r="B4" s="84" t="s">
        <v>657</v>
      </c>
      <c r="C4" s="84" t="s">
        <v>658</v>
      </c>
      <c r="D4" s="84" t="s">
        <v>659</v>
      </c>
      <c r="E4" s="84" t="s">
        <v>660</v>
      </c>
      <c r="F4" s="84" t="s">
        <v>661</v>
      </c>
      <c r="G4" s="84"/>
      <c r="H4" s="84" t="s">
        <v>662</v>
      </c>
      <c r="I4" s="84"/>
      <c r="J4" s="84"/>
      <c r="K4" s="84"/>
      <c r="L4" s="84" t="s">
        <v>663</v>
      </c>
      <c r="M4" s="84"/>
      <c r="N4" s="84"/>
      <c r="O4" s="84" t="s">
        <v>664</v>
      </c>
    </row>
    <row r="5" s="97" customFormat="true" ht="25" hidden="false" customHeight="true" outlineLevel="0" collapsed="false">
      <c r="A5" s="84"/>
      <c r="B5" s="84"/>
      <c r="C5" s="84"/>
      <c r="D5" s="84"/>
      <c r="E5" s="84"/>
      <c r="F5" s="84" t="s">
        <v>665</v>
      </c>
      <c r="G5" s="84" t="s">
        <v>666</v>
      </c>
      <c r="H5" s="98" t="s">
        <v>667</v>
      </c>
      <c r="I5" s="98"/>
      <c r="J5" s="84" t="s">
        <v>668</v>
      </c>
      <c r="K5" s="84" t="s">
        <v>669</v>
      </c>
      <c r="L5" s="84" t="s">
        <v>670</v>
      </c>
      <c r="M5" s="84" t="s">
        <v>668</v>
      </c>
      <c r="N5" s="84" t="s">
        <v>669</v>
      </c>
      <c r="O5" s="84"/>
    </row>
    <row r="6" s="97" customFormat="true" ht="32" hidden="false" customHeight="true" outlineLevel="0" collapsed="false">
      <c r="A6" s="84"/>
      <c r="B6" s="84"/>
      <c r="C6" s="84"/>
      <c r="D6" s="84"/>
      <c r="E6" s="84"/>
      <c r="F6" s="84"/>
      <c r="G6" s="84"/>
      <c r="H6" s="84" t="s">
        <v>671</v>
      </c>
      <c r="I6" s="84" t="s">
        <v>672</v>
      </c>
      <c r="J6" s="84"/>
      <c r="K6" s="84"/>
      <c r="L6" s="84"/>
      <c r="M6" s="84"/>
      <c r="N6" s="84"/>
      <c r="O6" s="84"/>
    </row>
    <row r="7" s="97" customFormat="true" ht="33" hidden="false" customHeight="true" outlineLevel="0" collapsed="false">
      <c r="A7" s="84" t="s">
        <v>67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99"/>
    </row>
    <row r="8" s="97" customFormat="true" ht="33" hidden="false" customHeight="true" outlineLevel="0" collapsed="false">
      <c r="A8" s="100"/>
      <c r="B8" s="100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33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33" hidden="false" customHeight="true" outlineLevel="0" collapsed="false">
      <c r="A10" s="101"/>
      <c r="B10" s="101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33" hidden="false" customHeight="true" outlineLevel="0" collapsed="false">
      <c r="A11" s="101"/>
      <c r="B11" s="101"/>
      <c r="C11" s="101"/>
      <c r="D11" s="101"/>
      <c r="E11" s="104"/>
      <c r="F11" s="104"/>
      <c r="G11" s="104"/>
      <c r="H11" s="101"/>
      <c r="I11" s="101"/>
      <c r="J11" s="101"/>
      <c r="K11" s="101"/>
      <c r="L11" s="101"/>
      <c r="M11" s="105"/>
      <c r="N11" s="105"/>
      <c r="O11" s="102"/>
    </row>
    <row r="12" customFormat="false" ht="33" hidden="false" customHeight="true" outlineLevel="0" collapsed="false">
      <c r="A12" s="101"/>
      <c r="B12" s="101"/>
      <c r="C12" s="101"/>
      <c r="D12" s="101"/>
      <c r="E12" s="104"/>
      <c r="F12" s="104"/>
      <c r="G12" s="104"/>
      <c r="H12" s="101"/>
      <c r="I12" s="101"/>
      <c r="J12" s="101"/>
      <c r="K12" s="101"/>
      <c r="L12" s="101"/>
      <c r="M12" s="105"/>
      <c r="N12" s="105"/>
      <c r="O12" s="102"/>
    </row>
    <row r="13" customFormat="false" ht="33" hidden="false" customHeight="true" outlineLevel="0" collapsed="false">
      <c r="A13" s="101"/>
      <c r="B13" s="101"/>
      <c r="C13" s="101"/>
      <c r="D13" s="101"/>
      <c r="E13" s="104"/>
      <c r="F13" s="104"/>
      <c r="G13" s="104"/>
      <c r="H13" s="101"/>
      <c r="I13" s="101"/>
      <c r="J13" s="101"/>
      <c r="K13" s="101"/>
      <c r="L13" s="101"/>
      <c r="M13" s="105"/>
      <c r="N13" s="105"/>
      <c r="O13" s="102"/>
    </row>
    <row r="14" customFormat="false" ht="33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6"/>
      <c r="M14" s="106"/>
      <c r="N14" s="106"/>
      <c r="O14" s="107"/>
    </row>
    <row r="15" customFormat="false" ht="33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</sheetData>
  <mergeCells count="20">
    <mergeCell ref="A1:O1"/>
    <mergeCell ref="A2:O2"/>
    <mergeCell ref="A3:B3"/>
    <mergeCell ref="A4:A6"/>
    <mergeCell ref="B4:B6"/>
    <mergeCell ref="C4:C6"/>
    <mergeCell ref="D4:D6"/>
    <mergeCell ref="E4:E6"/>
    <mergeCell ref="F4:G4"/>
    <mergeCell ref="H4:K4"/>
    <mergeCell ref="L4:N4"/>
    <mergeCell ref="O4:O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4" activeCellId="0" sqref="G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6.87"/>
    <col collapsed="false" customWidth="true" hidden="false" outlineLevel="0" max="3" min="3" style="1" width="8.62"/>
    <col collapsed="false" customWidth="true" hidden="false" outlineLevel="0" max="4" min="4" style="1" width="7.5"/>
    <col collapsed="false" customWidth="true" hidden="false" outlineLevel="0" max="5" min="5" style="1" width="11.74"/>
    <col collapsed="false" customWidth="true" hidden="false" outlineLevel="0" max="6" min="6" style="1" width="10.83"/>
    <col collapsed="false" customWidth="true" hidden="false" outlineLevel="0" max="7" min="7" style="1" width="12.5"/>
    <col collapsed="false" customWidth="true" hidden="false" outlineLevel="0" max="8" min="8" style="1" width="8.11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14</v>
      </c>
    </row>
    <row r="2" customFormat="false" ht="36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3"/>
    </row>
    <row r="3" customFormat="false" ht="45" hidden="false" customHeight="true" outlineLevel="0" collapsed="false">
      <c r="A3" s="14" t="s">
        <v>16</v>
      </c>
      <c r="B3" s="14" t="s">
        <v>17</v>
      </c>
      <c r="C3" s="14" t="s">
        <v>18</v>
      </c>
      <c r="D3" s="14" t="s">
        <v>19</v>
      </c>
      <c r="E3" s="14" t="s">
        <v>20</v>
      </c>
      <c r="F3" s="14" t="s">
        <v>21</v>
      </c>
      <c r="G3" s="14" t="s">
        <v>22</v>
      </c>
      <c r="H3" s="14" t="s">
        <v>23</v>
      </c>
    </row>
    <row r="4" s="15" customFormat="true" ht="26" hidden="false" customHeight="true" outlineLevel="0" collapsed="false">
      <c r="A4" s="14" t="s">
        <v>9</v>
      </c>
      <c r="B4" s="14" t="n">
        <f aca="false">SUM(B5,B64,B125)</f>
        <v>121</v>
      </c>
      <c r="C4" s="14" t="n">
        <f aca="false">SUM(C5,C64,C125)</f>
        <v>0</v>
      </c>
      <c r="D4" s="14" t="n">
        <f aca="false">SUM(D5,D64,D125)</f>
        <v>512</v>
      </c>
      <c r="E4" s="14" t="n">
        <f aca="false">SUM(E5,E64,E125)</f>
        <v>0</v>
      </c>
      <c r="F4" s="14" t="n">
        <f aca="false">SUM(F5,F64,F125)</f>
        <v>60041</v>
      </c>
      <c r="G4" s="14" t="n">
        <f aca="false">SUM(G5,G64,G125)</f>
        <v>141.25</v>
      </c>
      <c r="H4" s="14"/>
    </row>
    <row r="5" s="15" customFormat="true" ht="19.5" hidden="false" customHeight="true" outlineLevel="0" collapsed="false">
      <c r="A5" s="4" t="s">
        <v>10</v>
      </c>
      <c r="B5" s="14" t="n">
        <v>58</v>
      </c>
      <c r="C5" s="6"/>
      <c r="D5" s="14" t="n">
        <v>206</v>
      </c>
      <c r="E5" s="14"/>
      <c r="F5" s="14" t="n">
        <v>25005</v>
      </c>
      <c r="G5" s="14" t="n">
        <v>59.66</v>
      </c>
      <c r="H5" s="16"/>
    </row>
    <row r="6" s="15" customFormat="true" ht="20.1" hidden="false" customHeight="true" outlineLevel="0" collapsed="false">
      <c r="A6" s="7" t="n">
        <v>1</v>
      </c>
      <c r="B6" s="7" t="s">
        <v>24</v>
      </c>
      <c r="C6" s="17" t="s">
        <v>25</v>
      </c>
      <c r="D6" s="7" t="n">
        <v>8</v>
      </c>
      <c r="E6" s="17" t="s">
        <v>26</v>
      </c>
      <c r="F6" s="7" t="n">
        <v>1160</v>
      </c>
      <c r="G6" s="7" t="n">
        <v>3.1</v>
      </c>
      <c r="H6" s="7"/>
    </row>
    <row r="7" s="15" customFormat="true" ht="24.95" hidden="false" customHeight="true" outlineLevel="0" collapsed="false">
      <c r="A7" s="7" t="n">
        <v>2</v>
      </c>
      <c r="B7" s="7" t="s">
        <v>27</v>
      </c>
      <c r="C7" s="17" t="s">
        <v>25</v>
      </c>
      <c r="D7" s="7" t="n">
        <v>9</v>
      </c>
      <c r="E7" s="18" t="s">
        <v>26</v>
      </c>
      <c r="F7" s="7" t="n">
        <v>1350</v>
      </c>
      <c r="G7" s="7" t="n">
        <v>3</v>
      </c>
      <c r="H7" s="7"/>
    </row>
    <row r="8" s="15" customFormat="true" ht="20.1" hidden="false" customHeight="true" outlineLevel="0" collapsed="false">
      <c r="A8" s="7" t="n">
        <v>3</v>
      </c>
      <c r="B8" s="7" t="s">
        <v>28</v>
      </c>
      <c r="C8" s="17" t="s">
        <v>25</v>
      </c>
      <c r="D8" s="7" t="n">
        <v>8</v>
      </c>
      <c r="E8" s="17" t="s">
        <v>26</v>
      </c>
      <c r="F8" s="7" t="n">
        <v>1070</v>
      </c>
      <c r="G8" s="7" t="n">
        <v>2.9</v>
      </c>
      <c r="H8" s="7"/>
    </row>
    <row r="9" s="15" customFormat="true" ht="20.1" hidden="false" customHeight="true" outlineLevel="0" collapsed="false">
      <c r="A9" s="7" t="n">
        <v>4</v>
      </c>
      <c r="B9" s="7" t="s">
        <v>29</v>
      </c>
      <c r="C9" s="17" t="s">
        <v>25</v>
      </c>
      <c r="D9" s="7" t="n">
        <v>3</v>
      </c>
      <c r="E9" s="17" t="s">
        <v>26</v>
      </c>
      <c r="F9" s="7" t="n">
        <v>390</v>
      </c>
      <c r="G9" s="7" t="n">
        <v>1.1</v>
      </c>
      <c r="H9" s="7"/>
    </row>
    <row r="10" s="15" customFormat="true" ht="20.1" hidden="false" customHeight="true" outlineLevel="0" collapsed="false">
      <c r="A10" s="7" t="n">
        <v>5</v>
      </c>
      <c r="B10" s="7" t="s">
        <v>30</v>
      </c>
      <c r="C10" s="17" t="s">
        <v>25</v>
      </c>
      <c r="D10" s="7" t="n">
        <v>4</v>
      </c>
      <c r="E10" s="17" t="s">
        <v>26</v>
      </c>
      <c r="F10" s="7" t="n">
        <v>580</v>
      </c>
      <c r="G10" s="7" t="n">
        <v>1.3</v>
      </c>
      <c r="H10" s="7"/>
    </row>
    <row r="11" s="15" customFormat="true" ht="20.1" hidden="false" customHeight="true" outlineLevel="0" collapsed="false">
      <c r="A11" s="7" t="n">
        <v>6</v>
      </c>
      <c r="B11" s="7" t="s">
        <v>31</v>
      </c>
      <c r="C11" s="17" t="s">
        <v>25</v>
      </c>
      <c r="D11" s="7" t="n">
        <v>2</v>
      </c>
      <c r="E11" s="17" t="s">
        <v>32</v>
      </c>
      <c r="F11" s="7" t="n">
        <v>370</v>
      </c>
      <c r="G11" s="7" t="n">
        <v>0.81</v>
      </c>
      <c r="H11" s="7"/>
    </row>
    <row r="12" s="15" customFormat="true" ht="20.1" hidden="false" customHeight="true" outlineLevel="0" collapsed="false">
      <c r="A12" s="7" t="n">
        <v>7</v>
      </c>
      <c r="B12" s="7" t="s">
        <v>33</v>
      </c>
      <c r="C12" s="17" t="s">
        <v>25</v>
      </c>
      <c r="D12" s="7" t="n">
        <v>8</v>
      </c>
      <c r="E12" s="17" t="s">
        <v>26</v>
      </c>
      <c r="F12" s="7" t="n">
        <v>1160</v>
      </c>
      <c r="G12" s="7" t="n">
        <v>1.61</v>
      </c>
      <c r="H12" s="7"/>
    </row>
    <row r="13" s="15" customFormat="true" ht="20.1" hidden="false" customHeight="true" outlineLevel="0" collapsed="false">
      <c r="A13" s="7" t="n">
        <v>8</v>
      </c>
      <c r="B13" s="7" t="s">
        <v>34</v>
      </c>
      <c r="C13" s="17" t="s">
        <v>25</v>
      </c>
      <c r="D13" s="7" t="n">
        <v>8</v>
      </c>
      <c r="E13" s="17" t="s">
        <v>26</v>
      </c>
      <c r="F13" s="7" t="n">
        <v>1085</v>
      </c>
      <c r="G13" s="7" t="n">
        <v>2.14</v>
      </c>
      <c r="H13" s="7"/>
    </row>
    <row r="14" s="15" customFormat="true" ht="20.1" hidden="false" customHeight="true" outlineLevel="0" collapsed="false">
      <c r="A14" s="7" t="n">
        <v>9</v>
      </c>
      <c r="B14" s="7" t="s">
        <v>35</v>
      </c>
      <c r="C14" s="17" t="s">
        <v>25</v>
      </c>
      <c r="D14" s="7" t="n">
        <v>6</v>
      </c>
      <c r="E14" s="17" t="s">
        <v>26</v>
      </c>
      <c r="F14" s="7" t="n">
        <v>870</v>
      </c>
      <c r="G14" s="7" t="n">
        <v>0.75</v>
      </c>
      <c r="H14" s="7"/>
    </row>
    <row r="15" s="15" customFormat="true" ht="20.1" hidden="false" customHeight="true" outlineLevel="0" collapsed="false">
      <c r="A15" s="7" t="n">
        <v>10</v>
      </c>
      <c r="B15" s="7" t="s">
        <v>36</v>
      </c>
      <c r="C15" s="17" t="s">
        <v>25</v>
      </c>
      <c r="D15" s="7" t="n">
        <v>6</v>
      </c>
      <c r="E15" s="17" t="s">
        <v>26</v>
      </c>
      <c r="F15" s="7" t="n">
        <v>870</v>
      </c>
      <c r="G15" s="7" t="n">
        <v>2.4</v>
      </c>
      <c r="H15" s="7"/>
    </row>
    <row r="16" s="15" customFormat="true" ht="20.1" hidden="false" customHeight="true" outlineLevel="0" collapsed="false">
      <c r="A16" s="7" t="n">
        <v>11</v>
      </c>
      <c r="B16" s="7" t="s">
        <v>37</v>
      </c>
      <c r="C16" s="17" t="s">
        <v>25</v>
      </c>
      <c r="D16" s="7" t="n">
        <v>3</v>
      </c>
      <c r="E16" s="17" t="s">
        <v>38</v>
      </c>
      <c r="F16" s="7" t="n">
        <v>390</v>
      </c>
      <c r="G16" s="7" t="n">
        <v>1.23</v>
      </c>
      <c r="H16" s="7"/>
    </row>
    <row r="17" s="15" customFormat="true" ht="20.1" hidden="false" customHeight="true" outlineLevel="0" collapsed="false">
      <c r="A17" s="7" t="n">
        <v>12</v>
      </c>
      <c r="B17" s="7" t="s">
        <v>39</v>
      </c>
      <c r="C17" s="17" t="s">
        <v>25</v>
      </c>
      <c r="D17" s="7" t="n">
        <v>6</v>
      </c>
      <c r="E17" s="17" t="s">
        <v>26</v>
      </c>
      <c r="F17" s="7" t="n">
        <v>870</v>
      </c>
      <c r="G17" s="7" t="n">
        <v>2.2</v>
      </c>
      <c r="H17" s="7"/>
    </row>
    <row r="18" s="15" customFormat="true" ht="20.1" hidden="false" customHeight="true" outlineLevel="0" collapsed="false">
      <c r="A18" s="7" t="n">
        <v>13</v>
      </c>
      <c r="B18" s="7" t="s">
        <v>40</v>
      </c>
      <c r="C18" s="17" t="s">
        <v>25</v>
      </c>
      <c r="D18" s="7" t="n">
        <v>6</v>
      </c>
      <c r="E18" s="17" t="s">
        <v>26</v>
      </c>
      <c r="F18" s="7" t="n">
        <v>870</v>
      </c>
      <c r="G18" s="7" t="n">
        <v>2.47</v>
      </c>
      <c r="H18" s="7"/>
    </row>
    <row r="19" s="15" customFormat="true" ht="24.95" hidden="false" customHeight="true" outlineLevel="0" collapsed="false">
      <c r="A19" s="7" t="n">
        <v>14</v>
      </c>
      <c r="B19" s="7" t="s">
        <v>41</v>
      </c>
      <c r="C19" s="17" t="s">
        <v>25</v>
      </c>
      <c r="D19" s="7" t="n">
        <v>3</v>
      </c>
      <c r="E19" s="18" t="s">
        <v>26</v>
      </c>
      <c r="F19" s="7" t="n">
        <v>390</v>
      </c>
      <c r="G19" s="7" t="n">
        <v>0.9</v>
      </c>
      <c r="H19" s="7"/>
    </row>
    <row r="20" s="15" customFormat="true" ht="20.1" hidden="false" customHeight="true" outlineLevel="0" collapsed="false">
      <c r="A20" s="7" t="n">
        <v>15</v>
      </c>
      <c r="B20" s="7" t="s">
        <v>42</v>
      </c>
      <c r="C20" s="17" t="s">
        <v>25</v>
      </c>
      <c r="D20" s="7" t="n">
        <v>2</v>
      </c>
      <c r="E20" s="17" t="s">
        <v>26</v>
      </c>
      <c r="F20" s="7" t="n">
        <v>290</v>
      </c>
      <c r="G20" s="7" t="n">
        <v>0.3</v>
      </c>
      <c r="H20" s="7"/>
    </row>
    <row r="21" s="15" customFormat="true" ht="20.1" hidden="false" customHeight="true" outlineLevel="0" collapsed="false">
      <c r="A21" s="7" t="n">
        <v>16</v>
      </c>
      <c r="B21" s="7" t="s">
        <v>43</v>
      </c>
      <c r="C21" s="17" t="s">
        <v>25</v>
      </c>
      <c r="D21" s="7" t="n">
        <v>8</v>
      </c>
      <c r="E21" s="17" t="s">
        <v>26</v>
      </c>
      <c r="F21" s="7" t="n">
        <v>1160</v>
      </c>
      <c r="G21" s="7" t="n">
        <v>3.3</v>
      </c>
      <c r="H21" s="7"/>
    </row>
    <row r="22" s="15" customFormat="true" ht="20.1" hidden="false" customHeight="true" outlineLevel="0" collapsed="false">
      <c r="A22" s="7" t="n">
        <v>17</v>
      </c>
      <c r="B22" s="7" t="s">
        <v>44</v>
      </c>
      <c r="C22" s="17" t="s">
        <v>25</v>
      </c>
      <c r="D22" s="7" t="n">
        <v>2</v>
      </c>
      <c r="E22" s="17" t="s">
        <v>26</v>
      </c>
      <c r="F22" s="7" t="n">
        <v>260</v>
      </c>
      <c r="G22" s="7" t="n">
        <v>0.6</v>
      </c>
      <c r="H22" s="7"/>
    </row>
    <row r="23" s="15" customFormat="true" ht="20.1" hidden="false" customHeight="true" outlineLevel="0" collapsed="false">
      <c r="A23" s="7" t="n">
        <v>18</v>
      </c>
      <c r="B23" s="7" t="s">
        <v>45</v>
      </c>
      <c r="C23" s="17" t="s">
        <v>25</v>
      </c>
      <c r="D23" s="7" t="n">
        <v>2</v>
      </c>
      <c r="E23" s="17" t="s">
        <v>46</v>
      </c>
      <c r="F23" s="7" t="n">
        <v>110</v>
      </c>
      <c r="G23" s="7" t="n">
        <v>0.36</v>
      </c>
      <c r="H23" s="7"/>
    </row>
    <row r="24" s="15" customFormat="true" ht="20.1" hidden="false" customHeight="true" outlineLevel="0" collapsed="false">
      <c r="A24" s="7" t="n">
        <v>19</v>
      </c>
      <c r="B24" s="7" t="s">
        <v>47</v>
      </c>
      <c r="C24" s="17" t="s">
        <v>25</v>
      </c>
      <c r="D24" s="7" t="n">
        <v>2</v>
      </c>
      <c r="E24" s="17" t="s">
        <v>46</v>
      </c>
      <c r="F24" s="7" t="n">
        <v>110</v>
      </c>
      <c r="G24" s="7" t="n">
        <v>0.34</v>
      </c>
      <c r="H24" s="7"/>
    </row>
    <row r="25" s="15" customFormat="true" ht="20.1" hidden="false" customHeight="true" outlineLevel="0" collapsed="false">
      <c r="A25" s="7" t="n">
        <v>20</v>
      </c>
      <c r="B25" s="11" t="s">
        <v>48</v>
      </c>
      <c r="C25" s="17" t="s">
        <v>25</v>
      </c>
      <c r="D25" s="7" t="n">
        <v>3</v>
      </c>
      <c r="E25" s="17" t="s">
        <v>26</v>
      </c>
      <c r="F25" s="7" t="n">
        <v>390</v>
      </c>
      <c r="G25" s="7" t="n">
        <v>0.85</v>
      </c>
      <c r="H25" s="7"/>
    </row>
    <row r="26" s="15" customFormat="true" ht="20.1" hidden="false" customHeight="true" outlineLevel="0" collapsed="false">
      <c r="A26" s="7" t="n">
        <v>21</v>
      </c>
      <c r="B26" s="11" t="s">
        <v>49</v>
      </c>
      <c r="C26" s="17" t="s">
        <v>25</v>
      </c>
      <c r="D26" s="7" t="n">
        <v>2</v>
      </c>
      <c r="E26" s="17" t="s">
        <v>46</v>
      </c>
      <c r="F26" s="7" t="n">
        <v>110</v>
      </c>
      <c r="G26" s="7" t="n">
        <v>0.16</v>
      </c>
      <c r="H26" s="7"/>
    </row>
    <row r="27" s="15" customFormat="true" ht="20.1" hidden="false" customHeight="true" outlineLevel="0" collapsed="false">
      <c r="A27" s="7" t="n">
        <v>22</v>
      </c>
      <c r="B27" s="11" t="s">
        <v>50</v>
      </c>
      <c r="C27" s="17" t="s">
        <v>25</v>
      </c>
      <c r="D27" s="19" t="n">
        <v>2</v>
      </c>
      <c r="E27" s="17" t="s">
        <v>46</v>
      </c>
      <c r="F27" s="19" t="n">
        <v>110</v>
      </c>
      <c r="G27" s="19" t="n">
        <v>0.3</v>
      </c>
      <c r="H27" s="7"/>
    </row>
    <row r="28" s="15" customFormat="true" ht="20.1" hidden="false" customHeight="true" outlineLevel="0" collapsed="false">
      <c r="A28" s="7" t="n">
        <v>23</v>
      </c>
      <c r="B28" s="11" t="s">
        <v>51</v>
      </c>
      <c r="C28" s="17" t="s">
        <v>25</v>
      </c>
      <c r="D28" s="19" t="n">
        <v>2</v>
      </c>
      <c r="E28" s="17" t="s">
        <v>46</v>
      </c>
      <c r="F28" s="19" t="n">
        <v>110</v>
      </c>
      <c r="G28" s="19" t="n">
        <v>0.16</v>
      </c>
      <c r="H28" s="7"/>
    </row>
    <row r="29" s="15" customFormat="true" ht="20.1" hidden="false" customHeight="true" outlineLevel="0" collapsed="false">
      <c r="A29" s="7" t="n">
        <v>24</v>
      </c>
      <c r="B29" s="11" t="s">
        <v>52</v>
      </c>
      <c r="C29" s="17" t="s">
        <v>25</v>
      </c>
      <c r="D29" s="19" t="n">
        <v>2</v>
      </c>
      <c r="E29" s="17" t="s">
        <v>46</v>
      </c>
      <c r="F29" s="19" t="n">
        <v>110</v>
      </c>
      <c r="G29" s="19" t="n">
        <v>0.3</v>
      </c>
      <c r="H29" s="7"/>
    </row>
    <row r="30" s="15" customFormat="true" ht="20.1" hidden="false" customHeight="true" outlineLevel="0" collapsed="false">
      <c r="A30" s="7" t="n">
        <v>25</v>
      </c>
      <c r="B30" s="11" t="s">
        <v>53</v>
      </c>
      <c r="C30" s="17" t="s">
        <v>25</v>
      </c>
      <c r="D30" s="19" t="n">
        <v>2</v>
      </c>
      <c r="E30" s="17" t="s">
        <v>46</v>
      </c>
      <c r="F30" s="19" t="n">
        <v>110</v>
      </c>
      <c r="G30" s="19" t="n">
        <v>0.22</v>
      </c>
      <c r="H30" s="7"/>
    </row>
    <row r="31" s="15" customFormat="true" ht="20.1" hidden="false" customHeight="true" outlineLevel="0" collapsed="false">
      <c r="A31" s="7" t="n">
        <v>26</v>
      </c>
      <c r="B31" s="11" t="s">
        <v>54</v>
      </c>
      <c r="C31" s="17" t="s">
        <v>25</v>
      </c>
      <c r="D31" s="19" t="n">
        <v>2</v>
      </c>
      <c r="E31" s="17" t="s">
        <v>46</v>
      </c>
      <c r="F31" s="19" t="n">
        <v>110</v>
      </c>
      <c r="G31" s="19" t="n">
        <v>0.28</v>
      </c>
      <c r="H31" s="7"/>
    </row>
    <row r="32" s="15" customFormat="true" ht="20.1" hidden="false" customHeight="true" outlineLevel="0" collapsed="false">
      <c r="A32" s="7" t="n">
        <v>27</v>
      </c>
      <c r="B32" s="11" t="s">
        <v>55</v>
      </c>
      <c r="C32" s="17" t="s">
        <v>25</v>
      </c>
      <c r="D32" s="19" t="n">
        <v>3</v>
      </c>
      <c r="E32" s="17" t="s">
        <v>46</v>
      </c>
      <c r="F32" s="19" t="n">
        <v>165</v>
      </c>
      <c r="G32" s="19" t="n">
        <v>0.42</v>
      </c>
      <c r="H32" s="7"/>
    </row>
    <row r="33" s="15" customFormat="true" ht="20.1" hidden="false" customHeight="true" outlineLevel="0" collapsed="false">
      <c r="A33" s="7" t="n">
        <v>28</v>
      </c>
      <c r="B33" s="11" t="s">
        <v>56</v>
      </c>
      <c r="C33" s="17" t="s">
        <v>25</v>
      </c>
      <c r="D33" s="19" t="n">
        <v>2</v>
      </c>
      <c r="E33" s="17" t="s">
        <v>46</v>
      </c>
      <c r="F33" s="19" t="n">
        <v>110</v>
      </c>
      <c r="G33" s="19" t="n">
        <v>0.16</v>
      </c>
      <c r="H33" s="7"/>
    </row>
    <row r="34" s="15" customFormat="true" ht="20.1" hidden="false" customHeight="true" outlineLevel="0" collapsed="false">
      <c r="A34" s="7" t="n">
        <v>29</v>
      </c>
      <c r="B34" s="11" t="s">
        <v>57</v>
      </c>
      <c r="C34" s="17" t="s">
        <v>25</v>
      </c>
      <c r="D34" s="19" t="n">
        <v>1</v>
      </c>
      <c r="E34" s="17" t="s">
        <v>46</v>
      </c>
      <c r="F34" s="19" t="n">
        <v>55</v>
      </c>
      <c r="G34" s="19" t="n">
        <v>0.07</v>
      </c>
      <c r="H34" s="7"/>
    </row>
    <row r="35" s="15" customFormat="true" ht="27" hidden="false" customHeight="true" outlineLevel="0" collapsed="false">
      <c r="A35" s="7" t="n">
        <v>30</v>
      </c>
      <c r="B35" s="11" t="s">
        <v>58</v>
      </c>
      <c r="C35" s="17" t="s">
        <v>25</v>
      </c>
      <c r="D35" s="7" t="n">
        <v>3</v>
      </c>
      <c r="E35" s="17" t="s">
        <v>26</v>
      </c>
      <c r="F35" s="7" t="n">
        <v>435</v>
      </c>
      <c r="G35" s="7" t="n">
        <v>0.99</v>
      </c>
      <c r="H35" s="7"/>
    </row>
    <row r="36" s="15" customFormat="true" ht="20.1" hidden="false" customHeight="true" outlineLevel="0" collapsed="false">
      <c r="A36" s="7" t="n">
        <v>31</v>
      </c>
      <c r="B36" s="11" t="s">
        <v>59</v>
      </c>
      <c r="C36" s="17" t="s">
        <v>25</v>
      </c>
      <c r="D36" s="7" t="n">
        <v>5</v>
      </c>
      <c r="E36" s="17" t="s">
        <v>26</v>
      </c>
      <c r="F36" s="7" t="n">
        <v>725</v>
      </c>
      <c r="G36" s="7" t="n">
        <v>2.14</v>
      </c>
      <c r="H36" s="7"/>
    </row>
    <row r="37" s="15" customFormat="true" ht="20.1" hidden="false" customHeight="true" outlineLevel="0" collapsed="false">
      <c r="A37" s="7" t="n">
        <v>32</v>
      </c>
      <c r="B37" s="11" t="s">
        <v>60</v>
      </c>
      <c r="C37" s="17" t="s">
        <v>25</v>
      </c>
      <c r="D37" s="7" t="n">
        <v>3</v>
      </c>
      <c r="E37" s="17" t="s">
        <v>26</v>
      </c>
      <c r="F37" s="7" t="n">
        <v>390</v>
      </c>
      <c r="G37" s="7" t="n">
        <v>0.95</v>
      </c>
      <c r="H37" s="7"/>
    </row>
    <row r="38" s="15" customFormat="true" ht="20.1" hidden="false" customHeight="true" outlineLevel="0" collapsed="false">
      <c r="A38" s="7" t="n">
        <v>33</v>
      </c>
      <c r="B38" s="11" t="s">
        <v>61</v>
      </c>
      <c r="C38" s="17" t="s">
        <v>25</v>
      </c>
      <c r="D38" s="7" t="n">
        <v>3</v>
      </c>
      <c r="E38" s="17" t="s">
        <v>46</v>
      </c>
      <c r="F38" s="7" t="n">
        <v>165</v>
      </c>
      <c r="G38" s="7" t="n">
        <v>0.45</v>
      </c>
      <c r="H38" s="7"/>
    </row>
    <row r="39" s="15" customFormat="true" ht="20.1" hidden="false" customHeight="true" outlineLevel="0" collapsed="false">
      <c r="A39" s="7" t="n">
        <v>34</v>
      </c>
      <c r="B39" s="11" t="s">
        <v>62</v>
      </c>
      <c r="C39" s="17" t="s">
        <v>25</v>
      </c>
      <c r="D39" s="7" t="n">
        <v>4</v>
      </c>
      <c r="E39" s="17" t="s">
        <v>46</v>
      </c>
      <c r="F39" s="19" t="n">
        <v>220</v>
      </c>
      <c r="G39" s="19" t="n">
        <v>0.47</v>
      </c>
      <c r="H39" s="7"/>
    </row>
    <row r="40" s="15" customFormat="true" ht="20.1" hidden="false" customHeight="true" outlineLevel="0" collapsed="false">
      <c r="A40" s="7" t="n">
        <v>35</v>
      </c>
      <c r="B40" s="11" t="s">
        <v>63</v>
      </c>
      <c r="C40" s="17" t="s">
        <v>25</v>
      </c>
      <c r="D40" s="19" t="n">
        <v>2</v>
      </c>
      <c r="E40" s="17" t="s">
        <v>26</v>
      </c>
      <c r="F40" s="19" t="n">
        <v>260</v>
      </c>
      <c r="G40" s="19" t="n">
        <v>0.5</v>
      </c>
      <c r="H40" s="7"/>
    </row>
    <row r="41" s="15" customFormat="true" ht="20.1" hidden="false" customHeight="true" outlineLevel="0" collapsed="false">
      <c r="A41" s="7" t="n">
        <v>36</v>
      </c>
      <c r="B41" s="11" t="s">
        <v>64</v>
      </c>
      <c r="C41" s="17" t="s">
        <v>25</v>
      </c>
      <c r="D41" s="19" t="n">
        <v>2</v>
      </c>
      <c r="E41" s="17" t="s">
        <v>26</v>
      </c>
      <c r="F41" s="19" t="n">
        <v>160</v>
      </c>
      <c r="G41" s="19" t="n">
        <v>0.26</v>
      </c>
      <c r="H41" s="7"/>
    </row>
    <row r="42" s="15" customFormat="true" ht="20.1" hidden="false" customHeight="true" outlineLevel="0" collapsed="false">
      <c r="A42" s="7" t="n">
        <v>37</v>
      </c>
      <c r="B42" s="11" t="s">
        <v>65</v>
      </c>
      <c r="C42" s="17" t="s">
        <v>25</v>
      </c>
      <c r="D42" s="19" t="n">
        <v>2</v>
      </c>
      <c r="E42" s="17" t="s">
        <v>66</v>
      </c>
      <c r="F42" s="19" t="n">
        <v>110</v>
      </c>
      <c r="G42" s="19" t="n">
        <v>0.25</v>
      </c>
      <c r="H42" s="7"/>
    </row>
    <row r="43" s="15" customFormat="true" ht="20.1" hidden="false" customHeight="true" outlineLevel="0" collapsed="false">
      <c r="A43" s="7" t="n">
        <v>38</v>
      </c>
      <c r="B43" s="11" t="s">
        <v>67</v>
      </c>
      <c r="C43" s="17" t="s">
        <v>25</v>
      </c>
      <c r="D43" s="19" t="n">
        <v>3</v>
      </c>
      <c r="E43" s="17" t="s">
        <v>26</v>
      </c>
      <c r="F43" s="19" t="n">
        <v>390</v>
      </c>
      <c r="G43" s="19" t="n">
        <v>0.94</v>
      </c>
      <c r="H43" s="7"/>
    </row>
    <row r="44" s="15" customFormat="true" ht="20.1" hidden="false" customHeight="true" outlineLevel="0" collapsed="false">
      <c r="A44" s="7" t="n">
        <v>39</v>
      </c>
      <c r="B44" s="11" t="s">
        <v>68</v>
      </c>
      <c r="C44" s="17" t="s">
        <v>25</v>
      </c>
      <c r="D44" s="19" t="n">
        <v>1</v>
      </c>
      <c r="E44" s="17" t="s">
        <v>26</v>
      </c>
      <c r="F44" s="19" t="n">
        <v>130</v>
      </c>
      <c r="G44" s="19" t="n">
        <v>0.15</v>
      </c>
      <c r="H44" s="7"/>
    </row>
    <row r="45" s="15" customFormat="true" ht="20.1" hidden="false" customHeight="true" outlineLevel="0" collapsed="false">
      <c r="A45" s="7" t="n">
        <v>40</v>
      </c>
      <c r="B45" s="11" t="s">
        <v>69</v>
      </c>
      <c r="C45" s="17" t="s">
        <v>25</v>
      </c>
      <c r="D45" s="19" t="n">
        <v>6</v>
      </c>
      <c r="E45" s="17" t="s">
        <v>46</v>
      </c>
      <c r="F45" s="19" t="n">
        <v>330</v>
      </c>
      <c r="G45" s="19" t="n">
        <v>0.6</v>
      </c>
      <c r="H45" s="7"/>
    </row>
    <row r="46" s="15" customFormat="true" ht="20.1" hidden="false" customHeight="true" outlineLevel="0" collapsed="false">
      <c r="A46" s="7" t="n">
        <v>41</v>
      </c>
      <c r="B46" s="11" t="s">
        <v>70</v>
      </c>
      <c r="C46" s="17" t="s">
        <v>25</v>
      </c>
      <c r="D46" s="19" t="n">
        <v>4</v>
      </c>
      <c r="E46" s="17" t="s">
        <v>26</v>
      </c>
      <c r="F46" s="19" t="n">
        <v>580</v>
      </c>
      <c r="G46" s="19" t="n">
        <v>1.4</v>
      </c>
      <c r="H46" s="7"/>
    </row>
    <row r="47" s="15" customFormat="true" ht="20.1" hidden="false" customHeight="true" outlineLevel="0" collapsed="false">
      <c r="A47" s="7" t="n">
        <v>42</v>
      </c>
      <c r="B47" s="11" t="s">
        <v>71</v>
      </c>
      <c r="C47" s="17" t="s">
        <v>25</v>
      </c>
      <c r="D47" s="19" t="n">
        <v>5</v>
      </c>
      <c r="E47" s="17" t="s">
        <v>26</v>
      </c>
      <c r="F47" s="19" t="n">
        <v>725</v>
      </c>
      <c r="G47" s="19" t="n">
        <v>1.1</v>
      </c>
      <c r="H47" s="7"/>
    </row>
    <row r="48" s="15" customFormat="true" ht="20.1" hidden="false" customHeight="true" outlineLevel="0" collapsed="false">
      <c r="A48" s="7" t="n">
        <v>43</v>
      </c>
      <c r="B48" s="11" t="s">
        <v>72</v>
      </c>
      <c r="C48" s="17" t="s">
        <v>25</v>
      </c>
      <c r="D48" s="19" t="n">
        <v>2</v>
      </c>
      <c r="E48" s="17" t="s">
        <v>26</v>
      </c>
      <c r="F48" s="19" t="n">
        <v>260</v>
      </c>
      <c r="G48" s="19" t="n">
        <v>0.6</v>
      </c>
      <c r="H48" s="7"/>
    </row>
    <row r="49" s="15" customFormat="true" ht="20.1" hidden="false" customHeight="true" outlineLevel="0" collapsed="false">
      <c r="A49" s="7" t="n">
        <v>44</v>
      </c>
      <c r="B49" s="11" t="s">
        <v>73</v>
      </c>
      <c r="C49" s="17" t="s">
        <v>25</v>
      </c>
      <c r="D49" s="19" t="n">
        <v>5</v>
      </c>
      <c r="E49" s="17" t="s">
        <v>26</v>
      </c>
      <c r="F49" s="11" t="n">
        <v>725</v>
      </c>
      <c r="G49" s="11" t="n">
        <v>1.7</v>
      </c>
      <c r="H49" s="7"/>
    </row>
    <row r="50" s="15" customFormat="true" ht="20.1" hidden="false" customHeight="true" outlineLevel="0" collapsed="false">
      <c r="A50" s="7" t="n">
        <v>45</v>
      </c>
      <c r="B50" s="11" t="s">
        <v>74</v>
      </c>
      <c r="C50" s="17" t="s">
        <v>25</v>
      </c>
      <c r="D50" s="19" t="n">
        <v>2</v>
      </c>
      <c r="E50" s="17" t="s">
        <v>26</v>
      </c>
      <c r="F50" s="11" t="n">
        <v>290</v>
      </c>
      <c r="G50" s="11" t="n">
        <v>0.55</v>
      </c>
      <c r="H50" s="7"/>
    </row>
    <row r="51" s="15" customFormat="true" ht="20.1" hidden="false" customHeight="true" outlineLevel="0" collapsed="false">
      <c r="A51" s="7" t="n">
        <v>46</v>
      </c>
      <c r="B51" s="11" t="s">
        <v>75</v>
      </c>
      <c r="C51" s="17" t="s">
        <v>25</v>
      </c>
      <c r="D51" s="19" t="n">
        <v>3</v>
      </c>
      <c r="E51" s="17" t="s">
        <v>26</v>
      </c>
      <c r="F51" s="11" t="n">
        <v>435</v>
      </c>
      <c r="G51" s="11" t="n">
        <v>0.95</v>
      </c>
      <c r="H51" s="7"/>
    </row>
    <row r="52" s="15" customFormat="true" ht="20.1" hidden="false" customHeight="true" outlineLevel="0" collapsed="false">
      <c r="A52" s="7" t="n">
        <v>47</v>
      </c>
      <c r="B52" s="11" t="s">
        <v>76</v>
      </c>
      <c r="C52" s="17" t="s">
        <v>25</v>
      </c>
      <c r="D52" s="19" t="n">
        <v>2</v>
      </c>
      <c r="E52" s="17" t="s">
        <v>26</v>
      </c>
      <c r="F52" s="11" t="n">
        <v>260</v>
      </c>
      <c r="G52" s="11" t="n">
        <v>0.4</v>
      </c>
      <c r="H52" s="7"/>
    </row>
    <row r="53" s="15" customFormat="true" ht="20.1" hidden="false" customHeight="true" outlineLevel="0" collapsed="false">
      <c r="A53" s="7" t="n">
        <v>48</v>
      </c>
      <c r="B53" s="11" t="s">
        <v>77</v>
      </c>
      <c r="C53" s="17" t="s">
        <v>25</v>
      </c>
      <c r="D53" s="19" t="n">
        <v>5</v>
      </c>
      <c r="E53" s="17" t="s">
        <v>26</v>
      </c>
      <c r="F53" s="11" t="n">
        <v>725</v>
      </c>
      <c r="G53" s="11" t="n">
        <v>1.95</v>
      </c>
      <c r="H53" s="7"/>
    </row>
    <row r="54" s="15" customFormat="true" ht="20.1" hidden="false" customHeight="true" outlineLevel="0" collapsed="false">
      <c r="A54" s="7" t="n">
        <v>49</v>
      </c>
      <c r="B54" s="11" t="s">
        <v>78</v>
      </c>
      <c r="C54" s="17" t="s">
        <v>25</v>
      </c>
      <c r="D54" s="19" t="n">
        <v>2</v>
      </c>
      <c r="E54" s="17" t="s">
        <v>46</v>
      </c>
      <c r="F54" s="11" t="n">
        <v>110</v>
      </c>
      <c r="G54" s="11" t="n">
        <v>0.25</v>
      </c>
      <c r="H54" s="7"/>
    </row>
    <row r="55" s="15" customFormat="true" ht="20.1" hidden="false" customHeight="true" outlineLevel="0" collapsed="false">
      <c r="A55" s="7" t="n">
        <v>50</v>
      </c>
      <c r="B55" s="11" t="s">
        <v>79</v>
      </c>
      <c r="C55" s="17" t="s">
        <v>25</v>
      </c>
      <c r="D55" s="19" t="n">
        <v>3</v>
      </c>
      <c r="E55" s="17" t="s">
        <v>26</v>
      </c>
      <c r="F55" s="11" t="n">
        <v>390</v>
      </c>
      <c r="G55" s="11" t="n">
        <v>0.67</v>
      </c>
      <c r="H55" s="7"/>
    </row>
    <row r="56" s="15" customFormat="true" ht="20.1" hidden="false" customHeight="true" outlineLevel="0" collapsed="false">
      <c r="A56" s="7" t="n">
        <v>51</v>
      </c>
      <c r="B56" s="11" t="s">
        <v>80</v>
      </c>
      <c r="C56" s="17" t="s">
        <v>25</v>
      </c>
      <c r="D56" s="19" t="n">
        <v>7</v>
      </c>
      <c r="E56" s="17" t="s">
        <v>26</v>
      </c>
      <c r="F56" s="20" t="n">
        <v>910</v>
      </c>
      <c r="G56" s="20" t="n">
        <v>2.16</v>
      </c>
      <c r="H56" s="7"/>
    </row>
    <row r="57" s="15" customFormat="true" ht="20.1" hidden="false" customHeight="true" outlineLevel="0" collapsed="false">
      <c r="A57" s="7" t="n">
        <v>52</v>
      </c>
      <c r="B57" s="11" t="s">
        <v>81</v>
      </c>
      <c r="C57" s="17" t="s">
        <v>25</v>
      </c>
      <c r="D57" s="19" t="n">
        <v>3</v>
      </c>
      <c r="E57" s="17" t="s">
        <v>26</v>
      </c>
      <c r="F57" s="20" t="n">
        <v>390</v>
      </c>
      <c r="G57" s="20" t="n">
        <v>1.59</v>
      </c>
      <c r="H57" s="7"/>
    </row>
    <row r="58" s="15" customFormat="true" ht="20.1" hidden="false" customHeight="true" outlineLevel="0" collapsed="false">
      <c r="A58" s="7" t="n">
        <v>53</v>
      </c>
      <c r="B58" s="11" t="s">
        <v>82</v>
      </c>
      <c r="C58" s="17" t="s">
        <v>25</v>
      </c>
      <c r="D58" s="19" t="n">
        <v>3</v>
      </c>
      <c r="E58" s="17" t="s">
        <v>26</v>
      </c>
      <c r="F58" s="20" t="n">
        <v>315</v>
      </c>
      <c r="G58" s="20" t="n">
        <v>1.07</v>
      </c>
      <c r="H58" s="7"/>
    </row>
    <row r="59" s="15" customFormat="true" ht="20.1" hidden="false" customHeight="true" outlineLevel="0" collapsed="false">
      <c r="A59" s="7" t="n">
        <v>54</v>
      </c>
      <c r="B59" s="11" t="s">
        <v>83</v>
      </c>
      <c r="C59" s="17" t="s">
        <v>25</v>
      </c>
      <c r="D59" s="19" t="n">
        <v>3</v>
      </c>
      <c r="E59" s="17" t="s">
        <v>46</v>
      </c>
      <c r="F59" s="20" t="n">
        <v>165</v>
      </c>
      <c r="G59" s="20" t="n">
        <v>0.48</v>
      </c>
      <c r="H59" s="7"/>
    </row>
    <row r="60" s="15" customFormat="true" ht="20.1" hidden="false" customHeight="true" outlineLevel="0" collapsed="false">
      <c r="A60" s="7" t="n">
        <v>55</v>
      </c>
      <c r="B60" s="11" t="s">
        <v>84</v>
      </c>
      <c r="C60" s="17" t="s">
        <v>25</v>
      </c>
      <c r="D60" s="19" t="n">
        <v>1</v>
      </c>
      <c r="E60" s="17" t="s">
        <v>46</v>
      </c>
      <c r="F60" s="20" t="n">
        <v>55</v>
      </c>
      <c r="G60" s="20" t="n">
        <v>1.01</v>
      </c>
      <c r="H60" s="7"/>
    </row>
    <row r="61" s="15" customFormat="true" ht="20.1" hidden="false" customHeight="true" outlineLevel="0" collapsed="false">
      <c r="A61" s="7" t="n">
        <v>56</v>
      </c>
      <c r="B61" s="7" t="s">
        <v>85</v>
      </c>
      <c r="C61" s="17" t="s">
        <v>25</v>
      </c>
      <c r="D61" s="7" t="n">
        <v>3</v>
      </c>
      <c r="E61" s="18" t="s">
        <v>26</v>
      </c>
      <c r="F61" s="7" t="n">
        <v>435</v>
      </c>
      <c r="G61" s="7" t="n">
        <v>1.07</v>
      </c>
      <c r="H61" s="7"/>
    </row>
    <row r="62" s="15" customFormat="true" ht="20.1" hidden="false" customHeight="true" outlineLevel="0" collapsed="false">
      <c r="A62" s="7" t="n">
        <v>57</v>
      </c>
      <c r="B62" s="7" t="s">
        <v>86</v>
      </c>
      <c r="C62" s="17" t="s">
        <v>25</v>
      </c>
      <c r="D62" s="7" t="n">
        <v>1</v>
      </c>
      <c r="E62" s="18" t="s">
        <v>26</v>
      </c>
      <c r="F62" s="7" t="n">
        <v>130</v>
      </c>
      <c r="G62" s="7" t="n">
        <v>0.27</v>
      </c>
      <c r="H62" s="7"/>
    </row>
    <row r="63" s="15" customFormat="true" ht="20.1" hidden="false" customHeight="true" outlineLevel="0" collapsed="false">
      <c r="A63" s="7" t="n">
        <v>58</v>
      </c>
      <c r="B63" s="7" t="s">
        <v>87</v>
      </c>
      <c r="C63" s="17" t="s">
        <v>25</v>
      </c>
      <c r="D63" s="7" t="n">
        <v>1</v>
      </c>
      <c r="E63" s="18" t="s">
        <v>46</v>
      </c>
      <c r="F63" s="7" t="n">
        <v>55</v>
      </c>
      <c r="G63" s="7" t="n">
        <v>1.01</v>
      </c>
      <c r="H63" s="7"/>
    </row>
    <row r="64" s="15" customFormat="true" ht="21" hidden="false" customHeight="true" outlineLevel="0" collapsed="false">
      <c r="A64" s="4" t="s">
        <v>11</v>
      </c>
      <c r="B64" s="4" t="n">
        <v>60</v>
      </c>
      <c r="C64" s="4"/>
      <c r="D64" s="4" t="n">
        <v>286</v>
      </c>
      <c r="E64" s="4"/>
      <c r="F64" s="4" t="n">
        <f aca="false">SUM(F65:F124)</f>
        <v>33861</v>
      </c>
      <c r="G64" s="21" t="n">
        <f aca="false">SUM(G65:G124)</f>
        <v>77.45</v>
      </c>
      <c r="H64" s="7"/>
    </row>
    <row r="65" s="15" customFormat="true" ht="18" hidden="false" customHeight="true" outlineLevel="0" collapsed="false">
      <c r="A65" s="7" t="n">
        <v>1</v>
      </c>
      <c r="B65" s="7" t="s">
        <v>88</v>
      </c>
      <c r="C65" s="17" t="s">
        <v>25</v>
      </c>
      <c r="D65" s="7" t="n">
        <v>8</v>
      </c>
      <c r="E65" s="22" t="s">
        <v>89</v>
      </c>
      <c r="F65" s="7" t="n">
        <v>2240</v>
      </c>
      <c r="G65" s="23" t="n">
        <v>4.62</v>
      </c>
      <c r="H65" s="7"/>
    </row>
    <row r="66" s="15" customFormat="true" ht="18" hidden="false" customHeight="true" outlineLevel="0" collapsed="false">
      <c r="A66" s="7" t="n">
        <v>2</v>
      </c>
      <c r="B66" s="7" t="s">
        <v>90</v>
      </c>
      <c r="C66" s="17" t="s">
        <v>25</v>
      </c>
      <c r="D66" s="11" t="n">
        <v>33</v>
      </c>
      <c r="E66" s="18" t="s">
        <v>91</v>
      </c>
      <c r="F66" s="11" t="n">
        <v>561</v>
      </c>
      <c r="G66" s="23" t="n">
        <v>0.96</v>
      </c>
      <c r="H66" s="7"/>
    </row>
    <row r="67" s="15" customFormat="true" ht="18" hidden="false" customHeight="true" outlineLevel="0" collapsed="false">
      <c r="A67" s="7" t="n">
        <v>3</v>
      </c>
      <c r="B67" s="7" t="s">
        <v>92</v>
      </c>
      <c r="C67" s="17" t="s">
        <v>25</v>
      </c>
      <c r="D67" s="7" t="n">
        <v>5</v>
      </c>
      <c r="E67" s="17" t="s">
        <v>26</v>
      </c>
      <c r="F67" s="7" t="n">
        <v>775</v>
      </c>
      <c r="G67" s="23" t="n">
        <v>1.5</v>
      </c>
      <c r="H67" s="7"/>
    </row>
    <row r="68" s="15" customFormat="true" ht="18" hidden="false" customHeight="true" outlineLevel="0" collapsed="false">
      <c r="A68" s="7" t="n">
        <v>4</v>
      </c>
      <c r="B68" s="7" t="s">
        <v>93</v>
      </c>
      <c r="C68" s="17" t="s">
        <v>25</v>
      </c>
      <c r="D68" s="7" t="n">
        <v>14</v>
      </c>
      <c r="E68" s="22" t="s">
        <v>94</v>
      </c>
      <c r="F68" s="7" t="n">
        <v>2240</v>
      </c>
      <c r="G68" s="23" t="n">
        <v>3.88</v>
      </c>
      <c r="H68" s="7"/>
    </row>
    <row r="69" s="15" customFormat="true" ht="18" hidden="false" customHeight="true" outlineLevel="0" collapsed="false">
      <c r="A69" s="7" t="n">
        <v>5</v>
      </c>
      <c r="B69" s="7" t="s">
        <v>95</v>
      </c>
      <c r="C69" s="17" t="s">
        <v>25</v>
      </c>
      <c r="D69" s="11" t="n">
        <v>35</v>
      </c>
      <c r="E69" s="18" t="s">
        <v>96</v>
      </c>
      <c r="F69" s="11" t="n">
        <v>1165</v>
      </c>
      <c r="G69" s="23" t="n">
        <v>3.49</v>
      </c>
      <c r="H69" s="7"/>
    </row>
    <row r="70" s="15" customFormat="true" ht="18" hidden="false" customHeight="true" outlineLevel="0" collapsed="false">
      <c r="A70" s="7" t="n">
        <v>6</v>
      </c>
      <c r="B70" s="7" t="s">
        <v>97</v>
      </c>
      <c r="C70" s="17" t="s">
        <v>25</v>
      </c>
      <c r="D70" s="7" t="n">
        <v>5</v>
      </c>
      <c r="E70" s="17" t="s">
        <v>38</v>
      </c>
      <c r="F70" s="7" t="n">
        <v>275</v>
      </c>
      <c r="G70" s="23" t="n">
        <v>0.67</v>
      </c>
      <c r="H70" s="7"/>
    </row>
    <row r="71" s="15" customFormat="true" ht="18" hidden="false" customHeight="true" outlineLevel="0" collapsed="false">
      <c r="A71" s="7" t="n">
        <v>7</v>
      </c>
      <c r="B71" s="7" t="s">
        <v>98</v>
      </c>
      <c r="C71" s="17" t="s">
        <v>25</v>
      </c>
      <c r="D71" s="7" t="n">
        <v>5</v>
      </c>
      <c r="E71" s="17" t="s">
        <v>26</v>
      </c>
      <c r="F71" s="7" t="n">
        <v>800</v>
      </c>
      <c r="G71" s="23" t="n">
        <v>1.5</v>
      </c>
      <c r="H71" s="7"/>
    </row>
    <row r="72" s="15" customFormat="true" ht="18" hidden="false" customHeight="true" outlineLevel="0" collapsed="false">
      <c r="A72" s="7" t="n">
        <v>8</v>
      </c>
      <c r="B72" s="7" t="s">
        <v>99</v>
      </c>
      <c r="C72" s="17" t="s">
        <v>25</v>
      </c>
      <c r="D72" s="11" t="n">
        <v>48</v>
      </c>
      <c r="E72" s="18" t="s">
        <v>100</v>
      </c>
      <c r="F72" s="11" t="n">
        <v>2060</v>
      </c>
      <c r="G72" s="23" t="n">
        <v>3.7</v>
      </c>
      <c r="H72" s="7"/>
    </row>
    <row r="73" s="15" customFormat="true" ht="18" hidden="false" customHeight="true" outlineLevel="0" collapsed="false">
      <c r="A73" s="7" t="n">
        <v>9</v>
      </c>
      <c r="B73" s="7" t="s">
        <v>101</v>
      </c>
      <c r="C73" s="17" t="s">
        <v>25</v>
      </c>
      <c r="D73" s="7" t="n">
        <v>3</v>
      </c>
      <c r="E73" s="17" t="s">
        <v>38</v>
      </c>
      <c r="F73" s="7" t="n">
        <v>165</v>
      </c>
      <c r="G73" s="23" t="n">
        <v>0.3</v>
      </c>
      <c r="H73" s="7"/>
    </row>
    <row r="74" s="15" customFormat="true" ht="18" hidden="false" customHeight="true" outlineLevel="0" collapsed="false">
      <c r="A74" s="7" t="n">
        <v>10</v>
      </c>
      <c r="B74" s="7" t="s">
        <v>102</v>
      </c>
      <c r="C74" s="17" t="s">
        <v>25</v>
      </c>
      <c r="D74" s="7" t="n">
        <v>3</v>
      </c>
      <c r="E74" s="17" t="s">
        <v>103</v>
      </c>
      <c r="F74" s="7" t="n">
        <v>390</v>
      </c>
      <c r="G74" s="23" t="n">
        <v>0.9</v>
      </c>
      <c r="H74" s="7"/>
    </row>
    <row r="75" s="15" customFormat="true" ht="18" hidden="false" customHeight="true" outlineLevel="0" collapsed="false">
      <c r="A75" s="7" t="n">
        <v>11</v>
      </c>
      <c r="B75" s="7" t="s">
        <v>104</v>
      </c>
      <c r="C75" s="17" t="s">
        <v>25</v>
      </c>
      <c r="D75" s="7" t="n">
        <v>3</v>
      </c>
      <c r="E75" s="17" t="s">
        <v>26</v>
      </c>
      <c r="F75" s="7" t="n">
        <v>330</v>
      </c>
      <c r="G75" s="23" t="n">
        <v>0.8</v>
      </c>
      <c r="H75" s="7"/>
    </row>
    <row r="76" s="15" customFormat="true" ht="18" hidden="false" customHeight="true" outlineLevel="0" collapsed="false">
      <c r="A76" s="7" t="n">
        <v>12</v>
      </c>
      <c r="B76" s="7" t="s">
        <v>105</v>
      </c>
      <c r="C76" s="17" t="s">
        <v>25</v>
      </c>
      <c r="D76" s="7" t="n">
        <v>7</v>
      </c>
      <c r="E76" s="17" t="s">
        <v>26</v>
      </c>
      <c r="F76" s="7" t="n">
        <v>1120</v>
      </c>
      <c r="G76" s="23" t="n">
        <v>3</v>
      </c>
      <c r="H76" s="7"/>
    </row>
    <row r="77" s="15" customFormat="true" ht="18" hidden="false" customHeight="true" outlineLevel="0" collapsed="false">
      <c r="A77" s="7" t="n">
        <v>13</v>
      </c>
      <c r="B77" s="7" t="s">
        <v>106</v>
      </c>
      <c r="C77" s="17" t="s">
        <v>25</v>
      </c>
      <c r="D77" s="7" t="n">
        <v>4</v>
      </c>
      <c r="E77" s="17" t="s">
        <v>107</v>
      </c>
      <c r="F77" s="7" t="n">
        <v>440</v>
      </c>
      <c r="G77" s="23" t="n">
        <v>1.2</v>
      </c>
      <c r="H77" s="7"/>
    </row>
    <row r="78" s="15" customFormat="true" ht="18" hidden="false" customHeight="true" outlineLevel="0" collapsed="false">
      <c r="A78" s="7" t="n">
        <v>14</v>
      </c>
      <c r="B78" s="7" t="s">
        <v>108</v>
      </c>
      <c r="C78" s="17" t="s">
        <v>25</v>
      </c>
      <c r="D78" s="7" t="n">
        <v>3</v>
      </c>
      <c r="E78" s="17" t="s">
        <v>109</v>
      </c>
      <c r="F78" s="7" t="n">
        <v>465</v>
      </c>
      <c r="G78" s="23" t="n">
        <v>1</v>
      </c>
      <c r="H78" s="7"/>
    </row>
    <row r="79" s="15" customFormat="true" ht="18" hidden="false" customHeight="true" outlineLevel="0" collapsed="false">
      <c r="A79" s="7" t="n">
        <v>15</v>
      </c>
      <c r="B79" s="7" t="s">
        <v>110</v>
      </c>
      <c r="C79" s="17" t="s">
        <v>25</v>
      </c>
      <c r="D79" s="7" t="n">
        <v>8</v>
      </c>
      <c r="E79" s="17" t="s">
        <v>38</v>
      </c>
      <c r="F79" s="7" t="n">
        <v>440</v>
      </c>
      <c r="G79" s="23" t="n">
        <v>1</v>
      </c>
      <c r="H79" s="7"/>
    </row>
    <row r="80" s="15" customFormat="true" ht="18" hidden="false" customHeight="true" outlineLevel="0" collapsed="false">
      <c r="A80" s="7" t="n">
        <v>16</v>
      </c>
      <c r="B80" s="7" t="s">
        <v>111</v>
      </c>
      <c r="C80" s="17" t="s">
        <v>25</v>
      </c>
      <c r="D80" s="7" t="n">
        <v>3</v>
      </c>
      <c r="E80" s="17" t="s">
        <v>26</v>
      </c>
      <c r="F80" s="7" t="n">
        <v>330</v>
      </c>
      <c r="G80" s="23" t="n">
        <v>0.7</v>
      </c>
      <c r="H80" s="7"/>
    </row>
    <row r="81" s="15" customFormat="true" ht="18" hidden="false" customHeight="true" outlineLevel="0" collapsed="false">
      <c r="A81" s="7" t="n">
        <v>17</v>
      </c>
      <c r="B81" s="7" t="s">
        <v>112</v>
      </c>
      <c r="C81" s="17" t="s">
        <v>25</v>
      </c>
      <c r="D81" s="7" t="n">
        <v>2</v>
      </c>
      <c r="E81" s="17" t="s">
        <v>26</v>
      </c>
      <c r="F81" s="7" t="n">
        <v>220</v>
      </c>
      <c r="G81" s="23" t="n">
        <v>0.8</v>
      </c>
      <c r="H81" s="7"/>
    </row>
    <row r="82" s="15" customFormat="true" ht="18" hidden="false" customHeight="true" outlineLevel="0" collapsed="false">
      <c r="A82" s="7" t="n">
        <v>18</v>
      </c>
      <c r="B82" s="7" t="s">
        <v>113</v>
      </c>
      <c r="C82" s="17" t="s">
        <v>25</v>
      </c>
      <c r="D82" s="7" t="n">
        <v>7</v>
      </c>
      <c r="E82" s="17" t="s">
        <v>26</v>
      </c>
      <c r="F82" s="7" t="n">
        <v>560</v>
      </c>
      <c r="G82" s="23" t="n">
        <v>1.75</v>
      </c>
      <c r="H82" s="7"/>
    </row>
    <row r="83" s="15" customFormat="true" ht="18" hidden="false" customHeight="true" outlineLevel="0" collapsed="false">
      <c r="A83" s="7" t="n">
        <v>19</v>
      </c>
      <c r="B83" s="7" t="s">
        <v>114</v>
      </c>
      <c r="C83" s="17" t="s">
        <v>25</v>
      </c>
      <c r="D83" s="7" t="n">
        <v>5</v>
      </c>
      <c r="E83" s="17" t="s">
        <v>26</v>
      </c>
      <c r="F83" s="7" t="n">
        <v>550</v>
      </c>
      <c r="G83" s="23" t="n">
        <v>1.7</v>
      </c>
      <c r="H83" s="7"/>
    </row>
    <row r="84" s="15" customFormat="true" ht="18" hidden="false" customHeight="true" outlineLevel="0" collapsed="false">
      <c r="A84" s="7" t="n">
        <v>20</v>
      </c>
      <c r="B84" s="7" t="s">
        <v>115</v>
      </c>
      <c r="C84" s="17" t="s">
        <v>25</v>
      </c>
      <c r="D84" s="7" t="n">
        <v>4</v>
      </c>
      <c r="E84" s="17" t="s">
        <v>26</v>
      </c>
      <c r="F84" s="7" t="n">
        <v>440</v>
      </c>
      <c r="G84" s="23" t="n">
        <v>1.9</v>
      </c>
      <c r="H84" s="7"/>
    </row>
    <row r="85" s="15" customFormat="true" ht="18" hidden="false" customHeight="true" outlineLevel="0" collapsed="false">
      <c r="A85" s="7" t="n">
        <v>21</v>
      </c>
      <c r="B85" s="24" t="s">
        <v>116</v>
      </c>
      <c r="C85" s="17" t="s">
        <v>25</v>
      </c>
      <c r="D85" s="7" t="n">
        <v>5</v>
      </c>
      <c r="E85" s="17" t="s">
        <v>26</v>
      </c>
      <c r="F85" s="7" t="n">
        <v>800</v>
      </c>
      <c r="G85" s="23" t="n">
        <v>0.9</v>
      </c>
      <c r="H85" s="7"/>
    </row>
    <row r="86" s="15" customFormat="true" ht="18" hidden="false" customHeight="true" outlineLevel="0" collapsed="false">
      <c r="A86" s="7" t="n">
        <v>22</v>
      </c>
      <c r="B86" s="7" t="s">
        <v>117</v>
      </c>
      <c r="C86" s="17" t="s">
        <v>25</v>
      </c>
      <c r="D86" s="7" t="n">
        <v>6</v>
      </c>
      <c r="E86" s="17" t="s">
        <v>118</v>
      </c>
      <c r="F86" s="7" t="n">
        <v>660</v>
      </c>
      <c r="G86" s="23" t="n">
        <v>1.5</v>
      </c>
      <c r="H86" s="7"/>
    </row>
    <row r="87" s="15" customFormat="true" ht="18" hidden="false" customHeight="true" outlineLevel="0" collapsed="false">
      <c r="A87" s="7" t="n">
        <v>23</v>
      </c>
      <c r="B87" s="7" t="s">
        <v>119</v>
      </c>
      <c r="C87" s="17" t="s">
        <v>25</v>
      </c>
      <c r="D87" s="7" t="n">
        <v>4</v>
      </c>
      <c r="E87" s="17" t="s">
        <v>26</v>
      </c>
      <c r="F87" s="7" t="n">
        <v>440</v>
      </c>
      <c r="G87" s="23" t="n">
        <v>2.6</v>
      </c>
      <c r="H87" s="7"/>
    </row>
    <row r="88" s="15" customFormat="true" ht="18" hidden="false" customHeight="true" outlineLevel="0" collapsed="false">
      <c r="A88" s="7" t="n">
        <v>24</v>
      </c>
      <c r="B88" s="7" t="s">
        <v>120</v>
      </c>
      <c r="C88" s="17" t="s">
        <v>25</v>
      </c>
      <c r="D88" s="7" t="n">
        <v>4</v>
      </c>
      <c r="E88" s="17" t="s">
        <v>26</v>
      </c>
      <c r="F88" s="7" t="n">
        <v>360</v>
      </c>
      <c r="G88" s="23" t="n">
        <v>1.1</v>
      </c>
      <c r="H88" s="7"/>
    </row>
    <row r="89" s="15" customFormat="true" ht="18" hidden="false" customHeight="true" outlineLevel="0" collapsed="false">
      <c r="A89" s="7" t="n">
        <v>25</v>
      </c>
      <c r="B89" s="7" t="s">
        <v>121</v>
      </c>
      <c r="C89" s="17" t="s">
        <v>25</v>
      </c>
      <c r="D89" s="7" t="n">
        <v>4</v>
      </c>
      <c r="E89" s="17" t="s">
        <v>26</v>
      </c>
      <c r="F89" s="7" t="n">
        <v>320</v>
      </c>
      <c r="G89" s="23" t="n">
        <v>0.8</v>
      </c>
      <c r="H89" s="7"/>
    </row>
    <row r="90" s="15" customFormat="true" ht="18" hidden="false" customHeight="true" outlineLevel="0" collapsed="false">
      <c r="A90" s="7" t="n">
        <v>26</v>
      </c>
      <c r="B90" s="7" t="s">
        <v>122</v>
      </c>
      <c r="C90" s="17" t="s">
        <v>25</v>
      </c>
      <c r="D90" s="11" t="n">
        <v>32</v>
      </c>
      <c r="E90" s="17" t="s">
        <v>26</v>
      </c>
      <c r="F90" s="11" t="n">
        <v>590</v>
      </c>
      <c r="G90" s="23" t="n">
        <v>1.26</v>
      </c>
      <c r="H90" s="7"/>
    </row>
    <row r="91" s="15" customFormat="true" ht="18" hidden="false" customHeight="true" outlineLevel="0" collapsed="false">
      <c r="A91" s="7" t="n">
        <v>27</v>
      </c>
      <c r="B91" s="7" t="s">
        <v>123</v>
      </c>
      <c r="C91" s="17" t="s">
        <v>25</v>
      </c>
      <c r="D91" s="7" t="n">
        <v>2</v>
      </c>
      <c r="E91" s="17" t="s">
        <v>124</v>
      </c>
      <c r="F91" s="7" t="n">
        <v>310</v>
      </c>
      <c r="G91" s="23" t="n">
        <v>1</v>
      </c>
      <c r="H91" s="7"/>
    </row>
    <row r="92" s="15" customFormat="true" ht="18" hidden="false" customHeight="true" outlineLevel="0" collapsed="false">
      <c r="A92" s="7" t="n">
        <v>28</v>
      </c>
      <c r="B92" s="7" t="s">
        <v>125</v>
      </c>
      <c r="C92" s="17" t="s">
        <v>25</v>
      </c>
      <c r="D92" s="7" t="n">
        <v>5</v>
      </c>
      <c r="E92" s="17" t="s">
        <v>124</v>
      </c>
      <c r="F92" s="7" t="n">
        <v>825</v>
      </c>
      <c r="G92" s="23" t="n">
        <v>2.2</v>
      </c>
      <c r="H92" s="7"/>
    </row>
    <row r="93" s="15" customFormat="true" ht="18" hidden="false" customHeight="true" outlineLevel="0" collapsed="false">
      <c r="A93" s="7" t="n">
        <v>29</v>
      </c>
      <c r="B93" s="25" t="s">
        <v>126</v>
      </c>
      <c r="C93" s="17" t="s">
        <v>25</v>
      </c>
      <c r="D93" s="20" t="n">
        <v>5</v>
      </c>
      <c r="E93" s="17" t="s">
        <v>127</v>
      </c>
      <c r="F93" s="20" t="n">
        <v>550</v>
      </c>
      <c r="G93" s="26" t="n">
        <v>1.02</v>
      </c>
      <c r="H93" s="25"/>
    </row>
    <row r="94" s="15" customFormat="true" ht="18" hidden="false" customHeight="true" outlineLevel="0" collapsed="false">
      <c r="A94" s="7" t="n">
        <v>30</v>
      </c>
      <c r="B94" s="7" t="s">
        <v>128</v>
      </c>
      <c r="C94" s="17" t="s">
        <v>25</v>
      </c>
      <c r="D94" s="7" t="n">
        <v>2</v>
      </c>
      <c r="E94" s="17" t="s">
        <v>38</v>
      </c>
      <c r="F94" s="7" t="n">
        <v>110</v>
      </c>
      <c r="G94" s="23" t="n">
        <v>0.2</v>
      </c>
      <c r="H94" s="7"/>
    </row>
    <row r="95" s="15" customFormat="true" ht="18" hidden="false" customHeight="true" outlineLevel="0" collapsed="false">
      <c r="A95" s="7" t="n">
        <v>31</v>
      </c>
      <c r="B95" s="7" t="s">
        <v>129</v>
      </c>
      <c r="C95" s="17" t="s">
        <v>25</v>
      </c>
      <c r="D95" s="7" t="n">
        <v>6</v>
      </c>
      <c r="E95" s="17" t="s">
        <v>38</v>
      </c>
      <c r="F95" s="7" t="n">
        <v>330</v>
      </c>
      <c r="G95" s="23" t="n">
        <v>0.8</v>
      </c>
      <c r="H95" s="7"/>
    </row>
    <row r="96" s="15" customFormat="true" ht="18" hidden="false" customHeight="true" outlineLevel="0" collapsed="false">
      <c r="A96" s="7" t="n">
        <v>32</v>
      </c>
      <c r="B96" s="7" t="s">
        <v>130</v>
      </c>
      <c r="C96" s="17" t="s">
        <v>25</v>
      </c>
      <c r="D96" s="7" t="n">
        <v>3</v>
      </c>
      <c r="E96" s="17" t="s">
        <v>26</v>
      </c>
      <c r="F96" s="7" t="n">
        <v>330</v>
      </c>
      <c r="G96" s="23" t="n">
        <v>0.8</v>
      </c>
      <c r="H96" s="7"/>
    </row>
    <row r="97" s="15" customFormat="true" ht="18" hidden="false" customHeight="true" outlineLevel="0" collapsed="false">
      <c r="A97" s="7" t="n">
        <v>33</v>
      </c>
      <c r="B97" s="7" t="s">
        <v>131</v>
      </c>
      <c r="C97" s="17" t="s">
        <v>25</v>
      </c>
      <c r="D97" s="7" t="n">
        <v>3</v>
      </c>
      <c r="E97" s="17" t="s">
        <v>26</v>
      </c>
      <c r="F97" s="7" t="n">
        <v>330</v>
      </c>
      <c r="G97" s="23" t="n">
        <v>0.4</v>
      </c>
      <c r="H97" s="7"/>
    </row>
    <row r="98" s="15" customFormat="true" ht="18" hidden="false" customHeight="true" outlineLevel="0" collapsed="false">
      <c r="A98" s="7" t="n">
        <v>34</v>
      </c>
      <c r="B98" s="7" t="s">
        <v>132</v>
      </c>
      <c r="C98" s="17" t="s">
        <v>25</v>
      </c>
      <c r="D98" s="7" t="n">
        <v>2</v>
      </c>
      <c r="E98" s="17" t="s">
        <v>38</v>
      </c>
      <c r="F98" s="7" t="n">
        <v>110</v>
      </c>
      <c r="G98" s="23" t="n">
        <v>0.22</v>
      </c>
      <c r="H98" s="7"/>
    </row>
    <row r="99" s="15" customFormat="true" ht="18" hidden="false" customHeight="true" outlineLevel="0" collapsed="false">
      <c r="A99" s="7" t="n">
        <v>35</v>
      </c>
      <c r="B99" s="7" t="s">
        <v>133</v>
      </c>
      <c r="C99" s="17" t="s">
        <v>25</v>
      </c>
      <c r="D99" s="7" t="n">
        <v>3</v>
      </c>
      <c r="E99" s="17" t="s">
        <v>38</v>
      </c>
      <c r="F99" s="7" t="n">
        <v>165</v>
      </c>
      <c r="G99" s="23" t="n">
        <v>0.69</v>
      </c>
      <c r="H99" s="7"/>
    </row>
    <row r="100" s="15" customFormat="true" ht="18" hidden="false" customHeight="true" outlineLevel="0" collapsed="false">
      <c r="A100" s="7" t="n">
        <v>36</v>
      </c>
      <c r="B100" s="7" t="s">
        <v>134</v>
      </c>
      <c r="C100" s="17" t="s">
        <v>25</v>
      </c>
      <c r="D100" s="7" t="n">
        <v>2</v>
      </c>
      <c r="E100" s="17" t="s">
        <v>26</v>
      </c>
      <c r="F100" s="7" t="n">
        <v>220</v>
      </c>
      <c r="G100" s="23" t="n">
        <v>1.17</v>
      </c>
      <c r="H100" s="7"/>
    </row>
    <row r="101" s="15" customFormat="true" ht="18" hidden="false" customHeight="true" outlineLevel="0" collapsed="false">
      <c r="A101" s="7" t="n">
        <v>37</v>
      </c>
      <c r="B101" s="7" t="s">
        <v>135</v>
      </c>
      <c r="C101" s="17" t="s">
        <v>25</v>
      </c>
      <c r="D101" s="7" t="n">
        <v>5</v>
      </c>
      <c r="E101" s="17" t="s">
        <v>118</v>
      </c>
      <c r="F101" s="7" t="n">
        <v>550</v>
      </c>
      <c r="G101" s="23" t="n">
        <v>0.47</v>
      </c>
      <c r="H101" s="7"/>
    </row>
    <row r="102" s="15" customFormat="true" ht="18" hidden="false" customHeight="true" outlineLevel="0" collapsed="false">
      <c r="A102" s="7" t="n">
        <v>38</v>
      </c>
      <c r="B102" s="7" t="s">
        <v>43</v>
      </c>
      <c r="C102" s="17" t="s">
        <v>25</v>
      </c>
      <c r="D102" s="7" t="n">
        <v>2</v>
      </c>
      <c r="E102" s="17" t="s">
        <v>26</v>
      </c>
      <c r="F102" s="7" t="n">
        <v>220</v>
      </c>
      <c r="G102" s="23" t="n">
        <v>0.31</v>
      </c>
      <c r="H102" s="7"/>
    </row>
    <row r="103" s="15" customFormat="true" ht="18" hidden="false" customHeight="true" outlineLevel="0" collapsed="false">
      <c r="A103" s="7" t="n">
        <v>39</v>
      </c>
      <c r="B103" s="7" t="s">
        <v>136</v>
      </c>
      <c r="C103" s="17" t="s">
        <v>25</v>
      </c>
      <c r="D103" s="7" t="n">
        <v>6</v>
      </c>
      <c r="E103" s="17" t="s">
        <v>26</v>
      </c>
      <c r="F103" s="7" t="n">
        <v>660</v>
      </c>
      <c r="G103" s="23" t="n">
        <v>1.2</v>
      </c>
      <c r="H103" s="7"/>
    </row>
    <row r="104" s="15" customFormat="true" ht="18" hidden="false" customHeight="true" outlineLevel="0" collapsed="false">
      <c r="A104" s="7" t="n">
        <v>40</v>
      </c>
      <c r="B104" s="7" t="s">
        <v>137</v>
      </c>
      <c r="C104" s="17" t="s">
        <v>25</v>
      </c>
      <c r="D104" s="7" t="n">
        <v>3</v>
      </c>
      <c r="E104" s="17" t="s">
        <v>26</v>
      </c>
      <c r="F104" s="7" t="n">
        <v>330</v>
      </c>
      <c r="G104" s="23" t="n">
        <v>0.9</v>
      </c>
      <c r="H104" s="7"/>
    </row>
    <row r="105" s="15" customFormat="true" ht="18" hidden="false" customHeight="true" outlineLevel="0" collapsed="false">
      <c r="A105" s="7" t="n">
        <v>41</v>
      </c>
      <c r="B105" s="7" t="s">
        <v>138</v>
      </c>
      <c r="C105" s="17" t="s">
        <v>25</v>
      </c>
      <c r="D105" s="7" t="n">
        <v>6</v>
      </c>
      <c r="E105" s="17" t="s">
        <v>38</v>
      </c>
      <c r="F105" s="7" t="n">
        <v>180</v>
      </c>
      <c r="G105" s="23" t="n">
        <v>0.5</v>
      </c>
      <c r="H105" s="7"/>
    </row>
    <row r="106" s="15" customFormat="true" ht="18" hidden="false" customHeight="true" outlineLevel="0" collapsed="false">
      <c r="A106" s="7" t="n">
        <v>42</v>
      </c>
      <c r="B106" s="7" t="s">
        <v>139</v>
      </c>
      <c r="C106" s="17" t="s">
        <v>25</v>
      </c>
      <c r="D106" s="7" t="n">
        <v>3</v>
      </c>
      <c r="E106" s="17" t="s">
        <v>26</v>
      </c>
      <c r="F106" s="7" t="n">
        <v>270</v>
      </c>
      <c r="G106" s="23" t="n">
        <v>0.87</v>
      </c>
      <c r="H106" s="7"/>
    </row>
    <row r="107" s="15" customFormat="true" ht="18" hidden="false" customHeight="true" outlineLevel="0" collapsed="false">
      <c r="A107" s="7" t="n">
        <v>43</v>
      </c>
      <c r="B107" s="27" t="s">
        <v>140</v>
      </c>
      <c r="C107" s="17" t="s">
        <v>25</v>
      </c>
      <c r="D107" s="7" t="n">
        <v>13</v>
      </c>
      <c r="E107" s="17" t="s">
        <v>26</v>
      </c>
      <c r="F107" s="7" t="n">
        <v>1430</v>
      </c>
      <c r="G107" s="23" t="n">
        <v>3.4</v>
      </c>
      <c r="H107" s="7"/>
    </row>
    <row r="108" s="15" customFormat="true" ht="18" hidden="false" customHeight="true" outlineLevel="0" collapsed="false">
      <c r="A108" s="7" t="n">
        <v>44</v>
      </c>
      <c r="B108" s="27" t="s">
        <v>141</v>
      </c>
      <c r="C108" s="17" t="s">
        <v>25</v>
      </c>
      <c r="D108" s="7" t="n">
        <v>6</v>
      </c>
      <c r="E108" s="17" t="s">
        <v>118</v>
      </c>
      <c r="F108" s="7" t="n">
        <v>660</v>
      </c>
      <c r="G108" s="23" t="n">
        <v>1.5</v>
      </c>
      <c r="H108" s="7"/>
    </row>
    <row r="109" s="15" customFormat="true" ht="18" hidden="false" customHeight="true" outlineLevel="0" collapsed="false">
      <c r="A109" s="7" t="n">
        <v>45</v>
      </c>
      <c r="B109" s="27" t="s">
        <v>142</v>
      </c>
      <c r="C109" s="17" t="s">
        <v>25</v>
      </c>
      <c r="D109" s="7" t="n">
        <v>5</v>
      </c>
      <c r="E109" s="17" t="s">
        <v>26</v>
      </c>
      <c r="F109" s="7" t="n">
        <v>550</v>
      </c>
      <c r="G109" s="23" t="n">
        <v>0.5</v>
      </c>
      <c r="H109" s="7"/>
    </row>
    <row r="110" s="15" customFormat="true" ht="18" hidden="false" customHeight="true" outlineLevel="0" collapsed="false">
      <c r="A110" s="7" t="n">
        <v>46</v>
      </c>
      <c r="B110" s="24" t="s">
        <v>143</v>
      </c>
      <c r="C110" s="17" t="s">
        <v>25</v>
      </c>
      <c r="D110" s="7" t="n">
        <v>2</v>
      </c>
      <c r="E110" s="17" t="s">
        <v>38</v>
      </c>
      <c r="F110" s="7" t="n">
        <v>110</v>
      </c>
      <c r="G110" s="23" t="n">
        <v>0.3</v>
      </c>
      <c r="H110" s="7"/>
    </row>
    <row r="111" s="15" customFormat="true" ht="18" hidden="false" customHeight="true" outlineLevel="0" collapsed="false">
      <c r="A111" s="7" t="n">
        <v>47</v>
      </c>
      <c r="B111" s="27" t="s">
        <v>144</v>
      </c>
      <c r="C111" s="17" t="s">
        <v>25</v>
      </c>
      <c r="D111" s="7" t="n">
        <v>5</v>
      </c>
      <c r="E111" s="17" t="s">
        <v>26</v>
      </c>
      <c r="F111" s="7" t="n">
        <v>450</v>
      </c>
      <c r="G111" s="23" t="n">
        <v>0.9</v>
      </c>
      <c r="H111" s="7"/>
    </row>
    <row r="112" s="15" customFormat="true" ht="18" hidden="false" customHeight="true" outlineLevel="0" collapsed="false">
      <c r="A112" s="7" t="n">
        <v>48</v>
      </c>
      <c r="B112" s="27" t="s">
        <v>145</v>
      </c>
      <c r="C112" s="17" t="s">
        <v>25</v>
      </c>
      <c r="D112" s="7" t="n">
        <v>2</v>
      </c>
      <c r="E112" s="17" t="s">
        <v>26</v>
      </c>
      <c r="F112" s="7" t="n">
        <v>220</v>
      </c>
      <c r="G112" s="23" t="n">
        <v>0.7</v>
      </c>
      <c r="H112" s="7"/>
    </row>
    <row r="113" s="15" customFormat="true" ht="18" hidden="false" customHeight="true" outlineLevel="0" collapsed="false">
      <c r="A113" s="7" t="n">
        <v>49</v>
      </c>
      <c r="B113" s="24" t="s">
        <v>146</v>
      </c>
      <c r="C113" s="17" t="s">
        <v>25</v>
      </c>
      <c r="D113" s="7" t="n">
        <v>6</v>
      </c>
      <c r="E113" s="22" t="s">
        <v>147</v>
      </c>
      <c r="F113" s="7" t="n">
        <v>930</v>
      </c>
      <c r="G113" s="23" t="n">
        <v>1.86</v>
      </c>
      <c r="H113" s="7"/>
    </row>
    <row r="114" s="15" customFormat="true" ht="18" hidden="false" customHeight="true" outlineLevel="0" collapsed="false">
      <c r="A114" s="7" t="n">
        <v>50</v>
      </c>
      <c r="B114" s="27" t="s">
        <v>148</v>
      </c>
      <c r="C114" s="17" t="s">
        <v>25</v>
      </c>
      <c r="D114" s="7" t="n">
        <v>6</v>
      </c>
      <c r="E114" s="17" t="s">
        <v>26</v>
      </c>
      <c r="F114" s="7" t="n">
        <v>660</v>
      </c>
      <c r="G114" s="23" t="n">
        <v>1.05</v>
      </c>
      <c r="H114" s="7"/>
    </row>
    <row r="115" s="15" customFormat="true" ht="18" hidden="false" customHeight="true" outlineLevel="0" collapsed="false">
      <c r="A115" s="7" t="n">
        <v>51</v>
      </c>
      <c r="B115" s="27" t="s">
        <v>149</v>
      </c>
      <c r="C115" s="17" t="s">
        <v>25</v>
      </c>
      <c r="D115" s="7" t="n">
        <v>3</v>
      </c>
      <c r="E115" s="17" t="s">
        <v>26</v>
      </c>
      <c r="F115" s="7" t="n">
        <v>330</v>
      </c>
      <c r="G115" s="23" t="n">
        <v>1</v>
      </c>
      <c r="H115" s="7"/>
    </row>
    <row r="116" s="15" customFormat="true" ht="18" hidden="false" customHeight="true" outlineLevel="0" collapsed="false">
      <c r="A116" s="7" t="n">
        <v>52</v>
      </c>
      <c r="B116" s="27" t="s">
        <v>150</v>
      </c>
      <c r="C116" s="17" t="s">
        <v>25</v>
      </c>
      <c r="D116" s="7" t="n">
        <v>2</v>
      </c>
      <c r="E116" s="17" t="s">
        <v>38</v>
      </c>
      <c r="F116" s="7" t="n">
        <v>110</v>
      </c>
      <c r="G116" s="23" t="n">
        <v>0.09</v>
      </c>
      <c r="H116" s="7"/>
    </row>
    <row r="117" s="15" customFormat="true" ht="18" hidden="false" customHeight="true" outlineLevel="0" collapsed="false">
      <c r="A117" s="7" t="n">
        <v>53</v>
      </c>
      <c r="B117" s="27" t="s">
        <v>151</v>
      </c>
      <c r="C117" s="17" t="s">
        <v>25</v>
      </c>
      <c r="D117" s="7" t="n">
        <v>2</v>
      </c>
      <c r="E117" s="17" t="s">
        <v>38</v>
      </c>
      <c r="F117" s="7" t="n">
        <v>110</v>
      </c>
      <c r="G117" s="23" t="n">
        <v>0.09</v>
      </c>
      <c r="H117" s="7"/>
    </row>
    <row r="118" s="15" customFormat="true" ht="18" hidden="false" customHeight="true" outlineLevel="0" collapsed="false">
      <c r="A118" s="7" t="n">
        <v>54</v>
      </c>
      <c r="B118" s="27" t="s">
        <v>152</v>
      </c>
      <c r="C118" s="17" t="s">
        <v>25</v>
      </c>
      <c r="D118" s="7" t="n">
        <v>3</v>
      </c>
      <c r="E118" s="17" t="s">
        <v>26</v>
      </c>
      <c r="F118" s="7" t="n">
        <v>330</v>
      </c>
      <c r="G118" s="23" t="n">
        <v>0.8</v>
      </c>
      <c r="H118" s="7"/>
    </row>
    <row r="119" s="15" customFormat="true" ht="18" hidden="false" customHeight="true" outlineLevel="0" collapsed="false">
      <c r="A119" s="7" t="n">
        <v>55</v>
      </c>
      <c r="B119" s="24" t="s">
        <v>153</v>
      </c>
      <c r="C119" s="17" t="s">
        <v>25</v>
      </c>
      <c r="D119" s="7" t="n">
        <v>4</v>
      </c>
      <c r="E119" s="17" t="s">
        <v>26</v>
      </c>
      <c r="F119" s="7" t="n">
        <v>440</v>
      </c>
      <c r="G119" s="23" t="n">
        <v>0.7</v>
      </c>
      <c r="H119" s="7"/>
    </row>
    <row r="120" s="15" customFormat="true" ht="18" hidden="false" customHeight="true" outlineLevel="0" collapsed="false">
      <c r="A120" s="7" t="n">
        <v>56</v>
      </c>
      <c r="B120" s="27" t="s">
        <v>154</v>
      </c>
      <c r="C120" s="17" t="s">
        <v>25</v>
      </c>
      <c r="D120" s="7" t="n">
        <v>5</v>
      </c>
      <c r="E120" s="17" t="s">
        <v>26</v>
      </c>
      <c r="F120" s="7" t="n">
        <v>550</v>
      </c>
      <c r="G120" s="23" t="n">
        <v>1.6</v>
      </c>
      <c r="H120" s="7"/>
    </row>
    <row r="121" s="15" customFormat="true" ht="18" hidden="false" customHeight="true" outlineLevel="0" collapsed="false">
      <c r="A121" s="7" t="n">
        <v>57</v>
      </c>
      <c r="B121" s="27" t="s">
        <v>155</v>
      </c>
      <c r="C121" s="17" t="s">
        <v>25</v>
      </c>
      <c r="D121" s="7" t="n">
        <v>2</v>
      </c>
      <c r="E121" s="17" t="s">
        <v>26</v>
      </c>
      <c r="F121" s="7" t="n">
        <v>260</v>
      </c>
      <c r="G121" s="23" t="n">
        <v>0.88</v>
      </c>
      <c r="H121" s="7"/>
    </row>
    <row r="122" s="15" customFormat="true" ht="18" hidden="false" customHeight="true" outlineLevel="0" collapsed="false">
      <c r="A122" s="7" t="n">
        <v>58</v>
      </c>
      <c r="B122" s="27" t="s">
        <v>156</v>
      </c>
      <c r="C122" s="17" t="s">
        <v>25</v>
      </c>
      <c r="D122" s="7" t="n">
        <v>5</v>
      </c>
      <c r="E122" s="17" t="s">
        <v>124</v>
      </c>
      <c r="F122" s="7" t="n">
        <v>775</v>
      </c>
      <c r="G122" s="23" t="n">
        <v>2.3</v>
      </c>
      <c r="H122" s="7"/>
    </row>
    <row r="123" s="15" customFormat="true" ht="18" hidden="false" customHeight="true" outlineLevel="0" collapsed="false">
      <c r="A123" s="7" t="n">
        <v>59</v>
      </c>
      <c r="B123" s="27" t="s">
        <v>157</v>
      </c>
      <c r="C123" s="17" t="s">
        <v>25</v>
      </c>
      <c r="D123" s="7" t="n">
        <v>4</v>
      </c>
      <c r="E123" s="17" t="s">
        <v>124</v>
      </c>
      <c r="F123" s="7" t="n">
        <v>620</v>
      </c>
      <c r="G123" s="23" t="n">
        <v>1.5</v>
      </c>
      <c r="H123" s="7"/>
    </row>
    <row r="124" s="15" customFormat="true" ht="18" hidden="false" customHeight="true" outlineLevel="0" collapsed="false">
      <c r="A124" s="7" t="n">
        <v>60</v>
      </c>
      <c r="B124" s="25" t="s">
        <v>158</v>
      </c>
      <c r="C124" s="17" t="s">
        <v>25</v>
      </c>
      <c r="D124" s="25" t="n">
        <v>10</v>
      </c>
      <c r="E124" s="17" t="s">
        <v>159</v>
      </c>
      <c r="F124" s="25" t="n">
        <v>1100</v>
      </c>
      <c r="G124" s="26" t="n">
        <v>2</v>
      </c>
      <c r="H124" s="7"/>
    </row>
    <row r="125" s="15" customFormat="true" ht="18" hidden="false" customHeight="true" outlineLevel="0" collapsed="false">
      <c r="A125" s="5" t="s">
        <v>13</v>
      </c>
      <c r="B125" s="4" t="n">
        <v>3</v>
      </c>
      <c r="C125" s="4"/>
      <c r="D125" s="4" t="n">
        <v>20</v>
      </c>
      <c r="E125" s="4"/>
      <c r="F125" s="4" t="n">
        <v>1175</v>
      </c>
      <c r="G125" s="4" t="n">
        <v>4.14</v>
      </c>
      <c r="H125" s="7"/>
    </row>
    <row r="126" s="15" customFormat="true" ht="18" hidden="false" customHeight="true" outlineLevel="0" collapsed="false">
      <c r="A126" s="11" t="n">
        <v>1</v>
      </c>
      <c r="B126" s="7" t="s">
        <v>80</v>
      </c>
      <c r="C126" s="17" t="s">
        <v>25</v>
      </c>
      <c r="D126" s="7" t="n">
        <v>7</v>
      </c>
      <c r="E126" s="19" t="s">
        <v>160</v>
      </c>
      <c r="F126" s="7" t="n">
        <v>460</v>
      </c>
      <c r="G126" s="7" t="n">
        <v>2.53</v>
      </c>
      <c r="H126" s="7"/>
    </row>
    <row r="127" s="15" customFormat="true" ht="18" hidden="false" customHeight="true" outlineLevel="0" collapsed="false">
      <c r="A127" s="11" t="n">
        <v>2</v>
      </c>
      <c r="B127" s="7" t="s">
        <v>161</v>
      </c>
      <c r="C127" s="17" t="s">
        <v>25</v>
      </c>
      <c r="D127" s="7" t="n">
        <v>11</v>
      </c>
      <c r="E127" s="19" t="s">
        <v>160</v>
      </c>
      <c r="F127" s="7" t="n">
        <v>605</v>
      </c>
      <c r="G127" s="7" t="n">
        <v>1.29</v>
      </c>
      <c r="H127" s="7"/>
    </row>
    <row r="128" s="15" customFormat="true" ht="18" hidden="false" customHeight="true" outlineLevel="0" collapsed="false">
      <c r="A128" s="11" t="n">
        <v>3</v>
      </c>
      <c r="B128" s="7" t="s">
        <v>162</v>
      </c>
      <c r="C128" s="17" t="s">
        <v>25</v>
      </c>
      <c r="D128" s="7" t="n">
        <v>2</v>
      </c>
      <c r="E128" s="19" t="s">
        <v>160</v>
      </c>
      <c r="F128" s="7" t="n">
        <v>110</v>
      </c>
      <c r="G128" s="7" t="n">
        <v>0.32</v>
      </c>
      <c r="H128" s="7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12"/>
    <col collapsed="false" customWidth="true" hidden="false" outlineLevel="0" max="4" min="3" style="1" width="8.62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11.24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163</v>
      </c>
    </row>
    <row r="2" customFormat="false" ht="42.95" hidden="false" customHeight="true" outlineLevel="0" collapsed="false">
      <c r="A2" s="13" t="s">
        <v>164</v>
      </c>
      <c r="B2" s="13"/>
      <c r="C2" s="13"/>
      <c r="D2" s="13"/>
      <c r="E2" s="13"/>
      <c r="F2" s="13"/>
      <c r="G2" s="13"/>
      <c r="H2" s="13"/>
    </row>
    <row r="3" customFormat="false" ht="56" hidden="false" customHeight="true" outlineLevel="0" collapsed="false">
      <c r="A3" s="14" t="s">
        <v>16</v>
      </c>
      <c r="B3" s="14" t="s">
        <v>17</v>
      </c>
      <c r="C3" s="14" t="s">
        <v>18</v>
      </c>
      <c r="D3" s="14" t="s">
        <v>19</v>
      </c>
      <c r="E3" s="14" t="s">
        <v>20</v>
      </c>
      <c r="F3" s="14" t="s">
        <v>21</v>
      </c>
      <c r="G3" s="14" t="s">
        <v>165</v>
      </c>
      <c r="H3" s="14" t="s">
        <v>23</v>
      </c>
    </row>
    <row r="4" s="15" customFormat="true" ht="15.95" hidden="false" customHeight="true" outlineLevel="0" collapsed="false">
      <c r="A4" s="16"/>
      <c r="B4" s="16" t="n">
        <f aca="false">SUM(B5,B10,B21)</f>
        <v>17</v>
      </c>
      <c r="C4" s="16"/>
      <c r="D4" s="16" t="n">
        <f aca="false">SUM(D5,D10,D21)</f>
        <v>75</v>
      </c>
      <c r="E4" s="16"/>
      <c r="F4" s="16" t="n">
        <f aca="false">SUM(F5,F10,F21)</f>
        <v>8399</v>
      </c>
      <c r="G4" s="16" t="n">
        <f aca="false">SUM(G5,G10,G21)</f>
        <v>21.04</v>
      </c>
      <c r="H4" s="16"/>
    </row>
    <row r="5" s="15" customFormat="true" ht="19" hidden="false" customHeight="true" outlineLevel="0" collapsed="false">
      <c r="A5" s="7" t="s">
        <v>10</v>
      </c>
      <c r="B5" s="7" t="n">
        <v>4</v>
      </c>
      <c r="C5" s="7"/>
      <c r="D5" s="7" t="n">
        <v>21</v>
      </c>
      <c r="E5" s="7"/>
      <c r="F5" s="7" t="n">
        <v>3045</v>
      </c>
      <c r="G5" s="7" t="n">
        <v>7.3</v>
      </c>
      <c r="H5" s="7"/>
    </row>
    <row r="6" s="15" customFormat="true" ht="19" hidden="false" customHeight="true" outlineLevel="0" collapsed="false">
      <c r="A6" s="7" t="n">
        <v>1</v>
      </c>
      <c r="B6" s="7" t="s">
        <v>166</v>
      </c>
      <c r="C6" s="7" t="s">
        <v>167</v>
      </c>
      <c r="D6" s="7" t="n">
        <v>4</v>
      </c>
      <c r="E6" s="18" t="s">
        <v>26</v>
      </c>
      <c r="F6" s="7" t="n">
        <v>580</v>
      </c>
      <c r="G6" s="7" t="n">
        <v>1.6</v>
      </c>
      <c r="H6" s="7"/>
    </row>
    <row r="7" s="15" customFormat="true" ht="19" hidden="false" customHeight="true" outlineLevel="0" collapsed="false">
      <c r="A7" s="7" t="n">
        <v>2</v>
      </c>
      <c r="B7" s="7" t="s">
        <v>168</v>
      </c>
      <c r="C7" s="7" t="s">
        <v>167</v>
      </c>
      <c r="D7" s="7" t="n">
        <v>8</v>
      </c>
      <c r="E7" s="17" t="s">
        <v>26</v>
      </c>
      <c r="F7" s="7" t="n">
        <v>1160</v>
      </c>
      <c r="G7" s="7" t="n">
        <v>2.9</v>
      </c>
      <c r="H7" s="7"/>
    </row>
    <row r="8" s="15" customFormat="true" ht="19" hidden="false" customHeight="true" outlineLevel="0" collapsed="false">
      <c r="A8" s="7" t="n">
        <v>3</v>
      </c>
      <c r="B8" s="11" t="s">
        <v>169</v>
      </c>
      <c r="C8" s="7" t="s">
        <v>167</v>
      </c>
      <c r="D8" s="25" t="n">
        <v>3</v>
      </c>
      <c r="E8" s="17" t="s">
        <v>26</v>
      </c>
      <c r="F8" s="25" t="n">
        <v>435</v>
      </c>
      <c r="G8" s="25" t="n">
        <v>0.9</v>
      </c>
      <c r="H8" s="7"/>
    </row>
    <row r="9" s="15" customFormat="true" ht="19" hidden="false" customHeight="true" outlineLevel="0" collapsed="false">
      <c r="A9" s="7" t="n">
        <v>4</v>
      </c>
      <c r="B9" s="7" t="s">
        <v>170</v>
      </c>
      <c r="C9" s="7" t="s">
        <v>167</v>
      </c>
      <c r="D9" s="7" t="n">
        <v>6</v>
      </c>
      <c r="E9" s="17" t="s">
        <v>26</v>
      </c>
      <c r="F9" s="7" t="n">
        <v>870</v>
      </c>
      <c r="G9" s="7" t="n">
        <v>1.9</v>
      </c>
      <c r="H9" s="7"/>
    </row>
    <row r="10" s="30" customFormat="true" ht="19" hidden="false" customHeight="true" outlineLevel="0" collapsed="false">
      <c r="A10" s="28" t="s">
        <v>11</v>
      </c>
      <c r="B10" s="28" t="n">
        <v>10</v>
      </c>
      <c r="C10" s="28"/>
      <c r="D10" s="28" t="n">
        <f aca="false">SUM(D11:D20)</f>
        <v>44</v>
      </c>
      <c r="E10" s="28"/>
      <c r="F10" s="28" t="n">
        <f aca="false">SUM(F11:F20)</f>
        <v>4804</v>
      </c>
      <c r="G10" s="29" t="n">
        <f aca="false">SUM(G11:G20)</f>
        <v>12.24</v>
      </c>
      <c r="H10" s="28"/>
    </row>
    <row r="11" s="30" customFormat="true" ht="19" hidden="false" customHeight="true" outlineLevel="0" collapsed="false">
      <c r="A11" s="28" t="n">
        <v>1</v>
      </c>
      <c r="B11" s="28" t="s">
        <v>171</v>
      </c>
      <c r="C11" s="7" t="s">
        <v>167</v>
      </c>
      <c r="D11" s="28" t="n">
        <v>7</v>
      </c>
      <c r="E11" s="31" t="s">
        <v>26</v>
      </c>
      <c r="F11" s="28" t="n">
        <v>924</v>
      </c>
      <c r="G11" s="29" t="n">
        <v>2.5</v>
      </c>
      <c r="H11" s="28"/>
    </row>
    <row r="12" s="30" customFormat="true" ht="19" hidden="false" customHeight="true" outlineLevel="0" collapsed="false">
      <c r="A12" s="28" t="n">
        <v>2</v>
      </c>
      <c r="B12" s="28" t="s">
        <v>172</v>
      </c>
      <c r="C12" s="7" t="s">
        <v>167</v>
      </c>
      <c r="D12" s="28" t="n">
        <v>4</v>
      </c>
      <c r="E12" s="31" t="s">
        <v>26</v>
      </c>
      <c r="F12" s="28" t="n">
        <v>440</v>
      </c>
      <c r="G12" s="29" t="n">
        <v>0.5</v>
      </c>
      <c r="H12" s="28"/>
    </row>
    <row r="13" s="30" customFormat="true" ht="19" hidden="false" customHeight="true" outlineLevel="0" collapsed="false">
      <c r="A13" s="28" t="n">
        <v>3</v>
      </c>
      <c r="B13" s="28" t="s">
        <v>173</v>
      </c>
      <c r="C13" s="7" t="s">
        <v>167</v>
      </c>
      <c r="D13" s="28" t="n">
        <v>3</v>
      </c>
      <c r="E13" s="31" t="s">
        <v>38</v>
      </c>
      <c r="F13" s="28" t="n">
        <v>165</v>
      </c>
      <c r="G13" s="29" t="n">
        <v>0.2</v>
      </c>
      <c r="H13" s="28"/>
    </row>
    <row r="14" s="30" customFormat="true" ht="19" hidden="false" customHeight="true" outlineLevel="0" collapsed="false">
      <c r="A14" s="28" t="n">
        <v>4</v>
      </c>
      <c r="B14" s="28" t="s">
        <v>174</v>
      </c>
      <c r="C14" s="7" t="s">
        <v>167</v>
      </c>
      <c r="D14" s="28" t="n">
        <v>3</v>
      </c>
      <c r="E14" s="31" t="s">
        <v>38</v>
      </c>
      <c r="F14" s="28" t="n">
        <v>165</v>
      </c>
      <c r="G14" s="29" t="n">
        <v>0.17</v>
      </c>
      <c r="H14" s="28"/>
    </row>
    <row r="15" s="30" customFormat="true" ht="19" hidden="false" customHeight="true" outlineLevel="0" collapsed="false">
      <c r="A15" s="28" t="n">
        <v>5</v>
      </c>
      <c r="B15" s="28" t="s">
        <v>175</v>
      </c>
      <c r="C15" s="7" t="s">
        <v>167</v>
      </c>
      <c r="D15" s="28" t="n">
        <v>2</v>
      </c>
      <c r="E15" s="31" t="s">
        <v>26</v>
      </c>
      <c r="F15" s="28" t="n">
        <v>160</v>
      </c>
      <c r="G15" s="29" t="n">
        <v>0.4</v>
      </c>
      <c r="H15" s="28"/>
    </row>
    <row r="16" s="30" customFormat="true" ht="19" hidden="false" customHeight="true" outlineLevel="0" collapsed="false">
      <c r="A16" s="28" t="n">
        <v>6</v>
      </c>
      <c r="B16" s="28" t="s">
        <v>176</v>
      </c>
      <c r="C16" s="7" t="s">
        <v>167</v>
      </c>
      <c r="D16" s="28" t="n">
        <v>7</v>
      </c>
      <c r="E16" s="31" t="s">
        <v>26</v>
      </c>
      <c r="F16" s="28" t="n">
        <v>770</v>
      </c>
      <c r="G16" s="29" t="n">
        <v>1.8</v>
      </c>
      <c r="H16" s="28"/>
    </row>
    <row r="17" s="30" customFormat="true" ht="19" hidden="false" customHeight="true" outlineLevel="0" collapsed="false">
      <c r="A17" s="28" t="n">
        <v>7</v>
      </c>
      <c r="B17" s="28" t="s">
        <v>177</v>
      </c>
      <c r="C17" s="7" t="s">
        <v>167</v>
      </c>
      <c r="D17" s="28" t="n">
        <v>4</v>
      </c>
      <c r="E17" s="31" t="s">
        <v>26</v>
      </c>
      <c r="F17" s="28" t="n">
        <v>440</v>
      </c>
      <c r="G17" s="29" t="n">
        <v>1.2</v>
      </c>
      <c r="H17" s="28"/>
    </row>
    <row r="18" s="30" customFormat="true" ht="19" hidden="false" customHeight="true" outlineLevel="0" collapsed="false">
      <c r="A18" s="28" t="n">
        <v>8</v>
      </c>
      <c r="B18" s="28" t="s">
        <v>178</v>
      </c>
      <c r="C18" s="7" t="s">
        <v>167</v>
      </c>
      <c r="D18" s="28" t="n">
        <v>5</v>
      </c>
      <c r="E18" s="31" t="s">
        <v>26</v>
      </c>
      <c r="F18" s="28" t="n">
        <v>550</v>
      </c>
      <c r="G18" s="29" t="n">
        <v>1.03</v>
      </c>
      <c r="H18" s="28"/>
    </row>
    <row r="19" s="30" customFormat="true" ht="19" hidden="false" customHeight="true" outlineLevel="0" collapsed="false">
      <c r="A19" s="28" t="n">
        <v>9</v>
      </c>
      <c r="B19" s="28" t="s">
        <v>179</v>
      </c>
      <c r="C19" s="7" t="s">
        <v>167</v>
      </c>
      <c r="D19" s="28" t="n">
        <v>5</v>
      </c>
      <c r="E19" s="31" t="s">
        <v>26</v>
      </c>
      <c r="F19" s="28" t="n">
        <v>550</v>
      </c>
      <c r="G19" s="29" t="n">
        <v>2</v>
      </c>
      <c r="H19" s="28"/>
    </row>
    <row r="20" s="15" customFormat="true" ht="19" hidden="false" customHeight="true" outlineLevel="0" collapsed="false">
      <c r="A20" s="28" t="n">
        <v>10</v>
      </c>
      <c r="B20" s="27" t="s">
        <v>180</v>
      </c>
      <c r="C20" s="7" t="s">
        <v>167</v>
      </c>
      <c r="D20" s="7" t="n">
        <v>4</v>
      </c>
      <c r="E20" s="17" t="s">
        <v>124</v>
      </c>
      <c r="F20" s="7" t="n">
        <v>640</v>
      </c>
      <c r="G20" s="29" t="n">
        <v>2.44</v>
      </c>
      <c r="H20" s="7"/>
    </row>
    <row r="21" s="15" customFormat="true" ht="19" hidden="false" customHeight="true" outlineLevel="0" collapsed="false">
      <c r="A21" s="11" t="s">
        <v>13</v>
      </c>
      <c r="B21" s="7" t="n">
        <v>3</v>
      </c>
      <c r="C21" s="7"/>
      <c r="D21" s="7" t="n">
        <v>10</v>
      </c>
      <c r="E21" s="7"/>
      <c r="F21" s="7" t="n">
        <v>550</v>
      </c>
      <c r="G21" s="7" t="n">
        <v>1.5</v>
      </c>
      <c r="H21" s="7"/>
    </row>
    <row r="22" s="15" customFormat="true" ht="19" hidden="false" customHeight="true" outlineLevel="0" collapsed="false">
      <c r="A22" s="11" t="n">
        <v>1</v>
      </c>
      <c r="B22" s="7" t="s">
        <v>181</v>
      </c>
      <c r="C22" s="7" t="s">
        <v>167</v>
      </c>
      <c r="D22" s="7" t="n">
        <v>4</v>
      </c>
      <c r="E22" s="17" t="s">
        <v>160</v>
      </c>
      <c r="F22" s="7" t="n">
        <v>220</v>
      </c>
      <c r="G22" s="7" t="n">
        <v>0.45</v>
      </c>
      <c r="H22" s="7"/>
    </row>
    <row r="23" s="15" customFormat="true" ht="19" hidden="false" customHeight="true" outlineLevel="0" collapsed="false">
      <c r="A23" s="11" t="n">
        <v>2</v>
      </c>
      <c r="B23" s="7" t="s">
        <v>182</v>
      </c>
      <c r="C23" s="7" t="s">
        <v>167</v>
      </c>
      <c r="D23" s="7" t="n">
        <v>2</v>
      </c>
      <c r="E23" s="17" t="s">
        <v>160</v>
      </c>
      <c r="F23" s="7" t="n">
        <v>110</v>
      </c>
      <c r="G23" s="7" t="n">
        <v>0.53</v>
      </c>
      <c r="H23" s="7"/>
    </row>
    <row r="24" s="15" customFormat="true" ht="19" hidden="false" customHeight="true" outlineLevel="0" collapsed="false">
      <c r="A24" s="11" t="n">
        <v>3</v>
      </c>
      <c r="B24" s="7" t="s">
        <v>183</v>
      </c>
      <c r="C24" s="7" t="s">
        <v>167</v>
      </c>
      <c r="D24" s="7" t="n">
        <v>4</v>
      </c>
      <c r="E24" s="17" t="s">
        <v>160</v>
      </c>
      <c r="F24" s="7" t="n">
        <v>220</v>
      </c>
      <c r="G24" s="7" t="n">
        <v>0.52</v>
      </c>
      <c r="H24" s="7"/>
    </row>
  </sheetData>
  <mergeCells count="1">
    <mergeCell ref="A2:H2"/>
  </mergeCells>
  <printOptions headings="false" gridLines="false" gridLinesSet="true" horizontalCentered="tru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12.5"/>
    <col collapsed="false" customWidth="true" hidden="false" outlineLevel="0" max="4" min="3" style="32" width="8.62"/>
    <col collapsed="false" customWidth="true" hidden="false" outlineLevel="0" max="5" min="5" style="32" width="11.12"/>
    <col collapsed="false" customWidth="true" hidden="false" outlineLevel="0" max="6" min="6" style="32" width="8.62"/>
    <col collapsed="false" customWidth="true" hidden="false" outlineLevel="0" max="7" min="7" style="32" width="12.36"/>
    <col collapsed="false" customWidth="true" hidden="false" outlineLevel="0" max="8" min="8" style="32" width="8.62"/>
    <col collapsed="false" customWidth="false" hidden="false" outlineLevel="0" max="257" min="9" style="32" width="8.99"/>
  </cols>
  <sheetData>
    <row r="1" customFormat="false" ht="21.75" hidden="false" customHeight="true" outlineLevel="0" collapsed="false">
      <c r="A1" s="33" t="s">
        <v>184</v>
      </c>
    </row>
    <row r="2" customFormat="false" ht="42.95" hidden="false" customHeight="true" outlineLevel="0" collapsed="false">
      <c r="A2" s="13" t="s">
        <v>185</v>
      </c>
      <c r="B2" s="13"/>
      <c r="C2" s="13"/>
      <c r="D2" s="13"/>
      <c r="E2" s="13"/>
      <c r="F2" s="13"/>
      <c r="G2" s="13"/>
      <c r="H2" s="13"/>
    </row>
    <row r="3" customFormat="false" ht="47.25" hidden="false" customHeight="true" outlineLevel="0" collapsed="false">
      <c r="A3" s="34" t="s">
        <v>16</v>
      </c>
      <c r="B3" s="34" t="s">
        <v>17</v>
      </c>
      <c r="C3" s="34" t="s">
        <v>18</v>
      </c>
      <c r="D3" s="34" t="s">
        <v>19</v>
      </c>
      <c r="E3" s="34" t="s">
        <v>20</v>
      </c>
      <c r="F3" s="34" t="s">
        <v>186</v>
      </c>
      <c r="G3" s="34" t="s">
        <v>187</v>
      </c>
      <c r="H3" s="34" t="s">
        <v>23</v>
      </c>
    </row>
    <row r="4" customFormat="false" ht="24.95" hidden="false" customHeight="true" outlineLevel="0" collapsed="false">
      <c r="A4" s="35"/>
      <c r="B4" s="35"/>
      <c r="C4" s="35"/>
      <c r="D4" s="35"/>
      <c r="E4" s="35"/>
      <c r="F4" s="35"/>
      <c r="G4" s="36"/>
      <c r="H4" s="35"/>
    </row>
    <row r="5" customFormat="false" ht="24.95" hidden="false" customHeight="true" outlineLevel="0" collapsed="false">
      <c r="A5" s="7" t="s">
        <v>11</v>
      </c>
      <c r="B5" s="7" t="s">
        <v>188</v>
      </c>
      <c r="C5" s="7" t="n">
        <v>11</v>
      </c>
      <c r="D5" s="7" t="n">
        <f aca="false">SUM(D6:D16)</f>
        <v>30</v>
      </c>
      <c r="E5" s="7"/>
      <c r="F5" s="7" t="n">
        <f aca="false">SUM(F6:F16)</f>
        <v>1860</v>
      </c>
      <c r="G5" s="23" t="n">
        <f aca="false">SUM(G6:G16)</f>
        <v>5.6</v>
      </c>
      <c r="H5" s="7"/>
    </row>
    <row r="6" customFormat="false" ht="24.95" hidden="false" customHeight="true" outlineLevel="0" collapsed="false">
      <c r="A6" s="7" t="n">
        <v>1</v>
      </c>
      <c r="B6" s="7" t="s">
        <v>189</v>
      </c>
      <c r="C6" s="17" t="s">
        <v>190</v>
      </c>
      <c r="D6" s="11" t="n">
        <v>3</v>
      </c>
      <c r="E6" s="18" t="s">
        <v>26</v>
      </c>
      <c r="F6" s="11" t="n">
        <v>270</v>
      </c>
      <c r="G6" s="23" t="n">
        <v>1</v>
      </c>
      <c r="H6" s="7" t="s">
        <v>191</v>
      </c>
    </row>
    <row r="7" customFormat="false" ht="24.95" hidden="false" customHeight="true" outlineLevel="0" collapsed="false">
      <c r="A7" s="7" t="n">
        <v>2</v>
      </c>
      <c r="B7" s="7" t="s">
        <v>192</v>
      </c>
      <c r="C7" s="17" t="s">
        <v>190</v>
      </c>
      <c r="D7" s="7" t="n">
        <v>3</v>
      </c>
      <c r="E7" s="17" t="s">
        <v>38</v>
      </c>
      <c r="F7" s="7" t="n">
        <v>84</v>
      </c>
      <c r="G7" s="23" t="n">
        <v>0.47</v>
      </c>
      <c r="H7" s="7" t="s">
        <v>191</v>
      </c>
    </row>
    <row r="8" customFormat="false" ht="24.95" hidden="false" customHeight="true" outlineLevel="0" collapsed="false">
      <c r="A8" s="7" t="n">
        <v>3</v>
      </c>
      <c r="B8" s="7" t="s">
        <v>193</v>
      </c>
      <c r="C8" s="17" t="s">
        <v>190</v>
      </c>
      <c r="D8" s="7" t="n">
        <v>3</v>
      </c>
      <c r="E8" s="17" t="s">
        <v>38</v>
      </c>
      <c r="F8" s="7" t="n">
        <v>165</v>
      </c>
      <c r="G8" s="23" t="n">
        <v>0.51</v>
      </c>
      <c r="H8" s="7" t="s">
        <v>191</v>
      </c>
    </row>
    <row r="9" customFormat="false" ht="24.95" hidden="false" customHeight="true" outlineLevel="0" collapsed="false">
      <c r="A9" s="7" t="n">
        <v>4</v>
      </c>
      <c r="B9" s="7" t="s">
        <v>194</v>
      </c>
      <c r="C9" s="17" t="s">
        <v>190</v>
      </c>
      <c r="D9" s="7" t="n">
        <v>2</v>
      </c>
      <c r="E9" s="17" t="s">
        <v>26</v>
      </c>
      <c r="F9" s="7" t="n">
        <v>220</v>
      </c>
      <c r="G9" s="23" t="n">
        <v>0.3</v>
      </c>
      <c r="H9" s="7" t="s">
        <v>195</v>
      </c>
    </row>
    <row r="10" customFormat="false" ht="24.95" hidden="false" customHeight="true" outlineLevel="0" collapsed="false">
      <c r="A10" s="7" t="n">
        <v>5</v>
      </c>
      <c r="B10" s="7" t="s">
        <v>196</v>
      </c>
      <c r="C10" s="17" t="s">
        <v>190</v>
      </c>
      <c r="D10" s="7" t="n">
        <v>2</v>
      </c>
      <c r="E10" s="17" t="s">
        <v>26</v>
      </c>
      <c r="F10" s="7" t="n">
        <v>160</v>
      </c>
      <c r="G10" s="23" t="n">
        <v>0.47</v>
      </c>
      <c r="H10" s="7" t="s">
        <v>197</v>
      </c>
    </row>
    <row r="11" customFormat="false" ht="24.95" hidden="false" customHeight="true" outlineLevel="0" collapsed="false">
      <c r="A11" s="7" t="n">
        <v>6</v>
      </c>
      <c r="B11" s="7" t="s">
        <v>198</v>
      </c>
      <c r="C11" s="17" t="s">
        <v>190</v>
      </c>
      <c r="D11" s="7" t="n">
        <v>2</v>
      </c>
      <c r="E11" s="17" t="s">
        <v>38</v>
      </c>
      <c r="F11" s="7" t="n">
        <v>56</v>
      </c>
      <c r="G11" s="23" t="n">
        <v>0.23</v>
      </c>
      <c r="H11" s="7" t="s">
        <v>199</v>
      </c>
    </row>
    <row r="12" customFormat="false" ht="24.95" hidden="false" customHeight="true" outlineLevel="0" collapsed="false">
      <c r="A12" s="7" t="n">
        <v>7</v>
      </c>
      <c r="B12" s="7" t="s">
        <v>200</v>
      </c>
      <c r="C12" s="17" t="s">
        <v>190</v>
      </c>
      <c r="D12" s="7" t="n">
        <v>2</v>
      </c>
      <c r="E12" s="17" t="s">
        <v>38</v>
      </c>
      <c r="F12" s="7" t="n">
        <v>110</v>
      </c>
      <c r="G12" s="23" t="n">
        <v>1</v>
      </c>
      <c r="H12" s="7" t="s">
        <v>201</v>
      </c>
    </row>
    <row r="13" customFormat="false" ht="24.95" hidden="false" customHeight="true" outlineLevel="0" collapsed="false">
      <c r="A13" s="7" t="n">
        <v>8</v>
      </c>
      <c r="B13" s="7" t="s">
        <v>202</v>
      </c>
      <c r="C13" s="17" t="s">
        <v>190</v>
      </c>
      <c r="D13" s="7" t="n">
        <v>5</v>
      </c>
      <c r="E13" s="17" t="s">
        <v>203</v>
      </c>
      <c r="F13" s="7" t="n">
        <v>275</v>
      </c>
      <c r="G13" s="23" t="n">
        <v>0.6</v>
      </c>
      <c r="H13" s="7" t="s">
        <v>204</v>
      </c>
    </row>
    <row r="14" customFormat="false" ht="24.95" hidden="false" customHeight="true" outlineLevel="0" collapsed="false">
      <c r="A14" s="7" t="n">
        <v>9</v>
      </c>
      <c r="B14" s="7" t="s">
        <v>205</v>
      </c>
      <c r="C14" s="17" t="s">
        <v>190</v>
      </c>
      <c r="D14" s="7" t="n">
        <v>3</v>
      </c>
      <c r="E14" s="17" t="s">
        <v>38</v>
      </c>
      <c r="F14" s="7" t="n">
        <v>165</v>
      </c>
      <c r="G14" s="23" t="n">
        <v>0.37</v>
      </c>
      <c r="H14" s="7" t="s">
        <v>204</v>
      </c>
    </row>
    <row r="15" customFormat="false" ht="24.95" hidden="false" customHeight="true" outlineLevel="0" collapsed="false">
      <c r="A15" s="7" t="n">
        <v>10</v>
      </c>
      <c r="B15" s="7" t="s">
        <v>206</v>
      </c>
      <c r="C15" s="17" t="s">
        <v>190</v>
      </c>
      <c r="D15" s="7" t="n">
        <v>3</v>
      </c>
      <c r="E15" s="17" t="s">
        <v>38</v>
      </c>
      <c r="F15" s="7" t="n">
        <v>165</v>
      </c>
      <c r="G15" s="23" t="n">
        <v>0.3</v>
      </c>
      <c r="H15" s="7" t="s">
        <v>204</v>
      </c>
    </row>
    <row r="16" customFormat="false" ht="24.95" hidden="false" customHeight="true" outlineLevel="0" collapsed="false">
      <c r="A16" s="7" t="n">
        <v>11</v>
      </c>
      <c r="B16" s="7" t="s">
        <v>207</v>
      </c>
      <c r="C16" s="17" t="s">
        <v>190</v>
      </c>
      <c r="D16" s="7" t="n">
        <v>2</v>
      </c>
      <c r="E16" s="17" t="s">
        <v>26</v>
      </c>
      <c r="F16" s="7" t="n">
        <v>190</v>
      </c>
      <c r="G16" s="23" t="n">
        <v>0.35</v>
      </c>
      <c r="H16" s="7" t="s">
        <v>208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99"/>
    <col collapsed="false" customWidth="true" hidden="false" outlineLevel="0" max="4" min="3" style="1" width="8.62"/>
    <col collapsed="false" customWidth="true" hidden="false" outlineLevel="0" max="5" min="5" style="1" width="11.74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209</v>
      </c>
    </row>
    <row r="2" customFormat="false" ht="42.95" hidden="false" customHeight="true" outlineLevel="0" collapsed="false">
      <c r="A2" s="13" t="s">
        <v>210</v>
      </c>
      <c r="B2" s="13"/>
      <c r="C2" s="13"/>
      <c r="D2" s="13"/>
      <c r="E2" s="13"/>
      <c r="F2" s="13"/>
      <c r="G2" s="13"/>
      <c r="H2" s="13"/>
    </row>
    <row r="3" customFormat="false" ht="48" hidden="false" customHeight="true" outlineLevel="0" collapsed="false">
      <c r="A3" s="34" t="s">
        <v>16</v>
      </c>
      <c r="B3" s="34" t="s">
        <v>17</v>
      </c>
      <c r="C3" s="34" t="s">
        <v>18</v>
      </c>
      <c r="D3" s="34" t="s">
        <v>19</v>
      </c>
      <c r="E3" s="34" t="s">
        <v>20</v>
      </c>
      <c r="F3" s="34" t="s">
        <v>211</v>
      </c>
      <c r="G3" s="34" t="s">
        <v>212</v>
      </c>
      <c r="H3" s="34" t="s">
        <v>23</v>
      </c>
    </row>
    <row r="4" customFormat="false" ht="24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24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4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4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24.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213</v>
      </c>
    </row>
    <row r="2" customFormat="false" ht="42.95" hidden="false" customHeight="true" outlineLevel="0" collapsed="false">
      <c r="A2" s="37" t="s">
        <v>214</v>
      </c>
      <c r="B2" s="37"/>
      <c r="C2" s="37"/>
      <c r="D2" s="37"/>
      <c r="E2" s="37"/>
      <c r="F2" s="37"/>
      <c r="G2" s="37"/>
      <c r="H2" s="37"/>
      <c r="I2" s="37"/>
    </row>
    <row r="3" customFormat="false" ht="21.75" hidden="false" customHeight="true" outlineLevel="0" collapsed="false">
      <c r="A3" s="38" t="s">
        <v>2</v>
      </c>
      <c r="B3" s="39" t="s">
        <v>215</v>
      </c>
      <c r="C3" s="39" t="s">
        <v>216</v>
      </c>
      <c r="D3" s="39" t="s">
        <v>217</v>
      </c>
      <c r="E3" s="39" t="s">
        <v>218</v>
      </c>
      <c r="F3" s="39"/>
      <c r="G3" s="39" t="s">
        <v>219</v>
      </c>
      <c r="H3" s="39" t="s">
        <v>220</v>
      </c>
      <c r="I3" s="39" t="s">
        <v>221</v>
      </c>
    </row>
    <row r="4" customFormat="false" ht="20.25" hidden="false" customHeight="true" outlineLevel="0" collapsed="false">
      <c r="A4" s="38"/>
      <c r="B4" s="39"/>
      <c r="C4" s="39"/>
      <c r="D4" s="39"/>
      <c r="E4" s="39" t="s">
        <v>222</v>
      </c>
      <c r="F4" s="39" t="s">
        <v>223</v>
      </c>
      <c r="G4" s="39"/>
      <c r="H4" s="39"/>
      <c r="I4" s="39"/>
    </row>
    <row r="5" customFormat="false" ht="24.95" hidden="false" customHeight="true" outlineLevel="0" collapsed="false">
      <c r="A5" s="40"/>
      <c r="B5" s="39"/>
      <c r="C5" s="39"/>
      <c r="D5" s="39"/>
      <c r="E5" s="39"/>
      <c r="F5" s="39"/>
      <c r="G5" s="39"/>
      <c r="H5" s="39"/>
      <c r="I5" s="39"/>
    </row>
    <row r="6" customFormat="false" ht="24.95" hidden="false" customHeight="true" outlineLevel="0" collapsed="false">
      <c r="A6" s="40"/>
      <c r="B6" s="39"/>
      <c r="C6" s="39"/>
      <c r="D6" s="39"/>
      <c r="E6" s="39"/>
      <c r="F6" s="39"/>
      <c r="G6" s="39"/>
      <c r="H6" s="39"/>
      <c r="I6" s="39"/>
    </row>
    <row r="7" customFormat="false" ht="41" hidden="false" customHeight="true" outlineLevel="0" collapsed="false">
      <c r="A7" s="41"/>
      <c r="B7" s="39"/>
      <c r="C7" s="39"/>
      <c r="D7" s="39"/>
      <c r="E7" s="39"/>
      <c r="F7" s="39"/>
      <c r="G7" s="39"/>
      <c r="H7" s="39"/>
      <c r="I7" s="39"/>
    </row>
    <row r="8" customFormat="false" ht="35.25" hidden="false" customHeight="true" outlineLevel="0" collapsed="false">
      <c r="A8" s="41"/>
      <c r="B8" s="39"/>
      <c r="C8" s="39"/>
      <c r="D8" s="39"/>
      <c r="E8" s="39"/>
      <c r="F8" s="39"/>
      <c r="G8" s="39"/>
      <c r="H8" s="39"/>
      <c r="I8" s="39"/>
    </row>
    <row r="9" customFormat="false" ht="24.95" hidden="false" customHeight="true" outlineLevel="0" collapsed="false">
      <c r="A9" s="12"/>
      <c r="B9" s="39"/>
      <c r="C9" s="39"/>
      <c r="D9" s="39"/>
      <c r="E9" s="40"/>
      <c r="F9" s="40"/>
      <c r="G9" s="42"/>
      <c r="H9" s="40"/>
      <c r="I9" s="43"/>
    </row>
    <row r="10" customFormat="false" ht="24.95" hidden="false" customHeight="true" outlineLevel="0" collapsed="false">
      <c r="A10" s="40"/>
      <c r="B10" s="39"/>
      <c r="C10" s="39"/>
      <c r="D10" s="39"/>
      <c r="E10" s="40"/>
      <c r="F10" s="40"/>
      <c r="G10" s="42"/>
      <c r="H10" s="40"/>
      <c r="I10" s="44"/>
    </row>
    <row r="11" customFormat="false" ht="24.95" hidden="false" customHeight="true" outlineLevel="0" collapsed="false">
      <c r="A11" s="40"/>
      <c r="B11" s="39"/>
      <c r="C11" s="39"/>
      <c r="D11" s="39"/>
      <c r="E11" s="40"/>
      <c r="F11" s="40"/>
      <c r="G11" s="42"/>
      <c r="H11" s="40"/>
      <c r="I11" s="43"/>
    </row>
    <row r="12" customFormat="false" ht="24.95" hidden="false" customHeight="true" outlineLevel="0" collapsed="false">
      <c r="A12" s="40"/>
      <c r="B12" s="39"/>
      <c r="C12" s="39"/>
      <c r="D12" s="39"/>
      <c r="E12" s="40"/>
      <c r="F12" s="40"/>
      <c r="G12" s="42"/>
      <c r="H12" s="40"/>
      <c r="I12" s="43"/>
    </row>
    <row r="13" customFormat="false" ht="24.95" hidden="false" customHeight="true" outlineLevel="0" collapsed="false">
      <c r="A13" s="40"/>
      <c r="B13" s="39"/>
      <c r="C13" s="39"/>
      <c r="D13" s="39"/>
      <c r="E13" s="40"/>
      <c r="F13" s="40"/>
      <c r="G13" s="42"/>
      <c r="H13" s="40"/>
      <c r="I13" s="43"/>
    </row>
    <row r="14" customFormat="false" ht="24.95" hidden="false" customHeight="true" outlineLevel="0" collapsed="false">
      <c r="A14" s="41"/>
      <c r="B14" s="39"/>
      <c r="C14" s="39"/>
      <c r="D14" s="39"/>
      <c r="E14" s="40"/>
      <c r="F14" s="40"/>
      <c r="G14" s="40"/>
      <c r="H14" s="40"/>
      <c r="I14" s="40"/>
    </row>
    <row r="15" customFormat="false" ht="24.95" hidden="false" customHeight="true" outlineLevel="0" collapsed="false">
      <c r="A15" s="41"/>
      <c r="B15" s="39"/>
      <c r="C15" s="39"/>
      <c r="D15" s="40"/>
      <c r="E15" s="40"/>
      <c r="F15" s="40"/>
      <c r="G15" s="40"/>
      <c r="H15" s="40"/>
      <c r="I15" s="40"/>
    </row>
  </sheetData>
  <mergeCells count="9"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12"/>
    <col collapsed="false" customWidth="true" hidden="false" outlineLevel="0" max="15" min="2" style="1" width="6.75"/>
    <col collapsed="false" customWidth="true" hidden="false" outlineLevel="0" max="16" min="16" style="1" width="15.7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224</v>
      </c>
    </row>
    <row r="2" customFormat="false" ht="42.95" hidden="false" customHeight="true" outlineLevel="0" collapsed="false">
      <c r="A2" s="37" t="s">
        <v>22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24" hidden="false" customHeight="true" outlineLevel="0" collapsed="false">
      <c r="A3" s="11" t="s">
        <v>2</v>
      </c>
      <c r="B3" s="7" t="s">
        <v>226</v>
      </c>
      <c r="C3" s="7"/>
      <c r="D3" s="7"/>
      <c r="E3" s="7"/>
      <c r="F3" s="45" t="s">
        <v>227</v>
      </c>
      <c r="G3" s="45"/>
      <c r="H3" s="45"/>
      <c r="I3" s="45"/>
      <c r="J3" s="45"/>
      <c r="K3" s="45"/>
      <c r="L3" s="45"/>
      <c r="M3" s="7" t="s">
        <v>228</v>
      </c>
      <c r="N3" s="7"/>
      <c r="O3" s="7"/>
      <c r="P3" s="7" t="s">
        <v>23</v>
      </c>
    </row>
    <row r="4" customFormat="false" ht="24" hidden="false" customHeight="true" outlineLevel="0" collapsed="false">
      <c r="A4" s="11"/>
      <c r="B4" s="17" t="s">
        <v>229</v>
      </c>
      <c r="C4" s="17" t="s">
        <v>230</v>
      </c>
      <c r="D4" s="17" t="s">
        <v>231</v>
      </c>
      <c r="E4" s="17" t="s">
        <v>232</v>
      </c>
      <c r="F4" s="17" t="s">
        <v>233</v>
      </c>
      <c r="G4" s="17" t="s">
        <v>234</v>
      </c>
      <c r="H4" s="17" t="s">
        <v>235</v>
      </c>
      <c r="I4" s="17" t="s">
        <v>236</v>
      </c>
      <c r="J4" s="17" t="s">
        <v>237</v>
      </c>
      <c r="K4" s="17" t="s">
        <v>230</v>
      </c>
      <c r="L4" s="17" t="s">
        <v>232</v>
      </c>
      <c r="M4" s="17" t="s">
        <v>229</v>
      </c>
      <c r="N4" s="17" t="s">
        <v>237</v>
      </c>
      <c r="O4" s="17" t="s">
        <v>230</v>
      </c>
      <c r="P4" s="7"/>
    </row>
    <row r="5" customFormat="false" ht="24.95" hidden="false" customHeight="true" outlineLevel="0" collapsed="false">
      <c r="A5" s="7" t="s">
        <v>9</v>
      </c>
      <c r="B5" s="7"/>
      <c r="C5" s="7"/>
      <c r="D5" s="7"/>
      <c r="E5" s="7"/>
      <c r="F5" s="7"/>
      <c r="G5" s="7" t="n">
        <f aca="false">SUM(G6:G7)</f>
        <v>100</v>
      </c>
      <c r="H5" s="7" t="n">
        <f aca="false">SUM(H6:H7)</f>
        <v>100</v>
      </c>
      <c r="I5" s="7" t="n">
        <f aca="false">SUM(I6:I7)</f>
        <v>70</v>
      </c>
      <c r="J5" s="7" t="n">
        <f aca="false">SUM(J6:J7)</f>
        <v>0</v>
      </c>
      <c r="K5" s="7" t="n">
        <f aca="false">SUM(K6:K7)</f>
        <v>30</v>
      </c>
      <c r="L5" s="7" t="n">
        <f aca="false">SUM(L6:L7)</f>
        <v>0</v>
      </c>
      <c r="M5" s="7" t="n">
        <f aca="false">SUM(M6:M7)</f>
        <v>95</v>
      </c>
      <c r="N5" s="7" t="n">
        <f aca="false">SUM(N6:N7)</f>
        <v>18</v>
      </c>
      <c r="O5" s="7"/>
      <c r="P5" s="7"/>
    </row>
    <row r="6" customFormat="false" ht="24.95" hidden="false" customHeight="true" outlineLevel="0" collapsed="false">
      <c r="A6" s="7" t="s">
        <v>10</v>
      </c>
      <c r="B6" s="7"/>
      <c r="C6" s="7"/>
      <c r="D6" s="7"/>
      <c r="E6" s="7"/>
      <c r="F6" s="7"/>
      <c r="G6" s="7" t="n">
        <v>100</v>
      </c>
      <c r="H6" s="7" t="n">
        <v>100</v>
      </c>
      <c r="I6" s="7" t="n">
        <v>50</v>
      </c>
      <c r="J6" s="7"/>
      <c r="K6" s="7"/>
      <c r="L6" s="7"/>
      <c r="M6" s="7" t="n">
        <v>50</v>
      </c>
      <c r="N6" s="7"/>
      <c r="O6" s="7"/>
      <c r="P6" s="7"/>
    </row>
    <row r="7" customFormat="false" ht="24.9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7" t="n">
        <v>20</v>
      </c>
      <c r="J7" s="7"/>
      <c r="K7" s="7" t="n">
        <v>30</v>
      </c>
      <c r="L7" s="7"/>
      <c r="M7" s="7" t="n">
        <v>45</v>
      </c>
      <c r="N7" s="7" t="n">
        <v>18</v>
      </c>
      <c r="O7" s="7"/>
      <c r="P7" s="7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</sheetData>
  <mergeCells count="6">
    <mergeCell ref="A2:P2"/>
    <mergeCell ref="A3:A4"/>
    <mergeCell ref="B3:E3"/>
    <mergeCell ref="F3:L3"/>
    <mergeCell ref="M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24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14.24"/>
    <col collapsed="false" customWidth="true" hidden="false" outlineLevel="0" max="6" min="6" style="46" width="14.24"/>
    <col collapsed="false" customWidth="true" hidden="false" outlineLevel="0" max="7" min="7" style="1" width="14.24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47" t="s">
        <v>238</v>
      </c>
      <c r="B1" s="48"/>
      <c r="C1" s="48"/>
      <c r="D1" s="48"/>
      <c r="E1" s="48"/>
      <c r="F1" s="49"/>
      <c r="G1" s="48"/>
      <c r="H1" s="48"/>
      <c r="I1" s="48"/>
    </row>
    <row r="2" customFormat="false" ht="43" hidden="false" customHeight="true" outlineLevel="0" collapsed="false">
      <c r="A2" s="50" t="s">
        <v>239</v>
      </c>
      <c r="B2" s="50"/>
      <c r="C2" s="50"/>
      <c r="D2" s="50"/>
      <c r="E2" s="50"/>
      <c r="F2" s="50"/>
      <c r="G2" s="50"/>
      <c r="H2" s="50"/>
      <c r="I2" s="50"/>
    </row>
    <row r="3" customFormat="false" ht="20" hidden="false" customHeight="true" outlineLevel="0" collapsed="false">
      <c r="A3" s="51" t="s">
        <v>16</v>
      </c>
      <c r="B3" s="51"/>
      <c r="C3" s="51" t="s">
        <v>240</v>
      </c>
      <c r="D3" s="51" t="s">
        <v>241</v>
      </c>
      <c r="E3" s="51" t="s">
        <v>242</v>
      </c>
      <c r="F3" s="51"/>
      <c r="G3" s="51"/>
      <c r="H3" s="51" t="s">
        <v>243</v>
      </c>
      <c r="I3" s="51" t="s">
        <v>23</v>
      </c>
    </row>
    <row r="4" customFormat="false" ht="36" hidden="false" customHeight="true" outlineLevel="0" collapsed="false">
      <c r="A4" s="51"/>
      <c r="B4" s="51"/>
      <c r="C4" s="51"/>
      <c r="D4" s="51"/>
      <c r="E4" s="39" t="s">
        <v>244</v>
      </c>
      <c r="F4" s="52" t="s">
        <v>245</v>
      </c>
      <c r="G4" s="39" t="s">
        <v>246</v>
      </c>
      <c r="H4" s="51"/>
      <c r="I4" s="51"/>
    </row>
    <row r="5" s="56" customFormat="true" ht="34" hidden="false" customHeight="true" outlineLevel="0" collapsed="false">
      <c r="A5" s="39" t="s">
        <v>9</v>
      </c>
      <c r="B5" s="39" t="s">
        <v>247</v>
      </c>
      <c r="C5" s="39" t="s">
        <v>248</v>
      </c>
      <c r="D5" s="39" t="s">
        <v>249</v>
      </c>
      <c r="E5" s="53" t="s">
        <v>250</v>
      </c>
      <c r="F5" s="54" t="s">
        <v>251</v>
      </c>
      <c r="G5" s="39"/>
      <c r="H5" s="39" t="s">
        <v>252</v>
      </c>
      <c r="I5" s="55"/>
    </row>
    <row r="6" s="56" customFormat="true" ht="34" hidden="false" customHeight="true" outlineLevel="0" collapsed="false">
      <c r="A6" s="39"/>
      <c r="B6" s="39"/>
      <c r="C6" s="39" t="s">
        <v>253</v>
      </c>
      <c r="D6" s="39" t="s">
        <v>254</v>
      </c>
      <c r="E6" s="53" t="s">
        <v>255</v>
      </c>
      <c r="F6" s="57" t="n">
        <v>15842004392</v>
      </c>
      <c r="G6" s="39" t="n">
        <v>620089</v>
      </c>
      <c r="H6" s="39" t="s">
        <v>256</v>
      </c>
      <c r="I6" s="55"/>
    </row>
    <row r="7" s="56" customFormat="true" ht="32" hidden="false" customHeight="true" outlineLevel="0" collapsed="false">
      <c r="A7" s="39"/>
      <c r="B7" s="39" t="s">
        <v>10</v>
      </c>
      <c r="C7" s="39" t="s">
        <v>248</v>
      </c>
      <c r="D7" s="39" t="s">
        <v>257</v>
      </c>
      <c r="E7" s="53" t="s">
        <v>258</v>
      </c>
      <c r="F7" s="39" t="n">
        <v>13941249684</v>
      </c>
      <c r="G7" s="39"/>
      <c r="H7" s="39" t="s">
        <v>259</v>
      </c>
      <c r="I7" s="55"/>
    </row>
    <row r="8" s="56" customFormat="true" ht="32" hidden="false" customHeight="true" outlineLevel="0" collapsed="false">
      <c r="A8" s="39"/>
      <c r="B8" s="39"/>
      <c r="C8" s="39" t="s">
        <v>260</v>
      </c>
      <c r="D8" s="39" t="s">
        <v>261</v>
      </c>
      <c r="E8" s="53" t="s">
        <v>262</v>
      </c>
      <c r="F8" s="39" t="n">
        <v>15841226668</v>
      </c>
      <c r="G8" s="39"/>
      <c r="H8" s="39" t="s">
        <v>263</v>
      </c>
      <c r="I8" s="55"/>
    </row>
    <row r="9" s="56" customFormat="true" ht="32" hidden="false" customHeight="true" outlineLevel="0" collapsed="false">
      <c r="A9" s="39"/>
      <c r="B9" s="39"/>
      <c r="C9" s="39" t="s">
        <v>264</v>
      </c>
      <c r="D9" s="39" t="s">
        <v>265</v>
      </c>
      <c r="E9" s="53" t="s">
        <v>262</v>
      </c>
      <c r="F9" s="39" t="n">
        <v>15042329527</v>
      </c>
      <c r="G9" s="39"/>
      <c r="H9" s="39" t="s">
        <v>263</v>
      </c>
      <c r="I9" s="55"/>
    </row>
    <row r="10" s="56" customFormat="true" ht="32" hidden="false" customHeight="true" outlineLevel="0" collapsed="false">
      <c r="A10" s="39"/>
      <c r="B10" s="39" t="s">
        <v>11</v>
      </c>
      <c r="C10" s="39" t="s">
        <v>248</v>
      </c>
      <c r="D10" s="39" t="s">
        <v>266</v>
      </c>
      <c r="E10" s="53" t="s">
        <v>267</v>
      </c>
      <c r="F10" s="39" t="n">
        <v>13591581900</v>
      </c>
      <c r="G10" s="39"/>
      <c r="H10" s="39" t="s">
        <v>268</v>
      </c>
      <c r="I10" s="55"/>
    </row>
    <row r="11" s="56" customFormat="true" ht="32" hidden="false" customHeight="true" outlineLevel="0" collapsed="false">
      <c r="A11" s="39"/>
      <c r="B11" s="39"/>
      <c r="C11" s="39" t="s">
        <v>260</v>
      </c>
      <c r="D11" s="39" t="s">
        <v>269</v>
      </c>
      <c r="E11" s="53" t="s">
        <v>270</v>
      </c>
      <c r="F11" s="39" t="n">
        <v>13841236367</v>
      </c>
      <c r="G11" s="39"/>
      <c r="H11" s="39" t="s">
        <v>271</v>
      </c>
      <c r="I11" s="55"/>
    </row>
    <row r="12" s="56" customFormat="true" ht="32" hidden="false" customHeight="true" outlineLevel="0" collapsed="false">
      <c r="A12" s="39"/>
      <c r="B12" s="39"/>
      <c r="C12" s="39" t="s">
        <v>264</v>
      </c>
      <c r="D12" s="39" t="s">
        <v>272</v>
      </c>
      <c r="E12" s="53" t="s">
        <v>273</v>
      </c>
      <c r="F12" s="39" t="n">
        <v>13704200127</v>
      </c>
      <c r="G12" s="39"/>
      <c r="H12" s="39" t="s">
        <v>271</v>
      </c>
      <c r="I12" s="55"/>
    </row>
    <row r="13" s="56" customFormat="true" ht="32" hidden="false" customHeight="true" outlineLevel="0" collapsed="false">
      <c r="A13" s="39"/>
      <c r="B13" s="39" t="s">
        <v>13</v>
      </c>
      <c r="C13" s="39" t="s">
        <v>248</v>
      </c>
      <c r="D13" s="39" t="s">
        <v>274</v>
      </c>
      <c r="E13" s="53" t="s">
        <v>275</v>
      </c>
      <c r="F13" s="57"/>
      <c r="G13" s="39"/>
      <c r="H13" s="39" t="s">
        <v>276</v>
      </c>
      <c r="I13" s="55"/>
    </row>
    <row r="14" s="56" customFormat="true" ht="32" hidden="false" customHeight="true" outlineLevel="0" collapsed="false">
      <c r="A14" s="39"/>
      <c r="B14" s="39"/>
      <c r="C14" s="39" t="s">
        <v>277</v>
      </c>
      <c r="D14" s="39" t="s">
        <v>278</v>
      </c>
      <c r="E14" s="53" t="s">
        <v>279</v>
      </c>
      <c r="F14" s="57" t="n">
        <v>15841250101</v>
      </c>
      <c r="G14" s="39"/>
      <c r="H14" s="39" t="s">
        <v>276</v>
      </c>
      <c r="I14" s="55"/>
    </row>
    <row r="15" customFormat="false" ht="30" hidden="false" customHeight="true" outlineLevel="0" collapsed="false">
      <c r="A15" s="12"/>
      <c r="B15" s="12"/>
      <c r="C15" s="12"/>
      <c r="D15" s="12"/>
      <c r="E15" s="12"/>
      <c r="F15" s="58"/>
      <c r="G15" s="12"/>
      <c r="H15" s="12"/>
      <c r="I15" s="12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58"/>
      <c r="G16" s="12"/>
      <c r="H16" s="12"/>
      <c r="I16" s="12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58"/>
      <c r="G17" s="12"/>
      <c r="H17" s="12"/>
      <c r="I17" s="12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58"/>
      <c r="G18" s="12"/>
      <c r="H18" s="12"/>
      <c r="I18" s="12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58"/>
      <c r="G19" s="12"/>
      <c r="H19" s="12"/>
      <c r="I19" s="12"/>
    </row>
  </sheetData>
  <mergeCells count="12">
    <mergeCell ref="A2:I2"/>
    <mergeCell ref="A3:B4"/>
    <mergeCell ref="C3:C4"/>
    <mergeCell ref="D3:D4"/>
    <mergeCell ref="E3:G3"/>
    <mergeCell ref="H3:H4"/>
    <mergeCell ref="I3:I4"/>
    <mergeCell ref="A5:A14"/>
    <mergeCell ref="B5:B6"/>
    <mergeCell ref="B7:B9"/>
    <mergeCell ref="B10:B12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8.5"/>
    <col collapsed="false" customWidth="true" hidden="false" outlineLevel="0" max="4" min="4" style="1" width="20.24"/>
    <col collapsed="false" customWidth="true" hidden="false" outlineLevel="0" max="5" min="5" style="46" width="18.37"/>
    <col collapsed="false" customWidth="true" hidden="false" outlineLevel="0" max="6" min="6" style="1" width="10.49"/>
    <col collapsed="false" customWidth="true" hidden="false" outlineLevel="0" max="7" min="7" style="1" width="16.87"/>
    <col collapsed="false" customWidth="true" hidden="false" outlineLevel="0" max="8" min="8" style="46" width="16.37"/>
    <col collapsed="false" customWidth="true" hidden="false" outlineLevel="0" max="9" min="9" style="1" width="10.49"/>
    <col collapsed="false" customWidth="true" hidden="false" outlineLevel="0" max="10" min="10" style="46" width="16.37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59" t="s">
        <v>280</v>
      </c>
      <c r="B1" s="60"/>
      <c r="C1" s="60"/>
      <c r="D1" s="60"/>
      <c r="E1" s="61"/>
      <c r="F1" s="60"/>
      <c r="G1" s="60"/>
      <c r="H1" s="61"/>
      <c r="I1" s="60"/>
      <c r="J1" s="61"/>
    </row>
    <row r="2" customFormat="false" ht="30" hidden="false" customHeight="true" outlineLevel="0" collapsed="false">
      <c r="A2" s="62" t="s">
        <v>28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8" hidden="false" customHeight="true" outlineLevel="0" collapsed="false">
      <c r="A3" s="63" t="s">
        <v>16</v>
      </c>
      <c r="B3" s="63" t="s">
        <v>17</v>
      </c>
      <c r="C3" s="63" t="s">
        <v>282</v>
      </c>
      <c r="D3" s="63"/>
      <c r="E3" s="63"/>
      <c r="F3" s="63" t="s">
        <v>283</v>
      </c>
      <c r="G3" s="63"/>
      <c r="H3" s="63"/>
      <c r="I3" s="63" t="s">
        <v>284</v>
      </c>
      <c r="J3" s="63"/>
    </row>
    <row r="4" customFormat="false" ht="21" hidden="false" customHeight="true" outlineLevel="0" collapsed="false">
      <c r="A4" s="63"/>
      <c r="B4" s="63"/>
      <c r="C4" s="63" t="s">
        <v>241</v>
      </c>
      <c r="D4" s="63" t="s">
        <v>285</v>
      </c>
      <c r="E4" s="64" t="s">
        <v>286</v>
      </c>
      <c r="F4" s="63" t="s">
        <v>241</v>
      </c>
      <c r="G4" s="63" t="s">
        <v>285</v>
      </c>
      <c r="H4" s="64" t="s">
        <v>286</v>
      </c>
      <c r="I4" s="63" t="s">
        <v>241</v>
      </c>
      <c r="J4" s="64" t="s">
        <v>286</v>
      </c>
    </row>
    <row r="5" s="15" customFormat="true" ht="18" hidden="false" customHeight="true" outlineLevel="0" collapsed="false">
      <c r="A5" s="65" t="s">
        <v>9</v>
      </c>
      <c r="B5" s="65" t="n">
        <f aca="false">SUM(B6,B74,B160)</f>
        <v>153</v>
      </c>
      <c r="C5" s="63"/>
      <c r="D5" s="63"/>
      <c r="E5" s="64"/>
      <c r="F5" s="63"/>
      <c r="G5" s="63"/>
      <c r="H5" s="64"/>
      <c r="I5" s="63"/>
      <c r="J5" s="64"/>
    </row>
    <row r="6" s="15" customFormat="true" ht="15" hidden="false" customHeight="true" outlineLevel="0" collapsed="false">
      <c r="A6" s="66" t="s">
        <v>10</v>
      </c>
      <c r="B6" s="65" t="n">
        <v>62</v>
      </c>
      <c r="C6" s="63"/>
      <c r="D6" s="63"/>
      <c r="E6" s="64"/>
      <c r="F6" s="63"/>
      <c r="G6" s="63"/>
      <c r="H6" s="64"/>
      <c r="I6" s="63"/>
      <c r="J6" s="64"/>
    </row>
    <row r="7" s="60" customFormat="true" ht="21" hidden="false" customHeight="true" outlineLevel="0" collapsed="false">
      <c r="A7" s="66" t="n">
        <v>1</v>
      </c>
      <c r="B7" s="66" t="s">
        <v>168</v>
      </c>
      <c r="C7" s="66" t="s">
        <v>287</v>
      </c>
      <c r="D7" s="66" t="s">
        <v>288</v>
      </c>
      <c r="E7" s="67" t="n">
        <v>13842234855</v>
      </c>
      <c r="F7" s="66" t="s">
        <v>289</v>
      </c>
      <c r="G7" s="66" t="s">
        <v>290</v>
      </c>
      <c r="H7" s="67" t="n">
        <v>13478089595</v>
      </c>
      <c r="I7" s="66" t="s">
        <v>291</v>
      </c>
      <c r="J7" s="67" t="n">
        <v>13188068861</v>
      </c>
    </row>
    <row r="8" s="60" customFormat="true" ht="21" hidden="false" customHeight="true" outlineLevel="0" collapsed="false">
      <c r="A8" s="66" t="n">
        <v>2</v>
      </c>
      <c r="B8" s="66" t="s">
        <v>29</v>
      </c>
      <c r="C8" s="66" t="s">
        <v>287</v>
      </c>
      <c r="D8" s="66" t="s">
        <v>288</v>
      </c>
      <c r="E8" s="67" t="n">
        <v>13842234855</v>
      </c>
      <c r="F8" s="66" t="s">
        <v>289</v>
      </c>
      <c r="G8" s="66" t="s">
        <v>290</v>
      </c>
      <c r="H8" s="67" t="n">
        <v>13478089595</v>
      </c>
      <c r="I8" s="66" t="s">
        <v>292</v>
      </c>
      <c r="J8" s="67" t="n">
        <v>15124132538</v>
      </c>
    </row>
    <row r="9" s="60" customFormat="true" ht="21" hidden="false" customHeight="true" outlineLevel="0" collapsed="false">
      <c r="A9" s="66" t="n">
        <v>3</v>
      </c>
      <c r="B9" s="66" t="s">
        <v>28</v>
      </c>
      <c r="C9" s="66" t="s">
        <v>287</v>
      </c>
      <c r="D9" s="66" t="s">
        <v>288</v>
      </c>
      <c r="E9" s="67" t="n">
        <v>13842234855</v>
      </c>
      <c r="F9" s="66" t="s">
        <v>289</v>
      </c>
      <c r="G9" s="66" t="s">
        <v>290</v>
      </c>
      <c r="H9" s="67" t="n">
        <v>13478089595</v>
      </c>
      <c r="I9" s="66" t="s">
        <v>293</v>
      </c>
      <c r="J9" s="67" t="n">
        <v>13898013586</v>
      </c>
    </row>
    <row r="10" s="60" customFormat="true" ht="21" hidden="false" customHeight="true" outlineLevel="0" collapsed="false">
      <c r="A10" s="66" t="n">
        <v>4</v>
      </c>
      <c r="B10" s="66" t="s">
        <v>294</v>
      </c>
      <c r="C10" s="66" t="s">
        <v>287</v>
      </c>
      <c r="D10" s="66" t="s">
        <v>288</v>
      </c>
      <c r="E10" s="67" t="n">
        <v>13842234855</v>
      </c>
      <c r="F10" s="66" t="s">
        <v>289</v>
      </c>
      <c r="G10" s="66" t="s">
        <v>290</v>
      </c>
      <c r="H10" s="67" t="n">
        <v>13478089595</v>
      </c>
      <c r="I10" s="66" t="s">
        <v>295</v>
      </c>
      <c r="J10" s="67" t="n">
        <v>13284124888</v>
      </c>
    </row>
    <row r="11" s="60" customFormat="true" ht="21" hidden="false" customHeight="true" outlineLevel="0" collapsed="false">
      <c r="A11" s="66" t="n">
        <v>5</v>
      </c>
      <c r="B11" s="66" t="s">
        <v>24</v>
      </c>
      <c r="C11" s="66" t="s">
        <v>287</v>
      </c>
      <c r="D11" s="66" t="s">
        <v>288</v>
      </c>
      <c r="E11" s="67" t="n">
        <v>13842234855</v>
      </c>
      <c r="F11" s="66" t="s">
        <v>289</v>
      </c>
      <c r="G11" s="66" t="s">
        <v>290</v>
      </c>
      <c r="H11" s="67" t="n">
        <v>13478089595</v>
      </c>
      <c r="I11" s="66" t="s">
        <v>296</v>
      </c>
      <c r="J11" s="67" t="n">
        <v>15842244950</v>
      </c>
    </row>
    <row r="12" s="60" customFormat="true" ht="21" hidden="false" customHeight="true" outlineLevel="0" collapsed="false">
      <c r="A12" s="66" t="n">
        <v>6</v>
      </c>
      <c r="B12" s="66" t="s">
        <v>30</v>
      </c>
      <c r="C12" s="66" t="s">
        <v>297</v>
      </c>
      <c r="D12" s="66" t="s">
        <v>298</v>
      </c>
      <c r="E12" s="67" t="s">
        <v>299</v>
      </c>
      <c r="F12" s="66" t="s">
        <v>300</v>
      </c>
      <c r="G12" s="66" t="s">
        <v>301</v>
      </c>
      <c r="H12" s="67" t="n">
        <v>3640061</v>
      </c>
      <c r="I12" s="66" t="s">
        <v>302</v>
      </c>
      <c r="J12" s="67" t="n">
        <v>3640060</v>
      </c>
    </row>
    <row r="13" s="60" customFormat="true" ht="21" hidden="false" customHeight="true" outlineLevel="0" collapsed="false">
      <c r="A13" s="66" t="n">
        <v>7</v>
      </c>
      <c r="B13" s="66" t="s">
        <v>170</v>
      </c>
      <c r="C13" s="66" t="s">
        <v>297</v>
      </c>
      <c r="D13" s="66" t="s">
        <v>298</v>
      </c>
      <c r="E13" s="67" t="s">
        <v>299</v>
      </c>
      <c r="F13" s="66" t="s">
        <v>300</v>
      </c>
      <c r="G13" s="66" t="s">
        <v>301</v>
      </c>
      <c r="H13" s="67" t="n">
        <v>3640061</v>
      </c>
      <c r="I13" s="66" t="s">
        <v>303</v>
      </c>
      <c r="J13" s="67" t="s">
        <v>304</v>
      </c>
    </row>
    <row r="14" s="60" customFormat="true" ht="21" hidden="false" customHeight="true" outlineLevel="0" collapsed="false">
      <c r="A14" s="66" t="n">
        <v>8</v>
      </c>
      <c r="B14" s="66" t="s">
        <v>31</v>
      </c>
      <c r="C14" s="66" t="s">
        <v>297</v>
      </c>
      <c r="D14" s="66" t="s">
        <v>298</v>
      </c>
      <c r="E14" s="67" t="s">
        <v>299</v>
      </c>
      <c r="F14" s="66" t="s">
        <v>300</v>
      </c>
      <c r="G14" s="66" t="s">
        <v>301</v>
      </c>
      <c r="H14" s="67" t="n">
        <v>3640061</v>
      </c>
      <c r="I14" s="66" t="s">
        <v>305</v>
      </c>
      <c r="J14" s="67" t="s">
        <v>306</v>
      </c>
    </row>
    <row r="15" s="60" customFormat="true" ht="21" hidden="false" customHeight="true" outlineLevel="0" collapsed="false">
      <c r="A15" s="66" t="n">
        <v>9</v>
      </c>
      <c r="B15" s="68" t="s">
        <v>34</v>
      </c>
      <c r="C15" s="68" t="s">
        <v>307</v>
      </c>
      <c r="D15" s="68" t="s">
        <v>308</v>
      </c>
      <c r="E15" s="67" t="s">
        <v>309</v>
      </c>
      <c r="F15" s="68" t="s">
        <v>310</v>
      </c>
      <c r="G15" s="68" t="s">
        <v>290</v>
      </c>
      <c r="H15" s="67" t="s">
        <v>311</v>
      </c>
      <c r="I15" s="68" t="s">
        <v>312</v>
      </c>
      <c r="J15" s="67" t="s">
        <v>313</v>
      </c>
    </row>
    <row r="16" s="60" customFormat="true" ht="21" hidden="false" customHeight="true" outlineLevel="0" collapsed="false">
      <c r="A16" s="66" t="n">
        <v>10</v>
      </c>
      <c r="B16" s="68" t="s">
        <v>33</v>
      </c>
      <c r="C16" s="68" t="s">
        <v>307</v>
      </c>
      <c r="D16" s="68" t="s">
        <v>308</v>
      </c>
      <c r="E16" s="67" t="s">
        <v>309</v>
      </c>
      <c r="F16" s="68" t="s">
        <v>310</v>
      </c>
      <c r="G16" s="68" t="s">
        <v>290</v>
      </c>
      <c r="H16" s="67" t="s">
        <v>311</v>
      </c>
      <c r="I16" s="68" t="s">
        <v>312</v>
      </c>
      <c r="J16" s="67" t="s">
        <v>313</v>
      </c>
    </row>
    <row r="17" s="60" customFormat="true" ht="21" hidden="false" customHeight="true" outlineLevel="0" collapsed="false">
      <c r="A17" s="66" t="n">
        <v>11</v>
      </c>
      <c r="B17" s="68" t="s">
        <v>314</v>
      </c>
      <c r="C17" s="68" t="s">
        <v>307</v>
      </c>
      <c r="D17" s="68" t="s">
        <v>308</v>
      </c>
      <c r="E17" s="67" t="s">
        <v>309</v>
      </c>
      <c r="F17" s="68" t="s">
        <v>310</v>
      </c>
      <c r="G17" s="68" t="s">
        <v>290</v>
      </c>
      <c r="H17" s="67" t="s">
        <v>311</v>
      </c>
      <c r="I17" s="68" t="s">
        <v>312</v>
      </c>
      <c r="J17" s="67" t="s">
        <v>313</v>
      </c>
    </row>
    <row r="18" s="60" customFormat="true" ht="21" hidden="false" customHeight="true" outlineLevel="0" collapsed="false">
      <c r="A18" s="66" t="n">
        <v>12</v>
      </c>
      <c r="B18" s="66" t="s">
        <v>315</v>
      </c>
      <c r="C18" s="66" t="s">
        <v>316</v>
      </c>
      <c r="D18" s="66" t="s">
        <v>317</v>
      </c>
      <c r="E18" s="67" t="s">
        <v>318</v>
      </c>
      <c r="F18" s="66" t="s">
        <v>319</v>
      </c>
      <c r="G18" s="66" t="s">
        <v>290</v>
      </c>
      <c r="H18" s="67" t="s">
        <v>320</v>
      </c>
      <c r="I18" s="66" t="s">
        <v>321</v>
      </c>
      <c r="J18" s="68" t="n">
        <v>15140824337</v>
      </c>
    </row>
    <row r="19" s="60" customFormat="true" ht="21" hidden="false" customHeight="true" outlineLevel="0" collapsed="false">
      <c r="A19" s="66" t="n">
        <v>13</v>
      </c>
      <c r="B19" s="66" t="s">
        <v>322</v>
      </c>
      <c r="C19" s="66" t="s">
        <v>316</v>
      </c>
      <c r="D19" s="66" t="s">
        <v>317</v>
      </c>
      <c r="E19" s="67" t="s">
        <v>318</v>
      </c>
      <c r="F19" s="66" t="s">
        <v>319</v>
      </c>
      <c r="G19" s="66" t="s">
        <v>290</v>
      </c>
      <c r="H19" s="67" t="s">
        <v>320</v>
      </c>
      <c r="I19" s="66" t="s">
        <v>321</v>
      </c>
      <c r="J19" s="68" t="n">
        <v>15140824337</v>
      </c>
    </row>
    <row r="20" s="60" customFormat="true" ht="21" hidden="false" customHeight="true" outlineLevel="0" collapsed="false">
      <c r="A20" s="69" t="n">
        <v>14</v>
      </c>
      <c r="B20" s="66" t="s">
        <v>323</v>
      </c>
      <c r="C20" s="66" t="s">
        <v>324</v>
      </c>
      <c r="D20" s="66" t="s">
        <v>325</v>
      </c>
      <c r="E20" s="67" t="s">
        <v>326</v>
      </c>
      <c r="F20" s="66" t="s">
        <v>327</v>
      </c>
      <c r="G20" s="66" t="s">
        <v>290</v>
      </c>
      <c r="H20" s="68" t="n">
        <v>18041267001</v>
      </c>
      <c r="I20" s="66" t="s">
        <v>328</v>
      </c>
      <c r="J20" s="67" t="n">
        <v>13238198122</v>
      </c>
    </row>
    <row r="21" s="60" customFormat="true" ht="21" hidden="false" customHeight="true" outlineLevel="0" collapsed="false">
      <c r="A21" s="69"/>
      <c r="B21" s="69"/>
      <c r="C21" s="69"/>
      <c r="D21" s="69"/>
      <c r="E21" s="67"/>
      <c r="F21" s="66" t="s">
        <v>329</v>
      </c>
      <c r="G21" s="66" t="s">
        <v>330</v>
      </c>
      <c r="H21" s="68" t="n">
        <v>15241277269</v>
      </c>
      <c r="I21" s="66"/>
      <c r="J21" s="67"/>
    </row>
    <row r="22" s="60" customFormat="true" ht="21" hidden="false" customHeight="true" outlineLevel="0" collapsed="false">
      <c r="A22" s="66" t="n">
        <v>15</v>
      </c>
      <c r="B22" s="66" t="s">
        <v>37</v>
      </c>
      <c r="C22" s="66" t="s">
        <v>324</v>
      </c>
      <c r="D22" s="66" t="s">
        <v>325</v>
      </c>
      <c r="E22" s="67" t="s">
        <v>326</v>
      </c>
      <c r="F22" s="66" t="s">
        <v>327</v>
      </c>
      <c r="G22" s="66" t="s">
        <v>290</v>
      </c>
      <c r="H22" s="68" t="n">
        <v>18041267001</v>
      </c>
      <c r="I22" s="66" t="s">
        <v>331</v>
      </c>
      <c r="J22" s="67" t="n">
        <v>15842283938</v>
      </c>
    </row>
    <row r="23" s="60" customFormat="true" ht="21" hidden="false" customHeight="true" outlineLevel="0" collapsed="false">
      <c r="A23" s="66"/>
      <c r="B23" s="66"/>
      <c r="C23" s="66"/>
      <c r="D23" s="66"/>
      <c r="E23" s="67"/>
      <c r="F23" s="66" t="s">
        <v>332</v>
      </c>
      <c r="G23" s="66" t="s">
        <v>330</v>
      </c>
      <c r="H23" s="68" t="n">
        <v>13942295028</v>
      </c>
      <c r="I23" s="66"/>
      <c r="J23" s="67"/>
    </row>
    <row r="24" s="60" customFormat="true" ht="21" hidden="false" customHeight="true" outlineLevel="0" collapsed="false">
      <c r="A24" s="66" t="n">
        <v>16</v>
      </c>
      <c r="B24" s="66" t="s">
        <v>39</v>
      </c>
      <c r="C24" s="66" t="s">
        <v>324</v>
      </c>
      <c r="D24" s="66" t="s">
        <v>325</v>
      </c>
      <c r="E24" s="67" t="s">
        <v>326</v>
      </c>
      <c r="F24" s="66" t="s">
        <v>327</v>
      </c>
      <c r="G24" s="66" t="s">
        <v>290</v>
      </c>
      <c r="H24" s="68" t="n">
        <v>18041267001</v>
      </c>
      <c r="I24" s="66" t="s">
        <v>333</v>
      </c>
      <c r="J24" s="67" t="n">
        <v>13889792829</v>
      </c>
    </row>
    <row r="25" s="60" customFormat="true" ht="21" hidden="false" customHeight="true" outlineLevel="0" collapsed="false">
      <c r="A25" s="66"/>
      <c r="B25" s="66"/>
      <c r="C25" s="66"/>
      <c r="D25" s="66"/>
      <c r="E25" s="67"/>
      <c r="F25" s="66" t="s">
        <v>334</v>
      </c>
      <c r="G25" s="66" t="s">
        <v>330</v>
      </c>
      <c r="H25" s="68" t="n">
        <v>13841238151</v>
      </c>
      <c r="I25" s="66"/>
      <c r="J25" s="67"/>
    </row>
    <row r="26" s="60" customFormat="true" ht="21" hidden="false" customHeight="true" outlineLevel="0" collapsed="false">
      <c r="A26" s="66" t="n">
        <v>17</v>
      </c>
      <c r="B26" s="66" t="s">
        <v>40</v>
      </c>
      <c r="C26" s="66" t="s">
        <v>324</v>
      </c>
      <c r="D26" s="66" t="s">
        <v>325</v>
      </c>
      <c r="E26" s="67" t="s">
        <v>326</v>
      </c>
      <c r="F26" s="66" t="s">
        <v>327</v>
      </c>
      <c r="G26" s="66" t="s">
        <v>290</v>
      </c>
      <c r="H26" s="68" t="n">
        <v>18041267001</v>
      </c>
      <c r="I26" s="66" t="s">
        <v>335</v>
      </c>
      <c r="J26" s="67" t="n">
        <v>13134253629</v>
      </c>
    </row>
    <row r="27" s="60" customFormat="true" ht="21" hidden="false" customHeight="true" outlineLevel="0" collapsed="false">
      <c r="A27" s="66"/>
      <c r="B27" s="66"/>
      <c r="C27" s="66"/>
      <c r="D27" s="66"/>
      <c r="E27" s="67"/>
      <c r="F27" s="66" t="s">
        <v>336</v>
      </c>
      <c r="G27" s="66" t="s">
        <v>330</v>
      </c>
      <c r="H27" s="68" t="n">
        <v>13998046081</v>
      </c>
      <c r="I27" s="66"/>
      <c r="J27" s="67"/>
    </row>
    <row r="28" s="60" customFormat="true" ht="21" hidden="false" customHeight="true" outlineLevel="0" collapsed="false">
      <c r="A28" s="66" t="n">
        <v>18</v>
      </c>
      <c r="B28" s="66" t="s">
        <v>42</v>
      </c>
      <c r="C28" s="66" t="s">
        <v>324</v>
      </c>
      <c r="D28" s="66" t="s">
        <v>325</v>
      </c>
      <c r="E28" s="67" t="s">
        <v>326</v>
      </c>
      <c r="F28" s="66" t="s">
        <v>327</v>
      </c>
      <c r="G28" s="66" t="s">
        <v>290</v>
      </c>
      <c r="H28" s="68" t="n">
        <v>18041267001</v>
      </c>
      <c r="I28" s="66" t="s">
        <v>337</v>
      </c>
      <c r="J28" s="67" t="n">
        <v>13478074809</v>
      </c>
    </row>
    <row r="29" s="60" customFormat="true" ht="21" hidden="false" customHeight="true" outlineLevel="0" collapsed="false">
      <c r="A29" s="66"/>
      <c r="B29" s="66"/>
      <c r="C29" s="66"/>
      <c r="D29" s="66"/>
      <c r="E29" s="67"/>
      <c r="F29" s="66" t="s">
        <v>338</v>
      </c>
      <c r="G29" s="66" t="s">
        <v>330</v>
      </c>
      <c r="H29" s="68" t="n">
        <v>13842279789</v>
      </c>
      <c r="I29" s="66"/>
      <c r="J29" s="67"/>
    </row>
    <row r="30" s="60" customFormat="true" ht="21" hidden="false" customHeight="true" outlineLevel="0" collapsed="false">
      <c r="A30" s="66" t="n">
        <v>19</v>
      </c>
      <c r="B30" s="66" t="s">
        <v>43</v>
      </c>
      <c r="C30" s="66" t="s">
        <v>339</v>
      </c>
      <c r="D30" s="66" t="s">
        <v>340</v>
      </c>
      <c r="E30" s="68" t="n">
        <v>13386745678</v>
      </c>
      <c r="F30" s="66" t="s">
        <v>341</v>
      </c>
      <c r="G30" s="66" t="s">
        <v>342</v>
      </c>
      <c r="H30" s="68" t="n">
        <v>13841296466</v>
      </c>
      <c r="I30" s="66" t="s">
        <v>343</v>
      </c>
      <c r="J30" s="68" t="n">
        <v>15084013463</v>
      </c>
    </row>
    <row r="31" s="60" customFormat="true" ht="21" hidden="false" customHeight="true" outlineLevel="0" collapsed="false">
      <c r="A31" s="66" t="n">
        <v>20</v>
      </c>
      <c r="B31" s="66" t="s">
        <v>47</v>
      </c>
      <c r="C31" s="66" t="s">
        <v>339</v>
      </c>
      <c r="D31" s="66" t="s">
        <v>340</v>
      </c>
      <c r="E31" s="68" t="n">
        <v>13386745678</v>
      </c>
      <c r="F31" s="66" t="s">
        <v>341</v>
      </c>
      <c r="G31" s="66" t="s">
        <v>342</v>
      </c>
      <c r="H31" s="68" t="n">
        <v>13841296466</v>
      </c>
      <c r="I31" s="66" t="s">
        <v>344</v>
      </c>
      <c r="J31" s="68" t="n">
        <v>17624221338</v>
      </c>
    </row>
    <row r="32" s="60" customFormat="true" ht="21" hidden="false" customHeight="true" outlineLevel="0" collapsed="false">
      <c r="A32" s="66" t="n">
        <v>21</v>
      </c>
      <c r="B32" s="66" t="s">
        <v>44</v>
      </c>
      <c r="C32" s="66" t="s">
        <v>339</v>
      </c>
      <c r="D32" s="66" t="s">
        <v>340</v>
      </c>
      <c r="E32" s="68" t="n">
        <v>13386745678</v>
      </c>
      <c r="F32" s="66" t="s">
        <v>341</v>
      </c>
      <c r="G32" s="66" t="s">
        <v>342</v>
      </c>
      <c r="H32" s="68" t="n">
        <v>13841296466</v>
      </c>
      <c r="I32" s="66" t="s">
        <v>345</v>
      </c>
      <c r="J32" s="68" t="n">
        <v>13464423729</v>
      </c>
    </row>
    <row r="33" s="60" customFormat="true" ht="21" hidden="false" customHeight="true" outlineLevel="0" collapsed="false">
      <c r="A33" s="66" t="n">
        <v>22</v>
      </c>
      <c r="B33" s="66" t="s">
        <v>45</v>
      </c>
      <c r="C33" s="66" t="s">
        <v>339</v>
      </c>
      <c r="D33" s="66" t="s">
        <v>340</v>
      </c>
      <c r="E33" s="68" t="n">
        <v>13386745678</v>
      </c>
      <c r="F33" s="66" t="s">
        <v>341</v>
      </c>
      <c r="G33" s="66" t="s">
        <v>342</v>
      </c>
      <c r="H33" s="68" t="n">
        <v>13841296466</v>
      </c>
      <c r="I33" s="66" t="s">
        <v>346</v>
      </c>
      <c r="J33" s="68" t="n">
        <v>17023478111</v>
      </c>
    </row>
    <row r="34" s="60" customFormat="true" ht="21" hidden="false" customHeight="true" outlineLevel="0" collapsed="false">
      <c r="A34" s="66" t="n">
        <v>23</v>
      </c>
      <c r="B34" s="70" t="s">
        <v>347</v>
      </c>
      <c r="C34" s="66" t="s">
        <v>348</v>
      </c>
      <c r="D34" s="66" t="s">
        <v>349</v>
      </c>
      <c r="E34" s="68" t="n">
        <v>15641290001</v>
      </c>
      <c r="F34" s="66" t="s">
        <v>350</v>
      </c>
      <c r="G34" s="66" t="s">
        <v>330</v>
      </c>
      <c r="H34" s="67" t="s">
        <v>351</v>
      </c>
      <c r="I34" s="66" t="s">
        <v>352</v>
      </c>
      <c r="J34" s="67" t="s">
        <v>353</v>
      </c>
    </row>
    <row r="35" s="60" customFormat="true" ht="21" hidden="false" customHeight="true" outlineLevel="0" collapsed="false">
      <c r="A35" s="66" t="n">
        <v>24</v>
      </c>
      <c r="B35" s="70" t="s">
        <v>354</v>
      </c>
      <c r="C35" s="66" t="s">
        <v>348</v>
      </c>
      <c r="D35" s="66" t="s">
        <v>349</v>
      </c>
      <c r="E35" s="68" t="n">
        <v>15641290001</v>
      </c>
      <c r="F35" s="66" t="s">
        <v>350</v>
      </c>
      <c r="G35" s="66" t="s">
        <v>330</v>
      </c>
      <c r="H35" s="67" t="s">
        <v>351</v>
      </c>
      <c r="I35" s="66" t="s">
        <v>352</v>
      </c>
      <c r="J35" s="67" t="s">
        <v>353</v>
      </c>
    </row>
    <row r="36" s="60" customFormat="true" ht="21" hidden="false" customHeight="true" outlineLevel="0" collapsed="false">
      <c r="A36" s="66" t="n">
        <v>25</v>
      </c>
      <c r="B36" s="70" t="s">
        <v>355</v>
      </c>
      <c r="C36" s="66" t="s">
        <v>348</v>
      </c>
      <c r="D36" s="66" t="s">
        <v>349</v>
      </c>
      <c r="E36" s="68" t="n">
        <v>15641290001</v>
      </c>
      <c r="F36" s="66" t="s">
        <v>350</v>
      </c>
      <c r="G36" s="66" t="s">
        <v>330</v>
      </c>
      <c r="H36" s="67" t="s">
        <v>351</v>
      </c>
      <c r="I36" s="66" t="s">
        <v>352</v>
      </c>
      <c r="J36" s="67" t="s">
        <v>353</v>
      </c>
    </row>
    <row r="37" s="60" customFormat="true" ht="21" hidden="false" customHeight="true" outlineLevel="0" collapsed="false">
      <c r="A37" s="66" t="n">
        <v>26</v>
      </c>
      <c r="B37" s="66" t="s">
        <v>356</v>
      </c>
      <c r="C37" s="66" t="s">
        <v>357</v>
      </c>
      <c r="D37" s="66" t="s">
        <v>358</v>
      </c>
      <c r="E37" s="68" t="n">
        <v>18041232345</v>
      </c>
      <c r="F37" s="66" t="s">
        <v>359</v>
      </c>
      <c r="G37" s="66" t="s">
        <v>330</v>
      </c>
      <c r="H37" s="67" t="s">
        <v>360</v>
      </c>
      <c r="I37" s="66" t="s">
        <v>361</v>
      </c>
      <c r="J37" s="68" t="n">
        <v>3575027</v>
      </c>
    </row>
    <row r="38" s="60" customFormat="true" ht="21" hidden="false" customHeight="true" outlineLevel="0" collapsed="false">
      <c r="A38" s="66" t="n">
        <v>27</v>
      </c>
      <c r="B38" s="66" t="s">
        <v>362</v>
      </c>
      <c r="C38" s="66" t="s">
        <v>363</v>
      </c>
      <c r="D38" s="66" t="s">
        <v>358</v>
      </c>
      <c r="E38" s="67" t="s">
        <v>364</v>
      </c>
      <c r="F38" s="66" t="s">
        <v>365</v>
      </c>
      <c r="G38" s="66" t="s">
        <v>330</v>
      </c>
      <c r="H38" s="67" t="s">
        <v>366</v>
      </c>
      <c r="I38" s="66" t="s">
        <v>367</v>
      </c>
      <c r="J38" s="67" t="s">
        <v>368</v>
      </c>
    </row>
    <row r="39" s="60" customFormat="true" ht="21" hidden="false" customHeight="true" outlineLevel="0" collapsed="false">
      <c r="A39" s="66" t="n">
        <v>28</v>
      </c>
      <c r="B39" s="66" t="s">
        <v>86</v>
      </c>
      <c r="C39" s="66" t="s">
        <v>363</v>
      </c>
      <c r="D39" s="66" t="s">
        <v>358</v>
      </c>
      <c r="E39" s="67" t="s">
        <v>364</v>
      </c>
      <c r="F39" s="66" t="s">
        <v>369</v>
      </c>
      <c r="G39" s="66" t="s">
        <v>370</v>
      </c>
      <c r="H39" s="67" t="s">
        <v>371</v>
      </c>
      <c r="I39" s="66" t="s">
        <v>372</v>
      </c>
      <c r="J39" s="67" t="s">
        <v>373</v>
      </c>
    </row>
    <row r="40" s="60" customFormat="true" ht="21" hidden="false" customHeight="true" outlineLevel="0" collapsed="false">
      <c r="A40" s="66" t="n">
        <v>29</v>
      </c>
      <c r="B40" s="66" t="s">
        <v>80</v>
      </c>
      <c r="C40" s="66" t="s">
        <v>374</v>
      </c>
      <c r="D40" s="66" t="s">
        <v>375</v>
      </c>
      <c r="E40" s="68" t="n">
        <v>3621777</v>
      </c>
      <c r="F40" s="66" t="s">
        <v>376</v>
      </c>
      <c r="G40" s="66" t="s">
        <v>377</v>
      </c>
      <c r="H40" s="68" t="n">
        <v>13464908509</v>
      </c>
      <c r="I40" s="66" t="s">
        <v>378</v>
      </c>
      <c r="J40" s="68" t="n">
        <v>3348380</v>
      </c>
    </row>
    <row r="41" s="60" customFormat="true" ht="21" hidden="false" customHeight="true" outlineLevel="0" collapsed="false">
      <c r="A41" s="66" t="n">
        <v>30</v>
      </c>
      <c r="B41" s="66" t="s">
        <v>81</v>
      </c>
      <c r="C41" s="66" t="s">
        <v>374</v>
      </c>
      <c r="D41" s="66" t="s">
        <v>375</v>
      </c>
      <c r="E41" s="68" t="n">
        <v>3621777</v>
      </c>
      <c r="F41" s="66" t="s">
        <v>376</v>
      </c>
      <c r="G41" s="66" t="s">
        <v>377</v>
      </c>
      <c r="H41" s="68" t="n">
        <v>13464908509</v>
      </c>
      <c r="I41" s="66" t="s">
        <v>379</v>
      </c>
      <c r="J41" s="68" t="n">
        <v>13464927499</v>
      </c>
    </row>
    <row r="42" s="60" customFormat="true" ht="21" hidden="false" customHeight="true" outlineLevel="0" collapsed="false">
      <c r="A42" s="66" t="n">
        <v>31</v>
      </c>
      <c r="B42" s="66" t="s">
        <v>83</v>
      </c>
      <c r="C42" s="66" t="s">
        <v>380</v>
      </c>
      <c r="D42" s="66" t="s">
        <v>381</v>
      </c>
      <c r="E42" s="68" t="n">
        <v>13842231466</v>
      </c>
      <c r="F42" s="66" t="s">
        <v>382</v>
      </c>
      <c r="G42" s="66" t="s">
        <v>383</v>
      </c>
      <c r="H42" s="68" t="n">
        <v>13941219555</v>
      </c>
      <c r="I42" s="66" t="s">
        <v>384</v>
      </c>
      <c r="J42" s="68" t="n">
        <v>13478080733</v>
      </c>
    </row>
    <row r="43" s="60" customFormat="true" ht="21" hidden="false" customHeight="true" outlineLevel="0" collapsed="false">
      <c r="A43" s="66" t="n">
        <v>32</v>
      </c>
      <c r="B43" s="66" t="s">
        <v>82</v>
      </c>
      <c r="C43" s="66" t="s">
        <v>380</v>
      </c>
      <c r="D43" s="66" t="s">
        <v>381</v>
      </c>
      <c r="E43" s="68" t="n">
        <v>13842231466</v>
      </c>
      <c r="F43" s="66" t="s">
        <v>382</v>
      </c>
      <c r="G43" s="66" t="s">
        <v>383</v>
      </c>
      <c r="H43" s="68" t="n">
        <v>13941219555</v>
      </c>
      <c r="I43" s="66" t="s">
        <v>385</v>
      </c>
      <c r="J43" s="68" t="n">
        <v>15942239222</v>
      </c>
    </row>
    <row r="44" s="60" customFormat="true" ht="21" hidden="false" customHeight="true" outlineLevel="0" collapsed="false">
      <c r="A44" s="66" t="n">
        <v>33</v>
      </c>
      <c r="B44" s="66" t="s">
        <v>87</v>
      </c>
      <c r="C44" s="66" t="s">
        <v>386</v>
      </c>
      <c r="D44" s="66" t="s">
        <v>387</v>
      </c>
      <c r="E44" s="68" t="n">
        <v>3563002</v>
      </c>
      <c r="F44" s="66" t="s">
        <v>388</v>
      </c>
      <c r="G44" s="66" t="s">
        <v>290</v>
      </c>
      <c r="H44" s="67" t="s">
        <v>389</v>
      </c>
      <c r="I44" s="66" t="s">
        <v>390</v>
      </c>
      <c r="J44" s="67" t="s">
        <v>391</v>
      </c>
    </row>
    <row r="45" s="60" customFormat="true" ht="21" hidden="false" customHeight="true" outlineLevel="0" collapsed="false">
      <c r="A45" s="66" t="n">
        <v>34</v>
      </c>
      <c r="B45" s="66" t="s">
        <v>84</v>
      </c>
      <c r="C45" s="66" t="s">
        <v>386</v>
      </c>
      <c r="D45" s="66" t="s">
        <v>387</v>
      </c>
      <c r="E45" s="68" t="n">
        <v>3563002</v>
      </c>
      <c r="F45" s="66" t="s">
        <v>388</v>
      </c>
      <c r="G45" s="66" t="s">
        <v>290</v>
      </c>
      <c r="H45" s="67" t="s">
        <v>389</v>
      </c>
      <c r="I45" s="66" t="s">
        <v>392</v>
      </c>
      <c r="J45" s="68" t="n">
        <v>13889737839</v>
      </c>
    </row>
    <row r="46" s="60" customFormat="true" ht="21" hidden="false" customHeight="true" outlineLevel="0" collapsed="false">
      <c r="A46" s="66" t="n">
        <v>35</v>
      </c>
      <c r="B46" s="66" t="s">
        <v>52</v>
      </c>
      <c r="C46" s="66" t="s">
        <v>393</v>
      </c>
      <c r="D46" s="66" t="s">
        <v>394</v>
      </c>
      <c r="E46" s="68" t="n">
        <v>15124179555</v>
      </c>
      <c r="F46" s="66" t="s">
        <v>395</v>
      </c>
      <c r="G46" s="66" t="s">
        <v>396</v>
      </c>
      <c r="H46" s="68" t="n">
        <v>13998095396</v>
      </c>
      <c r="I46" s="66" t="s">
        <v>397</v>
      </c>
      <c r="J46" s="68" t="n">
        <v>15084045636</v>
      </c>
    </row>
    <row r="47" s="60" customFormat="true" ht="21" hidden="false" customHeight="true" outlineLevel="0" collapsed="false">
      <c r="A47" s="66" t="n">
        <v>36</v>
      </c>
      <c r="B47" s="66" t="s">
        <v>50</v>
      </c>
      <c r="C47" s="66" t="s">
        <v>393</v>
      </c>
      <c r="D47" s="66" t="s">
        <v>394</v>
      </c>
      <c r="E47" s="68" t="n">
        <v>15124179555</v>
      </c>
      <c r="F47" s="66" t="s">
        <v>395</v>
      </c>
      <c r="G47" s="66" t="s">
        <v>396</v>
      </c>
      <c r="H47" s="68" t="n">
        <v>13998095396</v>
      </c>
      <c r="I47" s="66" t="s">
        <v>398</v>
      </c>
      <c r="J47" s="68" t="n">
        <v>13464422939</v>
      </c>
    </row>
    <row r="48" s="60" customFormat="true" ht="21" hidden="false" customHeight="true" outlineLevel="0" collapsed="false">
      <c r="A48" s="66" t="n">
        <v>37</v>
      </c>
      <c r="B48" s="66" t="s">
        <v>48</v>
      </c>
      <c r="C48" s="66" t="s">
        <v>399</v>
      </c>
      <c r="D48" s="66" t="s">
        <v>400</v>
      </c>
      <c r="E48" s="68" t="n">
        <v>15084093488</v>
      </c>
      <c r="F48" s="66" t="s">
        <v>395</v>
      </c>
      <c r="G48" s="66" t="s">
        <v>396</v>
      </c>
      <c r="H48" s="68" t="n">
        <v>13998095396</v>
      </c>
      <c r="I48" s="66" t="s">
        <v>401</v>
      </c>
      <c r="J48" s="66" t="n">
        <v>13889725280</v>
      </c>
    </row>
    <row r="49" s="60" customFormat="true" ht="21" hidden="false" customHeight="true" outlineLevel="0" collapsed="false">
      <c r="A49" s="66" t="n">
        <v>38</v>
      </c>
      <c r="B49" s="66" t="s">
        <v>49</v>
      </c>
      <c r="C49" s="66" t="s">
        <v>402</v>
      </c>
      <c r="D49" s="66" t="s">
        <v>403</v>
      </c>
      <c r="E49" s="71" t="n">
        <v>13464337357</v>
      </c>
      <c r="F49" s="66" t="s">
        <v>395</v>
      </c>
      <c r="G49" s="66" t="s">
        <v>396</v>
      </c>
      <c r="H49" s="68" t="n">
        <v>13998095396</v>
      </c>
      <c r="I49" s="66" t="s">
        <v>404</v>
      </c>
      <c r="J49" s="66" t="n">
        <v>13998075757</v>
      </c>
    </row>
    <row r="50" s="60" customFormat="true" ht="21" hidden="false" customHeight="true" outlineLevel="0" collapsed="false">
      <c r="A50" s="66" t="n">
        <v>39</v>
      </c>
      <c r="B50" s="66" t="s">
        <v>54</v>
      </c>
      <c r="C50" s="66" t="s">
        <v>405</v>
      </c>
      <c r="D50" s="66" t="s">
        <v>406</v>
      </c>
      <c r="E50" s="72" t="n">
        <v>18841276663</v>
      </c>
      <c r="F50" s="66" t="s">
        <v>395</v>
      </c>
      <c r="G50" s="66" t="s">
        <v>396</v>
      </c>
      <c r="H50" s="68" t="n">
        <v>13998095396</v>
      </c>
      <c r="I50" s="66" t="s">
        <v>407</v>
      </c>
      <c r="J50" s="66" t="n">
        <v>15042263888</v>
      </c>
    </row>
    <row r="51" s="60" customFormat="true" ht="21" hidden="false" customHeight="true" outlineLevel="0" collapsed="false">
      <c r="A51" s="66" t="n">
        <v>40</v>
      </c>
      <c r="B51" s="66" t="s">
        <v>53</v>
      </c>
      <c r="C51" s="66" t="s">
        <v>408</v>
      </c>
      <c r="D51" s="66" t="s">
        <v>409</v>
      </c>
      <c r="E51" s="72" t="n">
        <v>13384220088</v>
      </c>
      <c r="F51" s="66" t="s">
        <v>395</v>
      </c>
      <c r="G51" s="66" t="s">
        <v>396</v>
      </c>
      <c r="H51" s="68" t="n">
        <v>13998095396</v>
      </c>
      <c r="I51" s="66" t="s">
        <v>407</v>
      </c>
      <c r="J51" s="66" t="n">
        <v>15042263888</v>
      </c>
    </row>
    <row r="52" s="60" customFormat="true" ht="21" hidden="false" customHeight="true" outlineLevel="0" collapsed="false">
      <c r="A52" s="66" t="n">
        <v>41</v>
      </c>
      <c r="B52" s="66" t="s">
        <v>57</v>
      </c>
      <c r="C52" s="73" t="s">
        <v>410</v>
      </c>
      <c r="D52" s="66" t="s">
        <v>411</v>
      </c>
      <c r="E52" s="72" t="n">
        <v>13942208158</v>
      </c>
      <c r="F52" s="66" t="s">
        <v>395</v>
      </c>
      <c r="G52" s="66" t="s">
        <v>396</v>
      </c>
      <c r="H52" s="68" t="n">
        <v>13998095396</v>
      </c>
      <c r="I52" s="66" t="s">
        <v>412</v>
      </c>
      <c r="J52" s="66" t="n">
        <v>13464982348</v>
      </c>
    </row>
    <row r="53" s="60" customFormat="true" ht="21" hidden="false" customHeight="true" outlineLevel="0" collapsed="false">
      <c r="A53" s="66" t="n">
        <v>42</v>
      </c>
      <c r="B53" s="66" t="s">
        <v>51</v>
      </c>
      <c r="C53" s="73" t="s">
        <v>410</v>
      </c>
      <c r="D53" s="66" t="s">
        <v>411</v>
      </c>
      <c r="E53" s="72" t="n">
        <v>13942208158</v>
      </c>
      <c r="F53" s="66" t="s">
        <v>395</v>
      </c>
      <c r="G53" s="66" t="s">
        <v>396</v>
      </c>
      <c r="H53" s="68" t="n">
        <v>13998095396</v>
      </c>
      <c r="I53" s="66" t="s">
        <v>413</v>
      </c>
      <c r="J53" s="66" t="n">
        <v>13842294368</v>
      </c>
    </row>
    <row r="54" s="60" customFormat="true" ht="21" hidden="false" customHeight="true" outlineLevel="0" collapsed="false">
      <c r="A54" s="66" t="n">
        <v>43</v>
      </c>
      <c r="B54" s="66" t="s">
        <v>414</v>
      </c>
      <c r="C54" s="73" t="s">
        <v>410</v>
      </c>
      <c r="D54" s="66" t="s">
        <v>411</v>
      </c>
      <c r="E54" s="72" t="n">
        <v>13942208158</v>
      </c>
      <c r="F54" s="66" t="s">
        <v>395</v>
      </c>
      <c r="G54" s="66" t="s">
        <v>396</v>
      </c>
      <c r="H54" s="68" t="n">
        <v>13998095396</v>
      </c>
      <c r="I54" s="66" t="s">
        <v>415</v>
      </c>
      <c r="J54" s="66" t="n">
        <v>13842294369</v>
      </c>
    </row>
    <row r="55" s="60" customFormat="true" ht="21" hidden="false" customHeight="true" outlineLevel="0" collapsed="false">
      <c r="A55" s="66" t="n">
        <v>44</v>
      </c>
      <c r="B55" s="66" t="s">
        <v>56</v>
      </c>
      <c r="C55" s="73" t="s">
        <v>410</v>
      </c>
      <c r="D55" s="66" t="s">
        <v>411</v>
      </c>
      <c r="E55" s="72" t="n">
        <v>13942208158</v>
      </c>
      <c r="F55" s="66" t="s">
        <v>395</v>
      </c>
      <c r="G55" s="66" t="s">
        <v>396</v>
      </c>
      <c r="H55" s="68" t="n">
        <v>13998095396</v>
      </c>
      <c r="I55" s="66" t="s">
        <v>416</v>
      </c>
      <c r="J55" s="66" t="n">
        <v>13842294370</v>
      </c>
    </row>
    <row r="56" s="60" customFormat="true" ht="21" hidden="false" customHeight="true" outlineLevel="0" collapsed="false">
      <c r="A56" s="66" t="n">
        <v>45</v>
      </c>
      <c r="B56" s="66" t="s">
        <v>68</v>
      </c>
      <c r="C56" s="66" t="s">
        <v>417</v>
      </c>
      <c r="D56" s="66" t="s">
        <v>418</v>
      </c>
      <c r="E56" s="68" t="n">
        <v>13354122333</v>
      </c>
      <c r="F56" s="66" t="s">
        <v>419</v>
      </c>
      <c r="G56" s="66" t="s">
        <v>420</v>
      </c>
      <c r="H56" s="68" t="n">
        <v>13188033955</v>
      </c>
      <c r="I56" s="66" t="s">
        <v>421</v>
      </c>
      <c r="J56" s="68" t="n">
        <v>13624225069</v>
      </c>
    </row>
    <row r="57" s="60" customFormat="true" ht="21" hidden="false" customHeight="true" outlineLevel="0" collapsed="false">
      <c r="A57" s="66" t="n">
        <v>46</v>
      </c>
      <c r="B57" s="66" t="s">
        <v>422</v>
      </c>
      <c r="C57" s="66" t="s">
        <v>417</v>
      </c>
      <c r="D57" s="66" t="s">
        <v>418</v>
      </c>
      <c r="E57" s="68" t="n">
        <v>13354122334</v>
      </c>
      <c r="F57" s="66" t="s">
        <v>419</v>
      </c>
      <c r="G57" s="66" t="s">
        <v>420</v>
      </c>
      <c r="H57" s="68" t="n">
        <v>13188033956</v>
      </c>
      <c r="I57" s="66" t="s">
        <v>423</v>
      </c>
      <c r="J57" s="68" t="n">
        <v>13614228411</v>
      </c>
    </row>
    <row r="58" s="60" customFormat="true" ht="21" hidden="false" customHeight="true" outlineLevel="0" collapsed="false">
      <c r="A58" s="66" t="n">
        <v>47</v>
      </c>
      <c r="B58" s="66" t="s">
        <v>72</v>
      </c>
      <c r="C58" s="66" t="s">
        <v>417</v>
      </c>
      <c r="D58" s="66" t="s">
        <v>418</v>
      </c>
      <c r="E58" s="68" t="n">
        <v>13354122335</v>
      </c>
      <c r="F58" s="66" t="s">
        <v>419</v>
      </c>
      <c r="G58" s="66" t="s">
        <v>420</v>
      </c>
      <c r="H58" s="68" t="n">
        <v>13188033957</v>
      </c>
      <c r="I58" s="66" t="s">
        <v>424</v>
      </c>
      <c r="J58" s="68" t="n">
        <v>15164240953</v>
      </c>
    </row>
    <row r="59" s="60" customFormat="true" ht="21" hidden="false" customHeight="true" outlineLevel="0" collapsed="false">
      <c r="A59" s="66" t="n">
        <v>48</v>
      </c>
      <c r="B59" s="66" t="s">
        <v>425</v>
      </c>
      <c r="C59" s="66" t="s">
        <v>417</v>
      </c>
      <c r="D59" s="66" t="s">
        <v>418</v>
      </c>
      <c r="E59" s="68" t="n">
        <v>13354122336</v>
      </c>
      <c r="F59" s="66" t="s">
        <v>419</v>
      </c>
      <c r="G59" s="66" t="s">
        <v>420</v>
      </c>
      <c r="H59" s="68" t="n">
        <v>13188033958</v>
      </c>
      <c r="I59" s="66" t="s">
        <v>426</v>
      </c>
      <c r="J59" s="68" t="n">
        <v>15242832776</v>
      </c>
    </row>
    <row r="60" s="60" customFormat="true" ht="21" hidden="false" customHeight="true" outlineLevel="0" collapsed="false">
      <c r="A60" s="66" t="n">
        <v>49</v>
      </c>
      <c r="B60" s="66" t="s">
        <v>70</v>
      </c>
      <c r="C60" s="66" t="s">
        <v>417</v>
      </c>
      <c r="D60" s="66" t="s">
        <v>418</v>
      </c>
      <c r="E60" s="68" t="n">
        <v>13354122337</v>
      </c>
      <c r="F60" s="66" t="s">
        <v>427</v>
      </c>
      <c r="G60" s="66" t="s">
        <v>396</v>
      </c>
      <c r="H60" s="68" t="n">
        <v>15140839179</v>
      </c>
      <c r="I60" s="66" t="s">
        <v>428</v>
      </c>
      <c r="J60" s="68" t="n">
        <v>13065464692</v>
      </c>
    </row>
    <row r="61" s="60" customFormat="true" ht="21" hidden="false" customHeight="true" outlineLevel="0" collapsed="false">
      <c r="A61" s="66" t="n">
        <v>50</v>
      </c>
      <c r="B61" s="66" t="s">
        <v>169</v>
      </c>
      <c r="C61" s="66" t="s">
        <v>417</v>
      </c>
      <c r="D61" s="66" t="s">
        <v>418</v>
      </c>
      <c r="E61" s="68" t="n">
        <v>13354122338</v>
      </c>
      <c r="F61" s="66" t="s">
        <v>429</v>
      </c>
      <c r="G61" s="66" t="s">
        <v>396</v>
      </c>
      <c r="H61" s="68" t="n">
        <v>13009363598</v>
      </c>
      <c r="I61" s="66" t="s">
        <v>430</v>
      </c>
      <c r="J61" s="68" t="n">
        <v>18241237666</v>
      </c>
    </row>
    <row r="62" s="60" customFormat="true" ht="21" hidden="false" customHeight="true" outlineLevel="0" collapsed="false">
      <c r="A62" s="66" t="n">
        <v>51</v>
      </c>
      <c r="B62" s="66" t="s">
        <v>64</v>
      </c>
      <c r="C62" s="66" t="s">
        <v>417</v>
      </c>
      <c r="D62" s="66" t="s">
        <v>418</v>
      </c>
      <c r="E62" s="68" t="n">
        <v>13354122339</v>
      </c>
      <c r="F62" s="66" t="s">
        <v>419</v>
      </c>
      <c r="G62" s="66" t="s">
        <v>420</v>
      </c>
      <c r="H62" s="68" t="n">
        <v>13188033958</v>
      </c>
      <c r="I62" s="66" t="s">
        <v>431</v>
      </c>
      <c r="J62" s="68" t="n">
        <v>13464911900</v>
      </c>
    </row>
    <row r="63" s="60" customFormat="true" ht="21" hidden="false" customHeight="true" outlineLevel="0" collapsed="false">
      <c r="A63" s="66" t="n">
        <v>52</v>
      </c>
      <c r="B63" s="66" t="s">
        <v>67</v>
      </c>
      <c r="C63" s="66" t="s">
        <v>417</v>
      </c>
      <c r="D63" s="66" t="s">
        <v>418</v>
      </c>
      <c r="E63" s="68" t="n">
        <v>13354122340</v>
      </c>
      <c r="F63" s="66" t="s">
        <v>419</v>
      </c>
      <c r="G63" s="66" t="s">
        <v>420</v>
      </c>
      <c r="H63" s="68" t="n">
        <v>13188033959</v>
      </c>
      <c r="I63" s="66" t="s">
        <v>432</v>
      </c>
      <c r="J63" s="68" t="n">
        <v>13841296050</v>
      </c>
    </row>
    <row r="64" s="60" customFormat="true" ht="21" hidden="false" customHeight="true" outlineLevel="0" collapsed="false">
      <c r="A64" s="66" t="n">
        <v>53</v>
      </c>
      <c r="B64" s="66" t="s">
        <v>62</v>
      </c>
      <c r="C64" s="66" t="s">
        <v>417</v>
      </c>
      <c r="D64" s="66" t="s">
        <v>418</v>
      </c>
      <c r="E64" s="68" t="n">
        <v>13354122341</v>
      </c>
      <c r="F64" s="66" t="s">
        <v>419</v>
      </c>
      <c r="G64" s="66" t="s">
        <v>420</v>
      </c>
      <c r="H64" s="68" t="n">
        <v>13188033960</v>
      </c>
      <c r="I64" s="66" t="s">
        <v>433</v>
      </c>
      <c r="J64" s="68" t="n">
        <v>13464332530</v>
      </c>
    </row>
    <row r="65" s="60" customFormat="true" ht="21" hidden="false" customHeight="true" outlineLevel="0" collapsed="false">
      <c r="A65" s="66" t="n">
        <v>54</v>
      </c>
      <c r="B65" s="66" t="s">
        <v>65</v>
      </c>
      <c r="C65" s="66" t="s">
        <v>417</v>
      </c>
      <c r="D65" s="66" t="s">
        <v>418</v>
      </c>
      <c r="E65" s="68" t="n">
        <v>13354122342</v>
      </c>
      <c r="F65" s="66" t="s">
        <v>419</v>
      </c>
      <c r="G65" s="66" t="s">
        <v>420</v>
      </c>
      <c r="H65" s="68" t="n">
        <v>13188033961</v>
      </c>
      <c r="I65" s="66" t="s">
        <v>434</v>
      </c>
      <c r="J65" s="68" t="n">
        <v>15941298117</v>
      </c>
    </row>
    <row r="66" s="60" customFormat="true" ht="21" hidden="false" customHeight="true" outlineLevel="0" collapsed="false">
      <c r="A66" s="66" t="n">
        <v>55</v>
      </c>
      <c r="B66" s="66" t="s">
        <v>63</v>
      </c>
      <c r="C66" s="66" t="s">
        <v>417</v>
      </c>
      <c r="D66" s="66" t="s">
        <v>418</v>
      </c>
      <c r="E66" s="68" t="n">
        <v>13354122343</v>
      </c>
      <c r="F66" s="66" t="s">
        <v>419</v>
      </c>
      <c r="G66" s="66" t="s">
        <v>420</v>
      </c>
      <c r="H66" s="68" t="n">
        <v>13188033962</v>
      </c>
      <c r="I66" s="66" t="s">
        <v>435</v>
      </c>
      <c r="J66" s="68" t="n">
        <v>13889796766</v>
      </c>
    </row>
    <row r="67" s="60" customFormat="true" ht="21" hidden="false" customHeight="true" outlineLevel="0" collapsed="false">
      <c r="A67" s="66" t="n">
        <v>56</v>
      </c>
      <c r="B67" s="66" t="s">
        <v>73</v>
      </c>
      <c r="C67" s="66" t="s">
        <v>436</v>
      </c>
      <c r="D67" s="66" t="s">
        <v>437</v>
      </c>
      <c r="E67" s="68" t="n">
        <v>13609800777</v>
      </c>
      <c r="F67" s="66" t="s">
        <v>438</v>
      </c>
      <c r="G67" s="66" t="s">
        <v>342</v>
      </c>
      <c r="H67" s="68" t="n">
        <v>15124195138</v>
      </c>
      <c r="I67" s="66" t="s">
        <v>439</v>
      </c>
      <c r="J67" s="68" t="n">
        <v>5015541</v>
      </c>
    </row>
    <row r="68" s="60" customFormat="true" ht="21" hidden="false" customHeight="true" outlineLevel="0" collapsed="false">
      <c r="A68" s="66" t="n">
        <v>57</v>
      </c>
      <c r="B68" s="66" t="s">
        <v>74</v>
      </c>
      <c r="C68" s="66" t="s">
        <v>436</v>
      </c>
      <c r="D68" s="66" t="s">
        <v>437</v>
      </c>
      <c r="E68" s="68" t="n">
        <v>13609800777</v>
      </c>
      <c r="F68" s="66" t="s">
        <v>438</v>
      </c>
      <c r="G68" s="66" t="s">
        <v>342</v>
      </c>
      <c r="H68" s="68" t="n">
        <v>15124195138</v>
      </c>
      <c r="I68" s="66" t="s">
        <v>440</v>
      </c>
      <c r="J68" s="68" t="n">
        <v>15164254026</v>
      </c>
    </row>
    <row r="69" s="60" customFormat="true" ht="21" hidden="false" customHeight="true" outlineLevel="0" collapsed="false">
      <c r="A69" s="66" t="n">
        <v>58</v>
      </c>
      <c r="B69" s="66" t="s">
        <v>77</v>
      </c>
      <c r="C69" s="66" t="s">
        <v>436</v>
      </c>
      <c r="D69" s="66" t="s">
        <v>437</v>
      </c>
      <c r="E69" s="68" t="n">
        <v>13609800777</v>
      </c>
      <c r="F69" s="66" t="s">
        <v>438</v>
      </c>
      <c r="G69" s="66" t="s">
        <v>342</v>
      </c>
      <c r="H69" s="68" t="n">
        <v>15124195138</v>
      </c>
      <c r="I69" s="66" t="s">
        <v>441</v>
      </c>
      <c r="J69" s="68" t="n">
        <v>15942249676</v>
      </c>
    </row>
    <row r="70" s="60" customFormat="true" ht="21" hidden="false" customHeight="true" outlineLevel="0" collapsed="false">
      <c r="A70" s="66" t="n">
        <v>59</v>
      </c>
      <c r="B70" s="66" t="s">
        <v>78</v>
      </c>
      <c r="C70" s="66" t="s">
        <v>436</v>
      </c>
      <c r="D70" s="66" t="s">
        <v>437</v>
      </c>
      <c r="E70" s="68" t="n">
        <v>13609800777</v>
      </c>
      <c r="F70" s="66" t="s">
        <v>438</v>
      </c>
      <c r="G70" s="66" t="s">
        <v>342</v>
      </c>
      <c r="H70" s="68" t="n">
        <v>15124195138</v>
      </c>
      <c r="I70" s="66" t="s">
        <v>442</v>
      </c>
      <c r="J70" s="68" t="n">
        <v>13889723260</v>
      </c>
    </row>
    <row r="71" s="60" customFormat="true" ht="21" hidden="false" customHeight="true" outlineLevel="0" collapsed="false">
      <c r="A71" s="66" t="n">
        <v>60</v>
      </c>
      <c r="B71" s="66" t="s">
        <v>75</v>
      </c>
      <c r="C71" s="66" t="s">
        <v>436</v>
      </c>
      <c r="D71" s="66" t="s">
        <v>437</v>
      </c>
      <c r="E71" s="68" t="n">
        <v>13609800777</v>
      </c>
      <c r="F71" s="66" t="s">
        <v>438</v>
      </c>
      <c r="G71" s="66" t="s">
        <v>342</v>
      </c>
      <c r="H71" s="68" t="n">
        <v>15124195138</v>
      </c>
      <c r="I71" s="66" t="s">
        <v>443</v>
      </c>
      <c r="J71" s="68" t="n">
        <v>13842279483</v>
      </c>
    </row>
    <row r="72" s="60" customFormat="true" ht="21" hidden="false" customHeight="true" outlineLevel="0" collapsed="false">
      <c r="A72" s="66" t="n">
        <v>61</v>
      </c>
      <c r="B72" s="66" t="s">
        <v>79</v>
      </c>
      <c r="C72" s="66" t="s">
        <v>436</v>
      </c>
      <c r="D72" s="66" t="s">
        <v>437</v>
      </c>
      <c r="E72" s="68" t="n">
        <v>13609800777</v>
      </c>
      <c r="F72" s="66" t="s">
        <v>438</v>
      </c>
      <c r="G72" s="66" t="s">
        <v>342</v>
      </c>
      <c r="H72" s="68" t="n">
        <v>15124195138</v>
      </c>
      <c r="I72" s="66" t="s">
        <v>444</v>
      </c>
      <c r="J72" s="68" t="n">
        <v>13464951203</v>
      </c>
    </row>
    <row r="73" s="60" customFormat="true" ht="21" hidden="false" customHeight="true" outlineLevel="0" collapsed="false">
      <c r="A73" s="66" t="n">
        <v>62</v>
      </c>
      <c r="B73" s="74" t="s">
        <v>76</v>
      </c>
      <c r="C73" s="66" t="s">
        <v>436</v>
      </c>
      <c r="D73" s="66" t="s">
        <v>437</v>
      </c>
      <c r="E73" s="68" t="n">
        <v>13609800777</v>
      </c>
      <c r="F73" s="66" t="s">
        <v>438</v>
      </c>
      <c r="G73" s="66" t="s">
        <v>342</v>
      </c>
      <c r="H73" s="68" t="n">
        <v>15124195138</v>
      </c>
      <c r="I73" s="66" t="s">
        <v>445</v>
      </c>
      <c r="J73" s="68" t="n">
        <v>13941272211</v>
      </c>
    </row>
    <row r="74" s="60" customFormat="true" ht="21" hidden="false" customHeight="true" outlineLevel="0" collapsed="false">
      <c r="A74" s="66" t="s">
        <v>11</v>
      </c>
      <c r="B74" s="66" t="n">
        <v>85</v>
      </c>
      <c r="C74" s="66"/>
      <c r="D74" s="66"/>
      <c r="E74" s="68"/>
      <c r="F74" s="66"/>
      <c r="G74" s="66"/>
      <c r="H74" s="68"/>
      <c r="I74" s="66"/>
      <c r="J74" s="68"/>
    </row>
    <row r="75" s="77" customFormat="true" ht="21" hidden="false" customHeight="true" outlineLevel="0" collapsed="false">
      <c r="A75" s="24" t="n">
        <v>1</v>
      </c>
      <c r="B75" s="75" t="s">
        <v>88</v>
      </c>
      <c r="C75" s="70" t="s">
        <v>446</v>
      </c>
      <c r="D75" s="24" t="s">
        <v>447</v>
      </c>
      <c r="E75" s="76" t="n">
        <v>13898057456</v>
      </c>
      <c r="F75" s="70" t="s">
        <v>448</v>
      </c>
      <c r="G75" s="24" t="s">
        <v>449</v>
      </c>
      <c r="H75" s="76" t="n">
        <v>13478024298</v>
      </c>
      <c r="I75" s="70" t="s">
        <v>450</v>
      </c>
      <c r="J75" s="76" t="n">
        <v>15242259432</v>
      </c>
    </row>
    <row r="76" s="77" customFormat="true" ht="21" hidden="false" customHeight="true" outlineLevel="0" collapsed="false">
      <c r="A76" s="24" t="n">
        <v>2</v>
      </c>
      <c r="B76" s="75" t="s">
        <v>90</v>
      </c>
      <c r="C76" s="70" t="s">
        <v>446</v>
      </c>
      <c r="D76" s="24" t="s">
        <v>447</v>
      </c>
      <c r="E76" s="76" t="n">
        <v>13898057456</v>
      </c>
      <c r="F76" s="70" t="s">
        <v>451</v>
      </c>
      <c r="G76" s="24" t="s">
        <v>452</v>
      </c>
      <c r="H76" s="76" t="n">
        <v>13842262638</v>
      </c>
      <c r="I76" s="70" t="s">
        <v>453</v>
      </c>
      <c r="J76" s="76" t="n">
        <v>13238987750</v>
      </c>
    </row>
    <row r="77" s="77" customFormat="true" ht="21" hidden="false" customHeight="true" outlineLevel="0" collapsed="false">
      <c r="A77" s="24" t="n">
        <v>3</v>
      </c>
      <c r="B77" s="75" t="s">
        <v>95</v>
      </c>
      <c r="C77" s="70" t="s">
        <v>454</v>
      </c>
      <c r="D77" s="24" t="s">
        <v>455</v>
      </c>
      <c r="E77" s="76" t="n">
        <v>13841286888</v>
      </c>
      <c r="F77" s="78" t="s">
        <v>456</v>
      </c>
      <c r="G77" s="24" t="s">
        <v>457</v>
      </c>
      <c r="H77" s="76" t="n">
        <v>18604928589</v>
      </c>
      <c r="I77" s="70" t="s">
        <v>458</v>
      </c>
      <c r="J77" s="76" t="n">
        <v>15642716989</v>
      </c>
    </row>
    <row r="78" s="77" customFormat="true" ht="21" hidden="false" customHeight="true" outlineLevel="0" collapsed="false">
      <c r="A78" s="24" t="n">
        <v>4</v>
      </c>
      <c r="B78" s="75" t="s">
        <v>93</v>
      </c>
      <c r="C78" s="70" t="s">
        <v>454</v>
      </c>
      <c r="D78" s="24" t="s">
        <v>455</v>
      </c>
      <c r="E78" s="76" t="n">
        <v>13841286888</v>
      </c>
      <c r="F78" s="78" t="s">
        <v>456</v>
      </c>
      <c r="G78" s="24" t="s">
        <v>457</v>
      </c>
      <c r="H78" s="76" t="n">
        <v>18604928589</v>
      </c>
      <c r="I78" s="70" t="s">
        <v>459</v>
      </c>
      <c r="J78" s="76" t="n">
        <v>13842230414</v>
      </c>
    </row>
    <row r="79" s="77" customFormat="true" ht="21" hidden="false" customHeight="true" outlineLevel="0" collapsed="false">
      <c r="A79" s="24" t="n">
        <v>5</v>
      </c>
      <c r="B79" s="75" t="s">
        <v>92</v>
      </c>
      <c r="C79" s="70" t="s">
        <v>454</v>
      </c>
      <c r="D79" s="24" t="s">
        <v>455</v>
      </c>
      <c r="E79" s="76" t="n">
        <v>13841286888</v>
      </c>
      <c r="F79" s="78" t="s">
        <v>456</v>
      </c>
      <c r="G79" s="24" t="s">
        <v>457</v>
      </c>
      <c r="H79" s="76" t="n">
        <v>18604928589</v>
      </c>
      <c r="I79" s="70" t="s">
        <v>460</v>
      </c>
      <c r="J79" s="76" t="n">
        <v>13841278563</v>
      </c>
    </row>
    <row r="80" s="77" customFormat="true" ht="21" hidden="false" customHeight="true" outlineLevel="0" collapsed="false">
      <c r="A80" s="24" t="n">
        <v>6</v>
      </c>
      <c r="B80" s="75" t="s">
        <v>97</v>
      </c>
      <c r="C80" s="70" t="s">
        <v>454</v>
      </c>
      <c r="D80" s="24" t="s">
        <v>455</v>
      </c>
      <c r="E80" s="76" t="n">
        <v>13841286888</v>
      </c>
      <c r="F80" s="78" t="s">
        <v>456</v>
      </c>
      <c r="G80" s="24" t="s">
        <v>457</v>
      </c>
      <c r="H80" s="76" t="n">
        <v>18604928589</v>
      </c>
      <c r="I80" s="70" t="s">
        <v>461</v>
      </c>
      <c r="J80" s="76" t="n">
        <v>18242719350</v>
      </c>
    </row>
    <row r="81" s="77" customFormat="true" ht="21" hidden="false" customHeight="true" outlineLevel="0" collapsed="false">
      <c r="A81" s="24" t="n">
        <v>7</v>
      </c>
      <c r="B81" s="75" t="s">
        <v>99</v>
      </c>
      <c r="C81" s="70" t="s">
        <v>462</v>
      </c>
      <c r="D81" s="24" t="s">
        <v>463</v>
      </c>
      <c r="E81" s="76" t="n">
        <v>13904126608</v>
      </c>
      <c r="F81" s="78" t="s">
        <v>464</v>
      </c>
      <c r="G81" s="78" t="s">
        <v>465</v>
      </c>
      <c r="H81" s="79" t="n">
        <v>13130190333</v>
      </c>
      <c r="I81" s="24" t="s">
        <v>466</v>
      </c>
      <c r="J81" s="78" t="n">
        <v>13514126011</v>
      </c>
    </row>
    <row r="82" s="77" customFormat="true" ht="21" hidden="false" customHeight="true" outlineLevel="0" collapsed="false">
      <c r="A82" s="24" t="n">
        <v>8</v>
      </c>
      <c r="B82" s="75" t="s">
        <v>104</v>
      </c>
      <c r="C82" s="70" t="s">
        <v>462</v>
      </c>
      <c r="D82" s="24" t="s">
        <v>463</v>
      </c>
      <c r="E82" s="76" t="n">
        <v>13904126608</v>
      </c>
      <c r="F82" s="78" t="s">
        <v>464</v>
      </c>
      <c r="G82" s="78" t="s">
        <v>465</v>
      </c>
      <c r="H82" s="79" t="n">
        <v>13130190333</v>
      </c>
      <c r="I82" s="24" t="s">
        <v>467</v>
      </c>
      <c r="J82" s="78" t="n">
        <v>13704220859</v>
      </c>
    </row>
    <row r="83" s="77" customFormat="true" ht="21" hidden="false" customHeight="true" outlineLevel="0" collapsed="false">
      <c r="A83" s="24" t="n">
        <v>9</v>
      </c>
      <c r="B83" s="75" t="s">
        <v>101</v>
      </c>
      <c r="C83" s="70" t="s">
        <v>462</v>
      </c>
      <c r="D83" s="24" t="s">
        <v>463</v>
      </c>
      <c r="E83" s="76" t="n">
        <v>13904126608</v>
      </c>
      <c r="F83" s="78" t="s">
        <v>464</v>
      </c>
      <c r="G83" s="78" t="s">
        <v>465</v>
      </c>
      <c r="H83" s="79" t="n">
        <v>13130190333</v>
      </c>
      <c r="I83" s="80" t="s">
        <v>468</v>
      </c>
      <c r="J83" s="78" t="n">
        <v>15942223092</v>
      </c>
    </row>
    <row r="84" s="77" customFormat="true" ht="21" hidden="false" customHeight="true" outlineLevel="0" collapsed="false">
      <c r="A84" s="24" t="n">
        <v>10</v>
      </c>
      <c r="B84" s="75" t="s">
        <v>171</v>
      </c>
      <c r="C84" s="70" t="s">
        <v>462</v>
      </c>
      <c r="D84" s="24" t="s">
        <v>463</v>
      </c>
      <c r="E84" s="76" t="n">
        <v>13904126608</v>
      </c>
      <c r="F84" s="78" t="s">
        <v>464</v>
      </c>
      <c r="G84" s="78" t="s">
        <v>465</v>
      </c>
      <c r="H84" s="79" t="n">
        <v>13130190333</v>
      </c>
      <c r="I84" s="24" t="s">
        <v>469</v>
      </c>
      <c r="J84" s="78" t="n">
        <v>13604914960</v>
      </c>
    </row>
    <row r="85" s="77" customFormat="true" ht="21" hidden="false" customHeight="true" outlineLevel="0" collapsed="false">
      <c r="A85" s="24" t="n">
        <v>11</v>
      </c>
      <c r="B85" s="75" t="s">
        <v>98</v>
      </c>
      <c r="C85" s="70" t="s">
        <v>462</v>
      </c>
      <c r="D85" s="24" t="s">
        <v>463</v>
      </c>
      <c r="E85" s="76" t="n">
        <v>13904126608</v>
      </c>
      <c r="F85" s="78" t="s">
        <v>464</v>
      </c>
      <c r="G85" s="78" t="s">
        <v>465</v>
      </c>
      <c r="H85" s="79" t="n">
        <v>13130190333</v>
      </c>
      <c r="I85" s="24" t="s">
        <v>470</v>
      </c>
      <c r="J85" s="78" t="n">
        <v>13149726430</v>
      </c>
    </row>
    <row r="86" s="77" customFormat="true" ht="21" hidden="false" customHeight="true" outlineLevel="0" collapsed="false">
      <c r="A86" s="24" t="n">
        <v>12</v>
      </c>
      <c r="B86" s="75" t="s">
        <v>102</v>
      </c>
      <c r="C86" s="70" t="s">
        <v>462</v>
      </c>
      <c r="D86" s="24" t="s">
        <v>463</v>
      </c>
      <c r="E86" s="76" t="n">
        <v>13904126608</v>
      </c>
      <c r="F86" s="78" t="s">
        <v>464</v>
      </c>
      <c r="G86" s="78" t="s">
        <v>465</v>
      </c>
      <c r="H86" s="79" t="n">
        <v>13130190333</v>
      </c>
      <c r="I86" s="24" t="s">
        <v>471</v>
      </c>
      <c r="J86" s="78" t="n">
        <v>18641291608</v>
      </c>
    </row>
    <row r="87" s="77" customFormat="true" ht="21" hidden="false" customHeight="true" outlineLevel="0" collapsed="false">
      <c r="A87" s="24" t="n">
        <v>13</v>
      </c>
      <c r="B87" s="75" t="s">
        <v>105</v>
      </c>
      <c r="C87" s="81" t="s">
        <v>472</v>
      </c>
      <c r="D87" s="24" t="s">
        <v>473</v>
      </c>
      <c r="E87" s="79" t="n">
        <v>13842227955</v>
      </c>
      <c r="F87" s="78" t="s">
        <v>474</v>
      </c>
      <c r="G87" s="78" t="s">
        <v>475</v>
      </c>
      <c r="H87" s="82" t="s">
        <v>476</v>
      </c>
      <c r="I87" s="81" t="s">
        <v>477</v>
      </c>
      <c r="J87" s="79" t="n">
        <v>13709803598</v>
      </c>
    </row>
    <row r="88" s="77" customFormat="true" ht="21" hidden="false" customHeight="true" outlineLevel="0" collapsed="false">
      <c r="A88" s="24" t="n">
        <v>14</v>
      </c>
      <c r="B88" s="75" t="s">
        <v>108</v>
      </c>
      <c r="C88" s="81" t="s">
        <v>472</v>
      </c>
      <c r="D88" s="24" t="s">
        <v>473</v>
      </c>
      <c r="E88" s="79" t="n">
        <v>13842227955</v>
      </c>
      <c r="F88" s="78" t="s">
        <v>474</v>
      </c>
      <c r="G88" s="78" t="s">
        <v>475</v>
      </c>
      <c r="H88" s="82" t="s">
        <v>476</v>
      </c>
      <c r="I88" s="81" t="s">
        <v>478</v>
      </c>
      <c r="J88" s="79" t="n">
        <v>13464335363</v>
      </c>
    </row>
    <row r="89" s="77" customFormat="true" ht="21" hidden="false" customHeight="true" outlineLevel="0" collapsed="false">
      <c r="A89" s="24" t="n">
        <v>15</v>
      </c>
      <c r="B89" s="75" t="s">
        <v>106</v>
      </c>
      <c r="C89" s="81" t="s">
        <v>472</v>
      </c>
      <c r="D89" s="24" t="s">
        <v>473</v>
      </c>
      <c r="E89" s="79" t="n">
        <v>13842227955</v>
      </c>
      <c r="F89" s="78" t="s">
        <v>474</v>
      </c>
      <c r="G89" s="78" t="s">
        <v>475</v>
      </c>
      <c r="H89" s="82" t="s">
        <v>476</v>
      </c>
      <c r="I89" s="81" t="s">
        <v>479</v>
      </c>
      <c r="J89" s="67" t="s">
        <v>480</v>
      </c>
    </row>
    <row r="90" s="77" customFormat="true" ht="21" hidden="false" customHeight="true" outlineLevel="0" collapsed="false">
      <c r="A90" s="24" t="n">
        <v>16</v>
      </c>
      <c r="B90" s="75" t="s">
        <v>112</v>
      </c>
      <c r="C90" s="81" t="s">
        <v>472</v>
      </c>
      <c r="D90" s="24" t="s">
        <v>473</v>
      </c>
      <c r="E90" s="79" t="n">
        <v>13842227955</v>
      </c>
      <c r="F90" s="78" t="s">
        <v>474</v>
      </c>
      <c r="G90" s="78" t="s">
        <v>475</v>
      </c>
      <c r="H90" s="82" t="s">
        <v>476</v>
      </c>
      <c r="I90" s="81" t="s">
        <v>481</v>
      </c>
      <c r="J90" s="79" t="n">
        <v>15242230897</v>
      </c>
    </row>
    <row r="91" s="77" customFormat="true" ht="21" hidden="false" customHeight="true" outlineLevel="0" collapsed="false">
      <c r="A91" s="24" t="n">
        <v>17</v>
      </c>
      <c r="B91" s="75" t="s">
        <v>110</v>
      </c>
      <c r="C91" s="81" t="s">
        <v>472</v>
      </c>
      <c r="D91" s="24" t="s">
        <v>473</v>
      </c>
      <c r="E91" s="79" t="n">
        <v>13842227955</v>
      </c>
      <c r="F91" s="78" t="s">
        <v>474</v>
      </c>
      <c r="G91" s="78" t="s">
        <v>475</v>
      </c>
      <c r="H91" s="82" t="s">
        <v>476</v>
      </c>
      <c r="I91" s="68" t="s">
        <v>482</v>
      </c>
      <c r="J91" s="67" t="s">
        <v>483</v>
      </c>
    </row>
    <row r="92" s="77" customFormat="true" ht="21" hidden="false" customHeight="true" outlineLevel="0" collapsed="false">
      <c r="A92" s="24" t="n">
        <v>18</v>
      </c>
      <c r="B92" s="75" t="s">
        <v>189</v>
      </c>
      <c r="C92" s="81" t="s">
        <v>472</v>
      </c>
      <c r="D92" s="24" t="s">
        <v>473</v>
      </c>
      <c r="E92" s="79" t="n">
        <v>13842227955</v>
      </c>
      <c r="F92" s="78" t="s">
        <v>474</v>
      </c>
      <c r="G92" s="78" t="s">
        <v>475</v>
      </c>
      <c r="H92" s="82" t="s">
        <v>476</v>
      </c>
      <c r="I92" s="81" t="s">
        <v>484</v>
      </c>
      <c r="J92" s="79" t="n">
        <v>13841276137</v>
      </c>
    </row>
    <row r="93" s="77" customFormat="true" ht="21" hidden="false" customHeight="true" outlineLevel="0" collapsed="false">
      <c r="A93" s="24" t="n">
        <v>19</v>
      </c>
      <c r="B93" s="75" t="s">
        <v>192</v>
      </c>
      <c r="C93" s="81" t="s">
        <v>472</v>
      </c>
      <c r="D93" s="24" t="s">
        <v>473</v>
      </c>
      <c r="E93" s="79" t="n">
        <v>13842227955</v>
      </c>
      <c r="F93" s="78" t="s">
        <v>474</v>
      </c>
      <c r="G93" s="78" t="s">
        <v>475</v>
      </c>
      <c r="H93" s="82" t="s">
        <v>476</v>
      </c>
      <c r="I93" s="81" t="s">
        <v>485</v>
      </c>
      <c r="J93" s="79" t="s">
        <v>486</v>
      </c>
    </row>
    <row r="94" s="77" customFormat="true" ht="21" hidden="false" customHeight="true" outlineLevel="0" collapsed="false">
      <c r="A94" s="24" t="n">
        <v>20</v>
      </c>
      <c r="B94" s="75" t="s">
        <v>487</v>
      </c>
      <c r="C94" s="81" t="s">
        <v>472</v>
      </c>
      <c r="D94" s="24" t="s">
        <v>473</v>
      </c>
      <c r="E94" s="79" t="n">
        <v>13842227955</v>
      </c>
      <c r="F94" s="78" t="s">
        <v>474</v>
      </c>
      <c r="G94" s="78" t="s">
        <v>475</v>
      </c>
      <c r="H94" s="82" t="s">
        <v>476</v>
      </c>
      <c r="I94" s="81" t="s">
        <v>488</v>
      </c>
      <c r="J94" s="79" t="s">
        <v>489</v>
      </c>
    </row>
    <row r="95" s="77" customFormat="true" ht="21" hidden="false" customHeight="true" outlineLevel="0" collapsed="false">
      <c r="A95" s="24" t="n">
        <v>21</v>
      </c>
      <c r="B95" s="75" t="s">
        <v>193</v>
      </c>
      <c r="C95" s="81" t="s">
        <v>472</v>
      </c>
      <c r="D95" s="24" t="s">
        <v>473</v>
      </c>
      <c r="E95" s="79" t="n">
        <v>13842227955</v>
      </c>
      <c r="F95" s="78" t="s">
        <v>474</v>
      </c>
      <c r="G95" s="78" t="s">
        <v>475</v>
      </c>
      <c r="H95" s="82" t="s">
        <v>476</v>
      </c>
      <c r="I95" s="83" t="s">
        <v>490</v>
      </c>
      <c r="J95" s="79" t="s">
        <v>491</v>
      </c>
    </row>
    <row r="96" s="77" customFormat="true" ht="21" hidden="false" customHeight="true" outlineLevel="0" collapsed="false">
      <c r="A96" s="24" t="n">
        <v>22</v>
      </c>
      <c r="B96" s="24" t="s">
        <v>113</v>
      </c>
      <c r="C96" s="24" t="s">
        <v>492</v>
      </c>
      <c r="D96" s="24" t="s">
        <v>493</v>
      </c>
      <c r="E96" s="82" t="s">
        <v>494</v>
      </c>
      <c r="F96" s="81" t="s">
        <v>495</v>
      </c>
      <c r="G96" s="24" t="s">
        <v>496</v>
      </c>
      <c r="H96" s="83" t="n">
        <v>13464917000</v>
      </c>
      <c r="I96" s="24" t="s">
        <v>497</v>
      </c>
      <c r="J96" s="78" t="n">
        <v>15241233092</v>
      </c>
    </row>
    <row r="97" s="77" customFormat="true" ht="21" hidden="false" customHeight="true" outlineLevel="0" collapsed="false">
      <c r="A97" s="24" t="n">
        <v>23</v>
      </c>
      <c r="B97" s="24" t="s">
        <v>114</v>
      </c>
      <c r="C97" s="84" t="s">
        <v>492</v>
      </c>
      <c r="D97" s="24" t="s">
        <v>493</v>
      </c>
      <c r="E97" s="85" t="s">
        <v>494</v>
      </c>
      <c r="F97" s="81" t="s">
        <v>495</v>
      </c>
      <c r="G97" s="24" t="s">
        <v>496</v>
      </c>
      <c r="H97" s="83" t="n">
        <v>13464917000</v>
      </c>
      <c r="I97" s="24" t="s">
        <v>498</v>
      </c>
      <c r="J97" s="78" t="n">
        <v>13841251952</v>
      </c>
    </row>
    <row r="98" s="77" customFormat="true" ht="21" hidden="false" customHeight="true" outlineLevel="0" collapsed="false">
      <c r="A98" s="24" t="n">
        <v>24</v>
      </c>
      <c r="B98" s="24" t="s">
        <v>115</v>
      </c>
      <c r="C98" s="84" t="s">
        <v>492</v>
      </c>
      <c r="D98" s="24" t="s">
        <v>493</v>
      </c>
      <c r="E98" s="85" t="s">
        <v>494</v>
      </c>
      <c r="F98" s="81" t="s">
        <v>495</v>
      </c>
      <c r="G98" s="24" t="s">
        <v>496</v>
      </c>
      <c r="H98" s="83" t="n">
        <v>13464917000</v>
      </c>
      <c r="I98" s="24" t="s">
        <v>499</v>
      </c>
      <c r="J98" s="78" t="n">
        <v>15124175502</v>
      </c>
    </row>
    <row r="99" s="77" customFormat="true" ht="21" hidden="false" customHeight="true" outlineLevel="0" collapsed="false">
      <c r="A99" s="24" t="n">
        <v>25</v>
      </c>
      <c r="B99" s="24" t="s">
        <v>116</v>
      </c>
      <c r="C99" s="81" t="s">
        <v>500</v>
      </c>
      <c r="D99" s="24" t="s">
        <v>501</v>
      </c>
      <c r="E99" s="76" t="n">
        <v>13841287066</v>
      </c>
      <c r="F99" s="81" t="s">
        <v>502</v>
      </c>
      <c r="G99" s="24" t="s">
        <v>503</v>
      </c>
      <c r="H99" s="83" t="n">
        <v>15842290555</v>
      </c>
      <c r="I99" s="81" t="s">
        <v>504</v>
      </c>
      <c r="J99" s="83" t="n">
        <v>18241249522</v>
      </c>
    </row>
    <row r="100" s="77" customFormat="true" ht="21" hidden="false" customHeight="true" outlineLevel="0" collapsed="false">
      <c r="A100" s="24" t="n">
        <v>26</v>
      </c>
      <c r="B100" s="24" t="s">
        <v>194</v>
      </c>
      <c r="C100" s="81" t="s">
        <v>500</v>
      </c>
      <c r="D100" s="24" t="s">
        <v>501</v>
      </c>
      <c r="E100" s="76" t="n">
        <v>13841287066</v>
      </c>
      <c r="F100" s="81" t="s">
        <v>505</v>
      </c>
      <c r="G100" s="24" t="s">
        <v>506</v>
      </c>
      <c r="H100" s="83" t="n">
        <v>13998022009</v>
      </c>
      <c r="I100" s="81" t="s">
        <v>507</v>
      </c>
      <c r="J100" s="83" t="n">
        <v>13591227504</v>
      </c>
    </row>
    <row r="101" s="77" customFormat="true" ht="21" hidden="false" customHeight="true" outlineLevel="0" collapsed="false">
      <c r="A101" s="24" t="n">
        <v>27</v>
      </c>
      <c r="B101" s="24" t="s">
        <v>119</v>
      </c>
      <c r="C101" s="81" t="s">
        <v>500</v>
      </c>
      <c r="D101" s="24" t="s">
        <v>501</v>
      </c>
      <c r="E101" s="76" t="n">
        <v>13841287066</v>
      </c>
      <c r="F101" s="81" t="s">
        <v>505</v>
      </c>
      <c r="G101" s="24" t="s">
        <v>506</v>
      </c>
      <c r="H101" s="83" t="n">
        <v>13998022009</v>
      </c>
      <c r="I101" s="81" t="s">
        <v>508</v>
      </c>
      <c r="J101" s="83" t="n">
        <v>13941225620</v>
      </c>
    </row>
    <row r="102" s="77" customFormat="true" ht="21" hidden="false" customHeight="true" outlineLevel="0" collapsed="false">
      <c r="A102" s="24" t="n">
        <v>28</v>
      </c>
      <c r="B102" s="24" t="s">
        <v>122</v>
      </c>
      <c r="C102" s="81" t="s">
        <v>500</v>
      </c>
      <c r="D102" s="24" t="s">
        <v>501</v>
      </c>
      <c r="E102" s="76" t="n">
        <v>13841287066</v>
      </c>
      <c r="F102" s="81" t="s">
        <v>505</v>
      </c>
      <c r="G102" s="24" t="s">
        <v>506</v>
      </c>
      <c r="H102" s="83" t="n">
        <v>13998022009</v>
      </c>
      <c r="I102" s="81" t="s">
        <v>509</v>
      </c>
      <c r="J102" s="83" t="n">
        <v>13604912655</v>
      </c>
    </row>
    <row r="103" s="77" customFormat="true" ht="21" hidden="false" customHeight="true" outlineLevel="0" collapsed="false">
      <c r="A103" s="24" t="n">
        <v>29</v>
      </c>
      <c r="B103" s="24" t="s">
        <v>117</v>
      </c>
      <c r="C103" s="81" t="s">
        <v>500</v>
      </c>
      <c r="D103" s="24" t="s">
        <v>501</v>
      </c>
      <c r="E103" s="76" t="n">
        <v>13841287066</v>
      </c>
      <c r="F103" s="81" t="s">
        <v>505</v>
      </c>
      <c r="G103" s="24" t="s">
        <v>506</v>
      </c>
      <c r="H103" s="83" t="n">
        <v>13998022009</v>
      </c>
      <c r="I103" s="81" t="s">
        <v>510</v>
      </c>
      <c r="J103" s="83" t="n">
        <v>13464990304</v>
      </c>
    </row>
    <row r="104" s="77" customFormat="true" ht="21" hidden="false" customHeight="true" outlineLevel="0" collapsed="false">
      <c r="A104" s="24" t="n">
        <v>30</v>
      </c>
      <c r="B104" s="24" t="s">
        <v>120</v>
      </c>
      <c r="C104" s="81" t="s">
        <v>500</v>
      </c>
      <c r="D104" s="24" t="s">
        <v>501</v>
      </c>
      <c r="E104" s="76" t="n">
        <v>13841287066</v>
      </c>
      <c r="F104" s="81" t="s">
        <v>505</v>
      </c>
      <c r="G104" s="24" t="s">
        <v>506</v>
      </c>
      <c r="H104" s="83" t="n">
        <v>13998022009</v>
      </c>
      <c r="I104" s="81" t="s">
        <v>511</v>
      </c>
      <c r="J104" s="83" t="n">
        <v>13464425272</v>
      </c>
    </row>
    <row r="105" s="77" customFormat="true" ht="21" hidden="false" customHeight="true" outlineLevel="0" collapsed="false">
      <c r="A105" s="24" t="n">
        <v>31</v>
      </c>
      <c r="B105" s="24" t="s">
        <v>121</v>
      </c>
      <c r="C105" s="81" t="s">
        <v>500</v>
      </c>
      <c r="D105" s="24" t="s">
        <v>501</v>
      </c>
      <c r="E105" s="76" t="n">
        <v>13841287066</v>
      </c>
      <c r="F105" s="81" t="s">
        <v>505</v>
      </c>
      <c r="G105" s="24" t="s">
        <v>506</v>
      </c>
      <c r="H105" s="83" t="n">
        <v>13998022009</v>
      </c>
      <c r="I105" s="81" t="s">
        <v>512</v>
      </c>
      <c r="J105" s="83" t="n">
        <v>13464334849</v>
      </c>
    </row>
    <row r="106" s="77" customFormat="true" ht="21" hidden="false" customHeight="true" outlineLevel="0" collapsed="false">
      <c r="A106" s="24" t="n">
        <v>32</v>
      </c>
      <c r="B106" s="24" t="s">
        <v>202</v>
      </c>
      <c r="C106" s="81" t="s">
        <v>513</v>
      </c>
      <c r="D106" s="24" t="s">
        <v>514</v>
      </c>
      <c r="E106" s="76" t="n">
        <v>15140821123</v>
      </c>
      <c r="F106" s="81" t="s">
        <v>515</v>
      </c>
      <c r="G106" s="24" t="s">
        <v>516</v>
      </c>
      <c r="H106" s="83" t="n">
        <v>13942255062</v>
      </c>
      <c r="I106" s="81" t="s">
        <v>517</v>
      </c>
      <c r="J106" s="83" t="n">
        <v>17640665969</v>
      </c>
    </row>
    <row r="107" s="77" customFormat="true" ht="21" hidden="false" customHeight="true" outlineLevel="0" collapsed="false">
      <c r="A107" s="24" t="n">
        <v>33</v>
      </c>
      <c r="B107" s="24" t="s">
        <v>518</v>
      </c>
      <c r="C107" s="81" t="s">
        <v>513</v>
      </c>
      <c r="D107" s="24" t="s">
        <v>514</v>
      </c>
      <c r="E107" s="76" t="n">
        <v>15140821123</v>
      </c>
      <c r="F107" s="81" t="s">
        <v>515</v>
      </c>
      <c r="G107" s="24" t="s">
        <v>516</v>
      </c>
      <c r="H107" s="83" t="n">
        <v>13942255062</v>
      </c>
      <c r="I107" s="81" t="s">
        <v>519</v>
      </c>
      <c r="J107" s="83" t="n">
        <v>13464358910</v>
      </c>
    </row>
    <row r="108" s="77" customFormat="true" ht="21" hidden="false" customHeight="true" outlineLevel="0" collapsed="false">
      <c r="A108" s="24" t="n">
        <v>34</v>
      </c>
      <c r="B108" s="86" t="s">
        <v>520</v>
      </c>
      <c r="C108" s="81" t="s">
        <v>513</v>
      </c>
      <c r="D108" s="24" t="s">
        <v>514</v>
      </c>
      <c r="E108" s="76" t="n">
        <v>15140821123</v>
      </c>
      <c r="F108" s="81" t="s">
        <v>515</v>
      </c>
      <c r="G108" s="24" t="s">
        <v>516</v>
      </c>
      <c r="H108" s="83" t="n">
        <v>13942255062</v>
      </c>
      <c r="I108" s="81" t="s">
        <v>521</v>
      </c>
      <c r="J108" s="83" t="n">
        <v>15141221780</v>
      </c>
    </row>
    <row r="109" s="77" customFormat="true" ht="21" hidden="false" customHeight="true" outlineLevel="0" collapsed="false">
      <c r="A109" s="24" t="n">
        <v>35</v>
      </c>
      <c r="B109" s="24" t="s">
        <v>129</v>
      </c>
      <c r="C109" s="81" t="s">
        <v>513</v>
      </c>
      <c r="D109" s="24" t="s">
        <v>514</v>
      </c>
      <c r="E109" s="76" t="n">
        <v>15140821123</v>
      </c>
      <c r="F109" s="81" t="s">
        <v>515</v>
      </c>
      <c r="G109" s="24" t="s">
        <v>516</v>
      </c>
      <c r="H109" s="83" t="n">
        <v>13942255062</v>
      </c>
      <c r="I109" s="81" t="s">
        <v>522</v>
      </c>
      <c r="J109" s="83" t="n">
        <v>15842008848</v>
      </c>
    </row>
    <row r="110" s="77" customFormat="true" ht="21" hidden="false" customHeight="true" outlineLevel="0" collapsed="false">
      <c r="A110" s="24" t="n">
        <v>36</v>
      </c>
      <c r="B110" s="24" t="s">
        <v>206</v>
      </c>
      <c r="C110" s="81" t="s">
        <v>513</v>
      </c>
      <c r="D110" s="24" t="s">
        <v>514</v>
      </c>
      <c r="E110" s="76" t="n">
        <v>15140821123</v>
      </c>
      <c r="F110" s="81" t="s">
        <v>515</v>
      </c>
      <c r="G110" s="24" t="s">
        <v>516</v>
      </c>
      <c r="H110" s="83" t="n">
        <v>13942255062</v>
      </c>
      <c r="I110" s="81" t="s">
        <v>523</v>
      </c>
      <c r="J110" s="83" t="n">
        <v>15842005670</v>
      </c>
    </row>
    <row r="111" s="77" customFormat="true" ht="21" hidden="false" customHeight="true" outlineLevel="0" collapsed="false">
      <c r="A111" s="24" t="n">
        <v>37</v>
      </c>
      <c r="B111" s="24" t="s">
        <v>131</v>
      </c>
      <c r="C111" s="81" t="s">
        <v>513</v>
      </c>
      <c r="D111" s="24" t="s">
        <v>514</v>
      </c>
      <c r="E111" s="76" t="n">
        <v>15140821123</v>
      </c>
      <c r="F111" s="81" t="s">
        <v>515</v>
      </c>
      <c r="G111" s="24" t="s">
        <v>516</v>
      </c>
      <c r="H111" s="83" t="n">
        <v>13942255062</v>
      </c>
      <c r="I111" s="81" t="s">
        <v>524</v>
      </c>
      <c r="J111" s="83" t="n">
        <v>17054181563</v>
      </c>
    </row>
    <row r="112" s="77" customFormat="true" ht="21" hidden="false" customHeight="true" outlineLevel="0" collapsed="false">
      <c r="A112" s="24" t="n">
        <v>38</v>
      </c>
      <c r="B112" s="24" t="s">
        <v>130</v>
      </c>
      <c r="C112" s="81" t="s">
        <v>513</v>
      </c>
      <c r="D112" s="24" t="s">
        <v>514</v>
      </c>
      <c r="E112" s="76" t="n">
        <v>15140821123</v>
      </c>
      <c r="F112" s="81" t="s">
        <v>515</v>
      </c>
      <c r="G112" s="24" t="s">
        <v>516</v>
      </c>
      <c r="H112" s="83" t="n">
        <v>13942255062</v>
      </c>
      <c r="I112" s="81" t="s">
        <v>525</v>
      </c>
      <c r="J112" s="79" t="s">
        <v>526</v>
      </c>
    </row>
    <row r="113" s="77" customFormat="true" ht="21" hidden="false" customHeight="true" outlineLevel="0" collapsed="false">
      <c r="A113" s="24" t="n">
        <v>39</v>
      </c>
      <c r="B113" s="24" t="s">
        <v>132</v>
      </c>
      <c r="C113" s="81" t="s">
        <v>513</v>
      </c>
      <c r="D113" s="24" t="s">
        <v>514</v>
      </c>
      <c r="E113" s="76" t="n">
        <v>15140821123</v>
      </c>
      <c r="F113" s="81" t="s">
        <v>515</v>
      </c>
      <c r="G113" s="24" t="s">
        <v>516</v>
      </c>
      <c r="H113" s="83" t="n">
        <v>13942255062</v>
      </c>
      <c r="I113" s="81" t="s">
        <v>527</v>
      </c>
      <c r="J113" s="79" t="s">
        <v>528</v>
      </c>
    </row>
    <row r="114" s="77" customFormat="true" ht="21" hidden="false" customHeight="true" outlineLevel="0" collapsed="false">
      <c r="A114" s="24" t="n">
        <v>40</v>
      </c>
      <c r="B114" s="24" t="s">
        <v>529</v>
      </c>
      <c r="C114" s="81" t="s">
        <v>513</v>
      </c>
      <c r="D114" s="24" t="s">
        <v>514</v>
      </c>
      <c r="E114" s="76" t="n">
        <v>15140821123</v>
      </c>
      <c r="F114" s="81" t="s">
        <v>515</v>
      </c>
      <c r="G114" s="24" t="s">
        <v>516</v>
      </c>
      <c r="H114" s="83" t="n">
        <v>13942255062</v>
      </c>
      <c r="I114" s="81" t="s">
        <v>530</v>
      </c>
      <c r="J114" s="79" t="s">
        <v>531</v>
      </c>
    </row>
    <row r="115" s="77" customFormat="true" ht="21" hidden="false" customHeight="true" outlineLevel="0" collapsed="false">
      <c r="A115" s="24" t="n">
        <v>41</v>
      </c>
      <c r="B115" s="24" t="s">
        <v>123</v>
      </c>
      <c r="C115" s="81" t="s">
        <v>513</v>
      </c>
      <c r="D115" s="24" t="s">
        <v>514</v>
      </c>
      <c r="E115" s="76" t="n">
        <v>15140821123</v>
      </c>
      <c r="F115" s="81" t="s">
        <v>515</v>
      </c>
      <c r="G115" s="24" t="s">
        <v>516</v>
      </c>
      <c r="H115" s="83" t="n">
        <v>13942255062</v>
      </c>
      <c r="I115" s="81" t="s">
        <v>532</v>
      </c>
      <c r="J115" s="79" t="s">
        <v>533</v>
      </c>
    </row>
    <row r="116" s="77" customFormat="true" ht="21" hidden="false" customHeight="true" outlineLevel="0" collapsed="false">
      <c r="A116" s="24" t="n">
        <v>42</v>
      </c>
      <c r="B116" s="24" t="s">
        <v>125</v>
      </c>
      <c r="C116" s="81" t="s">
        <v>513</v>
      </c>
      <c r="D116" s="24" t="s">
        <v>514</v>
      </c>
      <c r="E116" s="76" t="n">
        <v>15140821123</v>
      </c>
      <c r="F116" s="81" t="s">
        <v>515</v>
      </c>
      <c r="G116" s="24" t="s">
        <v>516</v>
      </c>
      <c r="H116" s="83" t="n">
        <v>13942255062</v>
      </c>
      <c r="I116" s="81" t="s">
        <v>534</v>
      </c>
      <c r="J116" s="79" t="s">
        <v>535</v>
      </c>
    </row>
    <row r="117" s="77" customFormat="true" ht="21" hidden="false" customHeight="true" outlineLevel="0" collapsed="false">
      <c r="A117" s="24" t="n">
        <v>43</v>
      </c>
      <c r="B117" s="24" t="s">
        <v>128</v>
      </c>
      <c r="C117" s="81" t="s">
        <v>513</v>
      </c>
      <c r="D117" s="24" t="s">
        <v>514</v>
      </c>
      <c r="E117" s="76" t="n">
        <v>15140821123</v>
      </c>
      <c r="F117" s="81" t="s">
        <v>515</v>
      </c>
      <c r="G117" s="24" t="s">
        <v>516</v>
      </c>
      <c r="H117" s="83" t="n">
        <v>13942255062</v>
      </c>
      <c r="I117" s="81" t="s">
        <v>536</v>
      </c>
      <c r="J117" s="83" t="n">
        <v>13941291742</v>
      </c>
    </row>
    <row r="118" s="77" customFormat="true" ht="21" hidden="false" customHeight="true" outlineLevel="0" collapsed="false">
      <c r="A118" s="24" t="n">
        <v>44</v>
      </c>
      <c r="B118" s="24" t="s">
        <v>134</v>
      </c>
      <c r="C118" s="66" t="s">
        <v>513</v>
      </c>
      <c r="D118" s="24" t="s">
        <v>514</v>
      </c>
      <c r="E118" s="68" t="n">
        <v>15140821123</v>
      </c>
      <c r="F118" s="81" t="s">
        <v>515</v>
      </c>
      <c r="G118" s="24" t="s">
        <v>537</v>
      </c>
      <c r="H118" s="68" t="n">
        <v>15804128586</v>
      </c>
      <c r="I118" s="81" t="s">
        <v>538</v>
      </c>
      <c r="J118" s="68" t="n">
        <v>15941246506</v>
      </c>
    </row>
    <row r="119" s="77" customFormat="true" ht="21" hidden="false" customHeight="true" outlineLevel="0" collapsed="false">
      <c r="A119" s="24" t="n">
        <v>45</v>
      </c>
      <c r="B119" s="24" t="s">
        <v>539</v>
      </c>
      <c r="C119" s="66" t="s">
        <v>513</v>
      </c>
      <c r="D119" s="24" t="s">
        <v>514</v>
      </c>
      <c r="E119" s="68" t="n">
        <v>15140821123</v>
      </c>
      <c r="F119" s="81" t="s">
        <v>515</v>
      </c>
      <c r="G119" s="24" t="s">
        <v>537</v>
      </c>
      <c r="H119" s="68" t="n">
        <v>15804128586</v>
      </c>
      <c r="I119" s="81" t="s">
        <v>540</v>
      </c>
      <c r="J119" s="68" t="n">
        <v>15840272567</v>
      </c>
    </row>
    <row r="120" s="77" customFormat="true" ht="21" hidden="false" customHeight="true" outlineLevel="0" collapsed="false">
      <c r="A120" s="24" t="n">
        <v>46</v>
      </c>
      <c r="B120" s="24" t="s">
        <v>133</v>
      </c>
      <c r="C120" s="66" t="s">
        <v>513</v>
      </c>
      <c r="D120" s="24" t="s">
        <v>514</v>
      </c>
      <c r="E120" s="68" t="n">
        <v>15140821123</v>
      </c>
      <c r="F120" s="81" t="s">
        <v>515</v>
      </c>
      <c r="G120" s="24" t="s">
        <v>537</v>
      </c>
      <c r="H120" s="68" t="n">
        <v>15804128586</v>
      </c>
      <c r="I120" s="81" t="s">
        <v>541</v>
      </c>
      <c r="J120" s="68" t="n">
        <v>17190284128</v>
      </c>
    </row>
    <row r="121" s="77" customFormat="true" ht="21" hidden="false" customHeight="true" outlineLevel="0" collapsed="false">
      <c r="A121" s="24" t="n">
        <v>47</v>
      </c>
      <c r="B121" s="87" t="s">
        <v>542</v>
      </c>
      <c r="C121" s="66" t="s">
        <v>513</v>
      </c>
      <c r="D121" s="24" t="s">
        <v>514</v>
      </c>
      <c r="E121" s="68" t="n">
        <v>15140821123</v>
      </c>
      <c r="F121" s="81" t="s">
        <v>515</v>
      </c>
      <c r="G121" s="24" t="s">
        <v>537</v>
      </c>
      <c r="H121" s="68" t="n">
        <v>15804128586</v>
      </c>
      <c r="I121" s="70" t="s">
        <v>543</v>
      </c>
      <c r="J121" s="76" t="n">
        <v>13942274716</v>
      </c>
    </row>
    <row r="122" s="77" customFormat="true" ht="21" hidden="false" customHeight="true" outlineLevel="0" collapsed="false">
      <c r="A122" s="24" t="n">
        <v>48</v>
      </c>
      <c r="B122" s="24" t="s">
        <v>139</v>
      </c>
      <c r="C122" s="84" t="s">
        <v>544</v>
      </c>
      <c r="D122" s="24" t="s">
        <v>545</v>
      </c>
      <c r="E122" s="52" t="n">
        <v>15841293789</v>
      </c>
      <c r="F122" s="84" t="s">
        <v>546</v>
      </c>
      <c r="G122" s="24" t="s">
        <v>547</v>
      </c>
      <c r="H122" s="52" t="n">
        <v>13841280404</v>
      </c>
      <c r="I122" s="84" t="s">
        <v>548</v>
      </c>
      <c r="J122" s="52" t="n">
        <v>13704206892</v>
      </c>
    </row>
    <row r="123" s="77" customFormat="true" ht="21" hidden="false" customHeight="true" outlineLevel="0" collapsed="false">
      <c r="A123" s="24" t="n">
        <v>49</v>
      </c>
      <c r="B123" s="24" t="s">
        <v>178</v>
      </c>
      <c r="C123" s="84" t="s">
        <v>544</v>
      </c>
      <c r="D123" s="24" t="s">
        <v>545</v>
      </c>
      <c r="E123" s="52" t="n">
        <v>15841293789</v>
      </c>
      <c r="F123" s="84" t="s">
        <v>546</v>
      </c>
      <c r="G123" s="24" t="s">
        <v>547</v>
      </c>
      <c r="H123" s="52" t="n">
        <v>13841280404</v>
      </c>
      <c r="I123" s="84" t="s">
        <v>549</v>
      </c>
      <c r="J123" s="52" t="n">
        <v>15941202593</v>
      </c>
    </row>
    <row r="124" s="77" customFormat="true" ht="21" hidden="false" customHeight="true" outlineLevel="0" collapsed="false">
      <c r="A124" s="24" t="n">
        <v>50</v>
      </c>
      <c r="B124" s="24" t="s">
        <v>550</v>
      </c>
      <c r="C124" s="84" t="s">
        <v>544</v>
      </c>
      <c r="D124" s="24" t="s">
        <v>545</v>
      </c>
      <c r="E124" s="52" t="n">
        <v>15841293789</v>
      </c>
      <c r="F124" s="84" t="s">
        <v>546</v>
      </c>
      <c r="G124" s="24" t="s">
        <v>547</v>
      </c>
      <c r="H124" s="52" t="n">
        <v>13841280404</v>
      </c>
      <c r="I124" s="84" t="s">
        <v>551</v>
      </c>
      <c r="J124" s="52" t="n">
        <v>13898017998</v>
      </c>
    </row>
    <row r="125" s="77" customFormat="true" ht="21" hidden="false" customHeight="true" outlineLevel="0" collapsed="false">
      <c r="A125" s="24" t="n">
        <v>51</v>
      </c>
      <c r="B125" s="24" t="s">
        <v>552</v>
      </c>
      <c r="C125" s="84" t="s">
        <v>544</v>
      </c>
      <c r="D125" s="24" t="s">
        <v>545</v>
      </c>
      <c r="E125" s="52" t="n">
        <v>15841293789</v>
      </c>
      <c r="F125" s="84" t="s">
        <v>546</v>
      </c>
      <c r="G125" s="24" t="s">
        <v>547</v>
      </c>
      <c r="H125" s="52" t="n">
        <v>13841280404</v>
      </c>
      <c r="I125" s="84" t="s">
        <v>553</v>
      </c>
      <c r="J125" s="52" t="n">
        <v>13942239844</v>
      </c>
    </row>
    <row r="126" s="77" customFormat="true" ht="21" hidden="false" customHeight="true" outlineLevel="0" collapsed="false">
      <c r="A126" s="24" t="n">
        <v>52</v>
      </c>
      <c r="B126" s="24" t="s">
        <v>136</v>
      </c>
      <c r="C126" s="84" t="s">
        <v>544</v>
      </c>
      <c r="D126" s="24" t="s">
        <v>545</v>
      </c>
      <c r="E126" s="52" t="n">
        <v>15841293789</v>
      </c>
      <c r="F126" s="84" t="s">
        <v>546</v>
      </c>
      <c r="G126" s="24" t="s">
        <v>547</v>
      </c>
      <c r="H126" s="52" t="n">
        <v>13841280404</v>
      </c>
      <c r="I126" s="84" t="s">
        <v>554</v>
      </c>
      <c r="J126" s="52" t="n">
        <v>15998001863</v>
      </c>
    </row>
    <row r="127" s="77" customFormat="true" ht="21" hidden="false" customHeight="true" outlineLevel="0" collapsed="false">
      <c r="A127" s="24" t="n">
        <v>53</v>
      </c>
      <c r="B127" s="24" t="s">
        <v>555</v>
      </c>
      <c r="C127" s="84" t="s">
        <v>544</v>
      </c>
      <c r="D127" s="24" t="s">
        <v>545</v>
      </c>
      <c r="E127" s="52" t="n">
        <v>15841293789</v>
      </c>
      <c r="F127" s="84" t="s">
        <v>546</v>
      </c>
      <c r="G127" s="24" t="s">
        <v>547</v>
      </c>
      <c r="H127" s="52" t="n">
        <v>13841280404</v>
      </c>
      <c r="I127" s="84" t="s">
        <v>556</v>
      </c>
      <c r="J127" s="52" t="n">
        <v>13591223544</v>
      </c>
    </row>
    <row r="128" s="77" customFormat="true" ht="21" hidden="false" customHeight="true" outlineLevel="0" collapsed="false">
      <c r="A128" s="24" t="n">
        <v>54</v>
      </c>
      <c r="B128" s="24" t="s">
        <v>557</v>
      </c>
      <c r="C128" s="84" t="s">
        <v>544</v>
      </c>
      <c r="D128" s="24" t="s">
        <v>545</v>
      </c>
      <c r="E128" s="52" t="n">
        <v>15841293789</v>
      </c>
      <c r="F128" s="84" t="s">
        <v>546</v>
      </c>
      <c r="G128" s="24" t="s">
        <v>547</v>
      </c>
      <c r="H128" s="52" t="n">
        <v>13841280404</v>
      </c>
      <c r="I128" s="84" t="s">
        <v>558</v>
      </c>
      <c r="J128" s="52" t="n">
        <v>18341264068</v>
      </c>
    </row>
    <row r="129" s="77" customFormat="true" ht="21" hidden="false" customHeight="true" outlineLevel="0" collapsed="false">
      <c r="A129" s="24" t="n">
        <v>55</v>
      </c>
      <c r="B129" s="24" t="s">
        <v>176</v>
      </c>
      <c r="C129" s="84" t="s">
        <v>544</v>
      </c>
      <c r="D129" s="24" t="s">
        <v>545</v>
      </c>
      <c r="E129" s="52" t="n">
        <v>15841293789</v>
      </c>
      <c r="F129" s="84" t="s">
        <v>546</v>
      </c>
      <c r="G129" s="24" t="s">
        <v>547</v>
      </c>
      <c r="H129" s="52" t="n">
        <v>13841280404</v>
      </c>
      <c r="I129" s="84" t="s">
        <v>559</v>
      </c>
      <c r="J129" s="85" t="s">
        <v>560</v>
      </c>
    </row>
    <row r="130" s="77" customFormat="true" ht="21" hidden="false" customHeight="true" outlineLevel="0" collapsed="false">
      <c r="A130" s="24" t="n">
        <v>56</v>
      </c>
      <c r="B130" s="24" t="s">
        <v>561</v>
      </c>
      <c r="C130" s="52" t="s">
        <v>544</v>
      </c>
      <c r="D130" s="24" t="s">
        <v>545</v>
      </c>
      <c r="E130" s="52" t="n">
        <v>15841293789</v>
      </c>
      <c r="F130" s="52" t="s">
        <v>546</v>
      </c>
      <c r="G130" s="24" t="s">
        <v>547</v>
      </c>
      <c r="H130" s="85" t="s">
        <v>562</v>
      </c>
      <c r="I130" s="52" t="s">
        <v>563</v>
      </c>
      <c r="J130" s="52" t="n">
        <v>13889763732</v>
      </c>
    </row>
    <row r="131" s="77" customFormat="true" ht="21" hidden="false" customHeight="true" outlineLevel="0" collapsed="false">
      <c r="A131" s="24" t="n">
        <v>57</v>
      </c>
      <c r="B131" s="24" t="s">
        <v>135</v>
      </c>
      <c r="C131" s="52" t="s">
        <v>544</v>
      </c>
      <c r="D131" s="24" t="s">
        <v>545</v>
      </c>
      <c r="E131" s="52" t="n">
        <v>15841293789</v>
      </c>
      <c r="F131" s="52" t="s">
        <v>546</v>
      </c>
      <c r="G131" s="24" t="s">
        <v>547</v>
      </c>
      <c r="H131" s="85" t="s">
        <v>562</v>
      </c>
      <c r="I131" s="52" t="s">
        <v>564</v>
      </c>
      <c r="J131" s="52" t="n">
        <v>13644127018</v>
      </c>
    </row>
    <row r="132" s="77" customFormat="true" ht="21" hidden="false" customHeight="true" outlineLevel="0" collapsed="false">
      <c r="A132" s="24" t="n">
        <v>58</v>
      </c>
      <c r="B132" s="24" t="s">
        <v>43</v>
      </c>
      <c r="C132" s="52" t="s">
        <v>544</v>
      </c>
      <c r="D132" s="24" t="s">
        <v>545</v>
      </c>
      <c r="E132" s="52" t="n">
        <v>15841293789</v>
      </c>
      <c r="F132" s="52" t="s">
        <v>546</v>
      </c>
      <c r="G132" s="24" t="s">
        <v>547</v>
      </c>
      <c r="H132" s="85" t="s">
        <v>562</v>
      </c>
      <c r="I132" s="52" t="s">
        <v>565</v>
      </c>
      <c r="J132" s="85" t="s">
        <v>566</v>
      </c>
    </row>
    <row r="133" s="77" customFormat="true" ht="21" hidden="false" customHeight="true" outlineLevel="0" collapsed="false">
      <c r="A133" s="24" t="n">
        <v>59</v>
      </c>
      <c r="B133" s="24" t="s">
        <v>143</v>
      </c>
      <c r="C133" s="52" t="s">
        <v>567</v>
      </c>
      <c r="D133" s="24" t="s">
        <v>568</v>
      </c>
      <c r="E133" s="85" t="n">
        <v>15084008088</v>
      </c>
      <c r="F133" s="52" t="s">
        <v>569</v>
      </c>
      <c r="G133" s="24" t="s">
        <v>570</v>
      </c>
      <c r="H133" s="52" t="n">
        <v>15242210662</v>
      </c>
      <c r="I133" s="52" t="s">
        <v>571</v>
      </c>
      <c r="J133" s="52" t="n">
        <v>15904921788</v>
      </c>
    </row>
    <row r="134" s="77" customFormat="true" ht="21" hidden="false" customHeight="true" outlineLevel="0" collapsed="false">
      <c r="A134" s="24" t="n">
        <v>60</v>
      </c>
      <c r="B134" s="24" t="s">
        <v>142</v>
      </c>
      <c r="C134" s="52" t="s">
        <v>567</v>
      </c>
      <c r="D134" s="24" t="s">
        <v>568</v>
      </c>
      <c r="E134" s="52" t="n">
        <v>15084008088</v>
      </c>
      <c r="F134" s="52" t="s">
        <v>569</v>
      </c>
      <c r="G134" s="24" t="s">
        <v>570</v>
      </c>
      <c r="H134" s="52" t="n">
        <v>15242210662</v>
      </c>
      <c r="I134" s="52" t="s">
        <v>572</v>
      </c>
      <c r="J134" s="52" t="n">
        <v>15164250707</v>
      </c>
    </row>
    <row r="135" s="77" customFormat="true" ht="21" hidden="false" customHeight="true" outlineLevel="0" collapsed="false">
      <c r="A135" s="24" t="n">
        <v>61</v>
      </c>
      <c r="B135" s="24" t="s">
        <v>140</v>
      </c>
      <c r="C135" s="52" t="s">
        <v>573</v>
      </c>
      <c r="D135" s="24" t="s">
        <v>574</v>
      </c>
      <c r="E135" s="52" t="n">
        <v>13464957256</v>
      </c>
      <c r="F135" s="52" t="s">
        <v>569</v>
      </c>
      <c r="G135" s="24" t="s">
        <v>570</v>
      </c>
      <c r="H135" s="52" t="n">
        <v>15242210662</v>
      </c>
      <c r="I135" s="52" t="s">
        <v>575</v>
      </c>
      <c r="J135" s="52" t="n">
        <v>13942775925</v>
      </c>
    </row>
    <row r="136" s="77" customFormat="true" ht="21" hidden="false" customHeight="true" outlineLevel="0" collapsed="false">
      <c r="A136" s="24" t="n">
        <v>62</v>
      </c>
      <c r="B136" s="24" t="s">
        <v>172</v>
      </c>
      <c r="C136" s="52" t="s">
        <v>576</v>
      </c>
      <c r="D136" s="24" t="s">
        <v>577</v>
      </c>
      <c r="E136" s="52" t="n">
        <v>15998039000</v>
      </c>
      <c r="F136" s="52" t="s">
        <v>569</v>
      </c>
      <c r="G136" s="24" t="s">
        <v>570</v>
      </c>
      <c r="H136" s="52" t="n">
        <v>15242210662</v>
      </c>
      <c r="I136" s="52" t="s">
        <v>578</v>
      </c>
      <c r="J136" s="52" t="n">
        <v>15842290270</v>
      </c>
    </row>
    <row r="137" s="77" customFormat="true" ht="21" hidden="false" customHeight="true" outlineLevel="0" collapsed="false">
      <c r="A137" s="24" t="n">
        <v>63</v>
      </c>
      <c r="B137" s="24" t="s">
        <v>173</v>
      </c>
      <c r="C137" s="52" t="s">
        <v>579</v>
      </c>
      <c r="D137" s="24" t="s">
        <v>580</v>
      </c>
      <c r="E137" s="52" t="n">
        <v>15124176666</v>
      </c>
      <c r="F137" s="52" t="s">
        <v>581</v>
      </c>
      <c r="G137" s="24" t="s">
        <v>570</v>
      </c>
      <c r="H137" s="52" t="n">
        <v>13464984000</v>
      </c>
      <c r="I137" s="52" t="s">
        <v>582</v>
      </c>
      <c r="J137" s="52" t="n">
        <v>15142225266</v>
      </c>
    </row>
    <row r="138" s="77" customFormat="true" ht="21" hidden="false" customHeight="true" outlineLevel="0" collapsed="false">
      <c r="A138" s="24" t="n">
        <v>64</v>
      </c>
      <c r="B138" s="24" t="s">
        <v>175</v>
      </c>
      <c r="C138" s="52" t="s">
        <v>579</v>
      </c>
      <c r="D138" s="24" t="s">
        <v>580</v>
      </c>
      <c r="E138" s="52" t="n">
        <v>15124176666</v>
      </c>
      <c r="F138" s="52" t="s">
        <v>581</v>
      </c>
      <c r="G138" s="24" t="s">
        <v>570</v>
      </c>
      <c r="H138" s="52" t="n">
        <v>13464984000</v>
      </c>
      <c r="I138" s="52" t="s">
        <v>583</v>
      </c>
      <c r="J138" s="52" t="n">
        <v>13804122759</v>
      </c>
    </row>
    <row r="139" s="77" customFormat="true" ht="21" hidden="false" customHeight="true" outlineLevel="0" collapsed="false">
      <c r="A139" s="24" t="n">
        <v>65</v>
      </c>
      <c r="B139" s="24" t="s">
        <v>141</v>
      </c>
      <c r="C139" s="52" t="s">
        <v>584</v>
      </c>
      <c r="D139" s="24" t="s">
        <v>585</v>
      </c>
      <c r="E139" s="52" t="n">
        <v>15998089222</v>
      </c>
      <c r="F139" s="52" t="s">
        <v>581</v>
      </c>
      <c r="G139" s="24" t="s">
        <v>570</v>
      </c>
      <c r="H139" s="52" t="n">
        <v>13464984000</v>
      </c>
      <c r="I139" s="52" t="s">
        <v>586</v>
      </c>
      <c r="J139" s="85" t="s">
        <v>587</v>
      </c>
    </row>
    <row r="140" s="77" customFormat="true" ht="21" hidden="false" customHeight="true" outlineLevel="0" collapsed="false">
      <c r="A140" s="24" t="n">
        <v>66</v>
      </c>
      <c r="B140" s="24" t="s">
        <v>145</v>
      </c>
      <c r="C140" s="52" t="s">
        <v>588</v>
      </c>
      <c r="D140" s="24" t="s">
        <v>589</v>
      </c>
      <c r="E140" s="85" t="s">
        <v>590</v>
      </c>
      <c r="F140" s="52" t="s">
        <v>591</v>
      </c>
      <c r="G140" s="24" t="s">
        <v>570</v>
      </c>
      <c r="H140" s="52" t="n">
        <v>13898074659</v>
      </c>
      <c r="I140" s="52" t="s">
        <v>592</v>
      </c>
      <c r="J140" s="85" t="s">
        <v>593</v>
      </c>
    </row>
    <row r="141" s="77" customFormat="true" ht="21" hidden="false" customHeight="true" outlineLevel="0" collapsed="false">
      <c r="A141" s="24" t="n">
        <v>67</v>
      </c>
      <c r="B141" s="24" t="s">
        <v>594</v>
      </c>
      <c r="C141" s="52" t="s">
        <v>588</v>
      </c>
      <c r="D141" s="24" t="s">
        <v>589</v>
      </c>
      <c r="E141" s="85" t="s">
        <v>590</v>
      </c>
      <c r="F141" s="52" t="s">
        <v>591</v>
      </c>
      <c r="G141" s="24" t="s">
        <v>570</v>
      </c>
      <c r="H141" s="85" t="s">
        <v>595</v>
      </c>
      <c r="I141" s="52" t="s">
        <v>596</v>
      </c>
      <c r="J141" s="85" t="s">
        <v>597</v>
      </c>
    </row>
    <row r="142" s="77" customFormat="true" ht="21" hidden="false" customHeight="true" outlineLevel="0" collapsed="false">
      <c r="A142" s="24" t="n">
        <v>68</v>
      </c>
      <c r="B142" s="24" t="s">
        <v>144</v>
      </c>
      <c r="C142" s="52" t="s">
        <v>598</v>
      </c>
      <c r="D142" s="24" t="s">
        <v>599</v>
      </c>
      <c r="E142" s="85" t="s">
        <v>600</v>
      </c>
      <c r="F142" s="52" t="s">
        <v>591</v>
      </c>
      <c r="G142" s="24" t="s">
        <v>570</v>
      </c>
      <c r="H142" s="85" t="s">
        <v>595</v>
      </c>
      <c r="I142" s="52" t="s">
        <v>601</v>
      </c>
      <c r="J142" s="85" t="s">
        <v>602</v>
      </c>
    </row>
    <row r="143" s="77" customFormat="true" ht="21" hidden="false" customHeight="true" outlineLevel="0" collapsed="false">
      <c r="A143" s="24" t="n">
        <v>69</v>
      </c>
      <c r="B143" s="24" t="s">
        <v>146</v>
      </c>
      <c r="C143" s="52" t="s">
        <v>603</v>
      </c>
      <c r="D143" s="24" t="s">
        <v>604</v>
      </c>
      <c r="E143" s="78" t="n">
        <v>13898051544</v>
      </c>
      <c r="F143" s="52" t="s">
        <v>605</v>
      </c>
      <c r="G143" s="24" t="s">
        <v>606</v>
      </c>
      <c r="H143" s="78" t="n">
        <v>13464914419</v>
      </c>
      <c r="I143" s="52" t="s">
        <v>607</v>
      </c>
      <c r="J143" s="78" t="n">
        <v>15542750789</v>
      </c>
    </row>
    <row r="144" s="77" customFormat="true" ht="21" hidden="false" customHeight="true" outlineLevel="0" collapsed="false">
      <c r="A144" s="24" t="n">
        <v>70</v>
      </c>
      <c r="B144" s="24" t="s">
        <v>149</v>
      </c>
      <c r="C144" s="52" t="s">
        <v>603</v>
      </c>
      <c r="D144" s="24" t="s">
        <v>604</v>
      </c>
      <c r="E144" s="78" t="n">
        <v>13898051544</v>
      </c>
      <c r="F144" s="52" t="s">
        <v>605</v>
      </c>
      <c r="G144" s="24" t="s">
        <v>606</v>
      </c>
      <c r="H144" s="78" t="n">
        <v>13464914419</v>
      </c>
      <c r="I144" s="52" t="s">
        <v>608</v>
      </c>
      <c r="J144" s="78" t="n">
        <v>13104123234</v>
      </c>
    </row>
    <row r="145" s="77" customFormat="true" ht="21" hidden="false" customHeight="true" outlineLevel="0" collapsed="false">
      <c r="A145" s="24" t="n">
        <v>71</v>
      </c>
      <c r="B145" s="24" t="s">
        <v>148</v>
      </c>
      <c r="C145" s="52" t="s">
        <v>603</v>
      </c>
      <c r="D145" s="24" t="s">
        <v>604</v>
      </c>
      <c r="E145" s="78" t="n">
        <v>13898051544</v>
      </c>
      <c r="F145" s="52" t="s">
        <v>605</v>
      </c>
      <c r="G145" s="24" t="s">
        <v>606</v>
      </c>
      <c r="H145" s="78" t="n">
        <v>13464914419</v>
      </c>
      <c r="I145" s="52" t="s">
        <v>609</v>
      </c>
      <c r="J145" s="78" t="n">
        <v>13514221265</v>
      </c>
    </row>
    <row r="146" s="77" customFormat="true" ht="21" hidden="false" customHeight="true" outlineLevel="0" collapsed="false">
      <c r="A146" s="24" t="n">
        <v>72</v>
      </c>
      <c r="B146" s="24" t="s">
        <v>150</v>
      </c>
      <c r="C146" s="52" t="s">
        <v>603</v>
      </c>
      <c r="D146" s="24" t="s">
        <v>604</v>
      </c>
      <c r="E146" s="78" t="n">
        <v>13898051544</v>
      </c>
      <c r="F146" s="52" t="s">
        <v>605</v>
      </c>
      <c r="G146" s="24" t="s">
        <v>606</v>
      </c>
      <c r="H146" s="78" t="n">
        <v>13464914419</v>
      </c>
      <c r="I146" s="52" t="s">
        <v>610</v>
      </c>
      <c r="J146" s="78" t="n">
        <v>13904928449</v>
      </c>
    </row>
    <row r="147" s="77" customFormat="true" ht="21" hidden="false" customHeight="true" outlineLevel="0" collapsed="false">
      <c r="A147" s="24" t="n">
        <v>73</v>
      </c>
      <c r="B147" s="24" t="s">
        <v>151</v>
      </c>
      <c r="C147" s="52" t="s">
        <v>603</v>
      </c>
      <c r="D147" s="24" t="s">
        <v>604</v>
      </c>
      <c r="E147" s="78" t="n">
        <v>13898051544</v>
      </c>
      <c r="F147" s="52" t="s">
        <v>605</v>
      </c>
      <c r="G147" s="24" t="s">
        <v>606</v>
      </c>
      <c r="H147" s="78" t="n">
        <v>13464914419</v>
      </c>
      <c r="I147" s="52" t="s">
        <v>611</v>
      </c>
      <c r="J147" s="78" t="n">
        <v>13516029703</v>
      </c>
    </row>
    <row r="148" s="77" customFormat="true" ht="18" hidden="false" customHeight="true" outlineLevel="0" collapsed="false">
      <c r="A148" s="24" t="n">
        <v>74</v>
      </c>
      <c r="B148" s="24" t="s">
        <v>153</v>
      </c>
      <c r="C148" s="52" t="s">
        <v>603</v>
      </c>
      <c r="D148" s="24" t="s">
        <v>604</v>
      </c>
      <c r="E148" s="78" t="n">
        <v>13898051544</v>
      </c>
      <c r="F148" s="52" t="s">
        <v>612</v>
      </c>
      <c r="G148" s="24" t="s">
        <v>613</v>
      </c>
      <c r="H148" s="78" t="n">
        <v>18742343555</v>
      </c>
      <c r="I148" s="52" t="s">
        <v>614</v>
      </c>
      <c r="J148" s="78" t="n">
        <v>13065461198</v>
      </c>
    </row>
    <row r="149" s="77" customFormat="true" ht="19" hidden="false" customHeight="true" outlineLevel="0" collapsed="false">
      <c r="A149" s="24" t="n">
        <v>75</v>
      </c>
      <c r="B149" s="24" t="s">
        <v>152</v>
      </c>
      <c r="C149" s="52" t="s">
        <v>603</v>
      </c>
      <c r="D149" s="24" t="s">
        <v>604</v>
      </c>
      <c r="E149" s="78" t="n">
        <v>13898051544</v>
      </c>
      <c r="F149" s="52" t="s">
        <v>612</v>
      </c>
      <c r="G149" s="24" t="s">
        <v>613</v>
      </c>
      <c r="H149" s="78" t="n">
        <v>18742343555</v>
      </c>
      <c r="I149" s="52" t="s">
        <v>615</v>
      </c>
      <c r="J149" s="78" t="n">
        <v>18624208927</v>
      </c>
    </row>
    <row r="150" s="77" customFormat="true" ht="21" hidden="false" customHeight="true" outlineLevel="0" collapsed="false">
      <c r="A150" s="24" t="n">
        <v>76</v>
      </c>
      <c r="B150" s="24" t="s">
        <v>155</v>
      </c>
      <c r="C150" s="70" t="s">
        <v>616</v>
      </c>
      <c r="D150" s="24" t="s">
        <v>617</v>
      </c>
      <c r="E150" s="76" t="n">
        <v>13842230117</v>
      </c>
      <c r="F150" s="70" t="s">
        <v>618</v>
      </c>
      <c r="G150" s="24" t="s">
        <v>619</v>
      </c>
      <c r="H150" s="78" t="n">
        <v>15842047488</v>
      </c>
      <c r="I150" s="52" t="s">
        <v>620</v>
      </c>
      <c r="J150" s="78" t="n">
        <v>13478057548</v>
      </c>
    </row>
    <row r="151" s="77" customFormat="true" ht="21" hidden="false" customHeight="true" outlineLevel="0" collapsed="false">
      <c r="A151" s="24" t="n">
        <v>77</v>
      </c>
      <c r="B151" s="86" t="s">
        <v>621</v>
      </c>
      <c r="C151" s="70" t="s">
        <v>616</v>
      </c>
      <c r="D151" s="24" t="s">
        <v>617</v>
      </c>
      <c r="E151" s="76" t="n">
        <v>13842230117</v>
      </c>
      <c r="F151" s="70" t="s">
        <v>618</v>
      </c>
      <c r="G151" s="24" t="s">
        <v>619</v>
      </c>
      <c r="H151" s="78" t="n">
        <v>15842047488</v>
      </c>
      <c r="I151" s="52" t="s">
        <v>622</v>
      </c>
      <c r="J151" s="78" t="n">
        <v>13478075767</v>
      </c>
    </row>
    <row r="152" s="77" customFormat="true" ht="21" hidden="false" customHeight="true" outlineLevel="0" collapsed="false">
      <c r="A152" s="24" t="n">
        <v>78</v>
      </c>
      <c r="B152" s="24" t="s">
        <v>623</v>
      </c>
      <c r="C152" s="70" t="s">
        <v>616</v>
      </c>
      <c r="D152" s="24" t="s">
        <v>617</v>
      </c>
      <c r="E152" s="76" t="n">
        <v>13842230117</v>
      </c>
      <c r="F152" s="70" t="s">
        <v>618</v>
      </c>
      <c r="G152" s="24" t="s">
        <v>619</v>
      </c>
      <c r="H152" s="78" t="n">
        <v>15842047488</v>
      </c>
      <c r="I152" s="52" t="s">
        <v>624</v>
      </c>
      <c r="J152" s="78" t="n">
        <v>13604203026</v>
      </c>
    </row>
    <row r="153" s="77" customFormat="true" ht="21" hidden="false" customHeight="true" outlineLevel="0" collapsed="false">
      <c r="A153" s="24" t="n">
        <v>79</v>
      </c>
      <c r="B153" s="86" t="s">
        <v>625</v>
      </c>
      <c r="C153" s="70" t="s">
        <v>616</v>
      </c>
      <c r="D153" s="24" t="s">
        <v>617</v>
      </c>
      <c r="E153" s="76" t="n">
        <v>13842230117</v>
      </c>
      <c r="F153" s="70" t="s">
        <v>618</v>
      </c>
      <c r="G153" s="24" t="s">
        <v>619</v>
      </c>
      <c r="H153" s="78" t="n">
        <v>15842047488</v>
      </c>
      <c r="I153" s="52" t="s">
        <v>626</v>
      </c>
      <c r="J153" s="78" t="n">
        <v>18242256520</v>
      </c>
    </row>
    <row r="154" s="77" customFormat="true" ht="21" hidden="false" customHeight="true" outlineLevel="0" collapsed="false">
      <c r="A154" s="24" t="n">
        <v>80</v>
      </c>
      <c r="B154" s="24" t="s">
        <v>154</v>
      </c>
      <c r="C154" s="70" t="s">
        <v>616</v>
      </c>
      <c r="D154" s="24" t="s">
        <v>617</v>
      </c>
      <c r="E154" s="76" t="n">
        <v>13842230117</v>
      </c>
      <c r="F154" s="70" t="s">
        <v>618</v>
      </c>
      <c r="G154" s="24" t="s">
        <v>619</v>
      </c>
      <c r="H154" s="78" t="n">
        <v>15842047488</v>
      </c>
      <c r="I154" s="52" t="s">
        <v>627</v>
      </c>
      <c r="J154" s="78" t="n">
        <v>13464337991</v>
      </c>
    </row>
    <row r="155" s="77" customFormat="true" ht="21" hidden="false" customHeight="true" outlineLevel="0" collapsed="false">
      <c r="A155" s="24" t="n">
        <v>81</v>
      </c>
      <c r="B155" s="24" t="s">
        <v>198</v>
      </c>
      <c r="C155" s="70" t="s">
        <v>616</v>
      </c>
      <c r="D155" s="24" t="s">
        <v>617</v>
      </c>
      <c r="E155" s="76" t="n">
        <v>13842230117</v>
      </c>
      <c r="F155" s="70" t="s">
        <v>618</v>
      </c>
      <c r="G155" s="24" t="s">
        <v>619</v>
      </c>
      <c r="H155" s="78" t="n">
        <v>15842047488</v>
      </c>
      <c r="I155" s="52" t="s">
        <v>628</v>
      </c>
      <c r="J155" s="78" t="n">
        <v>13704927464</v>
      </c>
    </row>
    <row r="156" s="77" customFormat="true" ht="21" hidden="false" customHeight="true" outlineLevel="0" collapsed="false">
      <c r="A156" s="24" t="n">
        <v>82</v>
      </c>
      <c r="B156" s="24" t="s">
        <v>156</v>
      </c>
      <c r="C156" s="70" t="s">
        <v>616</v>
      </c>
      <c r="D156" s="24" t="s">
        <v>617</v>
      </c>
      <c r="E156" s="76" t="n">
        <v>13842230117</v>
      </c>
      <c r="F156" s="70" t="s">
        <v>618</v>
      </c>
      <c r="G156" s="24" t="s">
        <v>619</v>
      </c>
      <c r="H156" s="78" t="n">
        <v>15842047488</v>
      </c>
      <c r="I156" s="52" t="s">
        <v>629</v>
      </c>
      <c r="J156" s="82" t="s">
        <v>630</v>
      </c>
    </row>
    <row r="157" s="77" customFormat="true" ht="21" hidden="false" customHeight="true" outlineLevel="0" collapsed="false">
      <c r="A157" s="24" t="n">
        <v>83</v>
      </c>
      <c r="B157" s="24" t="s">
        <v>196</v>
      </c>
      <c r="C157" s="70" t="s">
        <v>616</v>
      </c>
      <c r="D157" s="24" t="s">
        <v>617</v>
      </c>
      <c r="E157" s="76" t="n">
        <v>13842230117</v>
      </c>
      <c r="F157" s="70" t="s">
        <v>618</v>
      </c>
      <c r="G157" s="24" t="s">
        <v>619</v>
      </c>
      <c r="H157" s="78" t="n">
        <v>15842047488</v>
      </c>
      <c r="I157" s="52" t="s">
        <v>631</v>
      </c>
      <c r="J157" s="82" t="s">
        <v>632</v>
      </c>
    </row>
    <row r="158" s="77" customFormat="true" ht="21" hidden="false" customHeight="true" outlineLevel="0" collapsed="false">
      <c r="A158" s="24" t="n">
        <v>84</v>
      </c>
      <c r="B158" s="24" t="s">
        <v>633</v>
      </c>
      <c r="C158" s="70" t="s">
        <v>616</v>
      </c>
      <c r="D158" s="24" t="s">
        <v>617</v>
      </c>
      <c r="E158" s="76" t="n">
        <v>13842230117</v>
      </c>
      <c r="F158" s="70" t="s">
        <v>618</v>
      </c>
      <c r="G158" s="24" t="s">
        <v>619</v>
      </c>
      <c r="H158" s="78" t="n">
        <v>15842047488</v>
      </c>
      <c r="I158" s="52" t="s">
        <v>634</v>
      </c>
      <c r="J158" s="82" t="s">
        <v>635</v>
      </c>
    </row>
    <row r="159" s="77" customFormat="true" ht="19" hidden="false" customHeight="true" outlineLevel="0" collapsed="false">
      <c r="A159" s="24" t="n">
        <v>85</v>
      </c>
      <c r="B159" s="75" t="s">
        <v>158</v>
      </c>
      <c r="C159" s="70" t="s">
        <v>636</v>
      </c>
      <c r="D159" s="24" t="s">
        <v>637</v>
      </c>
      <c r="E159" s="76" t="n">
        <v>13941279867</v>
      </c>
      <c r="F159" s="24" t="s">
        <v>638</v>
      </c>
      <c r="G159" s="24" t="s">
        <v>639</v>
      </c>
      <c r="H159" s="78" t="n">
        <v>13842296789</v>
      </c>
      <c r="I159" s="24" t="s">
        <v>640</v>
      </c>
      <c r="J159" s="78" t="n">
        <v>15998006301</v>
      </c>
    </row>
    <row r="160" s="88" customFormat="true" ht="21" hidden="false" customHeight="true" outlineLevel="0" collapsed="false">
      <c r="A160" s="66" t="s">
        <v>13</v>
      </c>
      <c r="B160" s="66" t="n">
        <v>6</v>
      </c>
      <c r="C160" s="66"/>
      <c r="D160" s="66"/>
      <c r="E160" s="68"/>
      <c r="F160" s="66"/>
      <c r="G160" s="66"/>
      <c r="H160" s="68"/>
      <c r="I160" s="66"/>
      <c r="J160" s="68"/>
    </row>
    <row r="161" s="48" customFormat="true" ht="23" hidden="false" customHeight="true" outlineLevel="0" collapsed="false">
      <c r="A161" s="66" t="n">
        <v>1</v>
      </c>
      <c r="B161" s="66" t="s">
        <v>161</v>
      </c>
      <c r="C161" s="89" t="s">
        <v>641</v>
      </c>
      <c r="D161" s="90" t="s">
        <v>642</v>
      </c>
      <c r="E161" s="89" t="n">
        <v>15842051777</v>
      </c>
      <c r="F161" s="66" t="s">
        <v>643</v>
      </c>
      <c r="G161" s="66" t="s">
        <v>290</v>
      </c>
      <c r="H161" s="66" t="n">
        <v>13644927555</v>
      </c>
      <c r="I161" s="66" t="s">
        <v>644</v>
      </c>
      <c r="J161" s="66" t="n">
        <v>15241278273</v>
      </c>
    </row>
    <row r="162" s="48" customFormat="true" ht="23" hidden="false" customHeight="true" outlineLevel="0" collapsed="false">
      <c r="A162" s="66" t="n">
        <v>2</v>
      </c>
      <c r="B162" s="66" t="s">
        <v>645</v>
      </c>
      <c r="C162" s="89" t="s">
        <v>641</v>
      </c>
      <c r="D162" s="90" t="s">
        <v>642</v>
      </c>
      <c r="E162" s="89" t="n">
        <v>15842051777</v>
      </c>
      <c r="F162" s="66" t="s">
        <v>643</v>
      </c>
      <c r="G162" s="66" t="s">
        <v>290</v>
      </c>
      <c r="H162" s="66" t="n">
        <v>13644927555</v>
      </c>
      <c r="I162" s="66" t="s">
        <v>646</v>
      </c>
      <c r="J162" s="66" t="n">
        <v>18841219292</v>
      </c>
    </row>
    <row r="163" s="48" customFormat="true" ht="23" hidden="false" customHeight="true" outlineLevel="0" collapsed="false">
      <c r="A163" s="66" t="n">
        <v>3</v>
      </c>
      <c r="B163" s="66" t="s">
        <v>647</v>
      </c>
      <c r="C163" s="89" t="s">
        <v>641</v>
      </c>
      <c r="D163" s="90" t="s">
        <v>642</v>
      </c>
      <c r="E163" s="89" t="n">
        <v>15842051777</v>
      </c>
      <c r="F163" s="66" t="s">
        <v>643</v>
      </c>
      <c r="G163" s="66" t="s">
        <v>290</v>
      </c>
      <c r="H163" s="66" t="n">
        <v>13644927555</v>
      </c>
      <c r="I163" s="66" t="s">
        <v>646</v>
      </c>
      <c r="J163" s="66" t="n">
        <v>18841219292</v>
      </c>
    </row>
    <row r="164" s="48" customFormat="true" ht="23" hidden="false" customHeight="true" outlineLevel="0" collapsed="false">
      <c r="A164" s="66" t="n">
        <v>4</v>
      </c>
      <c r="B164" s="91" t="s">
        <v>80</v>
      </c>
      <c r="C164" s="91" t="s">
        <v>648</v>
      </c>
      <c r="D164" s="91" t="s">
        <v>649</v>
      </c>
      <c r="E164" s="91" t="n">
        <v>15842023777</v>
      </c>
      <c r="F164" s="91" t="s">
        <v>650</v>
      </c>
      <c r="G164" s="91" t="s">
        <v>651</v>
      </c>
      <c r="H164" s="91" t="n">
        <v>13804222580</v>
      </c>
      <c r="I164" s="91" t="s">
        <v>652</v>
      </c>
      <c r="J164" s="91" t="n">
        <v>13942239072</v>
      </c>
    </row>
    <row r="165" s="48" customFormat="true" ht="23" hidden="false" customHeight="true" outlineLevel="0" collapsed="false">
      <c r="A165" s="66" t="n">
        <v>5</v>
      </c>
      <c r="B165" s="91" t="s">
        <v>181</v>
      </c>
      <c r="C165" s="91" t="s">
        <v>648</v>
      </c>
      <c r="D165" s="91" t="s">
        <v>649</v>
      </c>
      <c r="E165" s="91" t="n">
        <v>15842023777</v>
      </c>
      <c r="F165" s="91" t="s">
        <v>650</v>
      </c>
      <c r="G165" s="91" t="s">
        <v>651</v>
      </c>
      <c r="H165" s="91" t="n">
        <v>13804222580</v>
      </c>
      <c r="I165" s="91" t="s">
        <v>653</v>
      </c>
      <c r="J165" s="91" t="n">
        <v>13804121216</v>
      </c>
    </row>
    <row r="166" s="48" customFormat="true" ht="23" hidden="false" customHeight="true" outlineLevel="0" collapsed="false">
      <c r="A166" s="66" t="n">
        <v>6</v>
      </c>
      <c r="B166" s="66" t="s">
        <v>182</v>
      </c>
      <c r="C166" s="66" t="s">
        <v>648</v>
      </c>
      <c r="D166" s="66" t="s">
        <v>649</v>
      </c>
      <c r="E166" s="66" t="n">
        <v>15842023777</v>
      </c>
      <c r="F166" s="66" t="s">
        <v>650</v>
      </c>
      <c r="G166" s="91" t="s">
        <v>651</v>
      </c>
      <c r="H166" s="66" t="n">
        <v>13804222580</v>
      </c>
      <c r="I166" s="91" t="s">
        <v>652</v>
      </c>
      <c r="J166" s="91" t="n">
        <v>13942239072</v>
      </c>
    </row>
  </sheetData>
  <mergeCells count="41">
    <mergeCell ref="A2:J2"/>
    <mergeCell ref="A3:A4"/>
    <mergeCell ref="B3:B4"/>
    <mergeCell ref="C3:E3"/>
    <mergeCell ref="F3:H3"/>
    <mergeCell ref="I3:J3"/>
    <mergeCell ref="A20:A21"/>
    <mergeCell ref="B20:B21"/>
    <mergeCell ref="C20:C21"/>
    <mergeCell ref="D20:D21"/>
    <mergeCell ref="E20:E21"/>
    <mergeCell ref="I20:I21"/>
    <mergeCell ref="J20:J21"/>
    <mergeCell ref="A22:A23"/>
    <mergeCell ref="B22:B23"/>
    <mergeCell ref="C22:C23"/>
    <mergeCell ref="D22:D23"/>
    <mergeCell ref="E22:E23"/>
    <mergeCell ref="I22:I23"/>
    <mergeCell ref="J22:J23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A28:A29"/>
    <mergeCell ref="B28:B29"/>
    <mergeCell ref="C28:C29"/>
    <mergeCell ref="D28:D29"/>
    <mergeCell ref="E28:E29"/>
    <mergeCell ref="I28:I29"/>
    <mergeCell ref="J28:J29"/>
  </mergeCells>
  <dataValidations count="1">
    <dataValidation allowBlank="true" errorStyle="stop" operator="between" showDropDown="false" showErrorMessage="true" showInputMessage="false" sqref="E133 E150" type="list">
      <formula1>"123456789789566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3" man="true" max="16383" min="0"/>
    <brk id="42" man="true" max="16383" min="0"/>
    <brk id="79" man="true" max="16383" min="0"/>
    <brk id="98" man="true" max="16383" min="0"/>
    <brk id="117" man="true" max="16383" min="0"/>
    <brk id="136" man="true" max="16383" min="0"/>
    <brk id="156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1:00:56Z</dcterms:created>
  <dc:creator>徐建鹏</dc:creator>
  <dc:description/>
  <dc:language>en-US</dc:language>
  <cp:lastModifiedBy>as01</cp:lastModifiedBy>
  <cp:lastPrinted>2018-04-04T10:06:26Z</cp:lastPrinted>
  <dcterms:modified xsi:type="dcterms:W3CDTF">2022-06-30T13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E122B32514A4F99E24CF4343F0370</vt:lpwstr>
  </property>
  <property fmtid="{D5CDD505-2E9C-101B-9397-08002B2CF9AE}" pid="3" name="KSOProductBuildVer">
    <vt:lpwstr>2052-11.8.2.10422</vt:lpwstr>
  </property>
</Properties>
</file>