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提前退休人员公示（第六批）</t>
    </r>
  </si>
  <si>
    <t xml:space="preserve">序号</t>
  </si>
  <si>
    <t xml:space="preserve">姓名</t>
  </si>
  <si>
    <t xml:space="preserve">性别</t>
  </si>
  <si>
    <t xml:space="preserve">单位</t>
  </si>
  <si>
    <t xml:space="preserve">工种性质</t>
  </si>
  <si>
    <t xml:space="preserve">武钢</t>
  </si>
  <si>
    <t xml:space="preserve">男</t>
  </si>
  <si>
    <t xml:space="preserve">中国三冶集团有限公司</t>
  </si>
  <si>
    <t xml:space="preserve">特别繁重体力劳动</t>
  </si>
  <si>
    <t xml:space="preserve">杨生</t>
  </si>
  <si>
    <t xml:space="preserve">海城市长途客运有限公司</t>
  </si>
  <si>
    <t xml:space="preserve">侯卫东</t>
  </si>
  <si>
    <t xml:space="preserve">高空 特别繁重体力劳动</t>
  </si>
  <si>
    <t xml:space="preserve">姜志山</t>
  </si>
  <si>
    <t xml:space="preserve">台安个体买断</t>
  </si>
  <si>
    <t xml:space="preserve">刘峰</t>
  </si>
  <si>
    <t xml:space="preserve">铁西区市直个体转入人员</t>
  </si>
  <si>
    <t xml:space="preserve">有毒有害</t>
  </si>
  <si>
    <t xml:space="preserve">贾景旭</t>
  </si>
  <si>
    <t xml:space="preserve">腾建国</t>
  </si>
  <si>
    <t xml:space="preserve">铁西个体自然人核实</t>
  </si>
  <si>
    <t xml:space="preserve">李伟</t>
  </si>
  <si>
    <t xml:space="preserve">张吉明</t>
  </si>
  <si>
    <t xml:space="preserve">高空</t>
  </si>
  <si>
    <t xml:space="preserve">张庆杰</t>
  </si>
  <si>
    <t xml:space="preserve">铁东个体（自然人）</t>
  </si>
  <si>
    <t xml:space="preserve">高温</t>
  </si>
  <si>
    <t xml:space="preserve">王庆辉</t>
  </si>
  <si>
    <t xml:space="preserve">杨庆海</t>
  </si>
  <si>
    <t xml:space="preserve">海城市陶瓷五厂</t>
  </si>
  <si>
    <t xml:space="preserve">段元义</t>
  </si>
  <si>
    <t xml:space="preserve">铁东区市直个体转入人员</t>
  </si>
  <si>
    <t xml:space="preserve">冷家财</t>
  </si>
  <si>
    <t xml:space="preserve">岫岩个体劳动保障代理中心</t>
  </si>
  <si>
    <t xml:space="preserve">胡振海</t>
  </si>
  <si>
    <t xml:space="preserve">王立军</t>
  </si>
  <si>
    <t xml:space="preserve">范世光</t>
  </si>
  <si>
    <t xml:space="preserve">董仲洪</t>
  </si>
  <si>
    <t xml:space="preserve">孙利伟</t>
  </si>
  <si>
    <t xml:space="preserve">卢放</t>
  </si>
  <si>
    <t xml:space="preserve">吕银辉</t>
  </si>
  <si>
    <t xml:space="preserve">刘国新</t>
  </si>
  <si>
    <t xml:space="preserve">立山区市直个体转入人员</t>
  </si>
  <si>
    <t xml:space="preserve">王斌</t>
  </si>
  <si>
    <t xml:space="preserve">李蒸</t>
  </si>
  <si>
    <t xml:space="preserve">鞍山天汇矿山设备有限公司</t>
  </si>
  <si>
    <t xml:space="preserve">奈新</t>
  </si>
  <si>
    <t xml:space="preserve">郭强</t>
  </si>
  <si>
    <t xml:space="preserve">辽宁程丰企业咨询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333333"/>
      <name val="微软雅黑"/>
      <family val="0"/>
      <charset val="134"/>
    </font>
    <font>
      <sz val="12"/>
      <color rgb="FF333333"/>
      <name val="Noto Sans"/>
      <family val="2"/>
    </font>
    <font>
      <sz val="12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0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28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{0A732B8A-5E25-4e5b-B5CB-3904A8FE7B38}" xfId="38"/>
    <cellStyle name="@ET_Style?{19FC02CC-AD8E-411f-907E-9498BB252DCC}" xfId="39"/>
    <cellStyle name="@ET_Style?{1C00D6BB-ED3B-4699-9BEA-4E19452371AB}" xfId="40"/>
    <cellStyle name="@ET_Style?{220398D6-441A-4c8b-9A02-DA87199DF0C0}" xfId="41"/>
    <cellStyle name="@ET_Style?{2ACFCD24-B8F6-450a-82D6-DF9F323E5901}" xfId="42"/>
    <cellStyle name="@ET_Style?{2B0B1BBA-67EF-493d-89C3-3CF09FFA7451}" xfId="43"/>
    <cellStyle name="@ET_Style?{2EEE7757-23B9-491d-9176-57B4EE61F1BC}" xfId="44"/>
    <cellStyle name="@ET_Style?{3EF1C267-8CAF-454d-9CA7-83BB1CBE8114}" xfId="45"/>
    <cellStyle name="@ET_Style?{451F16C2-5627-4f94-B7DB-7F4A355999F2}" xfId="46"/>
    <cellStyle name="@ET_Style?{4BE1BA21-CD64-4b89-85CA-A8E3C502EAD9}" xfId="47"/>
    <cellStyle name="@ET_Style?{4CE1B558-6D55-4027-817E-D047D7737123}" xfId="48"/>
    <cellStyle name="@ET_Style?{4DE350AF-AFEB-44dc-9F58-114632FA4521}" xfId="49"/>
    <cellStyle name="@ET_Style?{4EC693EC-EE2A-44e4-811E-25FD099AD958}" xfId="50"/>
    <cellStyle name="@ET_Style?{5318D129-2728-4a97-A654-9089E3C33DDE}" xfId="51"/>
    <cellStyle name="@ET_Style?{55E3B4F9-D0BF-4af1-9D7B-3870E974A451}" xfId="52"/>
    <cellStyle name="@ET_Style?{613ADB19-7EB6-49d9-8A83-785FE99BE934}" xfId="53"/>
    <cellStyle name="@ET_Style?{64344FED-8C64-4682-9E0B-C2B974A48E4D}" xfId="54"/>
    <cellStyle name="@ET_Style?{7CB48282-FF74-49c2-96A2-3DF9EF67FDAB}" xfId="55"/>
    <cellStyle name="@ET_Style?{7E2C313D-179E-4223-9531-E8E2800FE457}" xfId="56"/>
    <cellStyle name="@ET_Style?{837A2519-95B0-42ab-B969-474AA7003B01}" xfId="57"/>
    <cellStyle name="@ET_Style?{9201927F-7372-4501-90DE-C8B6EC68E874}" xfId="58"/>
    <cellStyle name="@ET_Style?{98B97DA3-7928-4911-9D8B-EEDA11634D9A}" xfId="59"/>
    <cellStyle name="@ET_Style?{B61489EA-0859-4ab8-B30F-262610B336E1}" xfId="60"/>
    <cellStyle name="@ET_Style?{CBCC948E-73B2-4a6b-98F0-A0A565FA5181}" xfId="61"/>
    <cellStyle name="@ET_Style?{E44B1223-BFC6-4628-A3E6-19F897DD918A}" xfId="62"/>
    <cellStyle name="@ET_Style?{FA8E1A4F-32F8-42dc-8AA1-A003A1CA5438}" xfId="63"/>
    <cellStyle name="好" xfId="64"/>
    <cellStyle name="差" xfId="65"/>
    <cellStyle name="常规 113" xfId="66"/>
    <cellStyle name="常规_Sheet1" xfId="67"/>
    <cellStyle name="常规_Sheet1_1" xfId="68"/>
    <cellStyle name="常规_Sheet1_10" xfId="69"/>
    <cellStyle name="常规_Sheet1_100" xfId="70"/>
    <cellStyle name="常规_Sheet1_101" xfId="71"/>
    <cellStyle name="常规_Sheet1_102" xfId="72"/>
    <cellStyle name="常规_Sheet1_103" xfId="73"/>
    <cellStyle name="常规_Sheet1_104" xfId="74"/>
    <cellStyle name="常规_Sheet1_105" xfId="75"/>
    <cellStyle name="常规_Sheet1_106" xfId="76"/>
    <cellStyle name="常规_Sheet1_107" xfId="77"/>
    <cellStyle name="常规_Sheet1_108" xfId="78"/>
    <cellStyle name="常规_Sheet1_109" xfId="79"/>
    <cellStyle name="常规_Sheet1_11" xfId="80"/>
    <cellStyle name="常规_Sheet1_110" xfId="81"/>
    <cellStyle name="常规_Sheet1_111" xfId="82"/>
    <cellStyle name="常规_Sheet1_112" xfId="83"/>
    <cellStyle name="常规_Sheet1_113" xfId="84"/>
    <cellStyle name="常规_Sheet1_114" xfId="85"/>
    <cellStyle name="常规_Sheet1_115" xfId="86"/>
    <cellStyle name="常规_Sheet1_116" xfId="87"/>
    <cellStyle name="常规_Sheet1_117" xfId="88"/>
    <cellStyle name="常规_Sheet1_118" xfId="89"/>
    <cellStyle name="常规_Sheet1_119" xfId="90"/>
    <cellStyle name="常规_sheet1_119_Sheet1" xfId="91"/>
    <cellStyle name="常规_Sheet1_12" xfId="92"/>
    <cellStyle name="常规_Sheet1_120" xfId="93"/>
    <cellStyle name="常规_Sheet1_121" xfId="94"/>
    <cellStyle name="常规_Sheet1_122" xfId="95"/>
    <cellStyle name="常规_Sheet1_123" xfId="96"/>
    <cellStyle name="常规_Sheet1_124" xfId="97"/>
    <cellStyle name="常规_Sheet1_125" xfId="98"/>
    <cellStyle name="常规_Sheet1_126" xfId="99"/>
    <cellStyle name="常规_Sheet1_127" xfId="100"/>
    <cellStyle name="常规_Sheet1_128" xfId="101"/>
    <cellStyle name="常规_Sheet1_129" xfId="102"/>
    <cellStyle name="常规_sheet1_129_Sheet1" xfId="103"/>
    <cellStyle name="常规_Sheet1_13" xfId="104"/>
    <cellStyle name="常规_Sheet1_130" xfId="105"/>
    <cellStyle name="常规_Sheet1_131" xfId="106"/>
    <cellStyle name="常规_Sheet1_132" xfId="107"/>
    <cellStyle name="常规_Sheet1_133" xfId="108"/>
    <cellStyle name="常规_Sheet1_134" xfId="109"/>
    <cellStyle name="常规_Sheet1_135" xfId="110"/>
    <cellStyle name="常规_Sheet1_136" xfId="111"/>
    <cellStyle name="常规_Sheet1_137" xfId="112"/>
    <cellStyle name="常规_Sheet1_138" xfId="113"/>
    <cellStyle name="常规_Sheet1_139" xfId="114"/>
    <cellStyle name="常规_Sheet1_14" xfId="115"/>
    <cellStyle name="常规_Sheet1_140" xfId="116"/>
    <cellStyle name="常规_Sheet1_141" xfId="117"/>
    <cellStyle name="常规_Sheet1_142" xfId="118"/>
    <cellStyle name="常规_Sheet1_143" xfId="119"/>
    <cellStyle name="常规_Sheet1_144" xfId="120"/>
    <cellStyle name="常规_Sheet1_145" xfId="121"/>
    <cellStyle name="常规_Sheet1_146" xfId="122"/>
    <cellStyle name="常规_Sheet1_147" xfId="123"/>
    <cellStyle name="常规_Sheet1_148" xfId="124"/>
    <cellStyle name="常规_Sheet1_149" xfId="125"/>
    <cellStyle name="常规_Sheet1_15" xfId="126"/>
    <cellStyle name="常规_Sheet1_150" xfId="127"/>
    <cellStyle name="常规_sheet1_150_Sheet1" xfId="128"/>
    <cellStyle name="常规_Sheet1_151" xfId="129"/>
    <cellStyle name="常规_Sheet1_152" xfId="130"/>
    <cellStyle name="常规_Sheet1_153" xfId="131"/>
    <cellStyle name="常规_Sheet1_154" xfId="132"/>
    <cellStyle name="常规_Sheet1_155" xfId="133"/>
    <cellStyle name="常规_Sheet1_156" xfId="134"/>
    <cellStyle name="常规_Sheet1_157" xfId="135"/>
    <cellStyle name="常规_Sheet1_158" xfId="136"/>
    <cellStyle name="常规_sheet1_158_Sheet1" xfId="137"/>
    <cellStyle name="常规_Sheet1_159" xfId="138"/>
    <cellStyle name="常规_Sheet1_16" xfId="139"/>
    <cellStyle name="常规_Sheet1_160" xfId="140"/>
    <cellStyle name="常规_sheet1_160_Sheet1" xfId="141"/>
    <cellStyle name="常规_Sheet1_161" xfId="142"/>
    <cellStyle name="常规_Sheet1_162" xfId="143"/>
    <cellStyle name="常规_Sheet1_163" xfId="144"/>
    <cellStyle name="常规_Sheet1_164" xfId="145"/>
    <cellStyle name="常规_Sheet1_165" xfId="146"/>
    <cellStyle name="常规_Sheet1_166" xfId="147"/>
    <cellStyle name="常规_Sheet1_167" xfId="148"/>
    <cellStyle name="常规_Sheet1_168" xfId="149"/>
    <cellStyle name="常规_Sheet1_169" xfId="150"/>
    <cellStyle name="常规_Sheet1_17" xfId="151"/>
    <cellStyle name="常规_Sheet1_170" xfId="152"/>
    <cellStyle name="常规_Sheet1_171" xfId="153"/>
    <cellStyle name="常规_Sheet1_172" xfId="154"/>
    <cellStyle name="常规_Sheet1_173" xfId="155"/>
    <cellStyle name="常规_Sheet1_174" xfId="156"/>
    <cellStyle name="常规_Sheet1_175" xfId="157"/>
    <cellStyle name="常规_Sheet1_176" xfId="158"/>
    <cellStyle name="常规_Sheet1_177" xfId="159"/>
    <cellStyle name="常规_Sheet1_178" xfId="160"/>
    <cellStyle name="常规_Sheet1_179" xfId="161"/>
    <cellStyle name="常规_sheet1_179_Sheet1" xfId="162"/>
    <cellStyle name="常规_Sheet1_18" xfId="163"/>
    <cellStyle name="常规_Sheet1_180" xfId="164"/>
    <cellStyle name="常规_Sheet1_181" xfId="165"/>
    <cellStyle name="常规_Sheet1_182" xfId="166"/>
    <cellStyle name="常规_Sheet1_183" xfId="167"/>
    <cellStyle name="常规_Sheet1_184" xfId="168"/>
    <cellStyle name="常规_Sheet1_185" xfId="169"/>
    <cellStyle name="常规_Sheet1_186" xfId="170"/>
    <cellStyle name="常规_Sheet1_187" xfId="171"/>
    <cellStyle name="常规_Sheet1_188" xfId="172"/>
    <cellStyle name="常规_Sheet1_189" xfId="173"/>
    <cellStyle name="常规_sheet1_189_Sheet1" xfId="174"/>
    <cellStyle name="常规_Sheet1_19" xfId="175"/>
    <cellStyle name="常规_Sheet1_190" xfId="176"/>
    <cellStyle name="常规_Sheet1_191" xfId="177"/>
    <cellStyle name="常规_Sheet1_192" xfId="178"/>
    <cellStyle name="常规_Sheet1_193" xfId="179"/>
    <cellStyle name="常规_sheet1_193_Sheet1" xfId="180"/>
    <cellStyle name="常规_Sheet1_194" xfId="181"/>
    <cellStyle name="常规_Sheet1_195" xfId="182"/>
    <cellStyle name="常规_Sheet1_196" xfId="183"/>
    <cellStyle name="常规_Sheet1_197" xfId="184"/>
    <cellStyle name="常规_Sheet1_198" xfId="185"/>
    <cellStyle name="常规_Sheet1_199" xfId="186"/>
    <cellStyle name="常规_Sheet1_2" xfId="187"/>
    <cellStyle name="常规_Sheet1_20" xfId="188"/>
    <cellStyle name="常规_Sheet1_200" xfId="189"/>
    <cellStyle name="常规_Sheet1_201" xfId="190"/>
    <cellStyle name="常规_sheet1_201_Sheet1" xfId="191"/>
    <cellStyle name="常规_Sheet1_202" xfId="192"/>
    <cellStyle name="常规_Sheet1_203" xfId="193"/>
    <cellStyle name="常规_Sheet1_204" xfId="194"/>
    <cellStyle name="常规_Sheet1_205" xfId="195"/>
    <cellStyle name="常规_Sheet1_206" xfId="196"/>
    <cellStyle name="常规_Sheet1_207" xfId="197"/>
    <cellStyle name="常规_Sheet1_208" xfId="198"/>
    <cellStyle name="常规_sheet1_208_Sheet1" xfId="199"/>
    <cellStyle name="常规_Sheet1_209" xfId="200"/>
    <cellStyle name="常规_Sheet1_21" xfId="201"/>
    <cellStyle name="常规_Sheet1_210" xfId="202"/>
    <cellStyle name="常规_Sheet1_211" xfId="203"/>
    <cellStyle name="常规_sheet1_211_Sheet1" xfId="204"/>
    <cellStyle name="常规_Sheet1_212" xfId="205"/>
    <cellStyle name="常规_Sheet1_213" xfId="206"/>
    <cellStyle name="常规_Sheet1_214" xfId="207"/>
    <cellStyle name="常规_Sheet1_215" xfId="208"/>
    <cellStyle name="常规_Sheet1_216" xfId="209"/>
    <cellStyle name="常规_Sheet1_217" xfId="210"/>
    <cellStyle name="常规_Sheet1_218" xfId="211"/>
    <cellStyle name="常规_Sheet1_219" xfId="212"/>
    <cellStyle name="常规_Sheet1_22" xfId="213"/>
    <cellStyle name="常规_Sheet1_220" xfId="214"/>
    <cellStyle name="常规_Sheet1_221" xfId="215"/>
    <cellStyle name="常规_Sheet1_222" xfId="216"/>
    <cellStyle name="常规_Sheet1_223" xfId="217"/>
    <cellStyle name="常规_sheet1_223_Sheet1" xfId="218"/>
    <cellStyle name="常规_Sheet1_224" xfId="219"/>
    <cellStyle name="常规_Sheet1_225" xfId="220"/>
    <cellStyle name="常规_Sheet1_226" xfId="221"/>
    <cellStyle name="常规_Sheet1_227" xfId="222"/>
    <cellStyle name="常规_Sheet1_228" xfId="223"/>
    <cellStyle name="常规_Sheet1_229" xfId="224"/>
    <cellStyle name="常规_Sheet1_23" xfId="225"/>
    <cellStyle name="常规_Sheet1_230" xfId="226"/>
    <cellStyle name="常规_Sheet1_231" xfId="227"/>
    <cellStyle name="常规_Sheet1_232" xfId="228"/>
    <cellStyle name="常规_Sheet1_233" xfId="229"/>
    <cellStyle name="常规_Sheet1_234" xfId="230"/>
    <cellStyle name="常规_Sheet1_235" xfId="231"/>
    <cellStyle name="常规_Sheet1_236" xfId="232"/>
    <cellStyle name="常规_Sheet1_237" xfId="233"/>
    <cellStyle name="常规_Sheet1_238" xfId="234"/>
    <cellStyle name="常规_Sheet1_239" xfId="235"/>
    <cellStyle name="常规_Sheet1_24" xfId="236"/>
    <cellStyle name="常规_Sheet1_240" xfId="237"/>
    <cellStyle name="常规_Sheet1_241" xfId="238"/>
    <cellStyle name="常规_Sheet1_242" xfId="239"/>
    <cellStyle name="常规_Sheet1_243" xfId="240"/>
    <cellStyle name="常规_Sheet1_244" xfId="241"/>
    <cellStyle name="常规_Sheet1_245" xfId="242"/>
    <cellStyle name="常规_Sheet1_246" xfId="243"/>
    <cellStyle name="常规_Sheet1_247" xfId="244"/>
    <cellStyle name="常规_Sheet1_248" xfId="245"/>
    <cellStyle name="常规_Sheet1_249" xfId="246"/>
    <cellStyle name="常规_Sheet1_25" xfId="247"/>
    <cellStyle name="常规_Sheet1_250" xfId="248"/>
    <cellStyle name="常规_Sheet1_251" xfId="249"/>
    <cellStyle name="常规_Sheet1_252" xfId="250"/>
    <cellStyle name="常规_Sheet1_253" xfId="251"/>
    <cellStyle name="常规_Sheet1_254" xfId="252"/>
    <cellStyle name="常规_Sheet1_255" xfId="253"/>
    <cellStyle name="常规_Sheet1_256" xfId="254"/>
    <cellStyle name="常规_Sheet1_257" xfId="255"/>
    <cellStyle name="常规_Sheet1_258" xfId="256"/>
    <cellStyle name="常规_Sheet1_259" xfId="257"/>
    <cellStyle name="常规_sheet1_25_Sheet1" xfId="258"/>
    <cellStyle name="常规_Sheet1_26" xfId="259"/>
    <cellStyle name="常规_Sheet1_260" xfId="260"/>
    <cellStyle name="常规_Sheet1_261" xfId="261"/>
    <cellStyle name="常规_Sheet1_262" xfId="262"/>
    <cellStyle name="常规_Sheet1_263" xfId="263"/>
    <cellStyle name="常规_Sheet1_264" xfId="264"/>
    <cellStyle name="常规_Sheet1_265" xfId="265"/>
    <cellStyle name="常规_Sheet1_266" xfId="266"/>
    <cellStyle name="常规_Sheet1_267" xfId="267"/>
    <cellStyle name="常规_Sheet1_268" xfId="268"/>
    <cellStyle name="常规_Sheet1_269" xfId="269"/>
    <cellStyle name="常规_Sheet1_27" xfId="270"/>
    <cellStyle name="常规_Sheet1_270" xfId="271"/>
    <cellStyle name="常规_Sheet1_271" xfId="272"/>
    <cellStyle name="常规_Sheet1_272" xfId="273"/>
    <cellStyle name="常规_Sheet1_273" xfId="274"/>
    <cellStyle name="常规_Sheet1_274" xfId="275"/>
    <cellStyle name="常规_Sheet1_275" xfId="276"/>
    <cellStyle name="常规_Sheet1_276" xfId="277"/>
    <cellStyle name="常规_Sheet1_277" xfId="278"/>
    <cellStyle name="常规_Sheet1_278" xfId="279"/>
    <cellStyle name="常规_Sheet1_279" xfId="280"/>
    <cellStyle name="常规_Sheet1_28" xfId="281"/>
    <cellStyle name="常规_Sheet1_280" xfId="282"/>
    <cellStyle name="常规_Sheet1_281" xfId="283"/>
    <cellStyle name="常规_Sheet1_282" xfId="284"/>
    <cellStyle name="常规_Sheet1_283" xfId="285"/>
    <cellStyle name="常规_Sheet1_284" xfId="286"/>
    <cellStyle name="常规_Sheet1_285" xfId="287"/>
    <cellStyle name="常规_Sheet1_286" xfId="288"/>
    <cellStyle name="常规_Sheet1_287" xfId="289"/>
    <cellStyle name="常规_Sheet1_29" xfId="290"/>
    <cellStyle name="常规_Sheet1_3" xfId="291"/>
    <cellStyle name="常规_Sheet1_30" xfId="292"/>
    <cellStyle name="常规_Sheet1_31" xfId="293"/>
    <cellStyle name="常规_Sheet1_32" xfId="294"/>
    <cellStyle name="常规_Sheet1_33" xfId="295"/>
    <cellStyle name="常规_Sheet1_34" xfId="296"/>
    <cellStyle name="常规_Sheet1_35" xfId="297"/>
    <cellStyle name="常规_sheet1_35_Sheet1" xfId="298"/>
    <cellStyle name="常规_Sheet1_36" xfId="299"/>
    <cellStyle name="常规_Sheet1_37" xfId="300"/>
    <cellStyle name="常规_Sheet1_38" xfId="301"/>
    <cellStyle name="常规_Sheet1_39" xfId="302"/>
    <cellStyle name="常规_Sheet1_4" xfId="303"/>
    <cellStyle name="常规_Sheet1_40" xfId="304"/>
    <cellStyle name="常规_Sheet1_41" xfId="305"/>
    <cellStyle name="常规_Sheet1_42" xfId="306"/>
    <cellStyle name="常规_Sheet1_43" xfId="307"/>
    <cellStyle name="常规_Sheet1_44" xfId="308"/>
    <cellStyle name="常规_Sheet1_45" xfId="309"/>
    <cellStyle name="常规_Sheet1_46" xfId="310"/>
    <cellStyle name="常规_Sheet1_47" xfId="311"/>
    <cellStyle name="常规_Sheet1_48" xfId="312"/>
    <cellStyle name="常规_Sheet1_49" xfId="313"/>
    <cellStyle name="常规_Sheet1_5" xfId="314"/>
    <cellStyle name="常规_Sheet1_50" xfId="315"/>
    <cellStyle name="常规_Sheet1_51" xfId="316"/>
    <cellStyle name="常规_Sheet1_52" xfId="317"/>
    <cellStyle name="常规_Sheet1_53" xfId="318"/>
    <cellStyle name="常规_Sheet1_54" xfId="319"/>
    <cellStyle name="常规_Sheet1_55" xfId="320"/>
    <cellStyle name="常规_Sheet1_56" xfId="321"/>
    <cellStyle name="常规_Sheet1_57" xfId="322"/>
    <cellStyle name="常规_Sheet1_58" xfId="323"/>
    <cellStyle name="常规_Sheet1_59" xfId="324"/>
    <cellStyle name="常规_Sheet1_6" xfId="325"/>
    <cellStyle name="常规_Sheet1_60" xfId="326"/>
    <cellStyle name="常规_Sheet1_61" xfId="327"/>
    <cellStyle name="常规_Sheet1_62" xfId="328"/>
    <cellStyle name="常规_Sheet1_63" xfId="329"/>
    <cellStyle name="常规_Sheet1_64" xfId="330"/>
    <cellStyle name="常规_Sheet1_65" xfId="331"/>
    <cellStyle name="常规_Sheet1_66" xfId="332"/>
    <cellStyle name="常规_Sheet1_67" xfId="333"/>
    <cellStyle name="常规_Sheet1_68" xfId="334"/>
    <cellStyle name="常规_Sheet1_69" xfId="335"/>
    <cellStyle name="常规_Sheet1_7" xfId="336"/>
    <cellStyle name="常规_Sheet1_70" xfId="337"/>
    <cellStyle name="常规_Sheet1_71" xfId="338"/>
    <cellStyle name="常规_Sheet1_72" xfId="339"/>
    <cellStyle name="常规_Sheet1_73" xfId="340"/>
    <cellStyle name="常规_Sheet1_74" xfId="341"/>
    <cellStyle name="常规_sheet1_74_Sheet1" xfId="342"/>
    <cellStyle name="常规_Sheet1_75" xfId="343"/>
    <cellStyle name="常规_Sheet1_76" xfId="344"/>
    <cellStyle name="常规_Sheet1_77" xfId="345"/>
    <cellStyle name="常规_Sheet1_78" xfId="346"/>
    <cellStyle name="常规_Sheet1_79" xfId="347"/>
    <cellStyle name="常规_Sheet1_8" xfId="348"/>
    <cellStyle name="常规_Sheet1_80" xfId="349"/>
    <cellStyle name="常规_sheet1_80_Sheet1" xfId="350"/>
    <cellStyle name="常规_Sheet1_81" xfId="351"/>
    <cellStyle name="常规_sheet1_81_Sheet1" xfId="352"/>
    <cellStyle name="常规_Sheet1_82" xfId="353"/>
    <cellStyle name="常规_Sheet1_83" xfId="354"/>
    <cellStyle name="常规_Sheet1_84" xfId="355"/>
    <cellStyle name="常规_Sheet1_85" xfId="356"/>
    <cellStyle name="常规_Sheet1_86" xfId="357"/>
    <cellStyle name="常规_Sheet1_87" xfId="358"/>
    <cellStyle name="常规_Sheet1_88" xfId="359"/>
    <cellStyle name="常规_Sheet1_89" xfId="360"/>
    <cellStyle name="常规_Sheet1_9" xfId="361"/>
    <cellStyle name="常规_Sheet1_90" xfId="362"/>
    <cellStyle name="常规_Sheet1_91" xfId="363"/>
    <cellStyle name="常规_Sheet1_92" xfId="364"/>
    <cellStyle name="常规_sheet1_92_Sheet1" xfId="365"/>
    <cellStyle name="常规_Sheet1_93" xfId="366"/>
    <cellStyle name="常规_Sheet1_94" xfId="367"/>
    <cellStyle name="常规_Sheet1_95" xfId="368"/>
    <cellStyle name="常规_Sheet1_96" xfId="369"/>
    <cellStyle name="常规_Sheet1_97" xfId="370"/>
    <cellStyle name="常规_Sheet1_98" xfId="371"/>
    <cellStyle name="常规_sheet1_98_Sheet1" xfId="372"/>
    <cellStyle name="常规_Sheet1_99" xfId="373"/>
    <cellStyle name="强调文字颜色 1" xfId="374"/>
    <cellStyle name="强调文字颜色 2" xfId="375"/>
    <cellStyle name="强调文字颜色 3" xfId="376"/>
    <cellStyle name="强调文字颜色 4" xfId="377"/>
    <cellStyle name="强调文字颜色 5" xfId="378"/>
    <cellStyle name="强调文字颜色 6" xfId="379"/>
    <cellStyle name="标题" xfId="380"/>
    <cellStyle name="标题 1" xfId="381"/>
    <cellStyle name="标题 2" xfId="382"/>
    <cellStyle name="标题 3" xfId="383"/>
    <cellStyle name="标题 4" xfId="384"/>
    <cellStyle name="检查单元格" xfId="385"/>
    <cellStyle name="汇总" xfId="386"/>
    <cellStyle name="注释" xfId="387"/>
    <cellStyle name="解释性文本" xfId="388"/>
    <cellStyle name="警告文本" xfId="389"/>
    <cellStyle name="计算" xfId="390"/>
    <cellStyle name="输入" xfId="391"/>
    <cellStyle name="输出" xfId="392"/>
    <cellStyle name="适中" xfId="393"/>
    <cellStyle name="链接单元格" xfId="39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4.74"/>
    <col collapsed="false" customWidth="true" hidden="false" outlineLevel="0" max="3" min="3" style="1" width="13.37"/>
    <col collapsed="false" customWidth="true" hidden="false" outlineLevel="0" max="4" min="4" style="1" width="31.87"/>
    <col collapsed="false" customWidth="true" hidden="false" outlineLevel="0" max="5" min="5" style="1" width="28.36"/>
    <col collapsed="false" customWidth="true" hidden="false" outlineLevel="0" max="248" min="6" style="1" width="7.63"/>
    <col collapsed="false" customWidth="false" hidden="false" outlineLevel="0" max="257" min="249" style="2" width="8.99"/>
  </cols>
  <sheetData>
    <row r="1" customFormat="false" ht="28" hidden="false" customHeight="true" outlineLevel="0" collapsed="false">
      <c r="A1" s="3" t="s">
        <v>0</v>
      </c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</row>
    <row r="3" customFormat="fals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28" hidden="false" customHeight="true" outlineLevel="0" collapsed="false">
      <c r="A4" s="7" t="n">
        <v>1</v>
      </c>
      <c r="B4" s="8" t="s">
        <v>7</v>
      </c>
      <c r="C4" s="8" t="s">
        <v>8</v>
      </c>
      <c r="D4" s="9" t="s">
        <v>9</v>
      </c>
      <c r="E4" s="10" t="s">
        <v>10</v>
      </c>
    </row>
    <row r="5" customFormat="false" ht="28" hidden="false" customHeight="true" outlineLevel="0" collapsed="false">
      <c r="A5" s="7" t="n">
        <v>2</v>
      </c>
      <c r="B5" s="8" t="s">
        <v>11</v>
      </c>
      <c r="C5" s="8" t="s">
        <v>8</v>
      </c>
      <c r="D5" s="9" t="s">
        <v>12</v>
      </c>
      <c r="E5" s="10" t="s">
        <v>10</v>
      </c>
    </row>
    <row r="6" customFormat="false" ht="28" hidden="false" customHeight="true" outlineLevel="0" collapsed="false">
      <c r="A6" s="7" t="n">
        <v>3</v>
      </c>
      <c r="B6" s="8" t="s">
        <v>13</v>
      </c>
      <c r="C6" s="8" t="s">
        <v>8</v>
      </c>
      <c r="D6" s="9" t="s">
        <v>9</v>
      </c>
      <c r="E6" s="11" t="s">
        <v>14</v>
      </c>
    </row>
    <row r="7" customFormat="false" ht="28" hidden="false" customHeight="true" outlineLevel="0" collapsed="false">
      <c r="A7" s="7" t="n">
        <v>4</v>
      </c>
      <c r="B7" s="8" t="s">
        <v>15</v>
      </c>
      <c r="C7" s="8" t="s">
        <v>8</v>
      </c>
      <c r="D7" s="9" t="s">
        <v>16</v>
      </c>
      <c r="E7" s="12" t="s">
        <v>10</v>
      </c>
    </row>
    <row r="8" customFormat="false" ht="28" hidden="false" customHeight="true" outlineLevel="0" collapsed="false">
      <c r="A8" s="7" t="n">
        <v>5</v>
      </c>
      <c r="B8" s="8" t="s">
        <v>17</v>
      </c>
      <c r="C8" s="8" t="s">
        <v>8</v>
      </c>
      <c r="D8" s="9" t="s">
        <v>18</v>
      </c>
      <c r="E8" s="10" t="s">
        <v>19</v>
      </c>
    </row>
    <row r="9" customFormat="false" ht="28" hidden="false" customHeight="true" outlineLevel="0" collapsed="false">
      <c r="A9" s="7" t="n">
        <v>6</v>
      </c>
      <c r="B9" s="8" t="s">
        <v>20</v>
      </c>
      <c r="C9" s="8" t="s">
        <v>8</v>
      </c>
      <c r="D9" s="9" t="s">
        <v>9</v>
      </c>
      <c r="E9" s="12" t="s">
        <v>10</v>
      </c>
    </row>
    <row r="10" customFormat="false" ht="28" hidden="false" customHeight="true" outlineLevel="0" collapsed="false">
      <c r="A10" s="7" t="n">
        <v>7</v>
      </c>
      <c r="B10" s="8" t="s">
        <v>21</v>
      </c>
      <c r="C10" s="8" t="s">
        <v>8</v>
      </c>
      <c r="D10" s="9" t="s">
        <v>22</v>
      </c>
      <c r="E10" s="10" t="s">
        <v>10</v>
      </c>
    </row>
    <row r="11" customFormat="false" ht="28" hidden="false" customHeight="true" outlineLevel="0" collapsed="false">
      <c r="A11" s="7" t="n">
        <v>8</v>
      </c>
      <c r="B11" s="8" t="s">
        <v>23</v>
      </c>
      <c r="C11" s="8" t="s">
        <v>8</v>
      </c>
      <c r="D11" s="9" t="s">
        <v>22</v>
      </c>
      <c r="E11" s="10" t="s">
        <v>10</v>
      </c>
    </row>
    <row r="12" customFormat="false" ht="28" hidden="false" customHeight="true" outlineLevel="0" collapsed="false">
      <c r="A12" s="7" t="n">
        <v>9</v>
      </c>
      <c r="B12" s="8" t="s">
        <v>24</v>
      </c>
      <c r="C12" s="8" t="s">
        <v>8</v>
      </c>
      <c r="D12" s="9" t="s">
        <v>9</v>
      </c>
      <c r="E12" s="11" t="s">
        <v>25</v>
      </c>
    </row>
    <row r="13" customFormat="false" ht="28" hidden="false" customHeight="true" outlineLevel="0" collapsed="false">
      <c r="A13" s="7" t="n">
        <v>10</v>
      </c>
      <c r="B13" s="8" t="s">
        <v>26</v>
      </c>
      <c r="C13" s="8" t="s">
        <v>8</v>
      </c>
      <c r="D13" s="9" t="s">
        <v>27</v>
      </c>
      <c r="E13" s="10" t="s">
        <v>28</v>
      </c>
    </row>
    <row r="14" customFormat="false" ht="28" hidden="false" customHeight="true" outlineLevel="0" collapsed="false">
      <c r="A14" s="7" t="n">
        <v>11</v>
      </c>
      <c r="B14" s="8" t="s">
        <v>29</v>
      </c>
      <c r="C14" s="8" t="s">
        <v>8</v>
      </c>
      <c r="D14" s="9" t="s">
        <v>9</v>
      </c>
      <c r="E14" s="12" t="s">
        <v>10</v>
      </c>
    </row>
    <row r="15" customFormat="false" ht="28" hidden="false" customHeight="true" outlineLevel="0" collapsed="false">
      <c r="A15" s="7" t="n">
        <v>12</v>
      </c>
      <c r="B15" s="8" t="s">
        <v>30</v>
      </c>
      <c r="C15" s="8" t="s">
        <v>8</v>
      </c>
      <c r="D15" s="9" t="s">
        <v>31</v>
      </c>
      <c r="E15" s="12" t="s">
        <v>10</v>
      </c>
    </row>
    <row r="16" customFormat="false" ht="28" hidden="false" customHeight="true" outlineLevel="0" collapsed="false">
      <c r="A16" s="7" t="n">
        <v>13</v>
      </c>
      <c r="B16" s="8" t="s">
        <v>32</v>
      </c>
      <c r="C16" s="8" t="s">
        <v>8</v>
      </c>
      <c r="D16" s="9" t="s">
        <v>33</v>
      </c>
      <c r="E16" s="10" t="s">
        <v>10</v>
      </c>
    </row>
    <row r="17" customFormat="false" ht="28" hidden="false" customHeight="true" outlineLevel="0" collapsed="false">
      <c r="A17" s="7" t="n">
        <v>14</v>
      </c>
      <c r="B17" s="8" t="s">
        <v>34</v>
      </c>
      <c r="C17" s="8" t="s">
        <v>8</v>
      </c>
      <c r="D17" s="8" t="s">
        <v>35</v>
      </c>
      <c r="E17" s="10" t="s">
        <v>19</v>
      </c>
    </row>
    <row r="18" customFormat="false" ht="28" hidden="false" customHeight="true" outlineLevel="0" collapsed="false">
      <c r="A18" s="7" t="n">
        <v>15</v>
      </c>
      <c r="B18" s="8" t="s">
        <v>36</v>
      </c>
      <c r="C18" s="8" t="s">
        <v>8</v>
      </c>
      <c r="D18" s="8" t="s">
        <v>27</v>
      </c>
      <c r="E18" s="10" t="s">
        <v>10</v>
      </c>
    </row>
    <row r="19" customFormat="false" ht="28" hidden="false" customHeight="true" outlineLevel="0" collapsed="false">
      <c r="A19" s="7" t="n">
        <v>16</v>
      </c>
      <c r="B19" s="13" t="s">
        <v>37</v>
      </c>
      <c r="C19" s="13" t="s">
        <v>8</v>
      </c>
      <c r="D19" s="13" t="s">
        <v>9</v>
      </c>
      <c r="E19" s="10" t="s">
        <v>10</v>
      </c>
    </row>
    <row r="20" customFormat="false" ht="28" hidden="false" customHeight="true" outlineLevel="0" collapsed="false">
      <c r="A20" s="7" t="n">
        <v>17</v>
      </c>
      <c r="B20" s="13" t="s">
        <v>38</v>
      </c>
      <c r="C20" s="13" t="s">
        <v>8</v>
      </c>
      <c r="D20" s="13" t="s">
        <v>33</v>
      </c>
      <c r="E20" s="10" t="s">
        <v>19</v>
      </c>
    </row>
    <row r="21" customFormat="false" ht="28" hidden="false" customHeight="true" outlineLevel="0" collapsed="false">
      <c r="A21" s="7" t="n">
        <v>18</v>
      </c>
      <c r="B21" s="13" t="s">
        <v>39</v>
      </c>
      <c r="C21" s="13" t="s">
        <v>8</v>
      </c>
      <c r="D21" s="13" t="s">
        <v>9</v>
      </c>
      <c r="E21" s="10" t="s">
        <v>19</v>
      </c>
    </row>
    <row r="22" customFormat="false" ht="28" hidden="false" customHeight="true" outlineLevel="0" collapsed="false">
      <c r="A22" s="14" t="n">
        <v>19</v>
      </c>
      <c r="B22" s="15" t="s">
        <v>40</v>
      </c>
      <c r="C22" s="15" t="s">
        <v>8</v>
      </c>
      <c r="D22" s="15" t="s">
        <v>9</v>
      </c>
      <c r="E22" s="5" t="s">
        <v>25</v>
      </c>
    </row>
    <row r="23" customFormat="false" ht="28" hidden="false" customHeight="true" outlineLevel="0" collapsed="false">
      <c r="A23" s="7" t="n">
        <v>20</v>
      </c>
      <c r="B23" s="13" t="s">
        <v>41</v>
      </c>
      <c r="C23" s="13" t="s">
        <v>8</v>
      </c>
      <c r="D23" s="13" t="s">
        <v>9</v>
      </c>
      <c r="E23" s="12" t="s">
        <v>10</v>
      </c>
    </row>
    <row r="24" customFormat="false" ht="28" hidden="false" customHeight="true" outlineLevel="0" collapsed="false">
      <c r="A24" s="7" t="n">
        <v>21</v>
      </c>
      <c r="B24" s="11" t="s">
        <v>42</v>
      </c>
      <c r="C24" s="13" t="s">
        <v>8</v>
      </c>
      <c r="D24" s="13" t="s">
        <v>9</v>
      </c>
      <c r="E24" s="10" t="s">
        <v>19</v>
      </c>
    </row>
    <row r="25" customFormat="false" ht="28" hidden="false" customHeight="true" outlineLevel="0" collapsed="false">
      <c r="A25" s="7" t="n">
        <v>22</v>
      </c>
      <c r="B25" s="16" t="s">
        <v>43</v>
      </c>
      <c r="C25" s="16" t="s">
        <v>8</v>
      </c>
      <c r="D25" s="17" t="s">
        <v>44</v>
      </c>
      <c r="E25" s="12" t="s">
        <v>10</v>
      </c>
    </row>
    <row r="26" customFormat="false" ht="28" hidden="false" customHeight="true" outlineLevel="0" collapsed="false">
      <c r="A26" s="7" t="n">
        <v>23</v>
      </c>
      <c r="B26" s="16" t="s">
        <v>45</v>
      </c>
      <c r="C26" s="16" t="s">
        <v>8</v>
      </c>
      <c r="D26" s="18" t="s">
        <v>44</v>
      </c>
      <c r="E26" s="10" t="s">
        <v>19</v>
      </c>
    </row>
    <row r="27" customFormat="false" ht="28" hidden="false" customHeight="true" outlineLevel="0" collapsed="false">
      <c r="A27" s="7" t="n">
        <v>24</v>
      </c>
      <c r="B27" s="16" t="s">
        <v>46</v>
      </c>
      <c r="C27" s="16" t="s">
        <v>8</v>
      </c>
      <c r="D27" s="19" t="s">
        <v>47</v>
      </c>
      <c r="E27" s="12" t="s">
        <v>10</v>
      </c>
    </row>
    <row r="28" customFormat="false" ht="28" hidden="false" customHeight="true" outlineLevel="0" collapsed="false">
      <c r="A28" s="7" t="n">
        <v>25</v>
      </c>
      <c r="B28" s="16" t="s">
        <v>48</v>
      </c>
      <c r="C28" s="16" t="s">
        <v>8</v>
      </c>
      <c r="D28" s="20" t="s">
        <v>44</v>
      </c>
      <c r="E28" s="11" t="s">
        <v>28</v>
      </c>
    </row>
    <row r="29" customFormat="false" ht="28" hidden="false" customHeight="true" outlineLevel="0" collapsed="false">
      <c r="A29" s="7" t="n">
        <v>26</v>
      </c>
      <c r="B29" s="16" t="s">
        <v>49</v>
      </c>
      <c r="C29" s="16" t="s">
        <v>8</v>
      </c>
      <c r="D29" s="21" t="s">
        <v>50</v>
      </c>
      <c r="E29" s="10" t="s">
        <v>10</v>
      </c>
    </row>
  </sheetData>
  <mergeCells count="1">
    <mergeCell ref="A2:E2"/>
  </mergeCells>
  <conditionalFormatting sqref="B3 B24 B30:B64680">
    <cfRule type="expression" priority="2" aboveAverage="0" equalAverage="0" bottom="0" percent="0" rank="0" text="" dxfId="0">
      <formula>AND(COUNTIF($B$2:$B$64680,B3)&gt;1,NOT(ISBLANK(B3)))</formula>
    </cfRule>
  </conditionalFormatting>
  <printOptions headings="false" gridLines="false" gridLinesSet="true" horizontalCentered="true" verticalCentered="false"/>
  <pageMargins left="0.747916666666667" right="0.747916666666667" top="0.747916666666667" bottom="0.6673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7:49:49Z</dcterms:created>
  <dc:creator>17QH036</dc:creator>
  <dc:description/>
  <dc:language>en-US</dc:language>
  <cp:lastModifiedBy>17QH036</cp:lastModifiedBy>
  <dcterms:modified xsi:type="dcterms:W3CDTF">2025-07-28T09:2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CEE95DD05D4360970BC25B864FCE58_12</vt:lpwstr>
  </property>
  <property fmtid="{D5CDD505-2E9C-101B-9397-08002B2CF9AE}" pid="3" name="KSOProductBuildVer">
    <vt:lpwstr>2052-8.1.0.3477</vt:lpwstr>
  </property>
</Properties>
</file>