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报考
鞍山市铁西区医疗岗位工作人员进入体检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崔鑫涛</t>
  </si>
  <si>
    <t xml:space="preserve">5221010340417</t>
  </si>
  <si>
    <t xml:space="preserve">鞍山市铁西区妇幼保健计划生育服务中心</t>
  </si>
  <si>
    <t xml:space="preserve">儿保科医生</t>
  </si>
  <si>
    <t xml:space="preserve">冯予铎</t>
  </si>
  <si>
    <t xml:space="preserve">5221030120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6.25"/>
    <col collapsed="false" customWidth="true" hidden="false" outlineLevel="0" max="3" min="3" style="0" width="13.12"/>
    <col collapsed="false" customWidth="true" hidden="false" outlineLevel="0" max="4" min="4" style="0" width="32.86"/>
    <col collapsed="false" customWidth="true" hidden="false" outlineLevel="0" max="5" min="5" style="0" width="9.49"/>
    <col collapsed="false" customWidth="true" hidden="false" outlineLevel="0" max="6" min="6" style="2" width="7.37"/>
    <col collapsed="false" customWidth="true" hidden="false" outlineLevel="0" max="8" min="7" style="0" width="7.37"/>
    <col collapsed="false" customWidth="true" hidden="false" outlineLevel="0" max="9" min="9" style="2" width="6.62"/>
    <col collapsed="false" customWidth="true" hidden="false" outlineLevel="0" max="10" min="10" style="0" width="4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5.75" hidden="false" customHeight="fals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s">
        <v>14</v>
      </c>
      <c r="F3" s="7" t="n">
        <v>2</v>
      </c>
      <c r="G3" s="7" t="n">
        <v>87.4</v>
      </c>
      <c r="H3" s="7" t="n">
        <v>78.67</v>
      </c>
      <c r="I3" s="7" t="n">
        <f aca="false">G3*0.4+H3*0.6</f>
        <v>82.162</v>
      </c>
      <c r="J3" s="7" t="n">
        <v>1</v>
      </c>
    </row>
    <row r="4" customFormat="false" ht="15.75" hidden="false" customHeight="false" outlineLevel="0" collapsed="false">
      <c r="A4" s="6" t="n">
        <v>2</v>
      </c>
      <c r="B4" s="7" t="s">
        <v>15</v>
      </c>
      <c r="C4" s="8" t="s">
        <v>16</v>
      </c>
      <c r="D4" s="7" t="s">
        <v>13</v>
      </c>
      <c r="E4" s="7" t="s">
        <v>14</v>
      </c>
      <c r="F4" s="7" t="n">
        <v>2</v>
      </c>
      <c r="G4" s="7" t="n">
        <v>80.85</v>
      </c>
      <c r="H4" s="7" t="n">
        <v>78</v>
      </c>
      <c r="I4" s="7" t="n">
        <f aca="false">G4*0.4+H4*0.6</f>
        <v>79.14</v>
      </c>
      <c r="J4" s="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garfield</cp:lastModifiedBy>
  <dcterms:modified xsi:type="dcterms:W3CDTF">2025-06-24T11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4F07221B498EBDEEECE793950CB8_13</vt:lpwstr>
  </property>
  <property fmtid="{D5CDD505-2E9C-101B-9397-08002B2CF9AE}" pid="3" name="KSOProductBuildVer">
    <vt:lpwstr>2052-11.8.2.10422</vt:lpwstr>
  </property>
</Properties>
</file>