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退休人员公示（第五批）</t>
    </r>
  </si>
  <si>
    <t xml:space="preserve">序号</t>
  </si>
  <si>
    <t xml:space="preserve">姓名</t>
  </si>
  <si>
    <t xml:space="preserve">性别</t>
  </si>
  <si>
    <t xml:space="preserve">单位</t>
  </si>
  <si>
    <t xml:space="preserve">工种性质</t>
  </si>
  <si>
    <t xml:space="preserve">王英才</t>
  </si>
  <si>
    <t xml:space="preserve">男</t>
  </si>
  <si>
    <t xml:space="preserve">海城个体自然人</t>
  </si>
  <si>
    <t xml:space="preserve">特别繁重体力劳动</t>
  </si>
  <si>
    <t xml:space="preserve">曲海滨</t>
  </si>
  <si>
    <t xml:space="preserve">立山区市直个体转入人员</t>
  </si>
  <si>
    <t xml:space="preserve">崔惠德</t>
  </si>
  <si>
    <r>
      <rPr>
        <sz val="12"/>
        <color rgb="FF333333"/>
        <rFont val="Noto Sans"/>
        <family val="2"/>
      </rPr>
      <t xml:space="preserve">立山个体</t>
    </r>
    <r>
      <rPr>
        <sz val="12"/>
        <color rgb="FF333333"/>
        <rFont val="微软雅黑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并轨买断</t>
    </r>
    <r>
      <rPr>
        <sz val="12"/>
        <color rgb="FF333333"/>
        <rFont val="微软雅黑"/>
        <family val="0"/>
        <charset val="134"/>
      </rPr>
      <t xml:space="preserve">)</t>
    </r>
  </si>
  <si>
    <t xml:space="preserve">高温</t>
  </si>
  <si>
    <t xml:space="preserve">冷衍生</t>
  </si>
  <si>
    <t xml:space="preserve">岫岩个体劳动保障代理中心</t>
  </si>
  <si>
    <t xml:space="preserve">有毒有害</t>
  </si>
  <si>
    <t xml:space="preserve">毛世荣</t>
  </si>
  <si>
    <t xml:space="preserve">陈殿民</t>
  </si>
  <si>
    <t xml:space="preserve">特别繁重体力劳动、有毒有害</t>
  </si>
  <si>
    <t xml:space="preserve">蔡军</t>
  </si>
  <si>
    <t xml:space="preserve">徐维兴</t>
  </si>
  <si>
    <t xml:space="preserve">鞍山鞍重机械实业发展有限公司</t>
  </si>
  <si>
    <t xml:space="preserve">田刚</t>
  </si>
  <si>
    <t xml:space="preserve">鞍山市煜辉包装材料有限公司</t>
  </si>
  <si>
    <t xml:space="preserve">鲍志</t>
  </si>
  <si>
    <t xml:space="preserve">台安个体买断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Arial"/>
      <family val="0"/>
    </font>
    <font>
      <sz val="11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333333"/>
      <name val="微软雅黑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A732B8A-5E25-4e5b-B5CB-3904A8FE7B38}" xfId="38"/>
    <cellStyle name="@ET_Style?{19FC02CC-AD8E-411f-907E-9498BB252DCC}" xfId="39"/>
    <cellStyle name="@ET_Style?{1C00D6BB-ED3B-4699-9BEA-4E19452371AB}" xfId="40"/>
    <cellStyle name="@ET_Style?{220398D6-441A-4c8b-9A02-DA87199DF0C0}" xfId="41"/>
    <cellStyle name="@ET_Style?{2ACFCD24-B8F6-450a-82D6-DF9F323E5901}" xfId="42"/>
    <cellStyle name="@ET_Style?{2B0B1BBA-67EF-493d-89C3-3CF09FFA7451}" xfId="43"/>
    <cellStyle name="@ET_Style?{2EEE7757-23B9-491d-9176-57B4EE61F1BC}" xfId="44"/>
    <cellStyle name="@ET_Style?{3EF1C267-8CAF-454d-9CA7-83BB1CBE8114}" xfId="45"/>
    <cellStyle name="@ET_Style?{451F16C2-5627-4f94-B7DB-7F4A355999F2}" xfId="46"/>
    <cellStyle name="@ET_Style?{4BE1BA21-CD64-4b89-85CA-A8E3C502EAD9}" xfId="47"/>
    <cellStyle name="@ET_Style?{4CE1B558-6D55-4027-817E-D047D7737123}" xfId="48"/>
    <cellStyle name="@ET_Style?{4DE350AF-AFEB-44dc-9F58-114632FA4521}" xfId="49"/>
    <cellStyle name="@ET_Style?{4EC693EC-EE2A-44e4-811E-25FD099AD958}" xfId="50"/>
    <cellStyle name="@ET_Style?{5318D129-2728-4a97-A654-9089E3C33DDE}" xfId="51"/>
    <cellStyle name="@ET_Style?{55E3B4F9-D0BF-4af1-9D7B-3870E974A451}" xfId="52"/>
    <cellStyle name="@ET_Style?{613ADB19-7EB6-49d9-8A83-785FE99BE934}" xfId="53"/>
    <cellStyle name="@ET_Style?{64344FED-8C64-4682-9E0B-C2B974A48E4D}" xfId="54"/>
    <cellStyle name="@ET_Style?{7CB48282-FF74-49c2-96A2-3DF9EF67FDAB}" xfId="55"/>
    <cellStyle name="@ET_Style?{7E2C313D-179E-4223-9531-E8E2800FE457}" xfId="56"/>
    <cellStyle name="@ET_Style?{837A2519-95B0-42ab-B969-474AA7003B01}" xfId="57"/>
    <cellStyle name="@ET_Style?{9201927F-7372-4501-90DE-C8B6EC68E874}" xfId="58"/>
    <cellStyle name="@ET_Style?{98B97DA3-7928-4911-9D8B-EEDA11634D9A}" xfId="59"/>
    <cellStyle name="@ET_Style?{B61489EA-0859-4ab8-B30F-262610B336E1}" xfId="60"/>
    <cellStyle name="@ET_Style?{CBCC948E-73B2-4a6b-98F0-A0A565FA5181}" xfId="61"/>
    <cellStyle name="@ET_Style?{E44B1223-BFC6-4628-A3E6-19F897DD918A}" xfId="62"/>
    <cellStyle name="@ET_Style?{FA8E1A4F-32F8-42dc-8AA1-A003A1CA5438}" xfId="63"/>
    <cellStyle name="好" xfId="64"/>
    <cellStyle name="差" xfId="65"/>
    <cellStyle name="常规 113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19_Sheet1" xfId="91"/>
    <cellStyle name="常规_Sheet1_12" xfId="92"/>
    <cellStyle name="常规_Sheet1_120" xfId="93"/>
    <cellStyle name="常规_Sheet1_121" xfId="94"/>
    <cellStyle name="常规_Sheet1_122" xfId="95"/>
    <cellStyle name="常规_Sheet1_123" xfId="96"/>
    <cellStyle name="常规_Sheet1_124" xfId="97"/>
    <cellStyle name="常规_Sheet1_125" xfId="98"/>
    <cellStyle name="常规_Sheet1_126" xfId="99"/>
    <cellStyle name="常规_Sheet1_127" xfId="100"/>
    <cellStyle name="常规_Sheet1_128" xfId="101"/>
    <cellStyle name="常规_Sheet1_129" xfId="102"/>
    <cellStyle name="常规_sheet1_129_Sheet1" xfId="103"/>
    <cellStyle name="常规_Sheet1_13" xfId="104"/>
    <cellStyle name="常规_Sheet1_130" xfId="105"/>
    <cellStyle name="常规_Sheet1_131" xfId="106"/>
    <cellStyle name="常规_Sheet1_132" xfId="107"/>
    <cellStyle name="常规_Sheet1_133" xfId="108"/>
    <cellStyle name="常规_Sheet1_134" xfId="109"/>
    <cellStyle name="常规_Sheet1_135" xfId="110"/>
    <cellStyle name="常规_Sheet1_136" xfId="111"/>
    <cellStyle name="常规_Sheet1_137" xfId="112"/>
    <cellStyle name="常规_Sheet1_138" xfId="113"/>
    <cellStyle name="常规_Sheet1_139" xfId="114"/>
    <cellStyle name="常规_Sheet1_14" xfId="115"/>
    <cellStyle name="常规_Sheet1_140" xfId="116"/>
    <cellStyle name="常规_Sheet1_141" xfId="117"/>
    <cellStyle name="常规_Sheet1_142" xfId="118"/>
    <cellStyle name="常规_Sheet1_143" xfId="119"/>
    <cellStyle name="常规_Sheet1_144" xfId="120"/>
    <cellStyle name="常规_Sheet1_145" xfId="121"/>
    <cellStyle name="常规_Sheet1_146" xfId="122"/>
    <cellStyle name="常规_Sheet1_147" xfId="123"/>
    <cellStyle name="常规_Sheet1_148" xfId="124"/>
    <cellStyle name="常规_Sheet1_149" xfId="125"/>
    <cellStyle name="常规_Sheet1_15" xfId="126"/>
    <cellStyle name="常规_Sheet1_150" xfId="127"/>
    <cellStyle name="常规_sheet1_150_Sheet1" xfId="128"/>
    <cellStyle name="常规_Sheet1_151" xfId="129"/>
    <cellStyle name="常规_Sheet1_152" xfId="130"/>
    <cellStyle name="常规_Sheet1_153" xfId="131"/>
    <cellStyle name="常规_Sheet1_154" xfId="132"/>
    <cellStyle name="常规_Sheet1_155" xfId="133"/>
    <cellStyle name="常规_Sheet1_156" xfId="134"/>
    <cellStyle name="常规_Sheet1_157" xfId="135"/>
    <cellStyle name="常规_Sheet1_158" xfId="136"/>
    <cellStyle name="常规_sheet1_158_Sheet1" xfId="137"/>
    <cellStyle name="常规_Sheet1_159" xfId="138"/>
    <cellStyle name="常规_Sheet1_16" xfId="139"/>
    <cellStyle name="常规_Sheet1_160" xfId="140"/>
    <cellStyle name="常规_sheet1_160_Sheet1" xfId="141"/>
    <cellStyle name="常规_Sheet1_161" xfId="142"/>
    <cellStyle name="常规_Sheet1_162" xfId="143"/>
    <cellStyle name="常规_Sheet1_163" xfId="144"/>
    <cellStyle name="常规_Sheet1_164" xfId="145"/>
    <cellStyle name="常规_Sheet1_165" xfId="146"/>
    <cellStyle name="常规_Sheet1_166" xfId="147"/>
    <cellStyle name="常规_Sheet1_167" xfId="148"/>
    <cellStyle name="常规_Sheet1_168" xfId="149"/>
    <cellStyle name="常规_Sheet1_169" xfId="150"/>
    <cellStyle name="常规_Sheet1_17" xfId="151"/>
    <cellStyle name="常规_Sheet1_170" xfId="152"/>
    <cellStyle name="常规_Sheet1_171" xfId="153"/>
    <cellStyle name="常规_Sheet1_172" xfId="154"/>
    <cellStyle name="常规_Sheet1_173" xfId="155"/>
    <cellStyle name="常规_Sheet1_174" xfId="156"/>
    <cellStyle name="常规_Sheet1_175" xfId="157"/>
    <cellStyle name="常规_Sheet1_176" xfId="158"/>
    <cellStyle name="常规_Sheet1_177" xfId="159"/>
    <cellStyle name="常规_Sheet1_178" xfId="160"/>
    <cellStyle name="常规_Sheet1_179" xfId="161"/>
    <cellStyle name="常规_sheet1_179_Sheet1" xfId="162"/>
    <cellStyle name="常规_Sheet1_18" xfId="163"/>
    <cellStyle name="常规_Sheet1_180" xfId="164"/>
    <cellStyle name="常规_Sheet1_181" xfId="165"/>
    <cellStyle name="常规_Sheet1_182" xfId="166"/>
    <cellStyle name="常规_Sheet1_183" xfId="167"/>
    <cellStyle name="常规_Sheet1_184" xfId="168"/>
    <cellStyle name="常规_Sheet1_185" xfId="169"/>
    <cellStyle name="常规_Sheet1_186" xfId="170"/>
    <cellStyle name="常规_Sheet1_187" xfId="171"/>
    <cellStyle name="常规_Sheet1_188" xfId="172"/>
    <cellStyle name="常规_Sheet1_189" xfId="173"/>
    <cellStyle name="常规_sheet1_189_Sheet1" xfId="174"/>
    <cellStyle name="常规_Sheet1_19" xfId="175"/>
    <cellStyle name="常规_Sheet1_190" xfId="176"/>
    <cellStyle name="常规_Sheet1_191" xfId="177"/>
    <cellStyle name="常规_Sheet1_192" xfId="178"/>
    <cellStyle name="常规_Sheet1_193" xfId="179"/>
    <cellStyle name="常规_sheet1_193_Sheet1" xfId="180"/>
    <cellStyle name="常规_Sheet1_194" xfId="181"/>
    <cellStyle name="常规_Sheet1_195" xfId="182"/>
    <cellStyle name="常规_Sheet1_196" xfId="183"/>
    <cellStyle name="常规_Sheet1_197" xfId="184"/>
    <cellStyle name="常规_Sheet1_198" xfId="185"/>
    <cellStyle name="常规_Sheet1_199" xfId="186"/>
    <cellStyle name="常规_Sheet1_2" xfId="187"/>
    <cellStyle name="常规_Sheet1_20" xfId="188"/>
    <cellStyle name="常规_Sheet1_200" xfId="189"/>
    <cellStyle name="常规_Sheet1_201" xfId="190"/>
    <cellStyle name="常规_sheet1_201_Sheet1" xfId="191"/>
    <cellStyle name="常规_Sheet1_202" xfId="192"/>
    <cellStyle name="常规_Sheet1_203" xfId="193"/>
    <cellStyle name="常规_Sheet1_204" xfId="194"/>
    <cellStyle name="常规_Sheet1_205" xfId="195"/>
    <cellStyle name="常规_Sheet1_206" xfId="196"/>
    <cellStyle name="常规_Sheet1_207" xfId="197"/>
    <cellStyle name="常规_Sheet1_208" xfId="198"/>
    <cellStyle name="常规_sheet1_208_Sheet1" xfId="199"/>
    <cellStyle name="常规_Sheet1_209" xfId="200"/>
    <cellStyle name="常规_Sheet1_21" xfId="201"/>
    <cellStyle name="常规_Sheet1_210" xfId="202"/>
    <cellStyle name="常规_Sheet1_211" xfId="203"/>
    <cellStyle name="常规_sheet1_211_Sheet1" xfId="204"/>
    <cellStyle name="常规_Sheet1_212" xfId="205"/>
    <cellStyle name="常规_Sheet1_213" xfId="206"/>
    <cellStyle name="常规_Sheet1_214" xfId="207"/>
    <cellStyle name="常规_Sheet1_215" xfId="208"/>
    <cellStyle name="常规_Sheet1_216" xfId="209"/>
    <cellStyle name="常规_Sheet1_217" xfId="210"/>
    <cellStyle name="常规_Sheet1_218" xfId="211"/>
    <cellStyle name="常规_Sheet1_219" xfId="212"/>
    <cellStyle name="常规_Sheet1_22" xfId="213"/>
    <cellStyle name="常规_Sheet1_220" xfId="214"/>
    <cellStyle name="常规_Sheet1_221" xfId="215"/>
    <cellStyle name="常规_Sheet1_222" xfId="216"/>
    <cellStyle name="常规_Sheet1_223" xfId="217"/>
    <cellStyle name="常规_Sheet1_224" xfId="218"/>
    <cellStyle name="常规_Sheet1_225" xfId="219"/>
    <cellStyle name="常规_Sheet1_226" xfId="220"/>
    <cellStyle name="常规_Sheet1_227" xfId="221"/>
    <cellStyle name="常规_Sheet1_228" xfId="222"/>
    <cellStyle name="常规_Sheet1_229" xfId="223"/>
    <cellStyle name="常规_Sheet1_23" xfId="224"/>
    <cellStyle name="常规_Sheet1_230" xfId="225"/>
    <cellStyle name="常规_Sheet1_231" xfId="226"/>
    <cellStyle name="常规_Sheet1_232" xfId="227"/>
    <cellStyle name="常规_Sheet1_233" xfId="228"/>
    <cellStyle name="常规_Sheet1_234" xfId="229"/>
    <cellStyle name="常规_Sheet1_235" xfId="230"/>
    <cellStyle name="常规_Sheet1_236" xfId="231"/>
    <cellStyle name="常规_Sheet1_237" xfId="232"/>
    <cellStyle name="常规_Sheet1_238" xfId="233"/>
    <cellStyle name="常规_Sheet1_239" xfId="234"/>
    <cellStyle name="常规_Sheet1_24" xfId="235"/>
    <cellStyle name="常规_Sheet1_240" xfId="236"/>
    <cellStyle name="常规_Sheet1_241" xfId="237"/>
    <cellStyle name="常规_Sheet1_242" xfId="238"/>
    <cellStyle name="常规_Sheet1_243" xfId="239"/>
    <cellStyle name="常规_Sheet1_244" xfId="240"/>
    <cellStyle name="常规_Sheet1_245" xfId="241"/>
    <cellStyle name="常规_Sheet1_246" xfId="242"/>
    <cellStyle name="常规_Sheet1_247" xfId="243"/>
    <cellStyle name="常规_Sheet1_248" xfId="244"/>
    <cellStyle name="常规_Sheet1_249" xfId="245"/>
    <cellStyle name="常规_Sheet1_25" xfId="246"/>
    <cellStyle name="常规_Sheet1_250" xfId="247"/>
    <cellStyle name="常规_Sheet1_251" xfId="248"/>
    <cellStyle name="常规_Sheet1_252" xfId="249"/>
    <cellStyle name="常规_Sheet1_253" xfId="250"/>
    <cellStyle name="常规_Sheet1_254" xfId="251"/>
    <cellStyle name="常规_Sheet1_255" xfId="252"/>
    <cellStyle name="常规_Sheet1_256" xfId="253"/>
    <cellStyle name="常规_Sheet1_257" xfId="254"/>
    <cellStyle name="常规_Sheet1_258" xfId="255"/>
    <cellStyle name="常规_Sheet1_259" xfId="256"/>
    <cellStyle name="常规_sheet1_25_Sheet1" xfId="257"/>
    <cellStyle name="常规_Sheet1_26" xfId="258"/>
    <cellStyle name="常规_Sheet1_260" xfId="259"/>
    <cellStyle name="常规_Sheet1_261" xfId="260"/>
    <cellStyle name="常规_Sheet1_262" xfId="261"/>
    <cellStyle name="常规_Sheet1_263" xfId="262"/>
    <cellStyle name="常规_Sheet1_264" xfId="263"/>
    <cellStyle name="常规_Sheet1_265" xfId="264"/>
    <cellStyle name="常规_Sheet1_266" xfId="265"/>
    <cellStyle name="常规_Sheet1_267" xfId="266"/>
    <cellStyle name="常规_Sheet1_268" xfId="267"/>
    <cellStyle name="常规_Sheet1_269" xfId="268"/>
    <cellStyle name="常规_Sheet1_27" xfId="269"/>
    <cellStyle name="常规_Sheet1_270" xfId="270"/>
    <cellStyle name="常规_Sheet1_271" xfId="271"/>
    <cellStyle name="常规_Sheet1_272" xfId="272"/>
    <cellStyle name="常规_Sheet1_273" xfId="273"/>
    <cellStyle name="常规_Sheet1_274" xfId="274"/>
    <cellStyle name="常规_Sheet1_275" xfId="275"/>
    <cellStyle name="常规_Sheet1_28" xfId="276"/>
    <cellStyle name="常规_Sheet1_29" xfId="277"/>
    <cellStyle name="常规_Sheet1_3" xfId="278"/>
    <cellStyle name="常规_Sheet1_30" xfId="279"/>
    <cellStyle name="常规_Sheet1_31" xfId="280"/>
    <cellStyle name="常规_Sheet1_32" xfId="281"/>
    <cellStyle name="常规_Sheet1_33" xfId="282"/>
    <cellStyle name="常规_Sheet1_34" xfId="283"/>
    <cellStyle name="常规_Sheet1_35" xfId="284"/>
    <cellStyle name="常规_sheet1_35_Sheet1" xfId="285"/>
    <cellStyle name="常规_Sheet1_36" xfId="286"/>
    <cellStyle name="常规_Sheet1_37" xfId="287"/>
    <cellStyle name="常规_Sheet1_38" xfId="288"/>
    <cellStyle name="常规_Sheet1_39" xfId="289"/>
    <cellStyle name="常规_Sheet1_4" xfId="290"/>
    <cellStyle name="常规_Sheet1_40" xfId="291"/>
    <cellStyle name="常规_Sheet1_41" xfId="292"/>
    <cellStyle name="常规_Sheet1_42" xfId="293"/>
    <cellStyle name="常规_Sheet1_43" xfId="294"/>
    <cellStyle name="常规_Sheet1_44" xfId="295"/>
    <cellStyle name="常规_Sheet1_45" xfId="296"/>
    <cellStyle name="常规_Sheet1_46" xfId="297"/>
    <cellStyle name="常规_Sheet1_47" xfId="298"/>
    <cellStyle name="常规_Sheet1_48" xfId="299"/>
    <cellStyle name="常规_Sheet1_49" xfId="300"/>
    <cellStyle name="常规_Sheet1_5" xfId="301"/>
    <cellStyle name="常规_Sheet1_50" xfId="302"/>
    <cellStyle name="常规_Sheet1_51" xfId="303"/>
    <cellStyle name="常规_Sheet1_52" xfId="304"/>
    <cellStyle name="常规_Sheet1_53" xfId="305"/>
    <cellStyle name="常规_Sheet1_54" xfId="306"/>
    <cellStyle name="常规_Sheet1_55" xfId="307"/>
    <cellStyle name="常规_Sheet1_56" xfId="308"/>
    <cellStyle name="常规_Sheet1_57" xfId="309"/>
    <cellStyle name="常规_Sheet1_58" xfId="310"/>
    <cellStyle name="常规_Sheet1_59" xfId="311"/>
    <cellStyle name="常规_Sheet1_6" xfId="312"/>
    <cellStyle name="常规_Sheet1_60" xfId="313"/>
    <cellStyle name="常规_Sheet1_61" xfId="314"/>
    <cellStyle name="常规_Sheet1_62" xfId="315"/>
    <cellStyle name="常规_Sheet1_63" xfId="316"/>
    <cellStyle name="常规_Sheet1_64" xfId="317"/>
    <cellStyle name="常规_Sheet1_65" xfId="318"/>
    <cellStyle name="常规_Sheet1_66" xfId="319"/>
    <cellStyle name="常规_Sheet1_67" xfId="320"/>
    <cellStyle name="常规_Sheet1_68" xfId="321"/>
    <cellStyle name="常规_Sheet1_69" xfId="322"/>
    <cellStyle name="常规_Sheet1_7" xfId="323"/>
    <cellStyle name="常规_Sheet1_70" xfId="324"/>
    <cellStyle name="常规_Sheet1_71" xfId="325"/>
    <cellStyle name="常规_Sheet1_72" xfId="326"/>
    <cellStyle name="常规_Sheet1_73" xfId="327"/>
    <cellStyle name="常规_Sheet1_74" xfId="328"/>
    <cellStyle name="常规_sheet1_74_Sheet1" xfId="329"/>
    <cellStyle name="常规_Sheet1_75" xfId="330"/>
    <cellStyle name="常规_Sheet1_76" xfId="331"/>
    <cellStyle name="常规_Sheet1_77" xfId="332"/>
    <cellStyle name="常规_Sheet1_78" xfId="333"/>
    <cellStyle name="常规_Sheet1_79" xfId="334"/>
    <cellStyle name="常规_Sheet1_8" xfId="335"/>
    <cellStyle name="常规_Sheet1_80" xfId="336"/>
    <cellStyle name="常规_sheet1_80_Sheet1" xfId="337"/>
    <cellStyle name="常规_Sheet1_81" xfId="338"/>
    <cellStyle name="常规_sheet1_81_Sheet1" xfId="339"/>
    <cellStyle name="常规_Sheet1_82" xfId="340"/>
    <cellStyle name="常规_Sheet1_83" xfId="341"/>
    <cellStyle name="常规_Sheet1_84" xfId="342"/>
    <cellStyle name="常规_Sheet1_85" xfId="343"/>
    <cellStyle name="常规_Sheet1_86" xfId="344"/>
    <cellStyle name="常规_Sheet1_87" xfId="345"/>
    <cellStyle name="常规_Sheet1_88" xfId="346"/>
    <cellStyle name="常规_Sheet1_89" xfId="347"/>
    <cellStyle name="常规_Sheet1_9" xfId="348"/>
    <cellStyle name="常规_Sheet1_90" xfId="349"/>
    <cellStyle name="常规_Sheet1_91" xfId="350"/>
    <cellStyle name="常规_Sheet1_92" xfId="351"/>
    <cellStyle name="常规_sheet1_92_Sheet1" xfId="352"/>
    <cellStyle name="常规_Sheet1_93" xfId="353"/>
    <cellStyle name="常规_Sheet1_94" xfId="354"/>
    <cellStyle name="常规_Sheet1_95" xfId="355"/>
    <cellStyle name="常规_Sheet1_96" xfId="356"/>
    <cellStyle name="常规_Sheet1_97" xfId="357"/>
    <cellStyle name="常规_Sheet1_98" xfId="358"/>
    <cellStyle name="常规_sheet1_98_Sheet1" xfId="359"/>
    <cellStyle name="常规_Sheet1_99" xfId="360"/>
    <cellStyle name="强调文字颜色 1" xfId="361"/>
    <cellStyle name="强调文字颜色 2" xfId="362"/>
    <cellStyle name="强调文字颜色 3" xfId="363"/>
    <cellStyle name="强调文字颜色 4" xfId="364"/>
    <cellStyle name="强调文字颜色 5" xfId="365"/>
    <cellStyle name="强调文字颜色 6" xfId="366"/>
    <cellStyle name="标题" xfId="367"/>
    <cellStyle name="标题 1" xfId="368"/>
    <cellStyle name="标题 2" xfId="369"/>
    <cellStyle name="标题 3" xfId="370"/>
    <cellStyle name="标题 4" xfId="371"/>
    <cellStyle name="检查单元格" xfId="372"/>
    <cellStyle name="汇总" xfId="373"/>
    <cellStyle name="注释" xfId="374"/>
    <cellStyle name="解释性文本" xfId="375"/>
    <cellStyle name="警告文本" xfId="376"/>
    <cellStyle name="计算" xfId="377"/>
    <cellStyle name="输入" xfId="378"/>
    <cellStyle name="输出" xfId="379"/>
    <cellStyle name="适中" xfId="380"/>
    <cellStyle name="链接单元格" xfId="38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62890625" defaultRowHeight="41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5"/>
    <col collapsed="false" customWidth="true" hidden="false" outlineLevel="0" max="3" min="3" style="1" width="10.62"/>
    <col collapsed="false" customWidth="true" hidden="false" outlineLevel="0" max="4" min="4" style="1" width="32.12"/>
    <col collapsed="false" customWidth="true" hidden="false" outlineLevel="0" max="5" min="5" style="2" width="26.87"/>
    <col collapsed="false" customWidth="false" hidden="false" outlineLevel="0" max="211" min="6" style="2" width="7.63"/>
    <col collapsed="false" customWidth="false" hidden="false" outlineLevel="0" max="253" min="212" style="3" width="7.63"/>
  </cols>
  <sheetData>
    <row r="1" customFormat="false" ht="29" hidden="false" customHeight="true" outlineLevel="0" collapsed="false">
      <c r="A1" s="4" t="s">
        <v>0</v>
      </c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</row>
    <row r="3" customFormat="fals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41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s">
        <v>10</v>
      </c>
    </row>
    <row r="5" customFormat="false" ht="41" hidden="false" customHeight="true" outlineLevel="0" collapsed="false">
      <c r="A5" s="11" t="n">
        <v>2</v>
      </c>
      <c r="B5" s="12" t="s">
        <v>11</v>
      </c>
      <c r="C5" s="12" t="s">
        <v>8</v>
      </c>
      <c r="D5" s="12" t="s">
        <v>12</v>
      </c>
      <c r="E5" s="13" t="s">
        <v>10</v>
      </c>
    </row>
    <row r="6" customFormat="false" ht="41" hidden="false" customHeight="true" outlineLevel="0" collapsed="false">
      <c r="A6" s="8" t="n">
        <v>3</v>
      </c>
      <c r="B6" s="9" t="s">
        <v>13</v>
      </c>
      <c r="C6" s="9" t="s">
        <v>8</v>
      </c>
      <c r="D6" s="9" t="s">
        <v>14</v>
      </c>
      <c r="E6" s="10" t="s">
        <v>15</v>
      </c>
    </row>
    <row r="7" customFormat="false" ht="41" hidden="false" customHeight="true" outlineLevel="0" collapsed="false">
      <c r="A7" s="8" t="n">
        <v>4</v>
      </c>
      <c r="B7" s="9" t="s">
        <v>16</v>
      </c>
      <c r="C7" s="9" t="s">
        <v>8</v>
      </c>
      <c r="D7" s="9" t="s">
        <v>17</v>
      </c>
      <c r="E7" s="10" t="s">
        <v>18</v>
      </c>
    </row>
    <row r="8" customFormat="false" ht="41" hidden="false" customHeight="true" outlineLevel="0" collapsed="false">
      <c r="A8" s="8" t="n">
        <v>5</v>
      </c>
      <c r="B8" s="9" t="s">
        <v>19</v>
      </c>
      <c r="C8" s="9" t="s">
        <v>8</v>
      </c>
      <c r="D8" s="9" t="s">
        <v>14</v>
      </c>
      <c r="E8" s="10" t="s">
        <v>10</v>
      </c>
    </row>
    <row r="9" customFormat="false" ht="41" hidden="false" customHeight="true" outlineLevel="0" collapsed="false">
      <c r="A9" s="8" t="n">
        <v>6</v>
      </c>
      <c r="B9" s="9" t="s">
        <v>20</v>
      </c>
      <c r="C9" s="9" t="s">
        <v>8</v>
      </c>
      <c r="D9" s="9" t="s">
        <v>14</v>
      </c>
      <c r="E9" s="10" t="s">
        <v>21</v>
      </c>
    </row>
    <row r="10" customFormat="false" ht="41" hidden="false" customHeight="true" outlineLevel="0" collapsed="false">
      <c r="A10" s="8" t="n">
        <v>7</v>
      </c>
      <c r="B10" s="9" t="s">
        <v>22</v>
      </c>
      <c r="C10" s="9" t="s">
        <v>8</v>
      </c>
      <c r="D10" s="9" t="s">
        <v>14</v>
      </c>
      <c r="E10" s="10" t="s">
        <v>15</v>
      </c>
    </row>
    <row r="11" customFormat="false" ht="41" hidden="false" customHeight="true" outlineLevel="0" collapsed="false">
      <c r="A11" s="8" t="n">
        <v>8</v>
      </c>
      <c r="B11" s="14" t="s">
        <v>23</v>
      </c>
      <c r="C11" s="14" t="s">
        <v>8</v>
      </c>
      <c r="D11" s="14" t="s">
        <v>24</v>
      </c>
      <c r="E11" s="15" t="s">
        <v>18</v>
      </c>
    </row>
    <row r="12" customFormat="false" ht="41" hidden="false" customHeight="true" outlineLevel="0" collapsed="false">
      <c r="A12" s="16" t="n">
        <v>9</v>
      </c>
      <c r="B12" s="9" t="s">
        <v>25</v>
      </c>
      <c r="C12" s="9" t="s">
        <v>8</v>
      </c>
      <c r="D12" s="9" t="s">
        <v>26</v>
      </c>
      <c r="E12" s="10" t="s">
        <v>10</v>
      </c>
    </row>
    <row r="13" customFormat="false" ht="41" hidden="false" customHeight="true" outlineLevel="0" collapsed="false">
      <c r="A13" s="16" t="n">
        <v>10</v>
      </c>
      <c r="B13" s="17" t="s">
        <v>27</v>
      </c>
      <c r="C13" s="9" t="s">
        <v>8</v>
      </c>
      <c r="D13" s="18" t="s">
        <v>28</v>
      </c>
      <c r="E13" s="10" t="s">
        <v>10</v>
      </c>
    </row>
    <row r="14" customFormat="false" ht="41" hidden="false" customHeight="true" outlineLevel="0" collapsed="false">
      <c r="B14" s="19"/>
    </row>
  </sheetData>
  <mergeCells count="1">
    <mergeCell ref="A2:E2"/>
  </mergeCells>
  <conditionalFormatting sqref="B3 B15:B64680">
    <cfRule type="expression" priority="2" aboveAverage="0" equalAverage="0" bottom="0" percent="0" rank="0" text="" dxfId="0">
      <formula>AND(COUNTIF($B$2:$B$64680,B3)&gt;1,NOT(ISBLANK(B3)))</formula>
    </cfRule>
  </conditionalFormatting>
  <conditionalFormatting sqref="B14">
    <cfRule type="expression" priority="3" aboveAverage="0" equalAverage="0" bottom="0" percent="0" rank="0" text="" dxfId="1">
      <formula>AND(COUNTIF($B$2:$B$64680,B14)&gt;1,NOT(ISBLANK(B14)))</formula>
    </cfRule>
  </conditionalFormatting>
  <printOptions headings="false" gridLines="false" gridLinesSet="true" horizontalCentered="true" verticalCentered="false"/>
  <pageMargins left="0.747916666666667" right="0.747916666666667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5-06-23T08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