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D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01"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提前退休（职）人员公示（第四批）</t>
    </r>
  </si>
  <si>
    <t xml:space="preserve">序号</t>
  </si>
  <si>
    <t xml:space="preserve">姓名</t>
  </si>
  <si>
    <t xml:space="preserve">性别</t>
  </si>
  <si>
    <t xml:space="preserve">单位</t>
  </si>
  <si>
    <t xml:space="preserve">程仪强</t>
  </si>
  <si>
    <t xml:space="preserve">男</t>
  </si>
  <si>
    <t xml:space="preserve">铁西区市直个体转入人员</t>
  </si>
  <si>
    <t xml:space="preserve">刘永胜</t>
  </si>
  <si>
    <t xml:space="preserve">铁东区市直个体转入人员</t>
  </si>
  <si>
    <t xml:space="preserve">张绍成</t>
  </si>
  <si>
    <t xml:space="preserve">鞍山中建一处公路工程有限公司</t>
  </si>
  <si>
    <t xml:space="preserve">刘玉忠</t>
  </si>
  <si>
    <t xml:space="preserve">岫岩个体劳动保障代理中心</t>
  </si>
  <si>
    <t xml:space="preserve">李学斌</t>
  </si>
  <si>
    <t xml:space="preserve">铁东个体（自然人）</t>
  </si>
  <si>
    <t xml:space="preserve">李路刚</t>
  </si>
  <si>
    <r>
      <rPr>
        <sz val="9"/>
        <color rgb="FF333333"/>
        <rFont val="Noto Sans"/>
        <family val="2"/>
      </rPr>
      <t xml:space="preserve">立山个体</t>
    </r>
    <r>
      <rPr>
        <sz val="9"/>
        <color rgb="FF333333"/>
        <rFont val="微软雅黑"/>
        <family val="0"/>
        <charset val="134"/>
      </rPr>
      <t xml:space="preserve">(</t>
    </r>
    <r>
      <rPr>
        <sz val="9"/>
        <color rgb="FF333333"/>
        <rFont val="Noto Sans"/>
        <family val="2"/>
      </rPr>
      <t xml:space="preserve">并轨买断</t>
    </r>
    <r>
      <rPr>
        <sz val="9"/>
        <color rgb="FF333333"/>
        <rFont val="微软雅黑"/>
        <family val="0"/>
        <charset val="134"/>
      </rPr>
      <t xml:space="preserve">)</t>
    </r>
  </si>
  <si>
    <t xml:space="preserve">刘广士</t>
  </si>
  <si>
    <t xml:space="preserve">千山区市直个体转入人员</t>
  </si>
  <si>
    <t xml:space="preserve">王忠伟</t>
  </si>
  <si>
    <t xml:space="preserve">孙宜勇</t>
  </si>
  <si>
    <t xml:space="preserve">魏晓贤</t>
  </si>
  <si>
    <t xml:space="preserve">铁西个体自然人核实</t>
  </si>
  <si>
    <t xml:space="preserve">孙东</t>
  </si>
  <si>
    <t xml:space="preserve">海城个体自然人</t>
  </si>
  <si>
    <t xml:space="preserve">易强</t>
  </si>
  <si>
    <t xml:space="preserve">海城市嘉利达奶制品经销有限公司</t>
  </si>
  <si>
    <t xml:space="preserve">董新海</t>
  </si>
  <si>
    <t xml:space="preserve">于永伟</t>
  </si>
  <si>
    <t xml:space="preserve">马宝来</t>
  </si>
  <si>
    <t xml:space="preserve">周洪成</t>
  </si>
  <si>
    <t xml:space="preserve">立山区市直个体转入人员</t>
  </si>
  <si>
    <t xml:space="preserve">邹伟</t>
  </si>
  <si>
    <t xml:space="preserve">邸振卿</t>
  </si>
  <si>
    <r>
      <rPr>
        <sz val="9"/>
        <color rgb="FF333333"/>
        <rFont val="Noto Sans"/>
        <family val="2"/>
      </rPr>
      <t xml:space="preserve">千山个体</t>
    </r>
    <r>
      <rPr>
        <sz val="9"/>
        <color rgb="FF333333"/>
        <rFont val="微软雅黑"/>
        <family val="0"/>
        <charset val="134"/>
      </rPr>
      <t xml:space="preserve">(</t>
    </r>
    <r>
      <rPr>
        <sz val="9"/>
        <color rgb="FF333333"/>
        <rFont val="Noto Sans"/>
        <family val="2"/>
      </rPr>
      <t xml:space="preserve">接续保险关系人员</t>
    </r>
    <r>
      <rPr>
        <sz val="9"/>
        <color rgb="FF333333"/>
        <rFont val="微软雅黑"/>
        <family val="0"/>
        <charset val="134"/>
      </rPr>
      <t xml:space="preserve">)</t>
    </r>
  </si>
  <si>
    <t xml:space="preserve">韩忠强</t>
  </si>
  <si>
    <t xml:space="preserve">鞍山腾钢耐火材料有限公司</t>
  </si>
  <si>
    <t xml:space="preserve">杜林红</t>
  </si>
  <si>
    <t xml:space="preserve">田峰华</t>
  </si>
  <si>
    <t xml:space="preserve">鞍山海正工业设备工程有限公司</t>
  </si>
  <si>
    <t xml:space="preserve">芦正斌</t>
  </si>
  <si>
    <t xml:space="preserve">耿昆</t>
  </si>
  <si>
    <t xml:space="preserve">立山区鞍钢附企厂办大集体并轨</t>
  </si>
  <si>
    <t xml:space="preserve">庄严</t>
  </si>
  <si>
    <t xml:space="preserve">岫岩劳动保障代理中心</t>
  </si>
  <si>
    <t xml:space="preserve">李海</t>
  </si>
  <si>
    <t xml:space="preserve">市直转入大耐个体人员信息库</t>
  </si>
  <si>
    <t xml:space="preserve">谭卫兴</t>
  </si>
  <si>
    <t xml:space="preserve">曹家洪</t>
  </si>
  <si>
    <t xml:space="preserve">海城市陶瓷一厂</t>
  </si>
  <si>
    <t xml:space="preserve">洪广军</t>
  </si>
  <si>
    <t xml:space="preserve">海城市纺织机械厂</t>
  </si>
  <si>
    <t xml:space="preserve">栾井民</t>
  </si>
  <si>
    <t xml:space="preserve">海城市化肥厂</t>
  </si>
  <si>
    <t xml:space="preserve">王明喜</t>
  </si>
  <si>
    <t xml:space="preserve">海城市第二水泥厂</t>
  </si>
  <si>
    <t xml:space="preserve">朱伟</t>
  </si>
  <si>
    <t xml:space="preserve">海城市工程机械厂</t>
  </si>
  <si>
    <t xml:space="preserve">万胜涛</t>
  </si>
  <si>
    <t xml:space="preserve">海城个体并轨</t>
  </si>
  <si>
    <t xml:space="preserve">王春雨</t>
  </si>
  <si>
    <t xml:space="preserve">王颖</t>
  </si>
  <si>
    <t xml:space="preserve">女</t>
  </si>
  <si>
    <t xml:space="preserve">徐路辛</t>
  </si>
  <si>
    <t xml:space="preserve">杨锦忠</t>
  </si>
  <si>
    <t xml:space="preserve">岳维利</t>
  </si>
  <si>
    <t xml:space="preserve">张启财</t>
  </si>
  <si>
    <t xml:space="preserve">赵新</t>
  </si>
  <si>
    <t xml:space="preserve">赵阳娇</t>
  </si>
  <si>
    <t xml:space="preserve">郑忠伟</t>
  </si>
  <si>
    <t xml:space="preserve">周永贵</t>
  </si>
  <si>
    <t xml:space="preserve">祝洪飞</t>
  </si>
  <si>
    <t xml:space="preserve">邹海峰</t>
  </si>
  <si>
    <t xml:space="preserve">丛震</t>
  </si>
  <si>
    <t xml:space="preserve">崔红军</t>
  </si>
  <si>
    <t xml:space="preserve">董开阅</t>
  </si>
  <si>
    <t xml:space="preserve">高振广</t>
  </si>
  <si>
    <t xml:space="preserve">宫铁强</t>
  </si>
  <si>
    <t xml:space="preserve">郭刚</t>
  </si>
  <si>
    <t xml:space="preserve">郭健</t>
  </si>
  <si>
    <t xml:space="preserve">李洁</t>
  </si>
  <si>
    <t xml:space="preserve">林霞</t>
  </si>
  <si>
    <t xml:space="preserve">刘海英</t>
  </si>
  <si>
    <t xml:space="preserve">马国俊</t>
  </si>
  <si>
    <t xml:space="preserve">马庆学</t>
  </si>
  <si>
    <t xml:space="preserve">宋印绪</t>
  </si>
  <si>
    <t xml:space="preserve">苏立志</t>
  </si>
  <si>
    <t xml:space="preserve">蔡福旗</t>
  </si>
  <si>
    <t xml:space="preserve">姜荣涛</t>
  </si>
  <si>
    <t xml:space="preserve">金振</t>
  </si>
  <si>
    <t xml:space="preserve">田一平</t>
  </si>
  <si>
    <t xml:space="preserve">万群</t>
  </si>
  <si>
    <t xml:space="preserve">张洪烈</t>
  </si>
  <si>
    <t xml:space="preserve">周全海</t>
  </si>
  <si>
    <t xml:space="preserve">于波</t>
  </si>
  <si>
    <t xml:space="preserve">张斌</t>
  </si>
  <si>
    <t xml:space="preserve">岫岩满族自治县交通建设集团</t>
  </si>
  <si>
    <t xml:space="preserve">李兴吉</t>
  </si>
  <si>
    <t xml:space="preserve">铁西区鞍钢三冶保险关系接续库</t>
  </si>
  <si>
    <t xml:space="preserve">张忠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9"/>
      <name val="Arial"/>
      <family val="0"/>
    </font>
    <font>
      <sz val="11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sz val="9"/>
      <color rgb="FF333333"/>
      <name val="微软雅黑"/>
      <family val="0"/>
      <charset val="134"/>
    </font>
    <font>
      <sz val="9"/>
      <color rgb="FF333333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3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0" applyFont="true" applyBorder="false" applyAlignment="false" applyProtection="false"/>
    <xf numFmtId="164" fontId="15" fillId="16" borderId="3" applyFont="true" applyBorder="true" applyAlignment="false" applyProtection="false"/>
    <xf numFmtId="164" fontId="16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4" borderId="6" applyFont="true" applyBorder="true" applyAlignment="false" applyProtection="false"/>
    <xf numFmtId="164" fontId="20" fillId="7" borderId="6" applyFont="true" applyBorder="true" applyAlignment="false" applyProtection="false"/>
    <xf numFmtId="164" fontId="21" fillId="4" borderId="7" applyFont="true" applyBorder="true" applyAlignment="false" applyProtection="false"/>
    <xf numFmtId="164" fontId="22" fillId="9" borderId="0" applyFont="true" applyBorder="false" applyAlignment="false" applyProtection="false"/>
    <xf numFmtId="164" fontId="23" fillId="0" borderId="8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9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9" xfId="1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4" borderId="9" xfId="3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6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3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@ET_Style?{0A732B8A-5E25-4e5b-B5CB-3904A8FE7B38}" xfId="38"/>
    <cellStyle name="@ET_Style?{19FC02CC-AD8E-411f-907E-9498BB252DCC}" xfId="39"/>
    <cellStyle name="@ET_Style?{1C00D6BB-ED3B-4699-9BEA-4E19452371AB}" xfId="40"/>
    <cellStyle name="@ET_Style?{220398D6-441A-4c8b-9A02-DA87199DF0C0}" xfId="41"/>
    <cellStyle name="@ET_Style?{2ACFCD24-B8F6-450a-82D6-DF9F323E5901}" xfId="42"/>
    <cellStyle name="@ET_Style?{2B0B1BBA-67EF-493d-89C3-3CF09FFA7451}" xfId="43"/>
    <cellStyle name="@ET_Style?{2EEE7757-23B9-491d-9176-57B4EE61F1BC}" xfId="44"/>
    <cellStyle name="@ET_Style?{3EF1C267-8CAF-454d-9CA7-83BB1CBE8114}" xfId="45"/>
    <cellStyle name="@ET_Style?{451F16C2-5627-4f94-B7DB-7F4A355999F2}" xfId="46"/>
    <cellStyle name="@ET_Style?{4BE1BA21-CD64-4b89-85CA-A8E3C502EAD9}" xfId="47"/>
    <cellStyle name="@ET_Style?{4CE1B558-6D55-4027-817E-D047D7737123}" xfId="48"/>
    <cellStyle name="@ET_Style?{4DE350AF-AFEB-44dc-9F58-114632FA4521}" xfId="49"/>
    <cellStyle name="@ET_Style?{4EC693EC-EE2A-44e4-811E-25FD099AD958}" xfId="50"/>
    <cellStyle name="@ET_Style?{5318D129-2728-4a97-A654-9089E3C33DDE}" xfId="51"/>
    <cellStyle name="@ET_Style?{55E3B4F9-D0BF-4af1-9D7B-3870E974A451}" xfId="52"/>
    <cellStyle name="@ET_Style?{613ADB19-7EB6-49d9-8A83-785FE99BE934}" xfId="53"/>
    <cellStyle name="@ET_Style?{64344FED-8C64-4682-9E0B-C2B974A48E4D}" xfId="54"/>
    <cellStyle name="@ET_Style?{7CB48282-FF74-49c2-96A2-3DF9EF67FDAB}" xfId="55"/>
    <cellStyle name="@ET_Style?{7E2C313D-179E-4223-9531-E8E2800FE457}" xfId="56"/>
    <cellStyle name="@ET_Style?{837A2519-95B0-42ab-B969-474AA7003B01}" xfId="57"/>
    <cellStyle name="@ET_Style?{9201927F-7372-4501-90DE-C8B6EC68E874}" xfId="58"/>
    <cellStyle name="@ET_Style?{98B97DA3-7928-4911-9D8B-EEDA11634D9A}" xfId="59"/>
    <cellStyle name="@ET_Style?{B61489EA-0859-4ab8-B30F-262610B336E1}" xfId="60"/>
    <cellStyle name="@ET_Style?{CBCC948E-73B2-4a6b-98F0-A0A565FA5181}" xfId="61"/>
    <cellStyle name="@ET_Style?{E44B1223-BFC6-4628-A3E6-19F897DD918A}" xfId="62"/>
    <cellStyle name="@ET_Style?{FA8E1A4F-32F8-42dc-8AA1-A003A1CA5438}" xfId="63"/>
    <cellStyle name="好" xfId="64"/>
    <cellStyle name="差" xfId="65"/>
    <cellStyle name="常规 113" xfId="66"/>
    <cellStyle name="常规_Sheet1" xfId="67"/>
    <cellStyle name="常规_Sheet1_1" xfId="68"/>
    <cellStyle name="常规_Sheet1_10" xfId="69"/>
    <cellStyle name="常规_Sheet1_100" xfId="70"/>
    <cellStyle name="常规_Sheet1_101" xfId="71"/>
    <cellStyle name="常规_Sheet1_102" xfId="72"/>
    <cellStyle name="常规_Sheet1_103" xfId="73"/>
    <cellStyle name="常规_Sheet1_104" xfId="74"/>
    <cellStyle name="常规_Sheet1_105" xfId="75"/>
    <cellStyle name="常规_Sheet1_106" xfId="76"/>
    <cellStyle name="常规_Sheet1_107" xfId="77"/>
    <cellStyle name="常规_Sheet1_108" xfId="78"/>
    <cellStyle name="常规_Sheet1_109" xfId="79"/>
    <cellStyle name="常规_Sheet1_11" xfId="80"/>
    <cellStyle name="常规_Sheet1_110" xfId="81"/>
    <cellStyle name="常规_Sheet1_111" xfId="82"/>
    <cellStyle name="常规_Sheet1_112" xfId="83"/>
    <cellStyle name="常规_Sheet1_113" xfId="84"/>
    <cellStyle name="常规_Sheet1_114" xfId="85"/>
    <cellStyle name="常规_Sheet1_115" xfId="86"/>
    <cellStyle name="常规_Sheet1_116" xfId="87"/>
    <cellStyle name="常规_Sheet1_117" xfId="88"/>
    <cellStyle name="常规_Sheet1_118" xfId="89"/>
    <cellStyle name="常规_Sheet1_119" xfId="90"/>
    <cellStyle name="常规_sheet1_119_Sheet1" xfId="91"/>
    <cellStyle name="常规_Sheet1_12" xfId="92"/>
    <cellStyle name="常规_Sheet1_120" xfId="93"/>
    <cellStyle name="常规_Sheet1_121" xfId="94"/>
    <cellStyle name="常规_Sheet1_122" xfId="95"/>
    <cellStyle name="常规_Sheet1_123" xfId="96"/>
    <cellStyle name="常规_Sheet1_124" xfId="97"/>
    <cellStyle name="常规_Sheet1_125" xfId="98"/>
    <cellStyle name="常规_Sheet1_126" xfId="99"/>
    <cellStyle name="常规_Sheet1_127" xfId="100"/>
    <cellStyle name="常规_Sheet1_128" xfId="101"/>
    <cellStyle name="常规_Sheet1_129" xfId="102"/>
    <cellStyle name="常规_sheet1_129_Sheet1" xfId="103"/>
    <cellStyle name="常规_Sheet1_13" xfId="104"/>
    <cellStyle name="常规_Sheet1_130" xfId="105"/>
    <cellStyle name="常规_Sheet1_131" xfId="106"/>
    <cellStyle name="常规_Sheet1_132" xfId="107"/>
    <cellStyle name="常规_Sheet1_133" xfId="108"/>
    <cellStyle name="常规_Sheet1_134" xfId="109"/>
    <cellStyle name="常规_Sheet1_135" xfId="110"/>
    <cellStyle name="常规_Sheet1_136" xfId="111"/>
    <cellStyle name="常规_Sheet1_137" xfId="112"/>
    <cellStyle name="常规_Sheet1_138" xfId="113"/>
    <cellStyle name="常规_Sheet1_139" xfId="114"/>
    <cellStyle name="常规_Sheet1_14" xfId="115"/>
    <cellStyle name="常规_Sheet1_140" xfId="116"/>
    <cellStyle name="常规_Sheet1_141" xfId="117"/>
    <cellStyle name="常规_Sheet1_142" xfId="118"/>
    <cellStyle name="常规_Sheet1_143" xfId="119"/>
    <cellStyle name="常规_Sheet1_144" xfId="120"/>
    <cellStyle name="常规_Sheet1_145" xfId="121"/>
    <cellStyle name="常规_Sheet1_146" xfId="122"/>
    <cellStyle name="常规_Sheet1_147" xfId="123"/>
    <cellStyle name="常规_Sheet1_148" xfId="124"/>
    <cellStyle name="常规_Sheet1_149" xfId="125"/>
    <cellStyle name="常规_Sheet1_15" xfId="126"/>
    <cellStyle name="常规_Sheet1_150" xfId="127"/>
    <cellStyle name="常规_sheet1_150_Sheet1" xfId="128"/>
    <cellStyle name="常规_Sheet1_151" xfId="129"/>
    <cellStyle name="常规_Sheet1_152" xfId="130"/>
    <cellStyle name="常规_Sheet1_153" xfId="131"/>
    <cellStyle name="常规_Sheet1_154" xfId="132"/>
    <cellStyle name="常规_Sheet1_155" xfId="133"/>
    <cellStyle name="常规_Sheet1_156" xfId="134"/>
    <cellStyle name="常规_Sheet1_157" xfId="135"/>
    <cellStyle name="常规_Sheet1_158" xfId="136"/>
    <cellStyle name="常规_sheet1_158_Sheet1" xfId="137"/>
    <cellStyle name="常规_Sheet1_159" xfId="138"/>
    <cellStyle name="常规_Sheet1_16" xfId="139"/>
    <cellStyle name="常规_Sheet1_160" xfId="140"/>
    <cellStyle name="常规_sheet1_160_Sheet1" xfId="141"/>
    <cellStyle name="常规_Sheet1_161" xfId="142"/>
    <cellStyle name="常规_Sheet1_162" xfId="143"/>
    <cellStyle name="常规_Sheet1_163" xfId="144"/>
    <cellStyle name="常规_Sheet1_164" xfId="145"/>
    <cellStyle name="常规_Sheet1_165" xfId="146"/>
    <cellStyle name="常规_Sheet1_166" xfId="147"/>
    <cellStyle name="常规_Sheet1_167" xfId="148"/>
    <cellStyle name="常规_Sheet1_168" xfId="149"/>
    <cellStyle name="常规_Sheet1_169" xfId="150"/>
    <cellStyle name="常规_Sheet1_17" xfId="151"/>
    <cellStyle name="常规_Sheet1_170" xfId="152"/>
    <cellStyle name="常规_Sheet1_171" xfId="153"/>
    <cellStyle name="常规_Sheet1_172" xfId="154"/>
    <cellStyle name="常规_Sheet1_173" xfId="155"/>
    <cellStyle name="常规_Sheet1_174" xfId="156"/>
    <cellStyle name="常规_Sheet1_175" xfId="157"/>
    <cellStyle name="常规_Sheet1_176" xfId="158"/>
    <cellStyle name="常规_Sheet1_177" xfId="159"/>
    <cellStyle name="常规_Sheet1_178" xfId="160"/>
    <cellStyle name="常规_Sheet1_179" xfId="161"/>
    <cellStyle name="常规_sheet1_179_Sheet1" xfId="162"/>
    <cellStyle name="常规_Sheet1_18" xfId="163"/>
    <cellStyle name="常规_Sheet1_180" xfId="164"/>
    <cellStyle name="常规_Sheet1_181" xfId="165"/>
    <cellStyle name="常规_Sheet1_182" xfId="166"/>
    <cellStyle name="常规_Sheet1_183" xfId="167"/>
    <cellStyle name="常规_Sheet1_184" xfId="168"/>
    <cellStyle name="常规_Sheet1_185" xfId="169"/>
    <cellStyle name="常规_Sheet1_186" xfId="170"/>
    <cellStyle name="常规_Sheet1_187" xfId="171"/>
    <cellStyle name="常规_Sheet1_188" xfId="172"/>
    <cellStyle name="常规_Sheet1_189" xfId="173"/>
    <cellStyle name="常规_sheet1_189_Sheet1" xfId="174"/>
    <cellStyle name="常规_Sheet1_19" xfId="175"/>
    <cellStyle name="常规_Sheet1_190" xfId="176"/>
    <cellStyle name="常规_Sheet1_191" xfId="177"/>
    <cellStyle name="常规_Sheet1_192" xfId="178"/>
    <cellStyle name="常规_Sheet1_193" xfId="179"/>
    <cellStyle name="常规_sheet1_193_Sheet1" xfId="180"/>
    <cellStyle name="常规_Sheet1_194" xfId="181"/>
    <cellStyle name="常规_Sheet1_195" xfId="182"/>
    <cellStyle name="常规_Sheet1_196" xfId="183"/>
    <cellStyle name="常规_Sheet1_197" xfId="184"/>
    <cellStyle name="常规_Sheet1_198" xfId="185"/>
    <cellStyle name="常规_Sheet1_199" xfId="186"/>
    <cellStyle name="常规_Sheet1_2" xfId="187"/>
    <cellStyle name="常规_Sheet1_20" xfId="188"/>
    <cellStyle name="常规_Sheet1_200" xfId="189"/>
    <cellStyle name="常规_Sheet1_201" xfId="190"/>
    <cellStyle name="常规_sheet1_201_Sheet1" xfId="191"/>
    <cellStyle name="常规_Sheet1_202" xfId="192"/>
    <cellStyle name="常规_Sheet1_203" xfId="193"/>
    <cellStyle name="常规_Sheet1_204" xfId="194"/>
    <cellStyle name="常规_Sheet1_205" xfId="195"/>
    <cellStyle name="常规_Sheet1_206" xfId="196"/>
    <cellStyle name="常规_Sheet1_207" xfId="197"/>
    <cellStyle name="常规_Sheet1_208" xfId="198"/>
    <cellStyle name="常规_sheet1_208_Sheet1" xfId="199"/>
    <cellStyle name="常规_Sheet1_209" xfId="200"/>
    <cellStyle name="常规_Sheet1_21" xfId="201"/>
    <cellStyle name="常规_Sheet1_210" xfId="202"/>
    <cellStyle name="常规_Sheet1_211" xfId="203"/>
    <cellStyle name="常规_Sheet1_212" xfId="204"/>
    <cellStyle name="常规_Sheet1_213" xfId="205"/>
    <cellStyle name="常规_Sheet1_214" xfId="206"/>
    <cellStyle name="常规_Sheet1_215" xfId="207"/>
    <cellStyle name="常规_Sheet1_216" xfId="208"/>
    <cellStyle name="常规_Sheet1_217" xfId="209"/>
    <cellStyle name="常规_Sheet1_218" xfId="210"/>
    <cellStyle name="常规_Sheet1_219" xfId="211"/>
    <cellStyle name="常规_Sheet1_22" xfId="212"/>
    <cellStyle name="常规_Sheet1_220" xfId="213"/>
    <cellStyle name="常规_Sheet1_221" xfId="214"/>
    <cellStyle name="常规_Sheet1_222" xfId="215"/>
    <cellStyle name="常规_Sheet1_223" xfId="216"/>
    <cellStyle name="常规_Sheet1_224" xfId="217"/>
    <cellStyle name="常规_Sheet1_225" xfId="218"/>
    <cellStyle name="常规_Sheet1_226" xfId="219"/>
    <cellStyle name="常规_Sheet1_227" xfId="220"/>
    <cellStyle name="常规_Sheet1_228" xfId="221"/>
    <cellStyle name="常规_Sheet1_229" xfId="222"/>
    <cellStyle name="常规_Sheet1_23" xfId="223"/>
    <cellStyle name="常规_Sheet1_230" xfId="224"/>
    <cellStyle name="常规_Sheet1_231" xfId="225"/>
    <cellStyle name="常规_Sheet1_232" xfId="226"/>
    <cellStyle name="常规_Sheet1_233" xfId="227"/>
    <cellStyle name="常规_Sheet1_234" xfId="228"/>
    <cellStyle name="常规_Sheet1_235" xfId="229"/>
    <cellStyle name="常规_Sheet1_236" xfId="230"/>
    <cellStyle name="常规_Sheet1_237" xfId="231"/>
    <cellStyle name="常规_Sheet1_238" xfId="232"/>
    <cellStyle name="常规_Sheet1_239" xfId="233"/>
    <cellStyle name="常规_Sheet1_24" xfId="234"/>
    <cellStyle name="常规_Sheet1_240" xfId="235"/>
    <cellStyle name="常规_Sheet1_241" xfId="236"/>
    <cellStyle name="常规_Sheet1_242" xfId="237"/>
    <cellStyle name="常规_Sheet1_243" xfId="238"/>
    <cellStyle name="常规_Sheet1_244" xfId="239"/>
    <cellStyle name="常规_Sheet1_245" xfId="240"/>
    <cellStyle name="常规_Sheet1_246" xfId="241"/>
    <cellStyle name="常规_Sheet1_247" xfId="242"/>
    <cellStyle name="常规_Sheet1_248" xfId="243"/>
    <cellStyle name="常规_Sheet1_249" xfId="244"/>
    <cellStyle name="常规_Sheet1_25" xfId="245"/>
    <cellStyle name="常规_Sheet1_250" xfId="246"/>
    <cellStyle name="常规_Sheet1_251" xfId="247"/>
    <cellStyle name="常规_Sheet1_252" xfId="248"/>
    <cellStyle name="常规_Sheet1_253" xfId="249"/>
    <cellStyle name="常规_Sheet1_254" xfId="250"/>
    <cellStyle name="常规_Sheet1_255" xfId="251"/>
    <cellStyle name="常规_Sheet1_256" xfId="252"/>
    <cellStyle name="常规_Sheet1_257" xfId="253"/>
    <cellStyle name="常规_Sheet1_258" xfId="254"/>
    <cellStyle name="常规_Sheet1_259" xfId="255"/>
    <cellStyle name="常规_sheet1_25_Sheet1" xfId="256"/>
    <cellStyle name="常规_Sheet1_26" xfId="257"/>
    <cellStyle name="常规_Sheet1_260" xfId="258"/>
    <cellStyle name="常规_Sheet1_261" xfId="259"/>
    <cellStyle name="常规_Sheet1_262" xfId="260"/>
    <cellStyle name="常规_Sheet1_263" xfId="261"/>
    <cellStyle name="常规_Sheet1_264" xfId="262"/>
    <cellStyle name="常规_Sheet1_265" xfId="263"/>
    <cellStyle name="常规_Sheet1_266" xfId="264"/>
    <cellStyle name="常规_Sheet1_267" xfId="265"/>
    <cellStyle name="常规_Sheet1_268" xfId="266"/>
    <cellStyle name="常规_Sheet1_269" xfId="267"/>
    <cellStyle name="常规_Sheet1_27" xfId="268"/>
    <cellStyle name="常规_Sheet1_270" xfId="269"/>
    <cellStyle name="常规_Sheet1_28" xfId="270"/>
    <cellStyle name="常规_Sheet1_29" xfId="271"/>
    <cellStyle name="常规_Sheet1_3" xfId="272"/>
    <cellStyle name="常规_Sheet1_30" xfId="273"/>
    <cellStyle name="常规_Sheet1_31" xfId="274"/>
    <cellStyle name="常规_Sheet1_32" xfId="275"/>
    <cellStyle name="常规_Sheet1_33" xfId="276"/>
    <cellStyle name="常规_Sheet1_34" xfId="277"/>
    <cellStyle name="常规_Sheet1_35" xfId="278"/>
    <cellStyle name="常规_sheet1_35_Sheet1" xfId="279"/>
    <cellStyle name="常规_Sheet1_36" xfId="280"/>
    <cellStyle name="常规_Sheet1_37" xfId="281"/>
    <cellStyle name="常规_Sheet1_38" xfId="282"/>
    <cellStyle name="常规_Sheet1_39" xfId="283"/>
    <cellStyle name="常规_Sheet1_4" xfId="284"/>
    <cellStyle name="常规_Sheet1_40" xfId="285"/>
    <cellStyle name="常规_Sheet1_41" xfId="286"/>
    <cellStyle name="常规_Sheet1_42" xfId="287"/>
    <cellStyle name="常规_Sheet1_43" xfId="288"/>
    <cellStyle name="常规_Sheet1_44" xfId="289"/>
    <cellStyle name="常规_Sheet1_45" xfId="290"/>
    <cellStyle name="常规_Sheet1_46" xfId="291"/>
    <cellStyle name="常规_Sheet1_47" xfId="292"/>
    <cellStyle name="常规_Sheet1_48" xfId="293"/>
    <cellStyle name="常规_Sheet1_49" xfId="294"/>
    <cellStyle name="常规_Sheet1_5" xfId="295"/>
    <cellStyle name="常规_Sheet1_50" xfId="296"/>
    <cellStyle name="常规_Sheet1_51" xfId="297"/>
    <cellStyle name="常规_Sheet1_52" xfId="298"/>
    <cellStyle name="常规_Sheet1_53" xfId="299"/>
    <cellStyle name="常规_Sheet1_54" xfId="300"/>
    <cellStyle name="常规_Sheet1_55" xfId="301"/>
    <cellStyle name="常规_Sheet1_56" xfId="302"/>
    <cellStyle name="常规_Sheet1_57" xfId="303"/>
    <cellStyle name="常规_Sheet1_58" xfId="304"/>
    <cellStyle name="常规_Sheet1_59" xfId="305"/>
    <cellStyle name="常规_Sheet1_6" xfId="306"/>
    <cellStyle name="常规_Sheet1_60" xfId="307"/>
    <cellStyle name="常规_Sheet1_61" xfId="308"/>
    <cellStyle name="常规_Sheet1_62" xfId="309"/>
    <cellStyle name="常规_Sheet1_63" xfId="310"/>
    <cellStyle name="常规_Sheet1_64" xfId="311"/>
    <cellStyle name="常规_Sheet1_65" xfId="312"/>
    <cellStyle name="常规_Sheet1_66" xfId="313"/>
    <cellStyle name="常规_Sheet1_67" xfId="314"/>
    <cellStyle name="常规_Sheet1_68" xfId="315"/>
    <cellStyle name="常规_Sheet1_69" xfId="316"/>
    <cellStyle name="常规_Sheet1_7" xfId="317"/>
    <cellStyle name="常规_Sheet1_70" xfId="318"/>
    <cellStyle name="常规_Sheet1_71" xfId="319"/>
    <cellStyle name="常规_Sheet1_72" xfId="320"/>
    <cellStyle name="常规_Sheet1_73" xfId="321"/>
    <cellStyle name="常规_Sheet1_74" xfId="322"/>
    <cellStyle name="常规_sheet1_74_Sheet1" xfId="323"/>
    <cellStyle name="常规_Sheet1_75" xfId="324"/>
    <cellStyle name="常规_Sheet1_76" xfId="325"/>
    <cellStyle name="常规_Sheet1_77" xfId="326"/>
    <cellStyle name="常规_Sheet1_78" xfId="327"/>
    <cellStyle name="常规_Sheet1_79" xfId="328"/>
    <cellStyle name="常规_Sheet1_8" xfId="329"/>
    <cellStyle name="常规_Sheet1_80" xfId="330"/>
    <cellStyle name="常规_sheet1_80_Sheet1" xfId="331"/>
    <cellStyle name="常规_Sheet1_81" xfId="332"/>
    <cellStyle name="常规_sheet1_81_Sheet1" xfId="333"/>
    <cellStyle name="常规_Sheet1_82" xfId="334"/>
    <cellStyle name="常规_Sheet1_83" xfId="335"/>
    <cellStyle name="常规_Sheet1_84" xfId="336"/>
    <cellStyle name="常规_Sheet1_85" xfId="337"/>
    <cellStyle name="常规_Sheet1_86" xfId="338"/>
    <cellStyle name="常规_Sheet1_87" xfId="339"/>
    <cellStyle name="常规_Sheet1_88" xfId="340"/>
    <cellStyle name="常规_Sheet1_89" xfId="341"/>
    <cellStyle name="常规_Sheet1_9" xfId="342"/>
    <cellStyle name="常规_Sheet1_90" xfId="343"/>
    <cellStyle name="常规_Sheet1_91" xfId="344"/>
    <cellStyle name="常规_Sheet1_92" xfId="345"/>
    <cellStyle name="常规_sheet1_92_Sheet1" xfId="346"/>
    <cellStyle name="常规_Sheet1_93" xfId="347"/>
    <cellStyle name="常规_Sheet1_94" xfId="348"/>
    <cellStyle name="常规_Sheet1_95" xfId="349"/>
    <cellStyle name="常规_Sheet1_96" xfId="350"/>
    <cellStyle name="常规_Sheet1_97" xfId="351"/>
    <cellStyle name="常规_Sheet1_98" xfId="352"/>
    <cellStyle name="常规_sheet1_98_Sheet1" xfId="353"/>
    <cellStyle name="常规_Sheet1_99" xfId="354"/>
    <cellStyle name="强调文字颜色 1" xfId="355"/>
    <cellStyle name="强调文字颜色 2" xfId="356"/>
    <cellStyle name="强调文字颜色 3" xfId="357"/>
    <cellStyle name="强调文字颜色 4" xfId="358"/>
    <cellStyle name="强调文字颜色 5" xfId="359"/>
    <cellStyle name="强调文字颜色 6" xfId="360"/>
    <cellStyle name="标题" xfId="361"/>
    <cellStyle name="标题 1" xfId="362"/>
    <cellStyle name="标题 2" xfId="363"/>
    <cellStyle name="标题 3" xfId="364"/>
    <cellStyle name="标题 4" xfId="365"/>
    <cellStyle name="检查单元格" xfId="366"/>
    <cellStyle name="汇总" xfId="367"/>
    <cellStyle name="注释" xfId="368"/>
    <cellStyle name="解释性文本" xfId="369"/>
    <cellStyle name="警告文本" xfId="370"/>
    <cellStyle name="计算" xfId="371"/>
    <cellStyle name="输入" xfId="372"/>
    <cellStyle name="输出" xfId="373"/>
    <cellStyle name="适中" xfId="374"/>
    <cellStyle name="链接单元格" xfId="375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9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68" activeCellId="0" sqref="I68"/>
    </sheetView>
  </sheetViews>
  <sheetFormatPr defaultColWidth="7.62890625" defaultRowHeight="14.25" zeroHeight="false" outlineLevelRow="0" outlineLevelCol="0"/>
  <cols>
    <col collapsed="false" customWidth="true" hidden="false" outlineLevel="0" max="1" min="1" style="1" width="16.74"/>
    <col collapsed="false" customWidth="true" hidden="false" outlineLevel="0" max="2" min="2" style="1" width="21.24"/>
    <col collapsed="false" customWidth="true" hidden="false" outlineLevel="0" max="3" min="3" style="1" width="21.75"/>
    <col collapsed="false" customWidth="true" hidden="false" outlineLevel="0" max="4" min="4" style="1" width="40.74"/>
    <col collapsed="false" customWidth="true" hidden="false" outlineLevel="0" max="5" min="5" style="2" width="8.36"/>
    <col collapsed="false" customWidth="false" hidden="false" outlineLevel="0" max="212" min="6" style="2" width="7.63"/>
    <col collapsed="false" customWidth="false" hidden="false" outlineLevel="0" max="254" min="213" style="3" width="7.63"/>
  </cols>
  <sheetData>
    <row r="1" customFormat="false" ht="45" hidden="false" customHeight="true" outlineLevel="0" collapsed="false">
      <c r="A1" s="4" t="s">
        <v>0</v>
      </c>
      <c r="B1" s="4"/>
      <c r="C1" s="4"/>
      <c r="D1" s="4"/>
    </row>
    <row r="2" customFormat="false" ht="14.25" hidden="false" customHeight="false" outlineLevel="0" collapsed="false">
      <c r="A2" s="5" t="s">
        <v>1</v>
      </c>
      <c r="B2" s="5" t="s">
        <v>2</v>
      </c>
      <c r="C2" s="5" t="s">
        <v>3</v>
      </c>
      <c r="D2" s="6" t="s">
        <v>4</v>
      </c>
    </row>
    <row r="3" customFormat="false" ht="14.25" hidden="false" customHeight="false" outlineLevel="0" collapsed="false">
      <c r="A3" s="7" t="n">
        <v>1</v>
      </c>
      <c r="B3" s="8" t="s">
        <v>5</v>
      </c>
      <c r="C3" s="8" t="s">
        <v>6</v>
      </c>
      <c r="D3" s="8" t="s">
        <v>7</v>
      </c>
    </row>
    <row r="4" customFormat="false" ht="14.25" hidden="false" customHeight="false" outlineLevel="0" collapsed="false">
      <c r="A4" s="7" t="n">
        <v>2</v>
      </c>
      <c r="B4" s="8" t="s">
        <v>8</v>
      </c>
      <c r="C4" s="8" t="s">
        <v>6</v>
      </c>
      <c r="D4" s="8" t="s">
        <v>9</v>
      </c>
    </row>
    <row r="5" customFormat="false" ht="14.25" hidden="false" customHeight="false" outlineLevel="0" collapsed="false">
      <c r="A5" s="7" t="n">
        <v>3</v>
      </c>
      <c r="B5" s="8" t="s">
        <v>10</v>
      </c>
      <c r="C5" s="8" t="s">
        <v>6</v>
      </c>
      <c r="D5" s="8" t="s">
        <v>11</v>
      </c>
    </row>
    <row r="6" customFormat="false" ht="14.25" hidden="false" customHeight="false" outlineLevel="0" collapsed="false">
      <c r="A6" s="7" t="n">
        <v>4</v>
      </c>
      <c r="B6" s="8" t="s">
        <v>12</v>
      </c>
      <c r="C6" s="8" t="s">
        <v>6</v>
      </c>
      <c r="D6" s="8" t="s">
        <v>13</v>
      </c>
    </row>
    <row r="7" customFormat="false" ht="14.25" hidden="false" customHeight="false" outlineLevel="0" collapsed="false">
      <c r="A7" s="7" t="n">
        <v>5</v>
      </c>
      <c r="B7" s="8" t="s">
        <v>14</v>
      </c>
      <c r="C7" s="8" t="s">
        <v>6</v>
      </c>
      <c r="D7" s="8" t="s">
        <v>15</v>
      </c>
    </row>
    <row r="8" customFormat="false" ht="14.25" hidden="false" customHeight="false" outlineLevel="0" collapsed="false">
      <c r="A8" s="7" t="n">
        <v>6</v>
      </c>
      <c r="B8" s="8" t="s">
        <v>16</v>
      </c>
      <c r="C8" s="8" t="s">
        <v>6</v>
      </c>
      <c r="D8" s="8" t="s">
        <v>17</v>
      </c>
    </row>
    <row r="9" customFormat="false" ht="14.25" hidden="false" customHeight="false" outlineLevel="0" collapsed="false">
      <c r="A9" s="7" t="n">
        <v>7</v>
      </c>
      <c r="B9" s="8" t="s">
        <v>18</v>
      </c>
      <c r="C9" s="8" t="s">
        <v>6</v>
      </c>
      <c r="D9" s="8" t="s">
        <v>19</v>
      </c>
    </row>
    <row r="10" customFormat="false" ht="14.25" hidden="false" customHeight="false" outlineLevel="0" collapsed="false">
      <c r="A10" s="7" t="n">
        <v>8</v>
      </c>
      <c r="B10" s="8" t="s">
        <v>20</v>
      </c>
      <c r="C10" s="8" t="s">
        <v>6</v>
      </c>
      <c r="D10" s="8" t="s">
        <v>9</v>
      </c>
    </row>
    <row r="11" customFormat="false" ht="14.25" hidden="false" customHeight="false" outlineLevel="0" collapsed="false">
      <c r="A11" s="7" t="n">
        <v>9</v>
      </c>
      <c r="B11" s="8" t="s">
        <v>21</v>
      </c>
      <c r="C11" s="8" t="s">
        <v>6</v>
      </c>
      <c r="D11" s="8" t="s">
        <v>15</v>
      </c>
    </row>
    <row r="12" customFormat="false" ht="14.25" hidden="false" customHeight="false" outlineLevel="0" collapsed="false">
      <c r="A12" s="7" t="n">
        <v>10</v>
      </c>
      <c r="B12" s="8" t="s">
        <v>22</v>
      </c>
      <c r="C12" s="8" t="s">
        <v>6</v>
      </c>
      <c r="D12" s="8" t="s">
        <v>23</v>
      </c>
    </row>
    <row r="13" customFormat="false" ht="14.25" hidden="false" customHeight="false" outlineLevel="0" collapsed="false">
      <c r="A13" s="7" t="n">
        <v>11</v>
      </c>
      <c r="B13" s="8" t="s">
        <v>24</v>
      </c>
      <c r="C13" s="8" t="s">
        <v>6</v>
      </c>
      <c r="D13" s="8" t="s">
        <v>25</v>
      </c>
    </row>
    <row r="14" customFormat="false" ht="14.25" hidden="false" customHeight="false" outlineLevel="0" collapsed="false">
      <c r="A14" s="7" t="n">
        <v>12</v>
      </c>
      <c r="B14" s="8" t="s">
        <v>26</v>
      </c>
      <c r="C14" s="8" t="s">
        <v>6</v>
      </c>
      <c r="D14" s="8" t="s">
        <v>27</v>
      </c>
    </row>
    <row r="15" customFormat="false" ht="14.25" hidden="false" customHeight="false" outlineLevel="0" collapsed="false">
      <c r="A15" s="7" t="n">
        <v>13</v>
      </c>
      <c r="B15" s="8" t="s">
        <v>28</v>
      </c>
      <c r="C15" s="8" t="s">
        <v>6</v>
      </c>
      <c r="D15" s="8" t="s">
        <v>17</v>
      </c>
    </row>
    <row r="16" customFormat="false" ht="14.25" hidden="false" customHeight="false" outlineLevel="0" collapsed="false">
      <c r="A16" s="7" t="n">
        <v>14</v>
      </c>
      <c r="B16" s="8" t="s">
        <v>29</v>
      </c>
      <c r="C16" s="8" t="s">
        <v>6</v>
      </c>
      <c r="D16" s="8" t="s">
        <v>13</v>
      </c>
    </row>
    <row r="17" customFormat="false" ht="14.25" hidden="false" customHeight="false" outlineLevel="0" collapsed="false">
      <c r="A17" s="7" t="n">
        <v>15</v>
      </c>
      <c r="B17" s="8" t="s">
        <v>30</v>
      </c>
      <c r="C17" s="8" t="s">
        <v>6</v>
      </c>
      <c r="D17" s="8" t="s">
        <v>9</v>
      </c>
    </row>
    <row r="18" customFormat="false" ht="14.25" hidden="false" customHeight="false" outlineLevel="0" collapsed="false">
      <c r="A18" s="7" t="n">
        <v>16</v>
      </c>
      <c r="B18" s="8" t="s">
        <v>31</v>
      </c>
      <c r="C18" s="8" t="s">
        <v>6</v>
      </c>
      <c r="D18" s="8" t="s">
        <v>32</v>
      </c>
    </row>
    <row r="19" customFormat="false" ht="14.25" hidden="false" customHeight="false" outlineLevel="0" collapsed="false">
      <c r="A19" s="7" t="n">
        <v>17</v>
      </c>
      <c r="B19" s="8" t="s">
        <v>33</v>
      </c>
      <c r="C19" s="8" t="s">
        <v>6</v>
      </c>
      <c r="D19" s="8" t="s">
        <v>19</v>
      </c>
    </row>
    <row r="20" customFormat="false" ht="14.25" hidden="false" customHeight="false" outlineLevel="0" collapsed="false">
      <c r="A20" s="7" t="n">
        <v>18</v>
      </c>
      <c r="B20" s="8" t="s">
        <v>34</v>
      </c>
      <c r="C20" s="8" t="s">
        <v>6</v>
      </c>
      <c r="D20" s="8" t="s">
        <v>35</v>
      </c>
    </row>
    <row r="21" customFormat="false" ht="14.25" hidden="false" customHeight="false" outlineLevel="0" collapsed="false">
      <c r="A21" s="7" t="n">
        <v>19</v>
      </c>
      <c r="B21" s="8" t="s">
        <v>36</v>
      </c>
      <c r="C21" s="8" t="s">
        <v>6</v>
      </c>
      <c r="D21" s="8" t="s">
        <v>37</v>
      </c>
    </row>
    <row r="22" customFormat="false" ht="14.25" hidden="false" customHeight="false" outlineLevel="0" collapsed="false">
      <c r="A22" s="7" t="n">
        <v>20</v>
      </c>
      <c r="B22" s="8" t="s">
        <v>38</v>
      </c>
      <c r="C22" s="8" t="s">
        <v>6</v>
      </c>
      <c r="D22" s="8" t="s">
        <v>32</v>
      </c>
    </row>
    <row r="23" customFormat="false" ht="14.25" hidden="false" customHeight="false" outlineLevel="0" collapsed="false">
      <c r="A23" s="7" t="n">
        <v>21</v>
      </c>
      <c r="B23" s="8" t="s">
        <v>39</v>
      </c>
      <c r="C23" s="8" t="s">
        <v>6</v>
      </c>
      <c r="D23" s="8" t="s">
        <v>40</v>
      </c>
    </row>
    <row r="24" customFormat="false" ht="14.25" hidden="false" customHeight="false" outlineLevel="0" collapsed="false">
      <c r="A24" s="7" t="n">
        <v>22</v>
      </c>
      <c r="B24" s="8" t="s">
        <v>41</v>
      </c>
      <c r="C24" s="8" t="s">
        <v>6</v>
      </c>
      <c r="D24" s="8" t="s">
        <v>32</v>
      </c>
    </row>
    <row r="25" customFormat="false" ht="14.25" hidden="false" customHeight="false" outlineLevel="0" collapsed="false">
      <c r="A25" s="7" t="n">
        <v>23</v>
      </c>
      <c r="B25" s="8" t="s">
        <v>42</v>
      </c>
      <c r="C25" s="8" t="s">
        <v>6</v>
      </c>
      <c r="D25" s="8" t="s">
        <v>43</v>
      </c>
    </row>
    <row r="26" customFormat="false" ht="14.25" hidden="false" customHeight="false" outlineLevel="0" collapsed="false">
      <c r="A26" s="7" t="n">
        <v>24</v>
      </c>
      <c r="B26" s="8" t="s">
        <v>44</v>
      </c>
      <c r="C26" s="8" t="s">
        <v>6</v>
      </c>
      <c r="D26" s="8" t="s">
        <v>45</v>
      </c>
    </row>
    <row r="27" customFormat="false" ht="14.25" hidden="false" customHeight="false" outlineLevel="0" collapsed="false">
      <c r="A27" s="7" t="n">
        <v>25</v>
      </c>
      <c r="B27" s="8" t="s">
        <v>46</v>
      </c>
      <c r="C27" s="8" t="s">
        <v>6</v>
      </c>
      <c r="D27" s="8" t="s">
        <v>47</v>
      </c>
    </row>
    <row r="28" customFormat="false" ht="14.25" hidden="false" customHeight="false" outlineLevel="0" collapsed="false">
      <c r="A28" s="7" t="n">
        <v>26</v>
      </c>
      <c r="B28" s="8" t="s">
        <v>48</v>
      </c>
      <c r="C28" s="8" t="s">
        <v>6</v>
      </c>
      <c r="D28" s="8" t="s">
        <v>7</v>
      </c>
    </row>
    <row r="29" customFormat="false" ht="14.25" hidden="false" customHeight="false" outlineLevel="0" collapsed="false">
      <c r="A29" s="7" t="n">
        <v>27</v>
      </c>
      <c r="B29" s="9" t="s">
        <v>49</v>
      </c>
      <c r="C29" s="9" t="s">
        <v>6</v>
      </c>
      <c r="D29" s="9" t="s">
        <v>50</v>
      </c>
      <c r="HC29" s="3"/>
      <c r="HD29" s="3"/>
      <c r="IS29" s="10"/>
      <c r="IT29" s="10"/>
    </row>
    <row r="30" customFormat="false" ht="14.25" hidden="false" customHeight="false" outlineLevel="0" collapsed="false">
      <c r="A30" s="7" t="n">
        <v>28</v>
      </c>
      <c r="B30" s="9" t="s">
        <v>51</v>
      </c>
      <c r="C30" s="9" t="s">
        <v>6</v>
      </c>
      <c r="D30" s="9" t="s">
        <v>52</v>
      </c>
      <c r="HC30" s="3"/>
      <c r="HD30" s="3"/>
      <c r="IS30" s="10"/>
      <c r="IT30" s="10"/>
    </row>
    <row r="31" customFormat="false" ht="14.25" hidden="false" customHeight="false" outlineLevel="0" collapsed="false">
      <c r="A31" s="7" t="n">
        <v>29</v>
      </c>
      <c r="B31" s="9" t="s">
        <v>53</v>
      </c>
      <c r="C31" s="9" t="s">
        <v>6</v>
      </c>
      <c r="D31" s="9" t="s">
        <v>54</v>
      </c>
      <c r="HC31" s="3"/>
      <c r="HD31" s="3"/>
      <c r="IS31" s="10"/>
      <c r="IT31" s="10"/>
    </row>
    <row r="32" customFormat="false" ht="14.25" hidden="false" customHeight="false" outlineLevel="0" collapsed="false">
      <c r="A32" s="7" t="n">
        <v>30</v>
      </c>
      <c r="B32" s="9" t="s">
        <v>55</v>
      </c>
      <c r="C32" s="9" t="s">
        <v>6</v>
      </c>
      <c r="D32" s="9" t="s">
        <v>56</v>
      </c>
      <c r="HC32" s="3"/>
      <c r="HD32" s="3"/>
      <c r="IS32" s="10"/>
      <c r="IT32" s="10"/>
    </row>
    <row r="33" customFormat="false" ht="14.25" hidden="false" customHeight="false" outlineLevel="0" collapsed="false">
      <c r="A33" s="7" t="n">
        <v>31</v>
      </c>
      <c r="B33" s="9" t="s">
        <v>57</v>
      </c>
      <c r="C33" s="9" t="s">
        <v>6</v>
      </c>
      <c r="D33" s="9" t="s">
        <v>58</v>
      </c>
      <c r="HC33" s="3"/>
      <c r="HD33" s="3"/>
      <c r="IS33" s="10"/>
      <c r="IT33" s="10"/>
    </row>
    <row r="34" customFormat="false" ht="14.25" hidden="false" customHeight="false" outlineLevel="0" collapsed="false">
      <c r="A34" s="7" t="n">
        <v>32</v>
      </c>
      <c r="B34" s="9" t="s">
        <v>59</v>
      </c>
      <c r="C34" s="9" t="s">
        <v>6</v>
      </c>
      <c r="D34" s="9" t="s">
        <v>60</v>
      </c>
      <c r="HC34" s="3"/>
      <c r="HD34" s="3"/>
      <c r="IS34" s="10"/>
      <c r="IT34" s="10"/>
    </row>
    <row r="35" customFormat="false" ht="14.25" hidden="false" customHeight="false" outlineLevel="0" collapsed="false">
      <c r="A35" s="7" t="n">
        <v>33</v>
      </c>
      <c r="B35" s="9" t="s">
        <v>61</v>
      </c>
      <c r="C35" s="9" t="s">
        <v>6</v>
      </c>
      <c r="D35" s="9" t="s">
        <v>60</v>
      </c>
      <c r="HC35" s="3"/>
      <c r="HD35" s="3"/>
      <c r="IS35" s="10"/>
      <c r="IT35" s="10"/>
    </row>
    <row r="36" customFormat="false" ht="14.25" hidden="false" customHeight="false" outlineLevel="0" collapsed="false">
      <c r="A36" s="7" t="n">
        <v>34</v>
      </c>
      <c r="B36" s="9" t="s">
        <v>62</v>
      </c>
      <c r="C36" s="9" t="s">
        <v>63</v>
      </c>
      <c r="D36" s="9" t="s">
        <v>60</v>
      </c>
      <c r="HC36" s="3"/>
      <c r="HD36" s="3"/>
      <c r="IS36" s="10"/>
      <c r="IT36" s="10"/>
    </row>
    <row r="37" customFormat="false" ht="14.25" hidden="false" customHeight="false" outlineLevel="0" collapsed="false">
      <c r="A37" s="7" t="n">
        <v>35</v>
      </c>
      <c r="B37" s="9" t="s">
        <v>64</v>
      </c>
      <c r="C37" s="9" t="s">
        <v>6</v>
      </c>
      <c r="D37" s="9" t="s">
        <v>25</v>
      </c>
      <c r="HC37" s="3"/>
      <c r="HD37" s="3"/>
      <c r="IS37" s="10"/>
      <c r="IT37" s="10"/>
    </row>
    <row r="38" customFormat="false" ht="14.25" hidden="false" customHeight="false" outlineLevel="0" collapsed="false">
      <c r="A38" s="7" t="n">
        <v>36</v>
      </c>
      <c r="B38" s="9" t="s">
        <v>65</v>
      </c>
      <c r="C38" s="9" t="s">
        <v>6</v>
      </c>
      <c r="D38" s="9" t="s">
        <v>25</v>
      </c>
      <c r="HC38" s="3"/>
      <c r="HD38" s="3"/>
      <c r="IS38" s="10"/>
      <c r="IT38" s="10"/>
    </row>
    <row r="39" customFormat="false" ht="14.25" hidden="false" customHeight="false" outlineLevel="0" collapsed="false">
      <c r="A39" s="7" t="n">
        <v>37</v>
      </c>
      <c r="B39" s="9" t="s">
        <v>66</v>
      </c>
      <c r="C39" s="9" t="s">
        <v>6</v>
      </c>
      <c r="D39" s="9" t="s">
        <v>60</v>
      </c>
      <c r="HC39" s="3"/>
      <c r="HD39" s="3"/>
      <c r="IS39" s="10"/>
      <c r="IT39" s="10"/>
    </row>
    <row r="40" customFormat="false" ht="14.25" hidden="false" customHeight="false" outlineLevel="0" collapsed="false">
      <c r="A40" s="7" t="n">
        <v>38</v>
      </c>
      <c r="B40" s="9" t="s">
        <v>67</v>
      </c>
      <c r="C40" s="9" t="s">
        <v>6</v>
      </c>
      <c r="D40" s="9" t="s">
        <v>25</v>
      </c>
      <c r="HC40" s="3"/>
      <c r="HD40" s="3"/>
      <c r="IS40" s="10"/>
      <c r="IT40" s="10"/>
    </row>
    <row r="41" customFormat="false" ht="14.25" hidden="false" customHeight="false" outlineLevel="0" collapsed="false">
      <c r="A41" s="7" t="n">
        <v>39</v>
      </c>
      <c r="B41" s="9" t="s">
        <v>68</v>
      </c>
      <c r="C41" s="9" t="s">
        <v>63</v>
      </c>
      <c r="D41" s="9" t="s">
        <v>25</v>
      </c>
      <c r="HC41" s="3"/>
      <c r="HD41" s="3"/>
      <c r="IS41" s="10"/>
      <c r="IT41" s="10"/>
    </row>
    <row r="42" customFormat="false" ht="14.25" hidden="false" customHeight="false" outlineLevel="0" collapsed="false">
      <c r="A42" s="7" t="n">
        <v>40</v>
      </c>
      <c r="B42" s="9" t="s">
        <v>69</v>
      </c>
      <c r="C42" s="9" t="s">
        <v>63</v>
      </c>
      <c r="D42" s="9" t="s">
        <v>25</v>
      </c>
      <c r="HC42" s="3"/>
      <c r="HD42" s="3"/>
      <c r="IS42" s="10"/>
      <c r="IT42" s="10"/>
    </row>
    <row r="43" customFormat="false" ht="14.25" hidden="false" customHeight="false" outlineLevel="0" collapsed="false">
      <c r="A43" s="7" t="n">
        <v>41</v>
      </c>
      <c r="B43" s="9" t="s">
        <v>70</v>
      </c>
      <c r="C43" s="9" t="s">
        <v>6</v>
      </c>
      <c r="D43" s="9" t="s">
        <v>25</v>
      </c>
      <c r="HC43" s="3"/>
      <c r="HD43" s="3"/>
      <c r="IS43" s="10"/>
      <c r="IT43" s="10"/>
    </row>
    <row r="44" customFormat="false" ht="14.25" hidden="false" customHeight="false" outlineLevel="0" collapsed="false">
      <c r="A44" s="7" t="n">
        <v>42</v>
      </c>
      <c r="B44" s="9" t="s">
        <v>71</v>
      </c>
      <c r="C44" s="9" t="s">
        <v>6</v>
      </c>
      <c r="D44" s="9" t="s">
        <v>25</v>
      </c>
      <c r="HC44" s="3"/>
      <c r="HD44" s="3"/>
      <c r="IS44" s="10"/>
      <c r="IT44" s="10"/>
    </row>
    <row r="45" customFormat="false" ht="14.25" hidden="false" customHeight="false" outlineLevel="0" collapsed="false">
      <c r="A45" s="7" t="n">
        <v>43</v>
      </c>
      <c r="B45" s="9" t="s">
        <v>72</v>
      </c>
      <c r="C45" s="9" t="s">
        <v>6</v>
      </c>
      <c r="D45" s="9" t="s">
        <v>25</v>
      </c>
      <c r="HC45" s="3"/>
      <c r="HD45" s="3"/>
      <c r="IS45" s="10"/>
      <c r="IT45" s="10"/>
    </row>
    <row r="46" customFormat="false" ht="14.25" hidden="false" customHeight="false" outlineLevel="0" collapsed="false">
      <c r="A46" s="7" t="n">
        <v>44</v>
      </c>
      <c r="B46" s="9" t="s">
        <v>73</v>
      </c>
      <c r="C46" s="9" t="s">
        <v>6</v>
      </c>
      <c r="D46" s="9" t="s">
        <v>60</v>
      </c>
      <c r="HC46" s="3"/>
      <c r="HD46" s="3"/>
      <c r="IS46" s="10"/>
      <c r="IT46" s="10"/>
    </row>
    <row r="47" customFormat="false" ht="14.25" hidden="false" customHeight="false" outlineLevel="0" collapsed="false">
      <c r="A47" s="7" t="n">
        <v>45</v>
      </c>
      <c r="B47" s="9" t="s">
        <v>74</v>
      </c>
      <c r="C47" s="9" t="s">
        <v>6</v>
      </c>
      <c r="D47" s="9" t="s">
        <v>60</v>
      </c>
      <c r="HC47" s="3"/>
      <c r="HD47" s="3"/>
      <c r="IS47" s="10"/>
      <c r="IT47" s="10"/>
    </row>
    <row r="48" customFormat="false" ht="14.25" hidden="false" customHeight="false" outlineLevel="0" collapsed="false">
      <c r="A48" s="7" t="n">
        <v>46</v>
      </c>
      <c r="B48" s="9" t="s">
        <v>75</v>
      </c>
      <c r="C48" s="9" t="s">
        <v>6</v>
      </c>
      <c r="D48" s="9" t="s">
        <v>60</v>
      </c>
      <c r="HC48" s="3"/>
      <c r="HD48" s="3"/>
      <c r="IS48" s="10"/>
      <c r="IT48" s="10"/>
    </row>
    <row r="49" customFormat="false" ht="14.25" hidden="false" customHeight="false" outlineLevel="0" collapsed="false">
      <c r="A49" s="7" t="n">
        <v>47</v>
      </c>
      <c r="B49" s="9" t="s">
        <v>76</v>
      </c>
      <c r="C49" s="9" t="s">
        <v>6</v>
      </c>
      <c r="D49" s="9" t="s">
        <v>60</v>
      </c>
      <c r="HC49" s="3"/>
      <c r="HD49" s="3"/>
      <c r="IS49" s="10"/>
      <c r="IT49" s="10"/>
    </row>
    <row r="50" customFormat="false" ht="14.25" hidden="false" customHeight="false" outlineLevel="0" collapsed="false">
      <c r="A50" s="7" t="n">
        <v>48</v>
      </c>
      <c r="B50" s="9" t="s">
        <v>77</v>
      </c>
      <c r="C50" s="9" t="s">
        <v>6</v>
      </c>
      <c r="D50" s="9" t="s">
        <v>25</v>
      </c>
      <c r="HC50" s="3"/>
      <c r="HD50" s="3"/>
      <c r="IS50" s="10"/>
      <c r="IT50" s="10"/>
    </row>
    <row r="51" customFormat="false" ht="14.25" hidden="false" customHeight="false" outlineLevel="0" collapsed="false">
      <c r="A51" s="7" t="n">
        <v>49</v>
      </c>
      <c r="B51" s="9" t="s">
        <v>78</v>
      </c>
      <c r="C51" s="9" t="s">
        <v>6</v>
      </c>
      <c r="D51" s="9" t="s">
        <v>25</v>
      </c>
      <c r="HC51" s="3"/>
      <c r="HD51" s="3"/>
      <c r="IS51" s="10"/>
      <c r="IT51" s="10"/>
    </row>
    <row r="52" customFormat="false" ht="14.25" hidden="false" customHeight="false" outlineLevel="0" collapsed="false">
      <c r="A52" s="7" t="n">
        <v>50</v>
      </c>
      <c r="B52" s="9" t="s">
        <v>79</v>
      </c>
      <c r="C52" s="9" t="s">
        <v>6</v>
      </c>
      <c r="D52" s="9" t="s">
        <v>60</v>
      </c>
      <c r="HC52" s="3"/>
      <c r="HD52" s="3"/>
      <c r="IS52" s="10"/>
      <c r="IT52" s="10"/>
    </row>
    <row r="53" customFormat="false" ht="14.25" hidden="false" customHeight="false" outlineLevel="0" collapsed="false">
      <c r="A53" s="7" t="n">
        <v>51</v>
      </c>
      <c r="B53" s="9" t="s">
        <v>80</v>
      </c>
      <c r="C53" s="9" t="s">
        <v>6</v>
      </c>
      <c r="D53" s="9" t="s">
        <v>25</v>
      </c>
      <c r="HC53" s="3"/>
      <c r="HD53" s="3"/>
      <c r="IS53" s="10"/>
      <c r="IT53" s="10"/>
    </row>
    <row r="54" customFormat="false" ht="14.25" hidden="false" customHeight="false" outlineLevel="0" collapsed="false">
      <c r="A54" s="7" t="n">
        <v>52</v>
      </c>
      <c r="B54" s="9" t="s">
        <v>81</v>
      </c>
      <c r="C54" s="9" t="s">
        <v>63</v>
      </c>
      <c r="D54" s="9" t="s">
        <v>25</v>
      </c>
      <c r="HC54" s="3"/>
      <c r="HD54" s="3"/>
      <c r="IS54" s="10"/>
      <c r="IT54" s="10"/>
    </row>
    <row r="55" customFormat="false" ht="14.25" hidden="false" customHeight="false" outlineLevel="0" collapsed="false">
      <c r="A55" s="7" t="n">
        <v>53</v>
      </c>
      <c r="B55" s="9" t="s">
        <v>82</v>
      </c>
      <c r="C55" s="9" t="s">
        <v>63</v>
      </c>
      <c r="D55" s="9" t="s">
        <v>25</v>
      </c>
      <c r="HC55" s="3"/>
      <c r="HD55" s="3"/>
      <c r="IS55" s="10"/>
      <c r="IT55" s="10"/>
    </row>
    <row r="56" customFormat="false" ht="14.25" hidden="false" customHeight="false" outlineLevel="0" collapsed="false">
      <c r="A56" s="7" t="n">
        <v>54</v>
      </c>
      <c r="B56" s="9" t="s">
        <v>83</v>
      </c>
      <c r="C56" s="9" t="s">
        <v>63</v>
      </c>
      <c r="D56" s="9" t="s">
        <v>25</v>
      </c>
      <c r="HC56" s="3"/>
      <c r="HD56" s="3"/>
      <c r="IS56" s="10"/>
      <c r="IT56" s="10"/>
    </row>
    <row r="57" customFormat="false" ht="14.25" hidden="false" customHeight="false" outlineLevel="0" collapsed="false">
      <c r="A57" s="7" t="n">
        <v>55</v>
      </c>
      <c r="B57" s="9" t="s">
        <v>84</v>
      </c>
      <c r="C57" s="9" t="s">
        <v>6</v>
      </c>
      <c r="D57" s="9" t="s">
        <v>25</v>
      </c>
      <c r="HC57" s="3"/>
      <c r="HD57" s="3"/>
      <c r="IS57" s="10"/>
      <c r="IT57" s="10"/>
    </row>
    <row r="58" customFormat="false" ht="14.25" hidden="false" customHeight="false" outlineLevel="0" collapsed="false">
      <c r="A58" s="7" t="n">
        <v>56</v>
      </c>
      <c r="B58" s="9" t="s">
        <v>85</v>
      </c>
      <c r="C58" s="9" t="s">
        <v>6</v>
      </c>
      <c r="D58" s="9" t="s">
        <v>25</v>
      </c>
      <c r="HC58" s="3"/>
      <c r="HD58" s="3"/>
      <c r="IS58" s="10"/>
      <c r="IT58" s="10"/>
    </row>
    <row r="59" customFormat="false" ht="14.25" hidden="false" customHeight="false" outlineLevel="0" collapsed="false">
      <c r="A59" s="7" t="n">
        <v>57</v>
      </c>
      <c r="B59" s="9" t="s">
        <v>86</v>
      </c>
      <c r="C59" s="9" t="s">
        <v>6</v>
      </c>
      <c r="D59" s="9" t="s">
        <v>25</v>
      </c>
      <c r="HC59" s="3"/>
      <c r="HD59" s="3"/>
      <c r="IS59" s="10"/>
      <c r="IT59" s="10"/>
    </row>
    <row r="60" customFormat="false" ht="14.25" hidden="false" customHeight="false" outlineLevel="0" collapsed="false">
      <c r="A60" s="7" t="n">
        <v>58</v>
      </c>
      <c r="B60" s="9" t="s">
        <v>87</v>
      </c>
      <c r="C60" s="9" t="s">
        <v>6</v>
      </c>
      <c r="D60" s="9" t="s">
        <v>25</v>
      </c>
      <c r="HC60" s="3"/>
      <c r="HD60" s="3"/>
      <c r="IS60" s="10"/>
      <c r="IT60" s="10"/>
    </row>
    <row r="61" customFormat="false" ht="14.25" hidden="false" customHeight="false" outlineLevel="0" collapsed="false">
      <c r="A61" s="7" t="n">
        <v>59</v>
      </c>
      <c r="B61" s="9" t="s">
        <v>88</v>
      </c>
      <c r="C61" s="9" t="s">
        <v>6</v>
      </c>
      <c r="D61" s="9" t="s">
        <v>60</v>
      </c>
      <c r="HC61" s="3"/>
      <c r="HD61" s="3"/>
      <c r="IS61" s="10"/>
      <c r="IT61" s="10"/>
    </row>
    <row r="62" customFormat="false" ht="14.25" hidden="false" customHeight="false" outlineLevel="0" collapsed="false">
      <c r="A62" s="7" t="n">
        <v>60</v>
      </c>
      <c r="B62" s="9" t="s">
        <v>89</v>
      </c>
      <c r="C62" s="9" t="s">
        <v>6</v>
      </c>
      <c r="D62" s="9" t="s">
        <v>60</v>
      </c>
      <c r="HC62" s="3"/>
      <c r="HD62" s="3"/>
      <c r="IS62" s="10"/>
      <c r="IT62" s="10"/>
    </row>
    <row r="63" customFormat="false" ht="14.25" hidden="false" customHeight="false" outlineLevel="0" collapsed="false">
      <c r="A63" s="7" t="n">
        <v>61</v>
      </c>
      <c r="B63" s="9" t="s">
        <v>90</v>
      </c>
      <c r="C63" s="9" t="s">
        <v>6</v>
      </c>
      <c r="D63" s="9" t="s">
        <v>60</v>
      </c>
      <c r="HC63" s="3"/>
      <c r="HD63" s="3"/>
      <c r="IS63" s="10"/>
      <c r="IT63" s="10"/>
    </row>
    <row r="64" customFormat="false" ht="14.25" hidden="false" customHeight="false" outlineLevel="0" collapsed="false">
      <c r="A64" s="7" t="n">
        <v>62</v>
      </c>
      <c r="B64" s="9" t="s">
        <v>91</v>
      </c>
      <c r="C64" s="9" t="s">
        <v>6</v>
      </c>
      <c r="D64" s="9" t="s">
        <v>25</v>
      </c>
      <c r="HC64" s="3"/>
      <c r="HD64" s="3"/>
      <c r="IS64" s="10"/>
      <c r="IT64" s="10"/>
    </row>
    <row r="65" customFormat="false" ht="14.25" hidden="false" customHeight="false" outlineLevel="0" collapsed="false">
      <c r="A65" s="7" t="n">
        <v>63</v>
      </c>
      <c r="B65" s="9" t="s">
        <v>92</v>
      </c>
      <c r="C65" s="9" t="s">
        <v>6</v>
      </c>
      <c r="D65" s="9" t="s">
        <v>60</v>
      </c>
      <c r="HC65" s="3"/>
      <c r="HD65" s="3"/>
      <c r="IS65" s="10"/>
      <c r="IT65" s="10"/>
    </row>
    <row r="66" customFormat="false" ht="14.25" hidden="false" customHeight="false" outlineLevel="0" collapsed="false">
      <c r="A66" s="7" t="n">
        <v>64</v>
      </c>
      <c r="B66" s="9" t="s">
        <v>93</v>
      </c>
      <c r="C66" s="9" t="s">
        <v>6</v>
      </c>
      <c r="D66" s="9" t="s">
        <v>25</v>
      </c>
      <c r="HC66" s="3"/>
      <c r="HD66" s="3"/>
      <c r="IS66" s="10"/>
      <c r="IT66" s="10"/>
    </row>
    <row r="67" customFormat="false" ht="14.25" hidden="false" customHeight="false" outlineLevel="0" collapsed="false">
      <c r="A67" s="7" t="n">
        <v>65</v>
      </c>
      <c r="B67" s="9" t="s">
        <v>94</v>
      </c>
      <c r="C67" s="9" t="s">
        <v>6</v>
      </c>
      <c r="D67" s="9" t="s">
        <v>60</v>
      </c>
      <c r="HC67" s="3"/>
      <c r="HD67" s="3"/>
      <c r="IS67" s="10"/>
      <c r="IT67" s="10"/>
    </row>
    <row r="68" customFormat="false" ht="14.25" hidden="false" customHeight="false" outlineLevel="0" collapsed="false">
      <c r="A68" s="7" t="n">
        <v>66</v>
      </c>
      <c r="B68" s="11" t="s">
        <v>95</v>
      </c>
      <c r="C68" s="11" t="s">
        <v>6</v>
      </c>
      <c r="D68" s="11" t="s">
        <v>13</v>
      </c>
      <c r="HB68" s="3"/>
      <c r="HC68" s="3"/>
      <c r="HD68" s="3"/>
      <c r="IR68" s="10"/>
      <c r="IS68" s="10"/>
      <c r="IT68" s="10"/>
    </row>
    <row r="69" customFormat="false" ht="14.25" hidden="false" customHeight="false" outlineLevel="0" collapsed="false">
      <c r="A69" s="7" t="n">
        <v>67</v>
      </c>
      <c r="B69" s="12" t="s">
        <v>96</v>
      </c>
      <c r="C69" s="12" t="s">
        <v>6</v>
      </c>
      <c r="D69" s="11" t="s">
        <v>97</v>
      </c>
      <c r="HC69" s="3"/>
      <c r="HD69" s="3"/>
      <c r="IS69" s="10"/>
      <c r="IT69" s="10"/>
    </row>
    <row r="70" customFormat="false" ht="14.25" hidden="false" customHeight="false" outlineLevel="0" collapsed="false">
      <c r="A70" s="7" t="n">
        <v>68</v>
      </c>
      <c r="B70" s="13" t="s">
        <v>98</v>
      </c>
      <c r="C70" s="13" t="s">
        <v>6</v>
      </c>
      <c r="D70" s="13" t="s">
        <v>99</v>
      </c>
      <c r="HC70" s="3"/>
      <c r="HD70" s="3"/>
      <c r="IS70" s="10"/>
      <c r="IT70" s="10"/>
    </row>
    <row r="71" customFormat="false" ht="14.25" hidden="false" customHeight="false" outlineLevel="0" collapsed="false">
      <c r="A71" s="7" t="n">
        <v>69</v>
      </c>
      <c r="B71" s="13" t="s">
        <v>100</v>
      </c>
      <c r="C71" s="13" t="s">
        <v>6</v>
      </c>
      <c r="D71" s="13" t="s">
        <v>7</v>
      </c>
      <c r="HC71" s="3"/>
      <c r="HD71" s="3"/>
      <c r="IS71" s="10"/>
      <c r="IT71" s="10"/>
    </row>
    <row r="72" customFormat="false" ht="14.25" hidden="false" customHeight="false" outlineLevel="0" collapsed="false">
      <c r="HC72" s="3"/>
      <c r="HD72" s="3"/>
      <c r="IS72" s="10"/>
      <c r="IT72" s="10"/>
    </row>
    <row r="73" customFormat="false" ht="14.25" hidden="false" customHeight="false" outlineLevel="0" collapsed="false">
      <c r="HC73" s="3"/>
      <c r="HD73" s="3"/>
      <c r="IS73" s="10"/>
      <c r="IT73" s="10"/>
    </row>
    <row r="74" customFormat="false" ht="14.25" hidden="false" customHeight="false" outlineLevel="0" collapsed="false">
      <c r="HC74" s="3"/>
      <c r="HD74" s="3"/>
      <c r="IS74" s="10"/>
      <c r="IT74" s="10"/>
    </row>
    <row r="75" customFormat="false" ht="14.25" hidden="false" customHeight="false" outlineLevel="0" collapsed="false">
      <c r="HC75" s="3"/>
      <c r="HD75" s="3"/>
      <c r="IS75" s="10"/>
      <c r="IT75" s="10"/>
    </row>
    <row r="76" customFormat="false" ht="14.25" hidden="false" customHeight="false" outlineLevel="0" collapsed="false">
      <c r="HC76" s="3"/>
      <c r="HD76" s="3"/>
      <c r="IS76" s="10"/>
      <c r="IT76" s="10"/>
    </row>
    <row r="77" customFormat="false" ht="14.25" hidden="false" customHeight="false" outlineLevel="0" collapsed="false">
      <c r="HC77" s="3"/>
      <c r="HD77" s="3"/>
      <c r="IS77" s="10"/>
      <c r="IT77" s="10"/>
    </row>
    <row r="78" customFormat="false" ht="14.25" hidden="false" customHeight="false" outlineLevel="0" collapsed="false">
      <c r="HC78" s="3"/>
      <c r="HD78" s="3"/>
      <c r="IS78" s="10"/>
      <c r="IT78" s="10"/>
    </row>
    <row r="79" customFormat="false" ht="14.25" hidden="false" customHeight="false" outlineLevel="0" collapsed="false">
      <c r="HC79" s="3"/>
      <c r="HD79" s="3"/>
      <c r="IS79" s="10"/>
      <c r="IT79" s="10"/>
    </row>
    <row r="80" customFormat="false" ht="14.25" hidden="false" customHeight="false" outlineLevel="0" collapsed="false">
      <c r="HC80" s="3"/>
      <c r="HD80" s="3"/>
      <c r="IS80" s="10"/>
      <c r="IT80" s="10"/>
    </row>
    <row r="81" customFormat="false" ht="14.25" hidden="false" customHeight="false" outlineLevel="0" collapsed="false">
      <c r="HC81" s="3"/>
      <c r="HD81" s="3"/>
      <c r="IS81" s="10"/>
      <c r="IT81" s="10"/>
    </row>
    <row r="82" customFormat="false" ht="14.25" hidden="false" customHeight="false" outlineLevel="0" collapsed="false">
      <c r="HC82" s="3"/>
      <c r="HD82" s="3"/>
      <c r="IS82" s="10"/>
      <c r="IT82" s="10"/>
    </row>
    <row r="83" customFormat="false" ht="14.25" hidden="false" customHeight="false" outlineLevel="0" collapsed="false">
      <c r="HC83" s="3"/>
      <c r="HD83" s="3"/>
      <c r="IS83" s="10"/>
      <c r="IT83" s="10"/>
    </row>
    <row r="84" customFormat="false" ht="14.25" hidden="false" customHeight="false" outlineLevel="0" collapsed="false">
      <c r="HC84" s="3"/>
      <c r="HD84" s="3"/>
      <c r="IS84" s="10"/>
      <c r="IT84" s="10"/>
    </row>
    <row r="85" customFormat="false" ht="14.25" hidden="false" customHeight="false" outlineLevel="0" collapsed="false">
      <c r="HC85" s="3"/>
      <c r="HD85" s="3"/>
      <c r="IS85" s="10"/>
      <c r="IT85" s="10"/>
    </row>
    <row r="86" customFormat="false" ht="14.25" hidden="false" customHeight="false" outlineLevel="0" collapsed="false">
      <c r="B86" s="14"/>
    </row>
    <row r="87" customFormat="false" ht="14.25" hidden="false" customHeight="false" outlineLevel="0" collapsed="false">
      <c r="B87" s="14"/>
    </row>
    <row r="88" customFormat="false" ht="14.25" hidden="false" customHeight="false" outlineLevel="0" collapsed="false">
      <c r="B88" s="14"/>
    </row>
    <row r="89" customFormat="false" ht="14.25" hidden="false" customHeight="false" outlineLevel="0" collapsed="false">
      <c r="B89" s="14"/>
    </row>
    <row r="90" customFormat="false" ht="14.25" hidden="false" customHeight="false" outlineLevel="0" collapsed="false">
      <c r="B90" s="14"/>
    </row>
    <row r="91" customFormat="false" ht="14.25" hidden="false" customHeight="false" outlineLevel="0" collapsed="false">
      <c r="B91" s="14"/>
    </row>
    <row r="92" customFormat="false" ht="14.25" hidden="false" customHeight="false" outlineLevel="0" collapsed="false">
      <c r="B92" s="14"/>
    </row>
    <row r="93" customFormat="false" ht="14.25" hidden="false" customHeight="false" outlineLevel="0" collapsed="false">
      <c r="B93" s="14"/>
    </row>
    <row r="94" customFormat="false" ht="14.25" hidden="false" customHeight="false" outlineLevel="0" collapsed="false">
      <c r="B94" s="14"/>
    </row>
    <row r="95" customFormat="false" ht="14.25" hidden="false" customHeight="false" outlineLevel="0" collapsed="false">
      <c r="B95" s="14"/>
    </row>
  </sheetData>
  <mergeCells count="1">
    <mergeCell ref="A1:D1"/>
  </mergeCells>
  <conditionalFormatting sqref="B2 B96:B64761">
    <cfRule type="expression" priority="2" aboveAverage="0" equalAverage="0" bottom="0" percent="0" rank="0" text="" dxfId="0">
      <formula>AND(COUNTIF($B$1:$B$64761,B2)&gt;1,NOT(ISBLANK(B2)))</formula>
    </cfRule>
  </conditionalFormatting>
  <conditionalFormatting sqref="B86:B95">
    <cfRule type="expression" priority="3" aboveAverage="0" equalAverage="0" bottom="0" percent="0" rank="0" text="" dxfId="1">
      <formula>AND(COUNTIF($B$1:$B$64761,B86)&gt;1,NOT(ISBLANK(B86)))</formula>
    </cfRule>
  </conditionalFormatting>
  <conditionalFormatting sqref="B3:B28">
    <cfRule type="expression" priority="4" aboveAverage="0" equalAverage="0" bottom="0" percent="0" rank="0" text="" dxfId="2">
      <formula>AND(COUNTIF($B$3:$B$28,B3)&gt;1,NOT(ISBLANK(B3)))</formula>
    </cfRule>
  </conditionalFormatting>
  <printOptions headings="false" gridLines="false" gridLinesSet="true" horizontalCentered="true" verticalCentered="false"/>
  <pageMargins left="0.747916666666667" right="0.747916666666667" top="0.747916666666667" bottom="0.6673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4T07:49:49Z</dcterms:created>
  <dc:creator>17QH036</dc:creator>
  <dc:description/>
  <dc:language>en-US</dc:language>
  <cp:lastModifiedBy>17QH036</cp:lastModifiedBy>
  <dcterms:modified xsi:type="dcterms:W3CDTF">2025-05-30T02:44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FCEE95DD05D4360970BC25B864FCE58_12</vt:lpwstr>
  </property>
  <property fmtid="{D5CDD505-2E9C-101B-9397-08002B2CF9AE}" pid="3" name="KSOProductBuildVer">
    <vt:lpwstr>2052-8.1.0.3477</vt:lpwstr>
  </property>
</Properties>
</file>