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05">
  <si>
    <r>
      <rPr>
        <b val="true"/>
        <sz val="16"/>
        <rFont val="宋体"/>
        <family val="0"/>
        <charset val="134"/>
      </rPr>
      <t xml:space="preserve">2025</t>
    </r>
    <r>
      <rPr>
        <b val="true"/>
        <sz val="16"/>
        <rFont val="Noto Sans"/>
        <family val="2"/>
      </rPr>
      <t xml:space="preserve">年领取病残津贴人员公示（一）</t>
    </r>
  </si>
  <si>
    <t xml:space="preserve">序号</t>
  </si>
  <si>
    <t xml:space="preserve">姓名</t>
  </si>
  <si>
    <t xml:space="preserve">性别</t>
  </si>
  <si>
    <t xml:space="preserve">单位</t>
  </si>
  <si>
    <t xml:space="preserve">魏立华</t>
  </si>
  <si>
    <t xml:space="preserve">女</t>
  </si>
  <si>
    <t xml:space="preserve">立山个体（并轨买断）</t>
  </si>
  <si>
    <t xml:space="preserve">黄迎秋</t>
  </si>
  <si>
    <t xml:space="preserve">立山个体（个体自然人）</t>
  </si>
  <si>
    <t xml:space="preserve">杨艳平</t>
  </si>
  <si>
    <t xml:space="preserve">李光莹</t>
  </si>
  <si>
    <t xml:space="preserve">姜苓苓</t>
  </si>
  <si>
    <t xml:space="preserve">立山区全民参保</t>
  </si>
  <si>
    <t xml:space="preserve">杨春霞</t>
  </si>
  <si>
    <t xml:space="preserve">曹斌</t>
  </si>
  <si>
    <t xml:space="preserve">男</t>
  </si>
  <si>
    <t xml:space="preserve">韩韬</t>
  </si>
  <si>
    <t xml:space="preserve">立山区三冶厂办大集体并轨</t>
  </si>
  <si>
    <t xml:space="preserve">陈世浡</t>
  </si>
  <si>
    <t xml:space="preserve">洪松</t>
  </si>
  <si>
    <t xml:space="preserve">立山区市直个体转入人员</t>
  </si>
  <si>
    <t xml:space="preserve">张君</t>
  </si>
  <si>
    <t xml:space="preserve">王久强</t>
  </si>
  <si>
    <t xml:space="preserve">李洪雷</t>
  </si>
  <si>
    <t xml:space="preserve">杜春志</t>
  </si>
  <si>
    <t xml:space="preserve">沈强</t>
  </si>
  <si>
    <t xml:space="preserve">夏玉林</t>
  </si>
  <si>
    <t xml:space="preserve">刘家祥</t>
  </si>
  <si>
    <t xml:space="preserve">陈峰</t>
  </si>
  <si>
    <t xml:space="preserve">杨春雁</t>
  </si>
  <si>
    <t xml:space="preserve">铁西个体自然人核实</t>
  </si>
  <si>
    <t xml:space="preserve">巴先红</t>
  </si>
  <si>
    <t xml:space="preserve">铁西个体失业接续养老关系户</t>
  </si>
  <si>
    <t xml:space="preserve">李明强</t>
  </si>
  <si>
    <t xml:space="preserve">彭吉国</t>
  </si>
  <si>
    <t xml:space="preserve">铁西居住证户</t>
  </si>
  <si>
    <t xml:space="preserve">孙楠</t>
  </si>
  <si>
    <t xml:space="preserve">铁西区鞍钢三冶保险关系接续库</t>
  </si>
  <si>
    <t xml:space="preserve">贾磊</t>
  </si>
  <si>
    <t xml:space="preserve">邢宝君</t>
  </si>
  <si>
    <t xml:space="preserve">罗洪斌</t>
  </si>
  <si>
    <t xml:space="preserve">张春科</t>
  </si>
  <si>
    <t xml:space="preserve">铁西区市直个体转入人员</t>
  </si>
  <si>
    <t xml:space="preserve">刘震</t>
  </si>
  <si>
    <t xml:space="preserve">郭伟</t>
  </si>
  <si>
    <t xml:space="preserve">张丽莎</t>
  </si>
  <si>
    <t xml:space="preserve">王石</t>
  </si>
  <si>
    <t xml:space="preserve">冯凯</t>
  </si>
  <si>
    <t xml:space="preserve">李树斌</t>
  </si>
  <si>
    <t xml:space="preserve">王少军</t>
  </si>
  <si>
    <t xml:space="preserve">李海</t>
  </si>
  <si>
    <t xml:space="preserve">刘尚宏</t>
  </si>
  <si>
    <t xml:space="preserve">潘守才</t>
  </si>
  <si>
    <t xml:space="preserve">周戈</t>
  </si>
  <si>
    <t xml:space="preserve">李宝安</t>
  </si>
  <si>
    <t xml:space="preserve">喻宏侠</t>
  </si>
  <si>
    <t xml:space="preserve">牛红艳</t>
  </si>
  <si>
    <t xml:space="preserve">李冰</t>
  </si>
  <si>
    <t xml:space="preserve">金维全</t>
  </si>
  <si>
    <t xml:space="preserve">张洪亮</t>
  </si>
  <si>
    <t xml:space="preserve">王威</t>
  </si>
  <si>
    <t xml:space="preserve">白云东</t>
  </si>
  <si>
    <t xml:space="preserve">刘新凯</t>
  </si>
  <si>
    <t xml:space="preserve">凤城凯</t>
  </si>
  <si>
    <t xml:space="preserve">王洪君</t>
  </si>
  <si>
    <t xml:space="preserve">王威威</t>
  </si>
  <si>
    <t xml:space="preserve">于志锋</t>
  </si>
  <si>
    <t xml:space="preserve">铁东个体自然人</t>
  </si>
  <si>
    <t xml:space="preserve">李海燕</t>
  </si>
  <si>
    <t xml:space="preserve">解荣进</t>
  </si>
  <si>
    <t xml:space="preserve">张宝雷</t>
  </si>
  <si>
    <t xml:space="preserve">唐宇鹏</t>
  </si>
  <si>
    <t xml:space="preserve">刘军</t>
  </si>
  <si>
    <t xml:space="preserve">李帮伟</t>
  </si>
  <si>
    <t xml:space="preserve">梁艳</t>
  </si>
  <si>
    <t xml:space="preserve">马丽清</t>
  </si>
  <si>
    <t xml:space="preserve">王冰</t>
  </si>
  <si>
    <t xml:space="preserve">陶景武</t>
  </si>
  <si>
    <t xml:space="preserve">戴勇</t>
  </si>
  <si>
    <t xml:space="preserve">惠开颜</t>
  </si>
  <si>
    <t xml:space="preserve">周小东</t>
  </si>
  <si>
    <t xml:space="preserve">王晓波</t>
  </si>
  <si>
    <t xml:space="preserve">侯绪光</t>
  </si>
  <si>
    <t xml:space="preserve">刘兴斌</t>
  </si>
  <si>
    <t xml:space="preserve">张华东</t>
  </si>
  <si>
    <t xml:space="preserve">郑义</t>
  </si>
  <si>
    <t xml:space="preserve">陈廷刚</t>
  </si>
  <si>
    <t xml:space="preserve">孙慎</t>
  </si>
  <si>
    <t xml:space="preserve">聂莹</t>
  </si>
  <si>
    <t xml:space="preserve">孔维岽</t>
  </si>
  <si>
    <t xml:space="preserve">印大为</t>
  </si>
  <si>
    <t xml:space="preserve">喻涛</t>
  </si>
  <si>
    <t xml:space="preserve">常世生</t>
  </si>
  <si>
    <t xml:space="preserve">岫岩满族自治县人力资源和社会保障服务中心就业工作部劳动保障中心</t>
  </si>
  <si>
    <t xml:space="preserve">张恩来</t>
  </si>
  <si>
    <t xml:space="preserve">于世军</t>
  </si>
  <si>
    <t xml:space="preserve">高俊春</t>
  </si>
  <si>
    <t xml:space="preserve">岫岩满族自治县杨家堡镇人民政府劳动和社会保障事务所</t>
  </si>
  <si>
    <t xml:space="preserve">王红玉</t>
  </si>
  <si>
    <t xml:space="preserve">海城市艾海矿业有限公司</t>
  </si>
  <si>
    <t xml:space="preserve">候维有</t>
  </si>
  <si>
    <t xml:space="preserve">海城艾海矿业有限公司</t>
  </si>
  <si>
    <t xml:space="preserve">胡宏</t>
  </si>
  <si>
    <t xml:space="preserve">永昕会计师事务所</t>
  </si>
</sst>
</file>

<file path=xl/styles.xml><?xml version="1.0" encoding="utf-8"?>
<styleSheet xmlns="http://schemas.openxmlformats.org/spreadsheetml/2006/main">
  <numFmts count="2">
    <numFmt numFmtId="164" formatCode="General"/>
    <numFmt numFmtId="165" formatCode="@"/>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sz val="11"/>
      <name val="宋体"/>
      <family val="0"/>
      <charset val="134"/>
    </font>
    <font>
      <sz val="12"/>
      <color rgb="FF000000"/>
      <name val="宋体"/>
      <family val="0"/>
      <charset val="134"/>
    </font>
    <font>
      <sz val="11"/>
      <color rgb="FF000000"/>
      <name val="Tahoma"/>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Arial"/>
      <family val="0"/>
    </font>
    <font>
      <sz val="11"/>
      <name val="Arial"/>
      <family val="0"/>
    </font>
    <font>
      <b val="true"/>
      <sz val="16"/>
      <name val="宋体"/>
      <family val="0"/>
      <charset val="134"/>
    </font>
    <font>
      <b val="true"/>
      <sz val="16"/>
      <name val="Noto Sans"/>
      <family val="2"/>
    </font>
    <font>
      <b val="true"/>
      <sz val="9"/>
      <name val="Noto Sans"/>
      <family val="2"/>
    </font>
    <font>
      <sz val="9"/>
      <color rgb="FF333333"/>
      <name val="微软雅黑"/>
      <family val="0"/>
      <charset val="134"/>
    </font>
    <font>
      <sz val="9"/>
      <color rgb="FF000000"/>
      <name val="Noto Sans"/>
      <family val="2"/>
    </font>
    <font>
      <sz val="9"/>
      <name val="Noto Sans"/>
      <family val="2"/>
    </font>
    <font>
      <sz val="9"/>
      <color rgb="FF333333"/>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00"/>
        <bgColor rgb="FFFFCC00"/>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3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6" fillId="6" borderId="0" applyFont="true" applyBorder="false" applyAlignment="false" applyProtection="false"/>
    <xf numFmtId="164" fontId="7" fillId="13"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5" fillId="0" borderId="0" applyFont="true" applyBorder="false" applyAlignment="false" applyProtection="false"/>
    <xf numFmtId="164" fontId="16" fillId="16" borderId="3" applyFont="true" applyBorder="true" applyAlignment="false" applyProtection="false"/>
    <xf numFmtId="164" fontId="17" fillId="0" borderId="4" applyFont="true" applyBorder="true" applyAlignment="false" applyProtection="false"/>
    <xf numFmtId="164" fontId="0" fillId="3"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4" borderId="6" applyFont="true" applyBorder="true" applyAlignment="false" applyProtection="false"/>
    <xf numFmtId="164" fontId="21" fillId="7" borderId="6" applyFont="true" applyBorder="true" applyAlignment="false" applyProtection="false"/>
    <xf numFmtId="164" fontId="22" fillId="4" borderId="7" applyFont="true" applyBorder="true" applyAlignment="false" applyProtection="false"/>
    <xf numFmtId="164" fontId="23" fillId="9" borderId="0" applyFont="true" applyBorder="false" applyAlignment="false" applyProtection="false"/>
    <xf numFmtId="164" fontId="24" fillId="0" borderId="8"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30" fillId="4" borderId="10" xfId="131" applyFont="true" applyBorder="true" applyAlignment="true" applyProtection="false">
      <alignment horizontal="center" vertical="center" textRotation="0" wrapText="false" indent="0" shrinkToFit="false"/>
      <protection locked="true" hidden="false"/>
    </xf>
    <xf numFmtId="165" fontId="31" fillId="0" borderId="10" xfId="67" applyFont="true" applyBorder="true" applyAlignment="true" applyProtection="true">
      <alignment horizontal="center" vertical="center" textRotation="0" wrapText="true" indent="0" shrinkToFit="false"/>
      <protection locked="true" hidden="false"/>
    </xf>
    <xf numFmtId="164" fontId="31" fillId="0" borderId="10" xfId="274" applyFont="true" applyBorder="true" applyAlignment="true" applyProtection="false">
      <alignment horizontal="center" vertical="center" textRotation="0" wrapText="false" indent="0" shrinkToFit="false"/>
      <protection locked="true" hidden="false"/>
    </xf>
    <xf numFmtId="164" fontId="32" fillId="0" borderId="10" xfId="69"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4" borderId="10" xfId="202" applyFont="true" applyBorder="true" applyAlignment="true" applyProtection="false">
      <alignment horizontal="center" vertical="center" textRotation="0" wrapText="false" indent="0" shrinkToFit="false"/>
      <protection locked="true" hidden="false"/>
    </xf>
    <xf numFmtId="164" fontId="31" fillId="0" borderId="10" xfId="66" applyFont="true" applyBorder="true" applyAlignment="true" applyProtection="true">
      <alignment horizontal="center" vertical="center" textRotation="0" wrapText="false" indent="0" shrinkToFit="false"/>
      <protection locked="true" hidden="false"/>
    </xf>
    <xf numFmtId="165" fontId="31" fillId="0" borderId="10" xfId="66" applyFont="true" applyBorder="true" applyAlignment="true" applyProtection="true">
      <alignment horizontal="center" vertical="center" textRotation="0" wrapText="tru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31" fillId="0" borderId="10" xfId="68" applyFont="true" applyBorder="true" applyAlignment="true" applyProtection="false">
      <alignment horizontal="center" vertical="center" textRotation="0" wrapText="true" indent="0" shrinkToFit="false"/>
      <protection locked="true" hidden="false"/>
    </xf>
    <xf numFmtId="164" fontId="30" fillId="4" borderId="11" xfId="131" applyFont="true" applyBorder="true" applyAlignment="true" applyProtection="false">
      <alignment horizontal="center" vertical="center" textRotation="0" wrapText="false" indent="0" shrinkToFit="false"/>
      <protection locked="true" hidden="false"/>
    </xf>
    <xf numFmtId="164" fontId="30" fillId="4" borderId="11" xfId="131" applyFont="true" applyBorder="true" applyAlignment="true" applyProtection="false">
      <alignment horizontal="center" vertical="center" textRotation="0" wrapText="true" indent="0" shrinkToFit="false"/>
      <protection locked="true" hidden="false"/>
    </xf>
    <xf numFmtId="164" fontId="30" fillId="4" borderId="10" xfId="131" applyFont="true" applyBorder="true" applyAlignment="true" applyProtection="false">
      <alignment horizontal="center" vertical="center" textRotation="0" wrapText="true" indent="0" shrinkToFit="false"/>
      <protection locked="true" hidden="false"/>
    </xf>
    <xf numFmtId="164" fontId="31" fillId="0" borderId="10" xfId="278" applyFont="true" applyBorder="true" applyAlignment="true" applyProtection="false">
      <alignment horizontal="center" vertical="center" textRotation="0" wrapText="true" indent="0" shrinkToFit="false"/>
      <protection locked="true" hidden="false"/>
    </xf>
    <xf numFmtId="164" fontId="31" fillId="0" borderId="10" xfId="279" applyFont="true" applyBorder="true" applyAlignment="true" applyProtection="false">
      <alignment horizontal="center" vertical="center" textRotation="0" wrapText="true" indent="0" shrinkToFit="false"/>
      <protection locked="true" hidden="false"/>
    </xf>
    <xf numFmtId="164" fontId="31" fillId="0" borderId="9" xfId="278" applyFont="true" applyBorder="true" applyAlignment="true" applyProtection="false">
      <alignment horizontal="center" vertical="center" textRotation="0" wrapText="true" indent="0" shrinkToFit="false"/>
      <protection locked="true" hidden="false"/>
    </xf>
    <xf numFmtId="164" fontId="31" fillId="0" borderId="9" xfId="279" applyFont="true" applyBorder="true" applyAlignment="true" applyProtection="false">
      <alignment horizontal="center" vertical="center" textRotation="0" wrapText="true" indent="0" shrinkToFit="false"/>
      <protection locked="true" hidden="false"/>
    </xf>
    <xf numFmtId="164" fontId="32" fillId="0" borderId="10" xfId="280" applyFont="true" applyBorder="true" applyAlignment="true" applyProtection="false">
      <alignment horizontal="center" vertical="center" textRotation="0" wrapText="true" indent="0" shrinkToFit="false"/>
      <protection locked="true" hidden="false"/>
    </xf>
    <xf numFmtId="164" fontId="25" fillId="0" borderId="0" xfId="268" applyFont="true" applyBorder="true" applyAlignment="true" applyProtection="true">
      <alignment horizontal="center" vertical="bottom" textRotation="0" wrapText="false" indent="0" shrinkToFit="false"/>
      <protection locked="true" hidden="false"/>
    </xf>
  </cellXfs>
  <cellStyles count="37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0A732B8A-5E25-4e5b-B5CB-3904A8FE7B38}" xfId="38"/>
    <cellStyle name="@ET_Style?{19FC02CC-AD8E-411f-907E-9498BB252DCC}" xfId="39"/>
    <cellStyle name="@ET_Style?{1C00D6BB-ED3B-4699-9BEA-4E19452371AB}" xfId="40"/>
    <cellStyle name="@ET_Style?{220398D6-441A-4c8b-9A02-DA87199DF0C0}" xfId="41"/>
    <cellStyle name="@ET_Style?{2ACFCD24-B8F6-450a-82D6-DF9F323E5901}" xfId="42"/>
    <cellStyle name="@ET_Style?{2B0B1BBA-67EF-493d-89C3-3CF09FFA7451}" xfId="43"/>
    <cellStyle name="@ET_Style?{2EEE7757-23B9-491d-9176-57B4EE61F1BC}" xfId="44"/>
    <cellStyle name="@ET_Style?{3EF1C267-8CAF-454d-9CA7-83BB1CBE8114}" xfId="45"/>
    <cellStyle name="@ET_Style?{451F16C2-5627-4f94-B7DB-7F4A355999F2}" xfId="46"/>
    <cellStyle name="@ET_Style?{4BE1BA21-CD64-4b89-85CA-A8E3C502EAD9}" xfId="47"/>
    <cellStyle name="@ET_Style?{4CE1B558-6D55-4027-817E-D047D7737123}" xfId="48"/>
    <cellStyle name="@ET_Style?{4DE350AF-AFEB-44dc-9F58-114632FA4521}" xfId="49"/>
    <cellStyle name="@ET_Style?{4EC693EC-EE2A-44e4-811E-25FD099AD958}" xfId="50"/>
    <cellStyle name="@ET_Style?{5318D129-2728-4a97-A654-9089E3C33DDE}" xfId="51"/>
    <cellStyle name="@ET_Style?{55E3B4F9-D0BF-4af1-9D7B-3870E974A451}" xfId="52"/>
    <cellStyle name="@ET_Style?{613ADB19-7EB6-49d9-8A83-785FE99BE934}" xfId="53"/>
    <cellStyle name="@ET_Style?{64344FED-8C64-4682-9E0B-C2B974A48E4D}" xfId="54"/>
    <cellStyle name="@ET_Style?{7CB48282-FF74-49c2-96A2-3DF9EF67FDAB}" xfId="55"/>
    <cellStyle name="@ET_Style?{7E2C313D-179E-4223-9531-E8E2800FE457}" xfId="56"/>
    <cellStyle name="@ET_Style?{837A2519-95B0-42ab-B969-474AA7003B01}" xfId="57"/>
    <cellStyle name="@ET_Style?{9201927F-7372-4501-90DE-C8B6EC68E874}" xfId="58"/>
    <cellStyle name="@ET_Style?{98B97DA3-7928-4911-9D8B-EEDA11634D9A}" xfId="59"/>
    <cellStyle name="@ET_Style?{B61489EA-0859-4ab8-B30F-262610B336E1}" xfId="60"/>
    <cellStyle name="@ET_Style?{CBCC948E-73B2-4a6b-98F0-A0A565FA5181}" xfId="61"/>
    <cellStyle name="@ET_Style?{E44B1223-BFC6-4628-A3E6-19F897DD918A}" xfId="62"/>
    <cellStyle name="@ET_Style?{FA8E1A4F-32F8-42dc-8AA1-A003A1CA5438}" xfId="63"/>
    <cellStyle name="好" xfId="64"/>
    <cellStyle name="差" xfId="65"/>
    <cellStyle name="常规 113" xfId="66"/>
    <cellStyle name="常规 2" xfId="67"/>
    <cellStyle name="常规 2_Sheet1" xfId="68"/>
    <cellStyle name="常规 4" xfId="69"/>
    <cellStyle name="常规_Sheet1" xfId="70"/>
    <cellStyle name="常规_Sheet1_1" xfId="71"/>
    <cellStyle name="常规_Sheet1_10" xfId="72"/>
    <cellStyle name="常规_Sheet1_100" xfId="73"/>
    <cellStyle name="常规_Sheet1_101" xfId="74"/>
    <cellStyle name="常规_Sheet1_102" xfId="75"/>
    <cellStyle name="常规_Sheet1_103" xfId="76"/>
    <cellStyle name="常规_Sheet1_104" xfId="77"/>
    <cellStyle name="常规_Sheet1_105" xfId="78"/>
    <cellStyle name="常规_Sheet1_106" xfId="79"/>
    <cellStyle name="常规_Sheet1_107" xfId="80"/>
    <cellStyle name="常规_Sheet1_108" xfId="81"/>
    <cellStyle name="常规_Sheet1_109" xfId="82"/>
    <cellStyle name="常规_Sheet1_11" xfId="83"/>
    <cellStyle name="常规_Sheet1_110" xfId="84"/>
    <cellStyle name="常规_Sheet1_111" xfId="85"/>
    <cellStyle name="常规_Sheet1_112" xfId="86"/>
    <cellStyle name="常规_Sheet1_113" xfId="87"/>
    <cellStyle name="常规_Sheet1_114" xfId="88"/>
    <cellStyle name="常规_Sheet1_115" xfId="89"/>
    <cellStyle name="常规_Sheet1_116" xfId="90"/>
    <cellStyle name="常规_Sheet1_117" xfId="91"/>
    <cellStyle name="常规_Sheet1_118" xfId="92"/>
    <cellStyle name="常规_Sheet1_119" xfId="93"/>
    <cellStyle name="常规_sheet1_119_Sheet1" xfId="94"/>
    <cellStyle name="常规_Sheet1_12" xfId="95"/>
    <cellStyle name="常规_Sheet1_120" xfId="96"/>
    <cellStyle name="常规_Sheet1_121" xfId="97"/>
    <cellStyle name="常规_Sheet1_122" xfId="98"/>
    <cellStyle name="常规_Sheet1_123" xfId="99"/>
    <cellStyle name="常规_Sheet1_124" xfId="100"/>
    <cellStyle name="常规_Sheet1_125" xfId="101"/>
    <cellStyle name="常规_Sheet1_126" xfId="102"/>
    <cellStyle name="常规_Sheet1_127" xfId="103"/>
    <cellStyle name="常规_Sheet1_128" xfId="104"/>
    <cellStyle name="常规_Sheet1_129" xfId="105"/>
    <cellStyle name="常规_sheet1_129_Sheet1" xfId="106"/>
    <cellStyle name="常规_Sheet1_13" xfId="107"/>
    <cellStyle name="常规_Sheet1_130" xfId="108"/>
    <cellStyle name="常规_Sheet1_131" xfId="109"/>
    <cellStyle name="常规_Sheet1_132" xfId="110"/>
    <cellStyle name="常规_Sheet1_133" xfId="111"/>
    <cellStyle name="常规_Sheet1_134" xfId="112"/>
    <cellStyle name="常规_Sheet1_135" xfId="113"/>
    <cellStyle name="常规_Sheet1_136" xfId="114"/>
    <cellStyle name="常规_Sheet1_137" xfId="115"/>
    <cellStyle name="常规_Sheet1_138" xfId="116"/>
    <cellStyle name="常规_Sheet1_139" xfId="117"/>
    <cellStyle name="常规_Sheet1_14" xfId="118"/>
    <cellStyle name="常规_Sheet1_140" xfId="119"/>
    <cellStyle name="常规_Sheet1_141" xfId="120"/>
    <cellStyle name="常规_Sheet1_142" xfId="121"/>
    <cellStyle name="常规_Sheet1_143" xfId="122"/>
    <cellStyle name="常规_Sheet1_144" xfId="123"/>
    <cellStyle name="常规_Sheet1_145" xfId="124"/>
    <cellStyle name="常规_Sheet1_146" xfId="125"/>
    <cellStyle name="常规_Sheet1_147" xfId="126"/>
    <cellStyle name="常规_Sheet1_148" xfId="127"/>
    <cellStyle name="常规_Sheet1_149" xfId="128"/>
    <cellStyle name="常规_Sheet1_15" xfId="129"/>
    <cellStyle name="常规_Sheet1_150" xfId="130"/>
    <cellStyle name="常规_sheet1_150_Sheet1" xfId="131"/>
    <cellStyle name="常规_Sheet1_151" xfId="132"/>
    <cellStyle name="常规_Sheet1_152" xfId="133"/>
    <cellStyle name="常规_Sheet1_153" xfId="134"/>
    <cellStyle name="常规_Sheet1_154" xfId="135"/>
    <cellStyle name="常规_Sheet1_155" xfId="136"/>
    <cellStyle name="常规_Sheet1_156" xfId="137"/>
    <cellStyle name="常规_Sheet1_157" xfId="138"/>
    <cellStyle name="常规_Sheet1_158" xfId="139"/>
    <cellStyle name="常规_sheet1_158_Sheet1" xfId="140"/>
    <cellStyle name="常规_Sheet1_159" xfId="141"/>
    <cellStyle name="常规_Sheet1_16" xfId="142"/>
    <cellStyle name="常规_Sheet1_160" xfId="143"/>
    <cellStyle name="常规_sheet1_160_Sheet1" xfId="144"/>
    <cellStyle name="常规_Sheet1_161" xfId="145"/>
    <cellStyle name="常规_Sheet1_162" xfId="146"/>
    <cellStyle name="常规_Sheet1_163" xfId="147"/>
    <cellStyle name="常规_Sheet1_164" xfId="148"/>
    <cellStyle name="常规_Sheet1_165" xfId="149"/>
    <cellStyle name="常规_Sheet1_166" xfId="150"/>
    <cellStyle name="常规_Sheet1_167" xfId="151"/>
    <cellStyle name="常规_Sheet1_168" xfId="152"/>
    <cellStyle name="常规_Sheet1_169" xfId="153"/>
    <cellStyle name="常规_Sheet1_17" xfId="154"/>
    <cellStyle name="常规_Sheet1_170" xfId="155"/>
    <cellStyle name="常规_Sheet1_171" xfId="156"/>
    <cellStyle name="常规_Sheet1_172" xfId="157"/>
    <cellStyle name="常规_Sheet1_173" xfId="158"/>
    <cellStyle name="常规_Sheet1_174" xfId="159"/>
    <cellStyle name="常规_Sheet1_175" xfId="160"/>
    <cellStyle name="常规_Sheet1_176" xfId="161"/>
    <cellStyle name="常规_Sheet1_177" xfId="162"/>
    <cellStyle name="常规_Sheet1_178" xfId="163"/>
    <cellStyle name="常规_Sheet1_179" xfId="164"/>
    <cellStyle name="常规_sheet1_179_Sheet1" xfId="165"/>
    <cellStyle name="常规_Sheet1_18" xfId="166"/>
    <cellStyle name="常规_Sheet1_180" xfId="167"/>
    <cellStyle name="常规_Sheet1_181" xfId="168"/>
    <cellStyle name="常规_Sheet1_182" xfId="169"/>
    <cellStyle name="常规_Sheet1_183" xfId="170"/>
    <cellStyle name="常规_Sheet1_184" xfId="171"/>
    <cellStyle name="常规_Sheet1_185" xfId="172"/>
    <cellStyle name="常规_Sheet1_186" xfId="173"/>
    <cellStyle name="常规_Sheet1_187" xfId="174"/>
    <cellStyle name="常规_Sheet1_188" xfId="175"/>
    <cellStyle name="常规_Sheet1_189" xfId="176"/>
    <cellStyle name="常规_sheet1_189_Sheet1" xfId="177"/>
    <cellStyle name="常规_Sheet1_19" xfId="178"/>
    <cellStyle name="常规_Sheet1_190" xfId="179"/>
    <cellStyle name="常规_Sheet1_191" xfId="180"/>
    <cellStyle name="常规_Sheet1_192" xfId="181"/>
    <cellStyle name="常规_Sheet1_193" xfId="182"/>
    <cellStyle name="常规_sheet1_193_Sheet1" xfId="183"/>
    <cellStyle name="常规_Sheet1_194" xfId="184"/>
    <cellStyle name="常规_Sheet1_195" xfId="185"/>
    <cellStyle name="常规_Sheet1_196" xfId="186"/>
    <cellStyle name="常规_Sheet1_197" xfId="187"/>
    <cellStyle name="常规_Sheet1_198" xfId="188"/>
    <cellStyle name="常规_Sheet1_199" xfId="189"/>
    <cellStyle name="常规_Sheet1_2" xfId="190"/>
    <cellStyle name="常规_Sheet1_20" xfId="191"/>
    <cellStyle name="常规_Sheet1_200" xfId="192"/>
    <cellStyle name="常规_Sheet1_201" xfId="193"/>
    <cellStyle name="常规_sheet1_201_Sheet1" xfId="194"/>
    <cellStyle name="常规_Sheet1_202" xfId="195"/>
    <cellStyle name="常规_Sheet1_203" xfId="196"/>
    <cellStyle name="常规_Sheet1_204" xfId="197"/>
    <cellStyle name="常规_Sheet1_205" xfId="198"/>
    <cellStyle name="常规_Sheet1_206" xfId="199"/>
    <cellStyle name="常规_Sheet1_207" xfId="200"/>
    <cellStyle name="常规_Sheet1_208" xfId="201"/>
    <cellStyle name="常规_sheet1_208_Sheet1" xfId="202"/>
    <cellStyle name="常规_Sheet1_209" xfId="203"/>
    <cellStyle name="常规_Sheet1_21" xfId="204"/>
    <cellStyle name="常规_Sheet1_210" xfId="205"/>
    <cellStyle name="常规_Sheet1_211" xfId="206"/>
    <cellStyle name="常规_Sheet1_212" xfId="207"/>
    <cellStyle name="常规_Sheet1_213" xfId="208"/>
    <cellStyle name="常规_Sheet1_214" xfId="209"/>
    <cellStyle name="常规_Sheet1_215" xfId="210"/>
    <cellStyle name="常规_Sheet1_216" xfId="211"/>
    <cellStyle name="常规_Sheet1_217" xfId="212"/>
    <cellStyle name="常规_Sheet1_218" xfId="213"/>
    <cellStyle name="常规_Sheet1_219" xfId="214"/>
    <cellStyle name="常规_Sheet1_22" xfId="215"/>
    <cellStyle name="常规_Sheet1_220" xfId="216"/>
    <cellStyle name="常规_Sheet1_221" xfId="217"/>
    <cellStyle name="常规_Sheet1_222" xfId="218"/>
    <cellStyle name="常规_Sheet1_223" xfId="219"/>
    <cellStyle name="常规_Sheet1_224" xfId="220"/>
    <cellStyle name="常规_Sheet1_225" xfId="221"/>
    <cellStyle name="常规_Sheet1_226" xfId="222"/>
    <cellStyle name="常规_Sheet1_227" xfId="223"/>
    <cellStyle name="常规_Sheet1_228" xfId="224"/>
    <cellStyle name="常规_Sheet1_229" xfId="225"/>
    <cellStyle name="常规_Sheet1_23" xfId="226"/>
    <cellStyle name="常规_Sheet1_230" xfId="227"/>
    <cellStyle name="常规_Sheet1_231" xfId="228"/>
    <cellStyle name="常规_Sheet1_232" xfId="229"/>
    <cellStyle name="常规_Sheet1_233" xfId="230"/>
    <cellStyle name="常规_Sheet1_234" xfId="231"/>
    <cellStyle name="常规_Sheet1_235" xfId="232"/>
    <cellStyle name="常规_Sheet1_236" xfId="233"/>
    <cellStyle name="常规_Sheet1_237" xfId="234"/>
    <cellStyle name="常规_Sheet1_238" xfId="235"/>
    <cellStyle name="常规_Sheet1_239" xfId="236"/>
    <cellStyle name="常规_Sheet1_24" xfId="237"/>
    <cellStyle name="常规_Sheet1_240" xfId="238"/>
    <cellStyle name="常规_Sheet1_241" xfId="239"/>
    <cellStyle name="常规_Sheet1_242" xfId="240"/>
    <cellStyle name="常规_Sheet1_243" xfId="241"/>
    <cellStyle name="常规_Sheet1_244" xfId="242"/>
    <cellStyle name="常规_Sheet1_245" xfId="243"/>
    <cellStyle name="常规_Sheet1_246" xfId="244"/>
    <cellStyle name="常规_Sheet1_247" xfId="245"/>
    <cellStyle name="常规_Sheet1_248" xfId="246"/>
    <cellStyle name="常规_Sheet1_249" xfId="247"/>
    <cellStyle name="常规_Sheet1_25" xfId="248"/>
    <cellStyle name="常规_Sheet1_250" xfId="249"/>
    <cellStyle name="常规_Sheet1_251" xfId="250"/>
    <cellStyle name="常规_Sheet1_252" xfId="251"/>
    <cellStyle name="常规_Sheet1_253" xfId="252"/>
    <cellStyle name="常规_Sheet1_254" xfId="253"/>
    <cellStyle name="常规_Sheet1_255" xfId="254"/>
    <cellStyle name="常规_Sheet1_256" xfId="255"/>
    <cellStyle name="常规_Sheet1_257" xfId="256"/>
    <cellStyle name="常规_Sheet1_258" xfId="257"/>
    <cellStyle name="常规_Sheet1_259" xfId="258"/>
    <cellStyle name="常规_sheet1_25_Sheet1" xfId="259"/>
    <cellStyle name="常规_Sheet1_26" xfId="260"/>
    <cellStyle name="常规_Sheet1_260" xfId="261"/>
    <cellStyle name="常规_Sheet1_261" xfId="262"/>
    <cellStyle name="常规_Sheet1_262" xfId="263"/>
    <cellStyle name="常规_Sheet1_263" xfId="264"/>
    <cellStyle name="常规_Sheet1_264" xfId="265"/>
    <cellStyle name="常规_Sheet1_265" xfId="266"/>
    <cellStyle name="常规_Sheet1_266" xfId="267"/>
    <cellStyle name="常规_Sheet1_267" xfId="268"/>
    <cellStyle name="常规_Sheet1_268" xfId="269"/>
    <cellStyle name="常规_Sheet1_269" xfId="270"/>
    <cellStyle name="常规_Sheet1_27" xfId="271"/>
    <cellStyle name="常规_Sheet1_270" xfId="272"/>
    <cellStyle name="常规_Sheet1_271" xfId="273"/>
    <cellStyle name="常规_Sheet1_272" xfId="274"/>
    <cellStyle name="常规_Sheet1_273" xfId="275"/>
    <cellStyle name="常规_Sheet1_274" xfId="276"/>
    <cellStyle name="常规_Sheet1_275" xfId="277"/>
    <cellStyle name="常规_Sheet1_276" xfId="278"/>
    <cellStyle name="常规_Sheet1_277" xfId="279"/>
    <cellStyle name="常规_Sheet1_278" xfId="280"/>
    <cellStyle name="常规_Sheet1_28" xfId="281"/>
    <cellStyle name="常规_Sheet1_29" xfId="282"/>
    <cellStyle name="常规_Sheet1_3" xfId="283"/>
    <cellStyle name="常规_Sheet1_30" xfId="284"/>
    <cellStyle name="常规_Sheet1_31" xfId="285"/>
    <cellStyle name="常规_Sheet1_32" xfId="286"/>
    <cellStyle name="常规_Sheet1_33" xfId="287"/>
    <cellStyle name="常规_Sheet1_34" xfId="288"/>
    <cellStyle name="常规_Sheet1_35" xfId="289"/>
    <cellStyle name="常规_sheet1_35_Sheet1" xfId="290"/>
    <cellStyle name="常规_Sheet1_36" xfId="291"/>
    <cellStyle name="常规_Sheet1_37" xfId="292"/>
    <cellStyle name="常规_Sheet1_38" xfId="293"/>
    <cellStyle name="常规_Sheet1_39" xfId="294"/>
    <cellStyle name="常规_Sheet1_4" xfId="295"/>
    <cellStyle name="常规_Sheet1_40" xfId="296"/>
    <cellStyle name="常规_Sheet1_41" xfId="297"/>
    <cellStyle name="常规_Sheet1_42" xfId="298"/>
    <cellStyle name="常规_Sheet1_43" xfId="299"/>
    <cellStyle name="常规_Sheet1_44" xfId="300"/>
    <cellStyle name="常规_Sheet1_45" xfId="301"/>
    <cellStyle name="常规_Sheet1_46" xfId="302"/>
    <cellStyle name="常规_Sheet1_47" xfId="303"/>
    <cellStyle name="常规_Sheet1_48" xfId="304"/>
    <cellStyle name="常规_Sheet1_49" xfId="305"/>
    <cellStyle name="常规_Sheet1_5" xfId="306"/>
    <cellStyle name="常规_Sheet1_50" xfId="307"/>
    <cellStyle name="常规_Sheet1_51" xfId="308"/>
    <cellStyle name="常规_Sheet1_52" xfId="309"/>
    <cellStyle name="常规_Sheet1_53" xfId="310"/>
    <cellStyle name="常规_Sheet1_54" xfId="311"/>
    <cellStyle name="常规_Sheet1_55" xfId="312"/>
    <cellStyle name="常规_Sheet1_56" xfId="313"/>
    <cellStyle name="常规_Sheet1_57" xfId="314"/>
    <cellStyle name="常规_Sheet1_58" xfId="315"/>
    <cellStyle name="常规_Sheet1_59" xfId="316"/>
    <cellStyle name="常规_Sheet1_6" xfId="317"/>
    <cellStyle name="常规_Sheet1_60" xfId="318"/>
    <cellStyle name="常规_Sheet1_61" xfId="319"/>
    <cellStyle name="常规_Sheet1_62" xfId="320"/>
    <cellStyle name="常规_Sheet1_63" xfId="321"/>
    <cellStyle name="常规_Sheet1_64" xfId="322"/>
    <cellStyle name="常规_Sheet1_65" xfId="323"/>
    <cellStyle name="常规_Sheet1_66" xfId="324"/>
    <cellStyle name="常规_Sheet1_67" xfId="325"/>
    <cellStyle name="常规_Sheet1_68" xfId="326"/>
    <cellStyle name="常规_Sheet1_69" xfId="327"/>
    <cellStyle name="常规_Sheet1_7" xfId="328"/>
    <cellStyle name="常规_Sheet1_70" xfId="329"/>
    <cellStyle name="常规_Sheet1_71" xfId="330"/>
    <cellStyle name="常规_Sheet1_72" xfId="331"/>
    <cellStyle name="常规_Sheet1_73" xfId="332"/>
    <cellStyle name="常规_Sheet1_74" xfId="333"/>
    <cellStyle name="常规_sheet1_74_Sheet1" xfId="334"/>
    <cellStyle name="常规_Sheet1_75" xfId="335"/>
    <cellStyle name="常规_Sheet1_76" xfId="336"/>
    <cellStyle name="常规_Sheet1_77" xfId="337"/>
    <cellStyle name="常规_Sheet1_78" xfId="338"/>
    <cellStyle name="常规_Sheet1_79" xfId="339"/>
    <cellStyle name="常规_Sheet1_8" xfId="340"/>
    <cellStyle name="常规_Sheet1_80" xfId="341"/>
    <cellStyle name="常规_sheet1_80_Sheet1" xfId="342"/>
    <cellStyle name="常规_Sheet1_81" xfId="343"/>
    <cellStyle name="常规_sheet1_81_Sheet1" xfId="344"/>
    <cellStyle name="常规_Sheet1_82" xfId="345"/>
    <cellStyle name="常规_Sheet1_83" xfId="346"/>
    <cellStyle name="常规_Sheet1_84" xfId="347"/>
    <cellStyle name="常规_Sheet1_85" xfId="348"/>
    <cellStyle name="常规_Sheet1_86" xfId="349"/>
    <cellStyle name="常规_Sheet1_87" xfId="350"/>
    <cellStyle name="常规_Sheet1_88" xfId="351"/>
    <cellStyle name="常规_Sheet1_89" xfId="352"/>
    <cellStyle name="常规_Sheet1_9" xfId="353"/>
    <cellStyle name="常规_Sheet1_90" xfId="354"/>
    <cellStyle name="常规_Sheet1_91" xfId="355"/>
    <cellStyle name="常规_Sheet1_92" xfId="356"/>
    <cellStyle name="常规_sheet1_92_Sheet1" xfId="357"/>
    <cellStyle name="常规_Sheet1_93" xfId="358"/>
    <cellStyle name="常规_Sheet1_94" xfId="359"/>
    <cellStyle name="常规_Sheet1_95" xfId="360"/>
    <cellStyle name="常规_Sheet1_96" xfId="361"/>
    <cellStyle name="常规_Sheet1_97" xfId="362"/>
    <cellStyle name="常规_Sheet1_98" xfId="363"/>
    <cellStyle name="常规_sheet1_98_Sheet1" xfId="364"/>
    <cellStyle name="常规_Sheet1_99" xfId="365"/>
    <cellStyle name="强调文字颜色 1" xfId="366"/>
    <cellStyle name="强调文字颜色 2" xfId="367"/>
    <cellStyle name="强调文字颜色 3" xfId="368"/>
    <cellStyle name="强调文字颜色 4" xfId="369"/>
    <cellStyle name="强调文字颜色 5" xfId="370"/>
    <cellStyle name="强调文字颜色 6" xfId="371"/>
    <cellStyle name="标题" xfId="372"/>
    <cellStyle name="标题 1" xfId="373"/>
    <cellStyle name="标题 2" xfId="374"/>
    <cellStyle name="标题 3" xfId="375"/>
    <cellStyle name="标题 4" xfId="376"/>
    <cellStyle name="检查单元格" xfId="377"/>
    <cellStyle name="汇总" xfId="378"/>
    <cellStyle name="注释" xfId="379"/>
    <cellStyle name="解释性文本" xfId="380"/>
    <cellStyle name="警告文本" xfId="381"/>
    <cellStyle name="计算" xfId="382"/>
    <cellStyle name="输入" xfId="383"/>
    <cellStyle name="输出" xfId="384"/>
    <cellStyle name="适中" xfId="385"/>
    <cellStyle name="链接单元格" xfId="386"/>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95"/>
  <sheetViews>
    <sheetView showFormulas="false" showGridLines="true" showRowColHeaders="true" showZeros="true" rightToLeft="false" tabSelected="true" showOutlineSymbols="true" defaultGridColor="true" view="normal" topLeftCell="A59" colorId="64" zoomScale="100" zoomScaleNormal="100" zoomScalePageLayoutView="100" workbookViewId="0">
      <selection pane="topLeft" activeCell="A1" activeCellId="0" sqref="A1:D1"/>
    </sheetView>
  </sheetViews>
  <sheetFormatPr defaultColWidth="7.62890625" defaultRowHeight="14.25" zeroHeight="false" outlineLevelRow="0" outlineLevelCol="0"/>
  <cols>
    <col collapsed="false" customWidth="true" hidden="false" outlineLevel="0" max="1" min="1" style="1" width="16.74"/>
    <col collapsed="false" customWidth="true" hidden="false" outlineLevel="0" max="2" min="2" style="1" width="21.24"/>
    <col collapsed="false" customWidth="true" hidden="false" outlineLevel="0" max="3" min="3" style="1" width="21.75"/>
    <col collapsed="false" customWidth="true" hidden="false" outlineLevel="0" max="4" min="4" style="1" width="40.74"/>
    <col collapsed="false" customWidth="false" hidden="false" outlineLevel="0" max="211" min="5" style="2" width="7.63"/>
    <col collapsed="false" customWidth="false" hidden="false" outlineLevel="0" max="253" min="212" style="3" width="7.63"/>
  </cols>
  <sheetData>
    <row r="1" customFormat="false" ht="45" hidden="false" customHeight="true" outlineLevel="0" collapsed="false">
      <c r="A1" s="4" t="s">
        <v>0</v>
      </c>
      <c r="B1" s="4"/>
      <c r="C1" s="4"/>
      <c r="D1" s="4"/>
    </row>
    <row r="2" customFormat="false" ht="14.25" hidden="false" customHeight="false" outlineLevel="0" collapsed="false">
      <c r="A2" s="5" t="s">
        <v>1</v>
      </c>
      <c r="B2" s="5" t="s">
        <v>2</v>
      </c>
      <c r="C2" s="5" t="s">
        <v>3</v>
      </c>
      <c r="D2" s="6" t="s">
        <v>4</v>
      </c>
    </row>
    <row r="3" customFormat="false" ht="14.25" hidden="false" customHeight="false" outlineLevel="0" collapsed="false">
      <c r="A3" s="7" t="n">
        <v>1</v>
      </c>
      <c r="B3" s="8" t="s">
        <v>5</v>
      </c>
      <c r="C3" s="8" t="s">
        <v>6</v>
      </c>
      <c r="D3" s="9" t="s">
        <v>7</v>
      </c>
    </row>
    <row r="4" customFormat="false" ht="14.25" hidden="false" customHeight="false" outlineLevel="0" collapsed="false">
      <c r="A4" s="7" t="n">
        <v>2</v>
      </c>
      <c r="B4" s="8" t="s">
        <v>8</v>
      </c>
      <c r="C4" s="8" t="s">
        <v>6</v>
      </c>
      <c r="D4" s="9" t="s">
        <v>9</v>
      </c>
    </row>
    <row r="5" customFormat="false" ht="14.25" hidden="false" customHeight="false" outlineLevel="0" collapsed="false">
      <c r="A5" s="7" t="n">
        <v>3</v>
      </c>
      <c r="B5" s="10" t="s">
        <v>10</v>
      </c>
      <c r="C5" s="8" t="s">
        <v>6</v>
      </c>
      <c r="D5" s="9" t="s">
        <v>9</v>
      </c>
    </row>
    <row r="6" customFormat="false" ht="14.25" hidden="false" customHeight="false" outlineLevel="0" collapsed="false">
      <c r="A6" s="7" t="n">
        <v>4</v>
      </c>
      <c r="B6" s="10" t="s">
        <v>11</v>
      </c>
      <c r="C6" s="8" t="s">
        <v>6</v>
      </c>
      <c r="D6" s="9" t="s">
        <v>7</v>
      </c>
    </row>
    <row r="7" customFormat="false" ht="14.25" hidden="false" customHeight="false" outlineLevel="0" collapsed="false">
      <c r="A7" s="7" t="n">
        <v>5</v>
      </c>
      <c r="B7" s="10" t="s">
        <v>12</v>
      </c>
      <c r="C7" s="8" t="s">
        <v>6</v>
      </c>
      <c r="D7" s="9" t="s">
        <v>13</v>
      </c>
    </row>
    <row r="8" customFormat="false" ht="14.25" hidden="false" customHeight="false" outlineLevel="0" collapsed="false">
      <c r="A8" s="7" t="n">
        <v>6</v>
      </c>
      <c r="B8" s="10" t="s">
        <v>14</v>
      </c>
      <c r="C8" s="8" t="s">
        <v>6</v>
      </c>
      <c r="D8" s="9" t="s">
        <v>9</v>
      </c>
    </row>
    <row r="9" customFormat="false" ht="14.25" hidden="false" customHeight="false" outlineLevel="0" collapsed="false">
      <c r="A9" s="7" t="n">
        <v>7</v>
      </c>
      <c r="B9" s="10" t="s">
        <v>15</v>
      </c>
      <c r="C9" s="10" t="s">
        <v>16</v>
      </c>
      <c r="D9" s="9" t="s">
        <v>7</v>
      </c>
    </row>
    <row r="10" customFormat="false" ht="14.25" hidden="false" customHeight="false" outlineLevel="0" collapsed="false">
      <c r="A10" s="7" t="n">
        <v>8</v>
      </c>
      <c r="B10" s="10" t="s">
        <v>17</v>
      </c>
      <c r="C10" s="10" t="s">
        <v>16</v>
      </c>
      <c r="D10" s="9" t="s">
        <v>18</v>
      </c>
    </row>
    <row r="11" customFormat="false" ht="14.25" hidden="false" customHeight="false" outlineLevel="0" collapsed="false">
      <c r="A11" s="7" t="n">
        <v>9</v>
      </c>
      <c r="B11" s="10" t="s">
        <v>19</v>
      </c>
      <c r="C11" s="10" t="s">
        <v>16</v>
      </c>
      <c r="D11" s="9" t="s">
        <v>9</v>
      </c>
    </row>
    <row r="12" customFormat="false" ht="14.25" hidden="false" customHeight="false" outlineLevel="0" collapsed="false">
      <c r="A12" s="7" t="n">
        <v>10</v>
      </c>
      <c r="B12" s="10" t="s">
        <v>20</v>
      </c>
      <c r="C12" s="10" t="s">
        <v>16</v>
      </c>
      <c r="D12" s="9" t="s">
        <v>21</v>
      </c>
    </row>
    <row r="13" customFormat="false" ht="14.25" hidden="false" customHeight="false" outlineLevel="0" collapsed="false">
      <c r="A13" s="7" t="n">
        <v>11</v>
      </c>
      <c r="B13" s="10" t="s">
        <v>22</v>
      </c>
      <c r="C13" s="10" t="s">
        <v>16</v>
      </c>
      <c r="D13" s="9" t="s">
        <v>21</v>
      </c>
    </row>
    <row r="14" customFormat="false" ht="14.25" hidden="false" customHeight="false" outlineLevel="0" collapsed="false">
      <c r="A14" s="7" t="n">
        <v>12</v>
      </c>
      <c r="B14" s="10" t="s">
        <v>23</v>
      </c>
      <c r="C14" s="10" t="s">
        <v>16</v>
      </c>
      <c r="D14" s="9" t="s">
        <v>21</v>
      </c>
    </row>
    <row r="15" customFormat="false" ht="14.25" hidden="false" customHeight="false" outlineLevel="0" collapsed="false">
      <c r="A15" s="7" t="n">
        <v>13</v>
      </c>
      <c r="B15" s="10" t="s">
        <v>24</v>
      </c>
      <c r="C15" s="10" t="s">
        <v>16</v>
      </c>
      <c r="D15" s="9" t="s">
        <v>7</v>
      </c>
    </row>
    <row r="16" customFormat="false" ht="14.25" hidden="false" customHeight="false" outlineLevel="0" collapsed="false">
      <c r="A16" s="7" t="n">
        <v>14</v>
      </c>
      <c r="B16" s="10" t="s">
        <v>25</v>
      </c>
      <c r="C16" s="10" t="s">
        <v>16</v>
      </c>
      <c r="D16" s="9" t="s">
        <v>21</v>
      </c>
    </row>
    <row r="17" customFormat="false" ht="14.25" hidden="false" customHeight="false" outlineLevel="0" collapsed="false">
      <c r="A17" s="7" t="n">
        <v>15</v>
      </c>
      <c r="B17" s="10" t="s">
        <v>26</v>
      </c>
      <c r="C17" s="10" t="s">
        <v>16</v>
      </c>
      <c r="D17" s="9" t="s">
        <v>7</v>
      </c>
    </row>
    <row r="18" customFormat="false" ht="14.25" hidden="false" customHeight="false" outlineLevel="0" collapsed="false">
      <c r="A18" s="7" t="n">
        <v>16</v>
      </c>
      <c r="B18" s="10" t="s">
        <v>27</v>
      </c>
      <c r="C18" s="10" t="s">
        <v>16</v>
      </c>
      <c r="D18" s="9" t="s">
        <v>7</v>
      </c>
    </row>
    <row r="19" customFormat="false" ht="14.25" hidden="false" customHeight="false" outlineLevel="0" collapsed="false">
      <c r="A19" s="7" t="n">
        <v>17</v>
      </c>
      <c r="B19" s="10" t="s">
        <v>28</v>
      </c>
      <c r="C19" s="10" t="s">
        <v>16</v>
      </c>
      <c r="D19" s="9" t="s">
        <v>7</v>
      </c>
    </row>
    <row r="20" customFormat="false" ht="14.25" hidden="false" customHeight="false" outlineLevel="0" collapsed="false">
      <c r="A20" s="7" t="n">
        <v>18</v>
      </c>
      <c r="B20" s="11" t="s">
        <v>29</v>
      </c>
      <c r="C20" s="10" t="s">
        <v>16</v>
      </c>
      <c r="D20" s="12" t="s">
        <v>18</v>
      </c>
    </row>
    <row r="21" customFormat="false" ht="14.25" hidden="false" customHeight="false" outlineLevel="0" collapsed="false">
      <c r="A21" s="7" t="n">
        <v>19</v>
      </c>
      <c r="B21" s="13" t="s">
        <v>30</v>
      </c>
      <c r="C21" s="13" t="s">
        <v>6</v>
      </c>
      <c r="D21" s="14" t="s">
        <v>31</v>
      </c>
    </row>
    <row r="22" customFormat="false" ht="14.25" hidden="false" customHeight="false" outlineLevel="0" collapsed="false">
      <c r="A22" s="7" t="n">
        <v>20</v>
      </c>
      <c r="B22" s="13" t="s">
        <v>32</v>
      </c>
      <c r="C22" s="13" t="s">
        <v>6</v>
      </c>
      <c r="D22" s="14" t="s">
        <v>33</v>
      </c>
    </row>
    <row r="23" customFormat="false" ht="14.25" hidden="false" customHeight="false" outlineLevel="0" collapsed="false">
      <c r="A23" s="7" t="n">
        <v>21</v>
      </c>
      <c r="B23" s="13" t="s">
        <v>34</v>
      </c>
      <c r="C23" s="13" t="s">
        <v>16</v>
      </c>
      <c r="D23" s="14" t="s">
        <v>31</v>
      </c>
    </row>
    <row r="24" customFormat="false" ht="14.25" hidden="false" customHeight="false" outlineLevel="0" collapsed="false">
      <c r="A24" s="7" t="n">
        <v>22</v>
      </c>
      <c r="B24" s="13" t="s">
        <v>35</v>
      </c>
      <c r="C24" s="13" t="s">
        <v>16</v>
      </c>
      <c r="D24" s="14" t="s">
        <v>36</v>
      </c>
    </row>
    <row r="25" customFormat="false" ht="14.25" hidden="false" customHeight="false" outlineLevel="0" collapsed="false">
      <c r="A25" s="7" t="n">
        <v>23</v>
      </c>
      <c r="B25" s="13" t="s">
        <v>37</v>
      </c>
      <c r="C25" s="13" t="s">
        <v>16</v>
      </c>
      <c r="D25" s="14" t="s">
        <v>38</v>
      </c>
    </row>
    <row r="26" customFormat="false" ht="14.25" hidden="false" customHeight="false" outlineLevel="0" collapsed="false">
      <c r="A26" s="7" t="n">
        <v>24</v>
      </c>
      <c r="B26" s="13" t="s">
        <v>39</v>
      </c>
      <c r="C26" s="13" t="s">
        <v>16</v>
      </c>
      <c r="D26" s="14" t="s">
        <v>31</v>
      </c>
    </row>
    <row r="27" customFormat="false" ht="14.25" hidden="false" customHeight="false" outlineLevel="0" collapsed="false">
      <c r="A27" s="7" t="n">
        <v>25</v>
      </c>
      <c r="B27" s="13" t="s">
        <v>40</v>
      </c>
      <c r="C27" s="13" t="s">
        <v>16</v>
      </c>
      <c r="D27" s="14" t="s">
        <v>38</v>
      </c>
    </row>
    <row r="28" customFormat="false" ht="14.25" hidden="false" customHeight="false" outlineLevel="0" collapsed="false">
      <c r="A28" s="7" t="n">
        <v>26</v>
      </c>
      <c r="B28" s="13" t="s">
        <v>41</v>
      </c>
      <c r="C28" s="13" t="s">
        <v>16</v>
      </c>
      <c r="D28" s="14" t="s">
        <v>31</v>
      </c>
    </row>
    <row r="29" customFormat="false" ht="14.25" hidden="false" customHeight="false" outlineLevel="0" collapsed="false">
      <c r="A29" s="7" t="n">
        <v>27</v>
      </c>
      <c r="B29" s="13" t="s">
        <v>42</v>
      </c>
      <c r="C29" s="13" t="s">
        <v>16</v>
      </c>
      <c r="D29" s="14" t="s">
        <v>43</v>
      </c>
      <c r="HB29" s="3"/>
      <c r="HC29" s="3"/>
      <c r="IR29" s="15"/>
      <c r="IS29" s="15"/>
    </row>
    <row r="30" customFormat="false" ht="14.25" hidden="false" customHeight="false" outlineLevel="0" collapsed="false">
      <c r="A30" s="7" t="n">
        <v>28</v>
      </c>
      <c r="B30" s="13" t="s">
        <v>44</v>
      </c>
      <c r="C30" s="13" t="s">
        <v>16</v>
      </c>
      <c r="D30" s="14" t="s">
        <v>31</v>
      </c>
      <c r="HB30" s="3"/>
      <c r="HC30" s="3"/>
      <c r="IR30" s="15"/>
      <c r="IS30" s="15"/>
    </row>
    <row r="31" customFormat="false" ht="14.25" hidden="false" customHeight="false" outlineLevel="0" collapsed="false">
      <c r="A31" s="7" t="n">
        <v>29</v>
      </c>
      <c r="B31" s="13" t="s">
        <v>45</v>
      </c>
      <c r="C31" s="13" t="s">
        <v>6</v>
      </c>
      <c r="D31" s="14" t="s">
        <v>31</v>
      </c>
      <c r="HB31" s="3"/>
      <c r="HC31" s="3"/>
      <c r="IR31" s="15"/>
      <c r="IS31" s="15"/>
    </row>
    <row r="32" customFormat="false" ht="14.25" hidden="false" customHeight="false" outlineLevel="0" collapsed="false">
      <c r="A32" s="7" t="n">
        <v>30</v>
      </c>
      <c r="B32" s="13" t="s">
        <v>46</v>
      </c>
      <c r="C32" s="13" t="s">
        <v>6</v>
      </c>
      <c r="D32" s="14" t="s">
        <v>36</v>
      </c>
      <c r="HB32" s="3"/>
      <c r="HC32" s="3"/>
      <c r="IR32" s="15"/>
      <c r="IS32" s="15"/>
    </row>
    <row r="33" customFormat="false" ht="14.25" hidden="false" customHeight="false" outlineLevel="0" collapsed="false">
      <c r="A33" s="7" t="n">
        <v>31</v>
      </c>
      <c r="B33" s="13" t="s">
        <v>47</v>
      </c>
      <c r="C33" s="13" t="s">
        <v>6</v>
      </c>
      <c r="D33" s="14" t="s">
        <v>31</v>
      </c>
      <c r="HB33" s="3"/>
      <c r="HC33" s="3"/>
      <c r="IR33" s="15"/>
      <c r="IS33" s="15"/>
    </row>
    <row r="34" customFormat="false" ht="14.25" hidden="false" customHeight="false" outlineLevel="0" collapsed="false">
      <c r="A34" s="7" t="n">
        <v>32</v>
      </c>
      <c r="B34" s="13" t="s">
        <v>48</v>
      </c>
      <c r="C34" s="13" t="s">
        <v>16</v>
      </c>
      <c r="D34" s="14" t="s">
        <v>31</v>
      </c>
      <c r="HB34" s="3"/>
      <c r="HC34" s="3"/>
      <c r="IR34" s="15"/>
      <c r="IS34" s="15"/>
    </row>
    <row r="35" customFormat="false" ht="14.25" hidden="false" customHeight="false" outlineLevel="0" collapsed="false">
      <c r="A35" s="7" t="n">
        <v>33</v>
      </c>
      <c r="B35" s="13" t="s">
        <v>49</v>
      </c>
      <c r="C35" s="13" t="s">
        <v>16</v>
      </c>
      <c r="D35" s="14" t="s">
        <v>36</v>
      </c>
      <c r="HB35" s="3"/>
      <c r="HC35" s="3"/>
      <c r="IR35" s="15"/>
      <c r="IS35" s="15"/>
    </row>
    <row r="36" customFormat="false" ht="14.25" hidden="false" customHeight="false" outlineLevel="0" collapsed="false">
      <c r="A36" s="7" t="n">
        <v>34</v>
      </c>
      <c r="B36" s="13" t="s">
        <v>50</v>
      </c>
      <c r="C36" s="13" t="s">
        <v>16</v>
      </c>
      <c r="D36" s="14" t="s">
        <v>43</v>
      </c>
      <c r="HB36" s="3"/>
      <c r="HC36" s="3"/>
      <c r="IR36" s="15"/>
      <c r="IS36" s="15"/>
    </row>
    <row r="37" customFormat="false" ht="14.25" hidden="false" customHeight="false" outlineLevel="0" collapsed="false">
      <c r="A37" s="7" t="n">
        <v>35</v>
      </c>
      <c r="B37" s="13" t="s">
        <v>51</v>
      </c>
      <c r="C37" s="13" t="s">
        <v>16</v>
      </c>
      <c r="D37" s="14" t="s">
        <v>31</v>
      </c>
      <c r="HB37" s="3"/>
      <c r="HC37" s="3"/>
      <c r="IR37" s="15"/>
      <c r="IS37" s="15"/>
    </row>
    <row r="38" customFormat="false" ht="14.25" hidden="false" customHeight="false" outlineLevel="0" collapsed="false">
      <c r="A38" s="7" t="n">
        <v>36</v>
      </c>
      <c r="B38" s="13" t="s">
        <v>52</v>
      </c>
      <c r="C38" s="13" t="s">
        <v>16</v>
      </c>
      <c r="D38" s="14" t="s">
        <v>31</v>
      </c>
      <c r="HB38" s="3"/>
      <c r="HC38" s="3"/>
      <c r="IR38" s="15"/>
      <c r="IS38" s="15"/>
    </row>
    <row r="39" customFormat="false" ht="14.25" hidden="false" customHeight="false" outlineLevel="0" collapsed="false">
      <c r="A39" s="7" t="n">
        <v>37</v>
      </c>
      <c r="B39" s="13" t="s">
        <v>53</v>
      </c>
      <c r="C39" s="13" t="s">
        <v>16</v>
      </c>
      <c r="D39" s="14" t="s">
        <v>31</v>
      </c>
      <c r="HB39" s="3"/>
      <c r="HC39" s="3"/>
      <c r="IR39" s="15"/>
      <c r="IS39" s="15"/>
    </row>
    <row r="40" customFormat="false" ht="14.25" hidden="false" customHeight="false" outlineLevel="0" collapsed="false">
      <c r="A40" s="7" t="n">
        <v>38</v>
      </c>
      <c r="B40" s="13" t="s">
        <v>54</v>
      </c>
      <c r="C40" s="13" t="s">
        <v>16</v>
      </c>
      <c r="D40" s="14" t="s">
        <v>43</v>
      </c>
      <c r="HB40" s="3"/>
      <c r="HC40" s="3"/>
      <c r="IR40" s="15"/>
      <c r="IS40" s="15"/>
    </row>
    <row r="41" customFormat="false" ht="14.25" hidden="false" customHeight="false" outlineLevel="0" collapsed="false">
      <c r="A41" s="7" t="n">
        <v>39</v>
      </c>
      <c r="B41" s="13" t="s">
        <v>55</v>
      </c>
      <c r="C41" s="13" t="s">
        <v>16</v>
      </c>
      <c r="D41" s="14" t="s">
        <v>31</v>
      </c>
      <c r="HB41" s="3"/>
      <c r="HC41" s="3"/>
      <c r="IR41" s="15"/>
      <c r="IS41" s="15"/>
    </row>
    <row r="42" customFormat="false" ht="14.25" hidden="false" customHeight="false" outlineLevel="0" collapsed="false">
      <c r="A42" s="7" t="n">
        <v>40</v>
      </c>
      <c r="B42" s="13" t="s">
        <v>56</v>
      </c>
      <c r="C42" s="13" t="s">
        <v>6</v>
      </c>
      <c r="D42" s="14" t="s">
        <v>31</v>
      </c>
      <c r="HB42" s="3"/>
      <c r="HC42" s="3"/>
      <c r="IR42" s="15"/>
      <c r="IS42" s="15"/>
    </row>
    <row r="43" customFormat="false" ht="14.25" hidden="false" customHeight="false" outlineLevel="0" collapsed="false">
      <c r="A43" s="7" t="n">
        <v>41</v>
      </c>
      <c r="B43" s="13" t="s">
        <v>57</v>
      </c>
      <c r="C43" s="13" t="s">
        <v>6</v>
      </c>
      <c r="D43" s="14" t="s">
        <v>31</v>
      </c>
      <c r="HB43" s="3"/>
      <c r="HC43" s="3"/>
      <c r="IR43" s="15"/>
      <c r="IS43" s="15"/>
    </row>
    <row r="44" customFormat="false" ht="14.25" hidden="false" customHeight="false" outlineLevel="0" collapsed="false">
      <c r="A44" s="7" t="n">
        <v>42</v>
      </c>
      <c r="B44" s="13" t="s">
        <v>58</v>
      </c>
      <c r="C44" s="13" t="s">
        <v>6</v>
      </c>
      <c r="D44" s="14" t="s">
        <v>31</v>
      </c>
      <c r="HB44" s="3"/>
      <c r="HC44" s="3"/>
      <c r="IR44" s="15"/>
      <c r="IS44" s="15"/>
    </row>
    <row r="45" customFormat="false" ht="14.25" hidden="false" customHeight="false" outlineLevel="0" collapsed="false">
      <c r="A45" s="7" t="n">
        <v>43</v>
      </c>
      <c r="B45" s="13" t="s">
        <v>59</v>
      </c>
      <c r="C45" s="13" t="s">
        <v>16</v>
      </c>
      <c r="D45" s="14" t="s">
        <v>38</v>
      </c>
      <c r="HB45" s="3"/>
      <c r="HC45" s="3"/>
      <c r="IR45" s="15"/>
      <c r="IS45" s="15"/>
    </row>
    <row r="46" customFormat="false" ht="14.25" hidden="false" customHeight="false" outlineLevel="0" collapsed="false">
      <c r="A46" s="7" t="n">
        <v>44</v>
      </c>
      <c r="B46" s="13" t="s">
        <v>60</v>
      </c>
      <c r="C46" s="13" t="s">
        <v>16</v>
      </c>
      <c r="D46" s="14" t="s">
        <v>43</v>
      </c>
      <c r="HB46" s="3"/>
      <c r="HC46" s="3"/>
      <c r="IR46" s="15"/>
      <c r="IS46" s="15"/>
    </row>
    <row r="47" customFormat="false" ht="14.25" hidden="false" customHeight="false" outlineLevel="0" collapsed="false">
      <c r="A47" s="7" t="n">
        <v>45</v>
      </c>
      <c r="B47" s="13" t="s">
        <v>61</v>
      </c>
      <c r="C47" s="13" t="s">
        <v>16</v>
      </c>
      <c r="D47" s="14" t="s">
        <v>43</v>
      </c>
      <c r="HB47" s="3"/>
      <c r="HC47" s="3"/>
      <c r="IR47" s="15"/>
      <c r="IS47" s="15"/>
    </row>
    <row r="48" customFormat="false" ht="14.25" hidden="false" customHeight="false" outlineLevel="0" collapsed="false">
      <c r="A48" s="7" t="n">
        <v>46</v>
      </c>
      <c r="B48" s="13" t="s">
        <v>62</v>
      </c>
      <c r="C48" s="13" t="s">
        <v>16</v>
      </c>
      <c r="D48" s="14" t="s">
        <v>31</v>
      </c>
      <c r="HB48" s="3"/>
      <c r="HC48" s="3"/>
      <c r="IR48" s="15"/>
      <c r="IS48" s="15"/>
    </row>
    <row r="49" customFormat="false" ht="14.25" hidden="false" customHeight="false" outlineLevel="0" collapsed="false">
      <c r="A49" s="7" t="n">
        <v>47</v>
      </c>
      <c r="B49" s="13" t="s">
        <v>63</v>
      </c>
      <c r="C49" s="13" t="s">
        <v>16</v>
      </c>
      <c r="D49" s="14" t="s">
        <v>38</v>
      </c>
      <c r="HB49" s="3"/>
      <c r="HC49" s="3"/>
      <c r="IR49" s="15"/>
      <c r="IS49" s="15"/>
    </row>
    <row r="50" customFormat="false" ht="14.25" hidden="false" customHeight="false" outlineLevel="0" collapsed="false">
      <c r="A50" s="7" t="n">
        <v>48</v>
      </c>
      <c r="B50" s="13" t="s">
        <v>64</v>
      </c>
      <c r="C50" s="13" t="s">
        <v>16</v>
      </c>
      <c r="D50" s="14" t="s">
        <v>31</v>
      </c>
      <c r="HB50" s="3"/>
      <c r="HC50" s="3"/>
      <c r="IR50" s="15"/>
      <c r="IS50" s="15"/>
    </row>
    <row r="51" customFormat="false" ht="14.25" hidden="false" customHeight="false" outlineLevel="0" collapsed="false">
      <c r="A51" s="7" t="n">
        <v>49</v>
      </c>
      <c r="B51" s="13" t="s">
        <v>65</v>
      </c>
      <c r="C51" s="13" t="s">
        <v>16</v>
      </c>
      <c r="D51" s="14" t="s">
        <v>43</v>
      </c>
      <c r="HB51" s="3"/>
      <c r="HC51" s="3"/>
      <c r="IR51" s="15"/>
      <c r="IS51" s="15"/>
    </row>
    <row r="52" customFormat="false" ht="14.25" hidden="false" customHeight="false" outlineLevel="0" collapsed="false">
      <c r="A52" s="7" t="n">
        <v>50</v>
      </c>
      <c r="B52" s="13" t="s">
        <v>66</v>
      </c>
      <c r="C52" s="13" t="s">
        <v>6</v>
      </c>
      <c r="D52" s="14" t="s">
        <v>31</v>
      </c>
      <c r="HB52" s="3"/>
      <c r="HC52" s="3"/>
      <c r="IR52" s="15"/>
      <c r="IS52" s="15"/>
    </row>
    <row r="53" customFormat="false" ht="14.25" hidden="false" customHeight="false" outlineLevel="0" collapsed="false">
      <c r="A53" s="7" t="n">
        <v>51</v>
      </c>
      <c r="B53" s="16" t="s">
        <v>67</v>
      </c>
      <c r="C53" s="16" t="s">
        <v>16</v>
      </c>
      <c r="D53" s="16" t="s">
        <v>68</v>
      </c>
      <c r="HB53" s="3"/>
      <c r="HC53" s="3"/>
      <c r="IR53" s="15"/>
      <c r="IS53" s="15"/>
    </row>
    <row r="54" customFormat="false" ht="14.25" hidden="false" customHeight="false" outlineLevel="0" collapsed="false">
      <c r="A54" s="7" t="n">
        <v>52</v>
      </c>
      <c r="B54" s="16" t="s">
        <v>69</v>
      </c>
      <c r="C54" s="16" t="s">
        <v>6</v>
      </c>
      <c r="D54" s="16" t="s">
        <v>68</v>
      </c>
      <c r="HB54" s="3"/>
      <c r="HC54" s="3"/>
      <c r="IR54" s="15"/>
      <c r="IS54" s="15"/>
    </row>
    <row r="55" customFormat="false" ht="14.25" hidden="false" customHeight="false" outlineLevel="0" collapsed="false">
      <c r="A55" s="7" t="n">
        <v>53</v>
      </c>
      <c r="B55" s="16" t="s">
        <v>70</v>
      </c>
      <c r="C55" s="16" t="s">
        <v>6</v>
      </c>
      <c r="D55" s="16" t="s">
        <v>68</v>
      </c>
      <c r="HB55" s="3"/>
      <c r="HC55" s="3"/>
      <c r="IR55" s="15"/>
      <c r="IS55" s="15"/>
    </row>
    <row r="56" customFormat="false" ht="14.25" hidden="false" customHeight="false" outlineLevel="0" collapsed="false">
      <c r="A56" s="7" t="n">
        <v>54</v>
      </c>
      <c r="B56" s="16" t="s">
        <v>71</v>
      </c>
      <c r="C56" s="16" t="s">
        <v>16</v>
      </c>
      <c r="D56" s="16" t="s">
        <v>68</v>
      </c>
      <c r="HB56" s="3"/>
      <c r="HC56" s="3"/>
      <c r="IR56" s="15"/>
      <c r="IS56" s="15"/>
    </row>
    <row r="57" customFormat="false" ht="14.25" hidden="false" customHeight="false" outlineLevel="0" collapsed="false">
      <c r="A57" s="7" t="n">
        <v>55</v>
      </c>
      <c r="B57" s="16" t="s">
        <v>72</v>
      </c>
      <c r="C57" s="16" t="s">
        <v>16</v>
      </c>
      <c r="D57" s="16" t="s">
        <v>68</v>
      </c>
      <c r="HB57" s="3"/>
      <c r="HC57" s="3"/>
      <c r="IR57" s="15"/>
      <c r="IS57" s="15"/>
    </row>
    <row r="58" customFormat="false" ht="14.25" hidden="false" customHeight="false" outlineLevel="0" collapsed="false">
      <c r="A58" s="7" t="n">
        <v>56</v>
      </c>
      <c r="B58" s="16" t="s">
        <v>73</v>
      </c>
      <c r="C58" s="16" t="s">
        <v>16</v>
      </c>
      <c r="D58" s="16" t="s">
        <v>68</v>
      </c>
      <c r="HB58" s="3"/>
      <c r="HC58" s="3"/>
      <c r="IR58" s="15"/>
      <c r="IS58" s="15"/>
    </row>
    <row r="59" customFormat="false" ht="14.25" hidden="false" customHeight="false" outlineLevel="0" collapsed="false">
      <c r="A59" s="7" t="n">
        <v>57</v>
      </c>
      <c r="B59" s="16" t="s">
        <v>74</v>
      </c>
      <c r="C59" s="16" t="s">
        <v>16</v>
      </c>
      <c r="D59" s="16" t="s">
        <v>68</v>
      </c>
      <c r="HB59" s="3"/>
      <c r="HC59" s="3"/>
      <c r="IR59" s="15"/>
      <c r="IS59" s="15"/>
    </row>
    <row r="60" customFormat="false" ht="14.25" hidden="false" customHeight="false" outlineLevel="0" collapsed="false">
      <c r="A60" s="7" t="n">
        <v>58</v>
      </c>
      <c r="B60" s="16" t="s">
        <v>75</v>
      </c>
      <c r="C60" s="16" t="s">
        <v>6</v>
      </c>
      <c r="D60" s="16" t="s">
        <v>68</v>
      </c>
      <c r="HB60" s="3"/>
      <c r="HC60" s="3"/>
      <c r="IR60" s="15"/>
      <c r="IS60" s="15"/>
    </row>
    <row r="61" customFormat="false" ht="14.25" hidden="false" customHeight="false" outlineLevel="0" collapsed="false">
      <c r="A61" s="7" t="n">
        <v>59</v>
      </c>
      <c r="B61" s="16" t="s">
        <v>76</v>
      </c>
      <c r="C61" s="16" t="s">
        <v>6</v>
      </c>
      <c r="D61" s="16" t="s">
        <v>68</v>
      </c>
      <c r="HB61" s="3"/>
      <c r="HC61" s="3"/>
      <c r="IR61" s="15"/>
      <c r="IS61" s="15"/>
    </row>
    <row r="62" customFormat="false" ht="14.25" hidden="false" customHeight="false" outlineLevel="0" collapsed="false">
      <c r="A62" s="7" t="n">
        <v>60</v>
      </c>
      <c r="B62" s="16" t="s">
        <v>77</v>
      </c>
      <c r="C62" s="16" t="s">
        <v>6</v>
      </c>
      <c r="D62" s="16" t="s">
        <v>68</v>
      </c>
      <c r="HB62" s="3"/>
      <c r="HC62" s="3"/>
      <c r="IR62" s="15"/>
      <c r="IS62" s="15"/>
    </row>
    <row r="63" customFormat="false" ht="14.25" hidden="false" customHeight="false" outlineLevel="0" collapsed="false">
      <c r="A63" s="7" t="n">
        <v>61</v>
      </c>
      <c r="B63" s="16" t="s">
        <v>78</v>
      </c>
      <c r="C63" s="16" t="s">
        <v>16</v>
      </c>
      <c r="D63" s="16" t="s">
        <v>68</v>
      </c>
      <c r="HB63" s="3"/>
      <c r="HC63" s="3"/>
      <c r="IR63" s="15"/>
      <c r="IS63" s="15"/>
    </row>
    <row r="64" customFormat="false" ht="14.25" hidden="false" customHeight="false" outlineLevel="0" collapsed="false">
      <c r="A64" s="7" t="n">
        <v>62</v>
      </c>
      <c r="B64" s="16" t="s">
        <v>79</v>
      </c>
      <c r="C64" s="16" t="s">
        <v>16</v>
      </c>
      <c r="D64" s="16" t="s">
        <v>68</v>
      </c>
      <c r="HB64" s="3"/>
      <c r="HC64" s="3"/>
      <c r="IR64" s="15"/>
      <c r="IS64" s="15"/>
    </row>
    <row r="65" customFormat="false" ht="14.25" hidden="false" customHeight="false" outlineLevel="0" collapsed="false">
      <c r="A65" s="7" t="n">
        <v>63</v>
      </c>
      <c r="B65" s="16" t="s">
        <v>80</v>
      </c>
      <c r="C65" s="16" t="s">
        <v>16</v>
      </c>
      <c r="D65" s="16" t="s">
        <v>68</v>
      </c>
      <c r="HB65" s="3"/>
      <c r="HC65" s="3"/>
      <c r="IR65" s="15"/>
      <c r="IS65" s="15"/>
    </row>
    <row r="66" customFormat="false" ht="14.25" hidden="false" customHeight="false" outlineLevel="0" collapsed="false">
      <c r="A66" s="7" t="n">
        <v>64</v>
      </c>
      <c r="B66" s="16" t="s">
        <v>81</v>
      </c>
      <c r="C66" s="16" t="s">
        <v>16</v>
      </c>
      <c r="D66" s="16" t="s">
        <v>68</v>
      </c>
      <c r="HB66" s="3"/>
      <c r="HC66" s="3"/>
      <c r="IR66" s="15"/>
      <c r="IS66" s="15"/>
    </row>
    <row r="67" customFormat="false" ht="14.25" hidden="false" customHeight="false" outlineLevel="0" collapsed="false">
      <c r="A67" s="17" t="n">
        <v>65</v>
      </c>
      <c r="B67" s="16" t="s">
        <v>82</v>
      </c>
      <c r="C67" s="16" t="s">
        <v>16</v>
      </c>
      <c r="D67" s="16" t="s">
        <v>68</v>
      </c>
      <c r="HB67" s="3"/>
      <c r="HC67" s="3"/>
      <c r="IR67" s="15"/>
      <c r="IS67" s="15"/>
    </row>
    <row r="68" customFormat="false" ht="14.25" hidden="false" customHeight="false" outlineLevel="0" collapsed="false">
      <c r="A68" s="18" t="n">
        <v>66</v>
      </c>
      <c r="B68" s="16" t="s">
        <v>83</v>
      </c>
      <c r="C68" s="16" t="s">
        <v>16</v>
      </c>
      <c r="D68" s="16" t="s">
        <v>68</v>
      </c>
      <c r="HA68" s="3"/>
      <c r="HB68" s="3"/>
      <c r="HC68" s="3"/>
      <c r="IQ68" s="15"/>
      <c r="IR68" s="15"/>
      <c r="IS68" s="15"/>
    </row>
    <row r="69" customFormat="false" ht="14.25" hidden="false" customHeight="false" outlineLevel="0" collapsed="false">
      <c r="A69" s="18" t="n">
        <v>67</v>
      </c>
      <c r="B69" s="16" t="s">
        <v>84</v>
      </c>
      <c r="C69" s="16" t="s">
        <v>16</v>
      </c>
      <c r="D69" s="16" t="s">
        <v>68</v>
      </c>
      <c r="HB69" s="3"/>
      <c r="HC69" s="3"/>
      <c r="IR69" s="15"/>
      <c r="IS69" s="15"/>
    </row>
    <row r="70" customFormat="false" ht="14.25" hidden="false" customHeight="false" outlineLevel="0" collapsed="false">
      <c r="A70" s="19" t="n">
        <v>68</v>
      </c>
      <c r="B70" s="16" t="s">
        <v>85</v>
      </c>
      <c r="C70" s="16" t="s">
        <v>16</v>
      </c>
      <c r="D70" s="16" t="s">
        <v>68</v>
      </c>
      <c r="HB70" s="3"/>
      <c r="HC70" s="3"/>
      <c r="IR70" s="15"/>
      <c r="IS70" s="15"/>
    </row>
    <row r="71" customFormat="false" ht="14.25" hidden="false" customHeight="false" outlineLevel="0" collapsed="false">
      <c r="A71" s="18" t="n">
        <v>69</v>
      </c>
      <c r="B71" s="16" t="s">
        <v>86</v>
      </c>
      <c r="C71" s="16" t="s">
        <v>16</v>
      </c>
      <c r="D71" s="16" t="s">
        <v>68</v>
      </c>
      <c r="HB71" s="3"/>
      <c r="HC71" s="3"/>
      <c r="IR71" s="15"/>
      <c r="IS71" s="15"/>
    </row>
    <row r="72" customFormat="false" ht="14.25" hidden="false" customHeight="false" outlineLevel="0" collapsed="false">
      <c r="A72" s="18" t="n">
        <v>70</v>
      </c>
      <c r="B72" s="16" t="s">
        <v>87</v>
      </c>
      <c r="C72" s="16" t="s">
        <v>16</v>
      </c>
      <c r="D72" s="16" t="s">
        <v>68</v>
      </c>
      <c r="HB72" s="3"/>
      <c r="HC72" s="3"/>
      <c r="IR72" s="15"/>
      <c r="IS72" s="15"/>
    </row>
    <row r="73" customFormat="false" ht="14.25" hidden="false" customHeight="false" outlineLevel="0" collapsed="false">
      <c r="A73" s="18" t="n">
        <v>71</v>
      </c>
      <c r="B73" s="16" t="s">
        <v>88</v>
      </c>
      <c r="C73" s="16" t="s">
        <v>16</v>
      </c>
      <c r="D73" s="16" t="s">
        <v>68</v>
      </c>
      <c r="HB73" s="3"/>
      <c r="HC73" s="3"/>
      <c r="IR73" s="15"/>
      <c r="IS73" s="15"/>
    </row>
    <row r="74" customFormat="false" ht="14.25" hidden="false" customHeight="false" outlineLevel="0" collapsed="false">
      <c r="A74" s="19" t="n">
        <v>72</v>
      </c>
      <c r="B74" s="16" t="s">
        <v>89</v>
      </c>
      <c r="C74" s="16" t="s">
        <v>6</v>
      </c>
      <c r="D74" s="16" t="s">
        <v>68</v>
      </c>
      <c r="HB74" s="3"/>
      <c r="HC74" s="3"/>
      <c r="IR74" s="15"/>
      <c r="IS74" s="15"/>
    </row>
    <row r="75" customFormat="false" ht="14.25" hidden="false" customHeight="false" outlineLevel="0" collapsed="false">
      <c r="A75" s="18" t="n">
        <v>73</v>
      </c>
      <c r="B75" s="16" t="s">
        <v>90</v>
      </c>
      <c r="C75" s="16" t="s">
        <v>16</v>
      </c>
      <c r="D75" s="16" t="s">
        <v>68</v>
      </c>
      <c r="HB75" s="3"/>
      <c r="HC75" s="3"/>
      <c r="IR75" s="15"/>
      <c r="IS75" s="15"/>
    </row>
    <row r="76" customFormat="false" ht="14.25" hidden="false" customHeight="false" outlineLevel="0" collapsed="false">
      <c r="A76" s="18" t="n">
        <v>74</v>
      </c>
      <c r="B76" s="16" t="s">
        <v>91</v>
      </c>
      <c r="C76" s="16" t="s">
        <v>16</v>
      </c>
      <c r="D76" s="16" t="s">
        <v>68</v>
      </c>
      <c r="HB76" s="3"/>
      <c r="HC76" s="3"/>
      <c r="IR76" s="15"/>
      <c r="IS76" s="15"/>
    </row>
    <row r="77" customFormat="false" ht="14.25" hidden="false" customHeight="false" outlineLevel="0" collapsed="false">
      <c r="A77" s="18" t="n">
        <v>75</v>
      </c>
      <c r="B77" s="16" t="s">
        <v>92</v>
      </c>
      <c r="C77" s="16" t="s">
        <v>16</v>
      </c>
      <c r="D77" s="16" t="s">
        <v>68</v>
      </c>
      <c r="HB77" s="3"/>
      <c r="HC77" s="3"/>
      <c r="IR77" s="15"/>
      <c r="IS77" s="15"/>
    </row>
    <row r="78" customFormat="false" ht="28.5" hidden="false" customHeight="false" outlineLevel="0" collapsed="false">
      <c r="A78" s="19" t="n">
        <v>76</v>
      </c>
      <c r="B78" s="20" t="s">
        <v>93</v>
      </c>
      <c r="C78" s="20" t="s">
        <v>16</v>
      </c>
      <c r="D78" s="21" t="s">
        <v>94</v>
      </c>
      <c r="HB78" s="3"/>
      <c r="HC78" s="3"/>
      <c r="IR78" s="15"/>
      <c r="IS78" s="15"/>
    </row>
    <row r="79" customFormat="false" ht="28.5" hidden="false" customHeight="false" outlineLevel="0" collapsed="false">
      <c r="A79" s="18" t="n">
        <v>77</v>
      </c>
      <c r="B79" s="20" t="s">
        <v>95</v>
      </c>
      <c r="C79" s="20" t="s">
        <v>16</v>
      </c>
      <c r="D79" s="21" t="s">
        <v>94</v>
      </c>
      <c r="HB79" s="3"/>
      <c r="HC79" s="3"/>
      <c r="IR79" s="15"/>
      <c r="IS79" s="15"/>
    </row>
    <row r="80" customFormat="false" ht="28.5" hidden="false" customHeight="false" outlineLevel="0" collapsed="false">
      <c r="A80" s="18" t="n">
        <v>78</v>
      </c>
      <c r="B80" s="22" t="s">
        <v>96</v>
      </c>
      <c r="C80" s="22" t="s">
        <v>16</v>
      </c>
      <c r="D80" s="23" t="s">
        <v>94</v>
      </c>
      <c r="HB80" s="3"/>
      <c r="HC80" s="3"/>
      <c r="IR80" s="15"/>
      <c r="IS80" s="15"/>
    </row>
    <row r="81" customFormat="false" ht="14.25" hidden="false" customHeight="false" outlineLevel="0" collapsed="false">
      <c r="A81" s="18" t="n">
        <v>79</v>
      </c>
      <c r="B81" s="20" t="s">
        <v>97</v>
      </c>
      <c r="C81" s="20" t="s">
        <v>16</v>
      </c>
      <c r="D81" s="21" t="s">
        <v>98</v>
      </c>
      <c r="HB81" s="3"/>
      <c r="HC81" s="3"/>
      <c r="IR81" s="15"/>
      <c r="IS81" s="15"/>
    </row>
    <row r="82" customFormat="false" ht="14.25" hidden="false" customHeight="false" outlineLevel="0" collapsed="false">
      <c r="A82" s="18" t="n">
        <v>80</v>
      </c>
      <c r="B82" s="24" t="s">
        <v>99</v>
      </c>
      <c r="C82" s="24" t="s">
        <v>6</v>
      </c>
      <c r="D82" s="24" t="s">
        <v>100</v>
      </c>
      <c r="HB82" s="3"/>
      <c r="HC82" s="3"/>
      <c r="IR82" s="15"/>
      <c r="IS82" s="15"/>
    </row>
    <row r="83" customFormat="false" ht="14.25" hidden="false" customHeight="false" outlineLevel="0" collapsed="false">
      <c r="A83" s="18" t="n">
        <v>81</v>
      </c>
      <c r="B83" s="24" t="s">
        <v>101</v>
      </c>
      <c r="C83" s="24" t="s">
        <v>16</v>
      </c>
      <c r="D83" s="24" t="s">
        <v>102</v>
      </c>
      <c r="HB83" s="3"/>
      <c r="HC83" s="3"/>
      <c r="IR83" s="15"/>
      <c r="IS83" s="15"/>
    </row>
    <row r="84" customFormat="false" ht="14.25" hidden="false" customHeight="false" outlineLevel="0" collapsed="false">
      <c r="A84" s="18" t="n">
        <v>82</v>
      </c>
      <c r="B84" s="24" t="s">
        <v>103</v>
      </c>
      <c r="C84" s="24" t="s">
        <v>16</v>
      </c>
      <c r="D84" s="24" t="s">
        <v>104</v>
      </c>
      <c r="HB84" s="3"/>
      <c r="HC84" s="3"/>
      <c r="IR84" s="15"/>
      <c r="IS84" s="15"/>
    </row>
    <row r="85" customFormat="false" ht="14.25" hidden="false" customHeight="false" outlineLevel="0" collapsed="false">
      <c r="HB85" s="3"/>
      <c r="HC85" s="3"/>
      <c r="IR85" s="15"/>
      <c r="IS85" s="15"/>
    </row>
    <row r="86" customFormat="false" ht="14.25" hidden="false" customHeight="false" outlineLevel="0" collapsed="false">
      <c r="B86" s="25"/>
    </row>
    <row r="87" customFormat="false" ht="14.25" hidden="false" customHeight="false" outlineLevel="0" collapsed="false">
      <c r="B87" s="25"/>
    </row>
    <row r="88" customFormat="false" ht="14.25" hidden="false" customHeight="false" outlineLevel="0" collapsed="false">
      <c r="B88" s="25"/>
    </row>
    <row r="89" customFormat="false" ht="14.25" hidden="false" customHeight="false" outlineLevel="0" collapsed="false">
      <c r="B89" s="25"/>
    </row>
    <row r="90" customFormat="false" ht="14.25" hidden="false" customHeight="false" outlineLevel="0" collapsed="false">
      <c r="B90" s="25"/>
    </row>
    <row r="91" customFormat="false" ht="14.25" hidden="false" customHeight="false" outlineLevel="0" collapsed="false">
      <c r="B91" s="25"/>
    </row>
    <row r="92" customFormat="false" ht="14.25" hidden="false" customHeight="false" outlineLevel="0" collapsed="false">
      <c r="B92" s="25"/>
    </row>
    <row r="93" customFormat="false" ht="14.25" hidden="false" customHeight="false" outlineLevel="0" collapsed="false">
      <c r="B93" s="25"/>
    </row>
    <row r="94" customFormat="false" ht="14.25" hidden="false" customHeight="false" outlineLevel="0" collapsed="false">
      <c r="B94" s="25"/>
    </row>
    <row r="95" customFormat="false" ht="14.25" hidden="false" customHeight="false" outlineLevel="0" collapsed="false">
      <c r="B95" s="25"/>
    </row>
  </sheetData>
  <mergeCells count="1">
    <mergeCell ref="A1:D1"/>
  </mergeCells>
  <conditionalFormatting sqref="B2 B96:B64761">
    <cfRule type="expression" priority="2" aboveAverage="0" equalAverage="0" bottom="0" percent="0" rank="0" text="" dxfId="0">
      <formula>AND(COUNTIF($B$1:$B$64761,B2)&gt;1,NOT(ISBLANK(B2)))</formula>
    </cfRule>
  </conditionalFormatting>
  <conditionalFormatting sqref="B86:B95">
    <cfRule type="expression" priority="3" aboveAverage="0" equalAverage="0" bottom="0" percent="0" rank="0" text="" dxfId="1">
      <formula>AND(COUNTIF($B$1:$B$64761,B86)&gt;1,NOT(ISBLANK(B86)))</formula>
    </cfRule>
  </conditionalFormatting>
  <conditionalFormatting sqref="D20">
    <cfRule type="expression" priority="4" aboveAverage="0" equalAverage="0" bottom="0" percent="0" rank="0" text="" dxfId="2">
      <formula>AND(COUNTIF($B$3:$B$28,D20)&gt;1,NOT(ISBLANK(D20)))</formula>
    </cfRule>
  </conditionalFormatting>
  <printOptions headings="false" gridLines="false" gridLinesSet="true" horizontalCentered="true" verticalCentered="false"/>
  <pageMargins left="0.747916666666667" right="0.747916666666667" top="0.747916666666667" bottom="0.6673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4T07:49:49Z</dcterms:created>
  <dc:creator>17QH036</dc:creator>
  <dc:description/>
  <dc:language>en-US</dc:language>
  <cp:lastModifiedBy>17QH036</cp:lastModifiedBy>
  <dcterms:modified xsi:type="dcterms:W3CDTF">2025-05-30T02:15: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CEE95DD05D4360970BC25B864FCE58_12</vt:lpwstr>
  </property>
  <property fmtid="{D5CDD505-2E9C-101B-9397-08002B2CF9AE}" pid="3" name="KSOProductBuildVer">
    <vt:lpwstr>2052-8.1.0.3477</vt:lpwstr>
  </property>
</Properties>
</file>