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提前退休（职）人员公示（第二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程仪强</t>
  </si>
  <si>
    <t xml:space="preserve">男</t>
  </si>
  <si>
    <t xml:space="preserve">铁西区市直个体转入人员</t>
  </si>
  <si>
    <t xml:space="preserve">特殊工种提前退休</t>
  </si>
  <si>
    <t xml:space="preserve">有毒有害</t>
  </si>
  <si>
    <t xml:space="preserve">李娜</t>
  </si>
  <si>
    <t xml:space="preserve">女</t>
  </si>
  <si>
    <t xml:space="preserve">铁东个体（自然人）</t>
  </si>
  <si>
    <t xml:space="preserve">特别繁重体力劳动</t>
  </si>
  <si>
    <t xml:space="preserve">梁明洪</t>
  </si>
  <si>
    <t xml:space="preserve">铁西个体自然人核实</t>
  </si>
  <si>
    <t xml:space="preserve">刘国臣</t>
  </si>
  <si>
    <t xml:space="preserve">铁东区市直个体转入人员</t>
  </si>
  <si>
    <t xml:space="preserve">张德勇</t>
  </si>
  <si>
    <t xml:space="preserve">鞍钢神钢冷轧高强汽车钢板有限公司</t>
  </si>
  <si>
    <t xml:space="preserve">高温</t>
  </si>
  <si>
    <t xml:space="preserve">郑博</t>
  </si>
  <si>
    <t xml:space="preserve">尹钢</t>
  </si>
  <si>
    <t xml:space="preserve">中橡（鞍山）化学工业有限公司</t>
  </si>
  <si>
    <t xml:space="preserve">赵维民</t>
  </si>
  <si>
    <t xml:space="preserve">千山区市直个体转入人员</t>
  </si>
  <si>
    <t xml:space="preserve">孔令连</t>
  </si>
  <si>
    <t xml:space="preserve">海城个体并轨</t>
  </si>
  <si>
    <t xml:space="preserve">孙宝峰</t>
  </si>
  <si>
    <t xml:space="preserve">李富强</t>
  </si>
  <si>
    <t xml:space="preserve">刘明江</t>
  </si>
  <si>
    <t xml:space="preserve">王恩强</t>
  </si>
  <si>
    <t xml:space="preserve">铁西区鞍钢三冶保险关系接续库</t>
  </si>
  <si>
    <t xml:space="preserve">邹宏博</t>
  </si>
  <si>
    <t xml:space="preserve">阿丽贝（鞍山）塑料防腐设备有限公司</t>
  </si>
  <si>
    <t xml:space="preserve">崔同宾</t>
  </si>
  <si>
    <t xml:space="preserve">赵耀武</t>
  </si>
  <si>
    <t xml:space="preserve">杨清海</t>
  </si>
  <si>
    <t xml:space="preserve">武允瑞</t>
  </si>
  <si>
    <t xml:space="preserve">海城镁矿集团有限公司</t>
  </si>
  <si>
    <t xml:space="preserve">王兴伟</t>
  </si>
  <si>
    <t xml:space="preserve">立山区市直个体转入人员</t>
  </si>
  <si>
    <t xml:space="preserve">李庆辉</t>
  </si>
  <si>
    <t xml:space="preserve">立山区三冶厂办大集体并轨</t>
  </si>
  <si>
    <t xml:space="preserve">司勇武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赵百超</t>
  </si>
  <si>
    <t xml:space="preserve">鞍山市顺程保安押运服务有限公司</t>
  </si>
  <si>
    <t xml:space="preserve">高空</t>
  </si>
  <si>
    <t xml:space="preserve">安致军</t>
  </si>
  <si>
    <t xml:space="preserve">郑伟</t>
  </si>
  <si>
    <t xml:space="preserve">尹世刚</t>
  </si>
  <si>
    <t xml:space="preserve">翟利成</t>
  </si>
  <si>
    <t xml:space="preserve">郑新元</t>
  </si>
  <si>
    <t xml:space="preserve">芮芳东</t>
  </si>
  <si>
    <t xml:space="preserve">徐青森</t>
  </si>
  <si>
    <t xml:space="preserve">黄福巨</t>
  </si>
  <si>
    <t xml:space="preserve">中国三冶集团有限公司</t>
  </si>
  <si>
    <t xml:space="preserve">唐述振</t>
  </si>
  <si>
    <t xml:space="preserve">立山区全民参保</t>
  </si>
  <si>
    <t xml:space="preserve">董哲学</t>
  </si>
  <si>
    <t xml:space="preserve">千山区鞍钢三冶保险关系接续库</t>
  </si>
  <si>
    <t xml:space="preserve">杜文忠</t>
  </si>
  <si>
    <t xml:space="preserve">薛德新</t>
  </si>
  <si>
    <t xml:space="preserve">刘多辉</t>
  </si>
  <si>
    <t xml:space="preserve">冯毅</t>
  </si>
  <si>
    <t xml:space="preserve">章熙红</t>
  </si>
  <si>
    <t xml:space="preserve">高士权</t>
  </si>
  <si>
    <t xml:space="preserve">李博</t>
  </si>
  <si>
    <t xml:space="preserve">宁友斌</t>
  </si>
  <si>
    <t xml:space="preserve">韩忠安</t>
  </si>
  <si>
    <t xml:space="preserve">邓锡岳</t>
  </si>
  <si>
    <t xml:space="preserve">刘治东</t>
  </si>
  <si>
    <t xml:space="preserve">田利柱</t>
  </si>
  <si>
    <t xml:space="preserve">郭赞生</t>
  </si>
  <si>
    <t xml:space="preserve">海城市环宇轻烧镁厂</t>
  </si>
  <si>
    <t xml:space="preserve">马克义</t>
  </si>
  <si>
    <t xml:space="preserve">海城个体自然人</t>
  </si>
  <si>
    <t xml:space="preserve">张明勇</t>
  </si>
  <si>
    <t xml:space="preserve">郝刚</t>
  </si>
  <si>
    <t xml:space="preserve">邹永顺</t>
  </si>
  <si>
    <t xml:space="preserve">张红</t>
  </si>
  <si>
    <t xml:space="preserve">柴文德</t>
  </si>
  <si>
    <t xml:space="preserve">高长林</t>
  </si>
  <si>
    <t xml:space="preserve">海城市陶瓷三厂</t>
  </si>
  <si>
    <t xml:space="preserve">王宁</t>
  </si>
  <si>
    <t xml:space="preserve">王允</t>
  </si>
  <si>
    <t xml:space="preserve">岫岩个体劳动保障代理中心</t>
  </si>
  <si>
    <t xml:space="preserve">曲涛</t>
  </si>
  <si>
    <t xml:space="preserve">孙令战</t>
  </si>
  <si>
    <t xml:space="preserve">鞍山强大机械有限公司</t>
  </si>
  <si>
    <t xml:space="preserve">郑权友</t>
  </si>
  <si>
    <t xml:space="preserve">栗朝静</t>
  </si>
  <si>
    <t xml:space="preserve">牟信杰</t>
  </si>
  <si>
    <t xml:space="preserve">陈良</t>
  </si>
  <si>
    <t xml:space="preserve">张学东</t>
  </si>
  <si>
    <t xml:space="preserve">杨颖刚</t>
  </si>
  <si>
    <t xml:space="preserve">陈玉铁</t>
  </si>
  <si>
    <t xml:space="preserve">关静洪</t>
  </si>
  <si>
    <t xml:space="preserve">鞍山安特磁材有限公司</t>
  </si>
  <si>
    <t xml:space="preserve">刘强</t>
  </si>
  <si>
    <t xml:space="preserve">贾树超</t>
  </si>
  <si>
    <t xml:space="preserve">张伟</t>
  </si>
  <si>
    <t xml:space="preserve">黄世光</t>
  </si>
  <si>
    <t xml:space="preserve">特别繁重体力劳动、有毒有害</t>
  </si>
  <si>
    <t xml:space="preserve">陈斌</t>
  </si>
  <si>
    <t xml:space="preserve">赵卫远</t>
  </si>
  <si>
    <t xml:space="preserve">勾春和</t>
  </si>
  <si>
    <t xml:space="preserve">高温、有毒有害</t>
  </si>
  <si>
    <t xml:space="preserve">周福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5318D129-2728-4a97-A654-9089E3C33DDE}" xfId="50"/>
    <cellStyle name="@ET_Style?{55E3B4F9-D0BF-4af1-9D7B-3870E974A451}" xfId="51"/>
    <cellStyle name="@ET_Style?{613ADB19-7EB6-49d9-8A83-785FE99BE934}" xfId="52"/>
    <cellStyle name="@ET_Style?{64344FED-8C64-4682-9E0B-C2B974A48E4D}" xfId="53"/>
    <cellStyle name="@ET_Style?{7CB48282-FF74-49c2-96A2-3DF9EF67FDAB}" xfId="54"/>
    <cellStyle name="@ET_Style?{7E2C313D-179E-4223-9531-E8E2800FE457}" xfId="55"/>
    <cellStyle name="@ET_Style?{837A2519-95B0-42ab-B969-474AA7003B01}" xfId="56"/>
    <cellStyle name="@ET_Style?{98B97DA3-7928-4911-9D8B-EEDA11634D9A}" xfId="57"/>
    <cellStyle name="@ET_Style?{B61489EA-0859-4ab8-B30F-262610B336E1}" xfId="58"/>
    <cellStyle name="@ET_Style?{CBCC948E-73B2-4a6b-98F0-A0A565FA5181}" xfId="59"/>
    <cellStyle name="@ET_Style?{E44B1223-BFC6-4628-A3E6-19F897DD918A}" xfId="60"/>
    <cellStyle name="@ET_Style?{FA8E1A4F-32F8-42dc-8AA1-A003A1CA5438}" xfId="61"/>
    <cellStyle name="好" xfId="62"/>
    <cellStyle name="差" xfId="63"/>
    <cellStyle name="常规_Sheet1" xfId="64"/>
    <cellStyle name="常规_Sheet1_1" xfId="65"/>
    <cellStyle name="常规_Sheet1_10" xfId="66"/>
    <cellStyle name="常规_Sheet1_100" xfId="67"/>
    <cellStyle name="常规_Sheet1_101" xfId="68"/>
    <cellStyle name="常规_Sheet1_102" xfId="69"/>
    <cellStyle name="常规_Sheet1_103" xfId="70"/>
    <cellStyle name="常规_Sheet1_104" xfId="71"/>
    <cellStyle name="常规_Sheet1_105" xfId="72"/>
    <cellStyle name="常规_Sheet1_106" xfId="73"/>
    <cellStyle name="常规_Sheet1_107" xfId="74"/>
    <cellStyle name="常规_Sheet1_108" xfId="75"/>
    <cellStyle name="常规_Sheet1_109" xfId="76"/>
    <cellStyle name="常规_Sheet1_11" xfId="77"/>
    <cellStyle name="常规_Sheet1_110" xfId="78"/>
    <cellStyle name="常规_Sheet1_111" xfId="79"/>
    <cellStyle name="常规_Sheet1_112" xfId="80"/>
    <cellStyle name="常规_Sheet1_113" xfId="81"/>
    <cellStyle name="常规_Sheet1_114" xfId="82"/>
    <cellStyle name="常规_Sheet1_115" xfId="83"/>
    <cellStyle name="常规_Sheet1_116" xfId="84"/>
    <cellStyle name="常规_Sheet1_117" xfId="85"/>
    <cellStyle name="常规_Sheet1_118" xfId="86"/>
    <cellStyle name="常规_Sheet1_119" xfId="87"/>
    <cellStyle name="常规_sheet1_119_Sheet1" xfId="88"/>
    <cellStyle name="常规_Sheet1_12" xfId="89"/>
    <cellStyle name="常规_Sheet1_120" xfId="90"/>
    <cellStyle name="常规_Sheet1_121" xfId="91"/>
    <cellStyle name="常规_Sheet1_122" xfId="92"/>
    <cellStyle name="常规_Sheet1_123" xfId="93"/>
    <cellStyle name="常规_Sheet1_124" xfId="94"/>
    <cellStyle name="常规_Sheet1_125" xfId="95"/>
    <cellStyle name="常规_Sheet1_126" xfId="96"/>
    <cellStyle name="常规_Sheet1_127" xfId="97"/>
    <cellStyle name="常规_Sheet1_128" xfId="98"/>
    <cellStyle name="常规_Sheet1_129" xfId="99"/>
    <cellStyle name="常规_sheet1_129_Sheet1" xfId="100"/>
    <cellStyle name="常规_Sheet1_13" xfId="101"/>
    <cellStyle name="常规_Sheet1_130" xfId="102"/>
    <cellStyle name="常规_Sheet1_131" xfId="103"/>
    <cellStyle name="常规_Sheet1_132" xfId="104"/>
    <cellStyle name="常规_Sheet1_133" xfId="105"/>
    <cellStyle name="常规_Sheet1_134" xfId="106"/>
    <cellStyle name="常规_Sheet1_135" xfId="107"/>
    <cellStyle name="常规_Sheet1_136" xfId="108"/>
    <cellStyle name="常规_Sheet1_137" xfId="109"/>
    <cellStyle name="常规_Sheet1_138" xfId="110"/>
    <cellStyle name="常规_Sheet1_139" xfId="111"/>
    <cellStyle name="常规_Sheet1_14" xfId="112"/>
    <cellStyle name="常规_Sheet1_140" xfId="113"/>
    <cellStyle name="常规_Sheet1_141" xfId="114"/>
    <cellStyle name="常规_Sheet1_142" xfId="115"/>
    <cellStyle name="常规_Sheet1_143" xfId="116"/>
    <cellStyle name="常规_Sheet1_144" xfId="117"/>
    <cellStyle name="常规_Sheet1_145" xfId="118"/>
    <cellStyle name="常规_Sheet1_146" xfId="119"/>
    <cellStyle name="常规_Sheet1_147" xfId="120"/>
    <cellStyle name="常规_Sheet1_148" xfId="121"/>
    <cellStyle name="常规_Sheet1_149" xfId="122"/>
    <cellStyle name="常规_Sheet1_15" xfId="123"/>
    <cellStyle name="常规_Sheet1_150" xfId="124"/>
    <cellStyle name="常规_sheet1_150_Sheet1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8_Sheet1" xfId="134"/>
    <cellStyle name="常规_Sheet1_159" xfId="135"/>
    <cellStyle name="常规_Sheet1_16" xfId="136"/>
    <cellStyle name="常规_Sheet1_160" xfId="137"/>
    <cellStyle name="常规_sheet1_160_Sheet1" xfId="138"/>
    <cellStyle name="常规_Sheet1_161" xfId="139"/>
    <cellStyle name="常规_Sheet1_162" xfId="140"/>
    <cellStyle name="常规_Sheet1_163" xfId="141"/>
    <cellStyle name="常规_Sheet1_164" xfId="142"/>
    <cellStyle name="常规_Sheet1_165" xfId="143"/>
    <cellStyle name="常规_Sheet1_166" xfId="144"/>
    <cellStyle name="常规_Sheet1_167" xfId="145"/>
    <cellStyle name="常规_Sheet1_168" xfId="146"/>
    <cellStyle name="常规_Sheet1_169" xfId="147"/>
    <cellStyle name="常规_Sheet1_17" xfId="148"/>
    <cellStyle name="常规_Sheet1_170" xfId="149"/>
    <cellStyle name="常规_Sheet1_171" xfId="150"/>
    <cellStyle name="常规_Sheet1_172" xfId="151"/>
    <cellStyle name="常规_Sheet1_173" xfId="152"/>
    <cellStyle name="常规_Sheet1_174" xfId="153"/>
    <cellStyle name="常规_Sheet1_175" xfId="154"/>
    <cellStyle name="常规_Sheet1_176" xfId="155"/>
    <cellStyle name="常规_Sheet1_177" xfId="156"/>
    <cellStyle name="常规_Sheet1_178" xfId="157"/>
    <cellStyle name="常规_Sheet1_179" xfId="158"/>
    <cellStyle name="常规_sheet1_179_Sheet1" xfId="159"/>
    <cellStyle name="常规_Sheet1_18" xfId="160"/>
    <cellStyle name="常规_Sheet1_180" xfId="161"/>
    <cellStyle name="常规_Sheet1_181" xfId="162"/>
    <cellStyle name="常规_Sheet1_182" xfId="163"/>
    <cellStyle name="常规_Sheet1_183" xfId="164"/>
    <cellStyle name="常规_Sheet1_184" xfId="165"/>
    <cellStyle name="常规_Sheet1_185" xfId="166"/>
    <cellStyle name="常规_Sheet1_186" xfId="167"/>
    <cellStyle name="常规_Sheet1_187" xfId="168"/>
    <cellStyle name="常规_Sheet1_188" xfId="169"/>
    <cellStyle name="常规_Sheet1_189" xfId="170"/>
    <cellStyle name="常规_sheet1_189_Sheet1" xfId="171"/>
    <cellStyle name="常规_Sheet1_19" xfId="172"/>
    <cellStyle name="常规_Sheet1_190" xfId="173"/>
    <cellStyle name="常规_Sheet1_191" xfId="174"/>
    <cellStyle name="常规_Sheet1_192" xfId="175"/>
    <cellStyle name="常规_Sheet1_193" xfId="176"/>
    <cellStyle name="常规_sheet1_193_Sheet1" xfId="177"/>
    <cellStyle name="常规_Sheet1_194" xfId="178"/>
    <cellStyle name="常规_Sheet1_195" xfId="179"/>
    <cellStyle name="常规_Sheet1_196" xfId="180"/>
    <cellStyle name="常规_Sheet1_197" xfId="181"/>
    <cellStyle name="常规_Sheet1_198" xfId="182"/>
    <cellStyle name="常规_Sheet1_199" xfId="183"/>
    <cellStyle name="常规_Sheet1_2" xfId="184"/>
    <cellStyle name="常规_Sheet1_20" xfId="185"/>
    <cellStyle name="常规_Sheet1_200" xfId="186"/>
    <cellStyle name="常规_Sheet1_201" xfId="187"/>
    <cellStyle name="常规_Sheet1_202" xfId="188"/>
    <cellStyle name="常规_Sheet1_203" xfId="189"/>
    <cellStyle name="常规_Sheet1_204" xfId="190"/>
    <cellStyle name="常规_Sheet1_205" xfId="191"/>
    <cellStyle name="常规_Sheet1_206" xfId="192"/>
    <cellStyle name="常规_Sheet1_207" xfId="193"/>
    <cellStyle name="常规_Sheet1_208" xfId="194"/>
    <cellStyle name="常规_Sheet1_209" xfId="195"/>
    <cellStyle name="常规_Sheet1_21" xfId="196"/>
    <cellStyle name="常规_Sheet1_210" xfId="197"/>
    <cellStyle name="常规_Sheet1_211" xfId="198"/>
    <cellStyle name="常规_Sheet1_212" xfId="199"/>
    <cellStyle name="常规_Sheet1_213" xfId="200"/>
    <cellStyle name="常规_Sheet1_214" xfId="201"/>
    <cellStyle name="常规_Sheet1_215" xfId="202"/>
    <cellStyle name="常规_Sheet1_216" xfId="203"/>
    <cellStyle name="常规_Sheet1_217" xfId="204"/>
    <cellStyle name="常规_Sheet1_218" xfId="205"/>
    <cellStyle name="常规_Sheet1_219" xfId="206"/>
    <cellStyle name="常规_Sheet1_22" xfId="207"/>
    <cellStyle name="常规_Sheet1_220" xfId="208"/>
    <cellStyle name="常规_Sheet1_221" xfId="209"/>
    <cellStyle name="常规_Sheet1_222" xfId="210"/>
    <cellStyle name="常规_Sheet1_223" xfId="211"/>
    <cellStyle name="常规_Sheet1_224" xfId="212"/>
    <cellStyle name="常规_Sheet1_225" xfId="213"/>
    <cellStyle name="常规_Sheet1_226" xfId="214"/>
    <cellStyle name="常规_Sheet1_227" xfId="215"/>
    <cellStyle name="常规_Sheet1_228" xfId="216"/>
    <cellStyle name="常规_Sheet1_229" xfId="217"/>
    <cellStyle name="常规_Sheet1_23" xfId="218"/>
    <cellStyle name="常规_Sheet1_230" xfId="219"/>
    <cellStyle name="常规_Sheet1_231" xfId="220"/>
    <cellStyle name="常规_Sheet1_232" xfId="221"/>
    <cellStyle name="常规_Sheet1_233" xfId="222"/>
    <cellStyle name="常规_Sheet1_234" xfId="223"/>
    <cellStyle name="常规_Sheet1_235" xfId="224"/>
    <cellStyle name="常规_Sheet1_236" xfId="225"/>
    <cellStyle name="常规_Sheet1_237" xfId="226"/>
    <cellStyle name="常规_Sheet1_238" xfId="227"/>
    <cellStyle name="常规_Sheet1_239" xfId="228"/>
    <cellStyle name="常规_Sheet1_24" xfId="229"/>
    <cellStyle name="常规_Sheet1_240" xfId="230"/>
    <cellStyle name="常规_Sheet1_241" xfId="231"/>
    <cellStyle name="常规_Sheet1_242" xfId="232"/>
    <cellStyle name="常规_Sheet1_243" xfId="233"/>
    <cellStyle name="常规_Sheet1_244" xfId="234"/>
    <cellStyle name="常规_Sheet1_245" xfId="235"/>
    <cellStyle name="常规_Sheet1_246" xfId="236"/>
    <cellStyle name="常规_Sheet1_247" xfId="237"/>
    <cellStyle name="常规_Sheet1_248" xfId="238"/>
    <cellStyle name="常规_Sheet1_249" xfId="239"/>
    <cellStyle name="常规_Sheet1_25" xfId="240"/>
    <cellStyle name="常规_Sheet1_250" xfId="241"/>
    <cellStyle name="常规_Sheet1_251" xfId="242"/>
    <cellStyle name="常规_Sheet1_252" xfId="243"/>
    <cellStyle name="常规_Sheet1_253" xfId="244"/>
    <cellStyle name="常规_Sheet1_254" xfId="245"/>
    <cellStyle name="常规_Sheet1_255" xfId="246"/>
    <cellStyle name="常规_Sheet1_256" xfId="247"/>
    <cellStyle name="常规_Sheet1_257" xfId="248"/>
    <cellStyle name="常规_Sheet1_258" xfId="249"/>
    <cellStyle name="常规_sheet1_25_Sheet1" xfId="250"/>
    <cellStyle name="常规_Sheet1_26" xfId="251"/>
    <cellStyle name="常规_Sheet1_27" xfId="252"/>
    <cellStyle name="常规_Sheet1_28" xfId="253"/>
    <cellStyle name="常规_Sheet1_29" xfId="254"/>
    <cellStyle name="常规_Sheet1_3" xfId="255"/>
    <cellStyle name="常规_Sheet1_30" xfId="256"/>
    <cellStyle name="常规_Sheet1_31" xfId="257"/>
    <cellStyle name="常规_Sheet1_32" xfId="258"/>
    <cellStyle name="常规_Sheet1_33" xfId="259"/>
    <cellStyle name="常规_Sheet1_34" xfId="260"/>
    <cellStyle name="常规_Sheet1_35" xfId="261"/>
    <cellStyle name="常规_sheet1_35_Sheet1" xfId="262"/>
    <cellStyle name="常规_Sheet1_36" xfId="263"/>
    <cellStyle name="常规_Sheet1_37" xfId="264"/>
    <cellStyle name="常规_Sheet1_38" xfId="265"/>
    <cellStyle name="常规_Sheet1_39" xfId="266"/>
    <cellStyle name="常规_Sheet1_4" xfId="267"/>
    <cellStyle name="常规_Sheet1_40" xfId="268"/>
    <cellStyle name="常规_Sheet1_41" xfId="269"/>
    <cellStyle name="常规_Sheet1_42" xfId="270"/>
    <cellStyle name="常规_Sheet1_43" xfId="271"/>
    <cellStyle name="常规_Sheet1_44" xfId="272"/>
    <cellStyle name="常规_Sheet1_45" xfId="273"/>
    <cellStyle name="常规_Sheet1_46" xfId="274"/>
    <cellStyle name="常规_Sheet1_47" xfId="275"/>
    <cellStyle name="常规_Sheet1_48" xfId="276"/>
    <cellStyle name="常规_Sheet1_49" xfId="277"/>
    <cellStyle name="常规_Sheet1_5" xfId="278"/>
    <cellStyle name="常规_Sheet1_50" xfId="279"/>
    <cellStyle name="常规_Sheet1_51" xfId="280"/>
    <cellStyle name="常规_Sheet1_52" xfId="281"/>
    <cellStyle name="常规_Sheet1_53" xfId="282"/>
    <cellStyle name="常规_Sheet1_54" xfId="283"/>
    <cellStyle name="常规_Sheet1_55" xfId="284"/>
    <cellStyle name="常规_Sheet1_56" xfId="285"/>
    <cellStyle name="常规_Sheet1_57" xfId="286"/>
    <cellStyle name="常规_Sheet1_58" xfId="287"/>
    <cellStyle name="常规_Sheet1_59" xfId="288"/>
    <cellStyle name="常规_Sheet1_6" xfId="289"/>
    <cellStyle name="常规_Sheet1_60" xfId="290"/>
    <cellStyle name="常规_Sheet1_61" xfId="291"/>
    <cellStyle name="常规_Sheet1_62" xfId="292"/>
    <cellStyle name="常规_Sheet1_63" xfId="293"/>
    <cellStyle name="常规_Sheet1_64" xfId="294"/>
    <cellStyle name="常规_Sheet1_65" xfId="295"/>
    <cellStyle name="常规_Sheet1_66" xfId="296"/>
    <cellStyle name="常规_Sheet1_67" xfId="297"/>
    <cellStyle name="常规_Sheet1_68" xfId="298"/>
    <cellStyle name="常规_Sheet1_69" xfId="299"/>
    <cellStyle name="常规_Sheet1_7" xfId="300"/>
    <cellStyle name="常规_Sheet1_70" xfId="301"/>
    <cellStyle name="常规_Sheet1_71" xfId="302"/>
    <cellStyle name="常规_Sheet1_72" xfId="303"/>
    <cellStyle name="常规_Sheet1_73" xfId="304"/>
    <cellStyle name="常规_Sheet1_74" xfId="305"/>
    <cellStyle name="常规_sheet1_74_Sheet1" xfId="306"/>
    <cellStyle name="常规_Sheet1_75" xfId="307"/>
    <cellStyle name="常规_Sheet1_76" xfId="308"/>
    <cellStyle name="常规_Sheet1_77" xfId="309"/>
    <cellStyle name="常规_Sheet1_78" xfId="310"/>
    <cellStyle name="常规_Sheet1_79" xfId="311"/>
    <cellStyle name="常规_Sheet1_8" xfId="312"/>
    <cellStyle name="常规_Sheet1_80" xfId="313"/>
    <cellStyle name="常规_sheet1_80_Sheet1" xfId="314"/>
    <cellStyle name="常规_Sheet1_81" xfId="315"/>
    <cellStyle name="常规_sheet1_81_Sheet1" xfId="316"/>
    <cellStyle name="常规_Sheet1_82" xfId="317"/>
    <cellStyle name="常规_Sheet1_83" xfId="318"/>
    <cellStyle name="常规_Sheet1_84" xfId="319"/>
    <cellStyle name="常规_Sheet1_85" xfId="320"/>
    <cellStyle name="常规_Sheet1_86" xfId="321"/>
    <cellStyle name="常规_Sheet1_87" xfId="322"/>
    <cellStyle name="常规_Sheet1_88" xfId="323"/>
    <cellStyle name="常规_Sheet1_89" xfId="324"/>
    <cellStyle name="常规_Sheet1_9" xfId="325"/>
    <cellStyle name="常规_Sheet1_90" xfId="326"/>
    <cellStyle name="常规_Sheet1_91" xfId="327"/>
    <cellStyle name="常规_Sheet1_92" xfId="328"/>
    <cellStyle name="常规_sheet1_92_Sheet1" xfId="329"/>
    <cellStyle name="常规_Sheet1_93" xfId="330"/>
    <cellStyle name="常规_Sheet1_94" xfId="331"/>
    <cellStyle name="常规_Sheet1_95" xfId="332"/>
    <cellStyle name="常规_Sheet1_96" xfId="333"/>
    <cellStyle name="常规_Sheet1_97" xfId="334"/>
    <cellStyle name="常规_Sheet1_98" xfId="335"/>
    <cellStyle name="常规_sheet1_98_Sheet1" xfId="336"/>
    <cellStyle name="常规_Sheet1_99" xfId="337"/>
    <cellStyle name="强调文字颜色 1" xfId="338"/>
    <cellStyle name="强调文字颜色 2" xfId="339"/>
    <cellStyle name="强调文字颜色 3" xfId="340"/>
    <cellStyle name="强调文字颜色 4" xfId="341"/>
    <cellStyle name="强调文字颜色 5" xfId="342"/>
    <cellStyle name="强调文字颜色 6" xfId="343"/>
    <cellStyle name="标题" xfId="344"/>
    <cellStyle name="标题 1" xfId="345"/>
    <cellStyle name="标题 2" xfId="346"/>
    <cellStyle name="标题 3" xfId="347"/>
    <cellStyle name="标题 4" xfId="348"/>
    <cellStyle name="检查单元格" xfId="349"/>
    <cellStyle name="汇总" xfId="350"/>
    <cellStyle name="注释" xfId="351"/>
    <cellStyle name="解释性文本" xfId="352"/>
    <cellStyle name="警告文本" xfId="353"/>
    <cellStyle name="计算" xfId="354"/>
    <cellStyle name="输入" xfId="355"/>
    <cellStyle name="输出" xfId="356"/>
    <cellStyle name="适中" xfId="357"/>
    <cellStyle name="链接单元格" xfId="35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7" min="7" style="3" width="8.36"/>
    <col collapsed="false" customWidth="false" hidden="false" outlineLevel="0" max="215" min="8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1</v>
      </c>
    </row>
    <row r="4" customFormat="false" ht="14.25" hidden="false" customHeight="false" outlineLevel="0" collapsed="false">
      <c r="A4" s="8" t="n">
        <v>2</v>
      </c>
      <c r="B4" s="9" t="s">
        <v>12</v>
      </c>
      <c r="C4" s="9" t="s">
        <v>13</v>
      </c>
      <c r="D4" s="9" t="s">
        <v>14</v>
      </c>
      <c r="E4" s="10" t="s">
        <v>10</v>
      </c>
      <c r="F4" s="12" t="s">
        <v>15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9" t="s">
        <v>8</v>
      </c>
      <c r="D5" s="9" t="s">
        <v>17</v>
      </c>
      <c r="E5" s="10" t="s">
        <v>10</v>
      </c>
      <c r="F5" s="12" t="s">
        <v>15</v>
      </c>
    </row>
    <row r="6" customFormat="false" ht="14.25" hidden="false" customHeight="false" outlineLevel="0" collapsed="false">
      <c r="A6" s="8" t="n">
        <v>4</v>
      </c>
      <c r="B6" s="9" t="s">
        <v>18</v>
      </c>
      <c r="C6" s="9" t="s">
        <v>8</v>
      </c>
      <c r="D6" s="9" t="s">
        <v>19</v>
      </c>
      <c r="E6" s="10" t="s">
        <v>10</v>
      </c>
      <c r="F6" s="12" t="s">
        <v>15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9" t="s">
        <v>8</v>
      </c>
      <c r="D7" s="9" t="s">
        <v>21</v>
      </c>
      <c r="E7" s="10" t="s">
        <v>10</v>
      </c>
      <c r="F7" s="11" t="s">
        <v>22</v>
      </c>
    </row>
    <row r="8" customFormat="false" ht="14.25" hidden="false" customHeight="false" outlineLevel="0" collapsed="false">
      <c r="A8" s="8" t="n">
        <v>6</v>
      </c>
      <c r="B8" s="9" t="s">
        <v>23</v>
      </c>
      <c r="C8" s="9" t="s">
        <v>8</v>
      </c>
      <c r="D8" s="9" t="s">
        <v>9</v>
      </c>
      <c r="E8" s="10" t="s">
        <v>10</v>
      </c>
      <c r="F8" s="11" t="s">
        <v>11</v>
      </c>
    </row>
    <row r="9" customFormat="false" ht="14.25" hidden="false" customHeight="false" outlineLevel="0" collapsed="false">
      <c r="A9" s="8" t="n">
        <v>7</v>
      </c>
      <c r="B9" s="9" t="s">
        <v>24</v>
      </c>
      <c r="C9" s="9" t="s">
        <v>8</v>
      </c>
      <c r="D9" s="9" t="s">
        <v>25</v>
      </c>
      <c r="E9" s="10" t="s">
        <v>10</v>
      </c>
      <c r="F9" s="12" t="s">
        <v>15</v>
      </c>
    </row>
    <row r="10" customFormat="false" ht="14.25" hidden="false" customHeight="false" outlineLevel="0" collapsed="false">
      <c r="A10" s="8" t="n">
        <v>8</v>
      </c>
      <c r="B10" s="9" t="s">
        <v>26</v>
      </c>
      <c r="C10" s="9" t="s">
        <v>8</v>
      </c>
      <c r="D10" s="9" t="s">
        <v>27</v>
      </c>
      <c r="E10" s="10" t="s">
        <v>10</v>
      </c>
      <c r="F10" s="12" t="s">
        <v>15</v>
      </c>
    </row>
    <row r="11" customFormat="false" ht="14.25" hidden="false" customHeight="false" outlineLevel="0" collapsed="false">
      <c r="A11" s="8" t="n">
        <v>9</v>
      </c>
      <c r="B11" s="9" t="s">
        <v>28</v>
      </c>
      <c r="C11" s="9" t="s">
        <v>8</v>
      </c>
      <c r="D11" s="9" t="s">
        <v>29</v>
      </c>
      <c r="E11" s="10" t="s">
        <v>10</v>
      </c>
      <c r="F11" s="12" t="s">
        <v>15</v>
      </c>
    </row>
    <row r="12" customFormat="false" ht="14.25" hidden="false" customHeight="false" outlineLevel="0" collapsed="false">
      <c r="A12" s="8" t="n">
        <v>10</v>
      </c>
      <c r="B12" s="9" t="s">
        <v>30</v>
      </c>
      <c r="C12" s="9" t="s">
        <v>8</v>
      </c>
      <c r="D12" s="9" t="s">
        <v>9</v>
      </c>
      <c r="E12" s="10" t="s">
        <v>10</v>
      </c>
      <c r="F12" s="12" t="s">
        <v>15</v>
      </c>
    </row>
    <row r="13" customFormat="false" ht="14.25" hidden="false" customHeight="false" outlineLevel="0" collapsed="false">
      <c r="A13" s="8" t="n">
        <v>11</v>
      </c>
      <c r="B13" s="9" t="s">
        <v>31</v>
      </c>
      <c r="C13" s="9" t="s">
        <v>8</v>
      </c>
      <c r="D13" s="9" t="s">
        <v>19</v>
      </c>
      <c r="E13" s="10" t="s">
        <v>10</v>
      </c>
      <c r="F13" s="12" t="s">
        <v>15</v>
      </c>
    </row>
    <row r="14" customFormat="false" ht="14.25" hidden="false" customHeight="false" outlineLevel="0" collapsed="false">
      <c r="A14" s="8" t="n">
        <v>12</v>
      </c>
      <c r="B14" s="9" t="s">
        <v>32</v>
      </c>
      <c r="C14" s="9" t="s">
        <v>8</v>
      </c>
      <c r="D14" s="9" t="s">
        <v>14</v>
      </c>
      <c r="E14" s="10" t="s">
        <v>10</v>
      </c>
      <c r="F14" s="12" t="s">
        <v>15</v>
      </c>
    </row>
    <row r="15" customFormat="false" ht="14.25" hidden="false" customHeight="false" outlineLevel="0" collapsed="false">
      <c r="A15" s="8" t="n">
        <v>13</v>
      </c>
      <c r="B15" s="9" t="s">
        <v>33</v>
      </c>
      <c r="C15" s="9" t="s">
        <v>8</v>
      </c>
      <c r="D15" s="9" t="s">
        <v>34</v>
      </c>
      <c r="E15" s="10" t="s">
        <v>10</v>
      </c>
      <c r="F15" s="12" t="s">
        <v>15</v>
      </c>
    </row>
    <row r="16" customFormat="false" ht="14.25" hidden="false" customHeight="false" outlineLevel="0" collapsed="false">
      <c r="A16" s="8" t="n">
        <v>14</v>
      </c>
      <c r="B16" s="9" t="s">
        <v>35</v>
      </c>
      <c r="C16" s="9" t="s">
        <v>8</v>
      </c>
      <c r="D16" s="9" t="s">
        <v>36</v>
      </c>
      <c r="E16" s="10" t="s">
        <v>10</v>
      </c>
      <c r="F16" s="12" t="s">
        <v>15</v>
      </c>
    </row>
    <row r="17" customFormat="false" ht="14.25" hidden="false" customHeight="false" outlineLevel="0" collapsed="false">
      <c r="A17" s="8" t="n">
        <v>15</v>
      </c>
      <c r="B17" s="9" t="s">
        <v>37</v>
      </c>
      <c r="C17" s="9" t="s">
        <v>8</v>
      </c>
      <c r="D17" s="9" t="s">
        <v>9</v>
      </c>
      <c r="E17" s="10" t="s">
        <v>10</v>
      </c>
      <c r="F17" s="12" t="s">
        <v>15</v>
      </c>
    </row>
    <row r="18" customFormat="false" ht="14.25" hidden="false" customHeight="false" outlineLevel="0" collapsed="false">
      <c r="A18" s="8" t="n">
        <v>16</v>
      </c>
      <c r="B18" s="9" t="s">
        <v>38</v>
      </c>
      <c r="C18" s="9" t="s">
        <v>8</v>
      </c>
      <c r="D18" s="9" t="s">
        <v>27</v>
      </c>
      <c r="E18" s="10" t="s">
        <v>10</v>
      </c>
      <c r="F18" s="12" t="s">
        <v>15</v>
      </c>
    </row>
    <row r="19" customFormat="false" ht="14.25" hidden="false" customHeight="false" outlineLevel="0" collapsed="false">
      <c r="A19" s="8" t="n">
        <v>17</v>
      </c>
      <c r="B19" s="9" t="s">
        <v>39</v>
      </c>
      <c r="C19" s="9" t="s">
        <v>8</v>
      </c>
      <c r="D19" s="9" t="s">
        <v>9</v>
      </c>
      <c r="E19" s="10" t="s">
        <v>10</v>
      </c>
      <c r="F19" s="11" t="s">
        <v>11</v>
      </c>
    </row>
    <row r="20" customFormat="false" ht="14.25" hidden="false" customHeight="false" outlineLevel="0" collapsed="false">
      <c r="A20" s="8" t="n">
        <v>18</v>
      </c>
      <c r="B20" s="9" t="s">
        <v>40</v>
      </c>
      <c r="C20" s="9" t="s">
        <v>8</v>
      </c>
      <c r="D20" s="9" t="s">
        <v>41</v>
      </c>
      <c r="E20" s="10" t="s">
        <v>10</v>
      </c>
      <c r="F20" s="12" t="s">
        <v>15</v>
      </c>
    </row>
    <row r="21" customFormat="false" ht="14.25" hidden="false" customHeight="false" outlineLevel="0" collapsed="false">
      <c r="A21" s="8" t="n">
        <v>19</v>
      </c>
      <c r="B21" s="9" t="s">
        <v>42</v>
      </c>
      <c r="C21" s="9" t="s">
        <v>8</v>
      </c>
      <c r="D21" s="9" t="s">
        <v>43</v>
      </c>
      <c r="E21" s="10" t="s">
        <v>10</v>
      </c>
      <c r="F21" s="12" t="s">
        <v>15</v>
      </c>
    </row>
    <row r="22" customFormat="false" ht="14.25" hidden="false" customHeight="false" outlineLevel="0" collapsed="false">
      <c r="A22" s="8" t="n">
        <v>20</v>
      </c>
      <c r="B22" s="9" t="s">
        <v>44</v>
      </c>
      <c r="C22" s="9" t="s">
        <v>8</v>
      </c>
      <c r="D22" s="9" t="s">
        <v>45</v>
      </c>
      <c r="E22" s="10" t="s">
        <v>10</v>
      </c>
      <c r="F22" s="12" t="s">
        <v>15</v>
      </c>
    </row>
    <row r="23" customFormat="false" ht="14.25" hidden="false" customHeight="false" outlineLevel="0" collapsed="false">
      <c r="A23" s="8" t="n">
        <v>21</v>
      </c>
      <c r="B23" s="9" t="s">
        <v>46</v>
      </c>
      <c r="C23" s="9" t="s">
        <v>8</v>
      </c>
      <c r="D23" s="9" t="s">
        <v>47</v>
      </c>
      <c r="E23" s="10" t="s">
        <v>10</v>
      </c>
      <c r="F23" s="12" t="s">
        <v>15</v>
      </c>
    </row>
    <row r="24" customFormat="false" ht="14.25" hidden="false" customHeight="false" outlineLevel="0" collapsed="false">
      <c r="A24" s="8" t="n">
        <v>22</v>
      </c>
      <c r="B24" s="9" t="s">
        <v>48</v>
      </c>
      <c r="C24" s="9" t="s">
        <v>8</v>
      </c>
      <c r="D24" s="9" t="s">
        <v>49</v>
      </c>
      <c r="E24" s="10" t="s">
        <v>10</v>
      </c>
      <c r="F24" s="13" t="s">
        <v>50</v>
      </c>
    </row>
    <row r="25" customFormat="false" ht="14.25" hidden="false" customHeight="false" outlineLevel="0" collapsed="false">
      <c r="A25" s="8" t="n">
        <v>23</v>
      </c>
      <c r="B25" s="9" t="s">
        <v>51</v>
      </c>
      <c r="C25" s="9" t="s">
        <v>8</v>
      </c>
      <c r="D25" s="9" t="s">
        <v>14</v>
      </c>
      <c r="E25" s="10" t="s">
        <v>10</v>
      </c>
      <c r="F25" s="11" t="s">
        <v>22</v>
      </c>
    </row>
    <row r="26" customFormat="false" ht="14.25" hidden="false" customHeight="false" outlineLevel="0" collapsed="false">
      <c r="A26" s="8" t="n">
        <v>24</v>
      </c>
      <c r="B26" s="9" t="s">
        <v>52</v>
      </c>
      <c r="C26" s="9" t="s">
        <v>8</v>
      </c>
      <c r="D26" s="9" t="s">
        <v>14</v>
      </c>
      <c r="E26" s="10" t="s">
        <v>10</v>
      </c>
      <c r="F26" s="11" t="s">
        <v>22</v>
      </c>
    </row>
    <row r="27" customFormat="false" ht="14.25" hidden="false" customHeight="false" outlineLevel="0" collapsed="false">
      <c r="A27" s="8" t="n">
        <v>25</v>
      </c>
      <c r="B27" s="9" t="s">
        <v>53</v>
      </c>
      <c r="C27" s="9" t="s">
        <v>8</v>
      </c>
      <c r="D27" s="9" t="s">
        <v>17</v>
      </c>
      <c r="E27" s="10" t="s">
        <v>10</v>
      </c>
      <c r="F27" s="12" t="s">
        <v>15</v>
      </c>
    </row>
    <row r="28" customFormat="false" ht="14.25" hidden="false" customHeight="false" outlineLevel="0" collapsed="false">
      <c r="A28" s="8" t="n">
        <v>26</v>
      </c>
      <c r="B28" s="9" t="s">
        <v>54</v>
      </c>
      <c r="C28" s="9" t="s">
        <v>8</v>
      </c>
      <c r="D28" s="9" t="s">
        <v>43</v>
      </c>
      <c r="E28" s="10" t="s">
        <v>10</v>
      </c>
      <c r="F28" s="11" t="s">
        <v>11</v>
      </c>
    </row>
    <row r="29" customFormat="false" ht="14.25" hidden="false" customHeight="false" outlineLevel="0" collapsed="false">
      <c r="A29" s="8" t="n">
        <v>27</v>
      </c>
      <c r="B29" s="9" t="s">
        <v>55</v>
      </c>
      <c r="C29" s="9" t="s">
        <v>8</v>
      </c>
      <c r="D29" s="9" t="s">
        <v>49</v>
      </c>
      <c r="E29" s="10" t="s">
        <v>10</v>
      </c>
      <c r="F29" s="12" t="s">
        <v>15</v>
      </c>
    </row>
    <row r="30" customFormat="false" ht="14.25" hidden="false" customHeight="false" outlineLevel="0" collapsed="false">
      <c r="A30" s="8" t="n">
        <v>28</v>
      </c>
      <c r="B30" s="9" t="s">
        <v>56</v>
      </c>
      <c r="C30" s="9" t="s">
        <v>8</v>
      </c>
      <c r="D30" s="9" t="s">
        <v>47</v>
      </c>
      <c r="E30" s="10" t="s">
        <v>10</v>
      </c>
      <c r="F30" s="11" t="s">
        <v>22</v>
      </c>
    </row>
    <row r="31" customFormat="false" ht="14.25" hidden="false" customHeight="false" outlineLevel="0" collapsed="false">
      <c r="A31" s="8" t="n">
        <v>29</v>
      </c>
      <c r="B31" s="9" t="s">
        <v>57</v>
      </c>
      <c r="C31" s="9" t="s">
        <v>8</v>
      </c>
      <c r="D31" s="9" t="s">
        <v>9</v>
      </c>
      <c r="E31" s="10" t="s">
        <v>10</v>
      </c>
      <c r="F31" s="12" t="s">
        <v>15</v>
      </c>
    </row>
    <row r="32" customFormat="false" ht="14.25" hidden="false" customHeight="false" outlineLevel="0" collapsed="false">
      <c r="A32" s="8" t="n">
        <v>30</v>
      </c>
      <c r="B32" s="9" t="s">
        <v>58</v>
      </c>
      <c r="C32" s="9" t="s">
        <v>8</v>
      </c>
      <c r="D32" s="9" t="s">
        <v>59</v>
      </c>
      <c r="E32" s="10" t="s">
        <v>10</v>
      </c>
      <c r="F32" s="12" t="s">
        <v>15</v>
      </c>
    </row>
    <row r="33" customFormat="false" ht="14.25" hidden="false" customHeight="false" outlineLevel="0" collapsed="false">
      <c r="A33" s="8" t="n">
        <v>31</v>
      </c>
      <c r="B33" s="9" t="s">
        <v>60</v>
      </c>
      <c r="C33" s="9" t="s">
        <v>8</v>
      </c>
      <c r="D33" s="9" t="s">
        <v>61</v>
      </c>
      <c r="E33" s="10" t="s">
        <v>10</v>
      </c>
      <c r="F33" s="11" t="s">
        <v>22</v>
      </c>
    </row>
    <row r="34" customFormat="false" ht="14.25" hidden="false" customHeight="false" outlineLevel="0" collapsed="false">
      <c r="A34" s="8" t="n">
        <v>32</v>
      </c>
      <c r="B34" s="9" t="s">
        <v>62</v>
      </c>
      <c r="C34" s="9" t="s">
        <v>8</v>
      </c>
      <c r="D34" s="9" t="s">
        <v>63</v>
      </c>
      <c r="E34" s="10" t="s">
        <v>10</v>
      </c>
      <c r="F34" s="13" t="s">
        <v>50</v>
      </c>
    </row>
    <row r="35" customFormat="false" ht="14.25" hidden="false" customHeight="false" outlineLevel="0" collapsed="false">
      <c r="A35" s="8" t="n">
        <v>33</v>
      </c>
      <c r="B35" s="9" t="s">
        <v>64</v>
      </c>
      <c r="C35" s="9" t="s">
        <v>8</v>
      </c>
      <c r="D35" s="9" t="s">
        <v>47</v>
      </c>
      <c r="E35" s="10" t="s">
        <v>10</v>
      </c>
      <c r="F35" s="12" t="s">
        <v>15</v>
      </c>
    </row>
    <row r="36" customFormat="false" ht="14.25" hidden="false" customHeight="false" outlineLevel="0" collapsed="false">
      <c r="A36" s="8" t="n">
        <v>34</v>
      </c>
      <c r="B36" s="9" t="s">
        <v>65</v>
      </c>
      <c r="C36" s="9" t="s">
        <v>8</v>
      </c>
      <c r="D36" s="9" t="s">
        <v>14</v>
      </c>
      <c r="E36" s="10" t="s">
        <v>10</v>
      </c>
      <c r="F36" s="12" t="s">
        <v>15</v>
      </c>
    </row>
    <row r="37" customFormat="false" ht="14.25" hidden="false" customHeight="false" outlineLevel="0" collapsed="false">
      <c r="A37" s="8" t="n">
        <v>35</v>
      </c>
      <c r="B37" s="9" t="s">
        <v>66</v>
      </c>
      <c r="C37" s="9" t="s">
        <v>8</v>
      </c>
      <c r="D37" s="9" t="s">
        <v>27</v>
      </c>
      <c r="E37" s="10" t="s">
        <v>10</v>
      </c>
      <c r="F37" s="12" t="s">
        <v>15</v>
      </c>
    </row>
    <row r="38" customFormat="false" ht="14.25" hidden="false" customHeight="false" outlineLevel="0" collapsed="false">
      <c r="A38" s="8" t="n">
        <v>36</v>
      </c>
      <c r="B38" s="9" t="s">
        <v>67</v>
      </c>
      <c r="C38" s="9" t="s">
        <v>8</v>
      </c>
      <c r="D38" s="9" t="s">
        <v>47</v>
      </c>
      <c r="E38" s="10" t="s">
        <v>10</v>
      </c>
      <c r="F38" s="12" t="s">
        <v>15</v>
      </c>
    </row>
    <row r="39" customFormat="false" ht="14.25" hidden="false" customHeight="false" outlineLevel="0" collapsed="false">
      <c r="A39" s="8" t="n">
        <v>37</v>
      </c>
      <c r="B39" s="9" t="s">
        <v>68</v>
      </c>
      <c r="C39" s="9" t="s">
        <v>8</v>
      </c>
      <c r="D39" s="9" t="s">
        <v>47</v>
      </c>
      <c r="E39" s="10" t="s">
        <v>10</v>
      </c>
      <c r="F39" s="12" t="s">
        <v>15</v>
      </c>
    </row>
    <row r="40" customFormat="false" ht="14.25" hidden="false" customHeight="false" outlineLevel="0" collapsed="false">
      <c r="A40" s="8" t="n">
        <v>38</v>
      </c>
      <c r="B40" s="9" t="s">
        <v>69</v>
      </c>
      <c r="C40" s="9" t="s">
        <v>8</v>
      </c>
      <c r="D40" s="9" t="s">
        <v>17</v>
      </c>
      <c r="E40" s="10" t="s">
        <v>10</v>
      </c>
      <c r="F40" s="11" t="s">
        <v>11</v>
      </c>
    </row>
    <row r="41" customFormat="false" ht="14.25" hidden="false" customHeight="false" outlineLevel="0" collapsed="false">
      <c r="A41" s="8" t="n">
        <v>39</v>
      </c>
      <c r="B41" s="9" t="s">
        <v>70</v>
      </c>
      <c r="C41" s="9" t="s">
        <v>8</v>
      </c>
      <c r="D41" s="9" t="s">
        <v>9</v>
      </c>
      <c r="E41" s="10" t="s">
        <v>10</v>
      </c>
      <c r="F41" s="11" t="s">
        <v>22</v>
      </c>
    </row>
    <row r="42" customFormat="false" ht="14.25" hidden="false" customHeight="false" outlineLevel="0" collapsed="false">
      <c r="A42" s="8" t="n">
        <v>40</v>
      </c>
      <c r="B42" s="14" t="s">
        <v>71</v>
      </c>
      <c r="C42" s="14" t="s">
        <v>8</v>
      </c>
      <c r="D42" s="14" t="s">
        <v>27</v>
      </c>
      <c r="E42" s="10" t="s">
        <v>10</v>
      </c>
      <c r="F42" s="12" t="s">
        <v>15</v>
      </c>
    </row>
    <row r="43" customFormat="false" ht="14.25" hidden="false" customHeight="false" outlineLevel="0" collapsed="false">
      <c r="A43" s="8" t="n">
        <v>41</v>
      </c>
      <c r="B43" s="14" t="s">
        <v>72</v>
      </c>
      <c r="C43" s="14" t="s">
        <v>8</v>
      </c>
      <c r="D43" s="14" t="s">
        <v>14</v>
      </c>
      <c r="E43" s="10" t="s">
        <v>10</v>
      </c>
      <c r="F43" s="12" t="s">
        <v>15</v>
      </c>
    </row>
    <row r="44" customFormat="false" ht="14.25" hidden="false" customHeight="false" outlineLevel="0" collapsed="false">
      <c r="A44" s="8" t="n">
        <v>42</v>
      </c>
      <c r="B44" s="14" t="s">
        <v>73</v>
      </c>
      <c r="C44" s="14" t="s">
        <v>8</v>
      </c>
      <c r="D44" s="14" t="s">
        <v>19</v>
      </c>
      <c r="E44" s="10" t="s">
        <v>10</v>
      </c>
      <c r="F44" s="12" t="s">
        <v>15</v>
      </c>
    </row>
    <row r="45" customFormat="false" ht="14.25" hidden="false" customHeight="false" outlineLevel="0" collapsed="false">
      <c r="A45" s="8" t="n">
        <v>43</v>
      </c>
      <c r="B45" s="15" t="s">
        <v>74</v>
      </c>
      <c r="C45" s="14" t="s">
        <v>8</v>
      </c>
      <c r="D45" s="14" t="s">
        <v>27</v>
      </c>
      <c r="E45" s="10" t="s">
        <v>10</v>
      </c>
      <c r="F45" s="12" t="s">
        <v>15</v>
      </c>
    </row>
    <row r="46" customFormat="false" ht="14.25" hidden="false" customHeight="false" outlineLevel="0" collapsed="false">
      <c r="A46" s="8" t="n">
        <v>44</v>
      </c>
      <c r="B46" s="15" t="s">
        <v>75</v>
      </c>
      <c r="C46" s="14" t="s">
        <v>8</v>
      </c>
      <c r="D46" s="14" t="s">
        <v>19</v>
      </c>
      <c r="E46" s="10" t="s">
        <v>10</v>
      </c>
      <c r="F46" s="12" t="s">
        <v>15</v>
      </c>
    </row>
    <row r="47" customFormat="false" ht="14.25" hidden="false" customHeight="false" outlineLevel="0" collapsed="false">
      <c r="A47" s="8" t="n">
        <v>45</v>
      </c>
      <c r="B47" s="15" t="s">
        <v>76</v>
      </c>
      <c r="C47" s="14" t="s">
        <v>8</v>
      </c>
      <c r="D47" s="14" t="s">
        <v>77</v>
      </c>
      <c r="E47" s="10" t="s">
        <v>10</v>
      </c>
      <c r="F47" s="12" t="s">
        <v>15</v>
      </c>
    </row>
    <row r="48" customFormat="false" ht="14.25" hidden="false" customHeight="false" outlineLevel="0" collapsed="false">
      <c r="A48" s="8" t="n">
        <v>46</v>
      </c>
      <c r="B48" s="15" t="s">
        <v>78</v>
      </c>
      <c r="C48" s="14" t="s">
        <v>8</v>
      </c>
      <c r="D48" s="14" t="s">
        <v>79</v>
      </c>
      <c r="E48" s="10" t="s">
        <v>10</v>
      </c>
      <c r="F48" s="12" t="s">
        <v>15</v>
      </c>
    </row>
    <row r="49" customFormat="false" ht="14.25" hidden="false" customHeight="false" outlineLevel="0" collapsed="false">
      <c r="A49" s="8" t="n">
        <v>47</v>
      </c>
      <c r="B49" s="15" t="s">
        <v>80</v>
      </c>
      <c r="C49" s="14" t="s">
        <v>8</v>
      </c>
      <c r="D49" s="14" t="s">
        <v>59</v>
      </c>
      <c r="E49" s="10" t="s">
        <v>10</v>
      </c>
      <c r="F49" s="12" t="s">
        <v>15</v>
      </c>
    </row>
    <row r="50" customFormat="false" ht="14.25" hidden="false" customHeight="false" outlineLevel="0" collapsed="false">
      <c r="A50" s="8" t="n">
        <v>48</v>
      </c>
      <c r="B50" s="15" t="s">
        <v>81</v>
      </c>
      <c r="C50" s="14" t="s">
        <v>8</v>
      </c>
      <c r="D50" s="14" t="s">
        <v>43</v>
      </c>
      <c r="E50" s="10" t="s">
        <v>10</v>
      </c>
      <c r="F50" s="12" t="s">
        <v>15</v>
      </c>
    </row>
    <row r="51" customFormat="false" ht="14.25" hidden="false" customHeight="false" outlineLevel="0" collapsed="false">
      <c r="A51" s="8" t="n">
        <v>49</v>
      </c>
      <c r="B51" s="15" t="s">
        <v>82</v>
      </c>
      <c r="C51" s="14" t="s">
        <v>8</v>
      </c>
      <c r="D51" s="14" t="s">
        <v>14</v>
      </c>
      <c r="E51" s="10" t="s">
        <v>10</v>
      </c>
      <c r="F51" s="12" t="s">
        <v>15</v>
      </c>
    </row>
    <row r="52" customFormat="false" ht="14.25" hidden="false" customHeight="false" outlineLevel="0" collapsed="false">
      <c r="A52" s="8" t="n">
        <v>50</v>
      </c>
      <c r="B52" s="15" t="s">
        <v>83</v>
      </c>
      <c r="C52" s="14" t="s">
        <v>8</v>
      </c>
      <c r="D52" s="14" t="s">
        <v>43</v>
      </c>
      <c r="E52" s="10" t="s">
        <v>10</v>
      </c>
      <c r="F52" s="12" t="s">
        <v>15</v>
      </c>
    </row>
    <row r="53" customFormat="false" ht="14.25" hidden="false" customHeight="false" outlineLevel="0" collapsed="false">
      <c r="A53" s="8" t="n">
        <v>51</v>
      </c>
      <c r="B53" s="15" t="s">
        <v>84</v>
      </c>
      <c r="C53" s="14" t="s">
        <v>8</v>
      </c>
      <c r="D53" s="14" t="s">
        <v>43</v>
      </c>
      <c r="E53" s="10" t="s">
        <v>10</v>
      </c>
      <c r="F53" s="12" t="s">
        <v>15</v>
      </c>
    </row>
    <row r="54" customFormat="false" ht="14.25" hidden="false" customHeight="false" outlineLevel="0" collapsed="false">
      <c r="A54" s="8" t="n">
        <v>52</v>
      </c>
      <c r="B54" s="15" t="s">
        <v>85</v>
      </c>
      <c r="C54" s="14" t="s">
        <v>8</v>
      </c>
      <c r="D54" s="14" t="s">
        <v>86</v>
      </c>
      <c r="E54" s="10" t="s">
        <v>10</v>
      </c>
      <c r="F54" s="11" t="s">
        <v>22</v>
      </c>
    </row>
    <row r="55" customFormat="false" ht="14.25" hidden="false" customHeight="false" outlineLevel="0" collapsed="false">
      <c r="A55" s="8" t="n">
        <v>53</v>
      </c>
      <c r="B55" s="15" t="s">
        <v>87</v>
      </c>
      <c r="C55" s="14" t="s">
        <v>8</v>
      </c>
      <c r="D55" s="14" t="s">
        <v>59</v>
      </c>
      <c r="E55" s="10" t="s">
        <v>10</v>
      </c>
      <c r="F55" s="11" t="s">
        <v>11</v>
      </c>
    </row>
    <row r="56" customFormat="false" ht="14.25" hidden="false" customHeight="false" outlineLevel="0" collapsed="false">
      <c r="A56" s="8" t="n">
        <v>54</v>
      </c>
      <c r="B56" s="15" t="s">
        <v>88</v>
      </c>
      <c r="C56" s="14" t="s">
        <v>8</v>
      </c>
      <c r="D56" s="14" t="s">
        <v>89</v>
      </c>
      <c r="E56" s="10" t="s">
        <v>10</v>
      </c>
      <c r="F56" s="12" t="s">
        <v>15</v>
      </c>
    </row>
    <row r="57" customFormat="false" ht="14.25" hidden="false" customHeight="false" outlineLevel="0" collapsed="false">
      <c r="A57" s="8" t="n">
        <v>55</v>
      </c>
      <c r="B57" s="15" t="s">
        <v>90</v>
      </c>
      <c r="C57" s="14" t="s">
        <v>8</v>
      </c>
      <c r="D57" s="14" t="s">
        <v>59</v>
      </c>
      <c r="E57" s="10" t="s">
        <v>10</v>
      </c>
      <c r="F57" s="11" t="s">
        <v>11</v>
      </c>
    </row>
    <row r="58" customFormat="false" ht="14.25" hidden="false" customHeight="false" outlineLevel="0" collapsed="false">
      <c r="A58" s="8" t="n">
        <v>56</v>
      </c>
      <c r="B58" s="14" t="s">
        <v>91</v>
      </c>
      <c r="C58" s="14" t="s">
        <v>8</v>
      </c>
      <c r="D58" s="14" t="s">
        <v>92</v>
      </c>
      <c r="E58" s="10" t="s">
        <v>10</v>
      </c>
      <c r="F58" s="12" t="s">
        <v>15</v>
      </c>
    </row>
    <row r="59" customFormat="false" ht="14.25" hidden="false" customHeight="false" outlineLevel="0" collapsed="false">
      <c r="A59" s="8" t="n">
        <v>57</v>
      </c>
      <c r="B59" s="14" t="s">
        <v>93</v>
      </c>
      <c r="C59" s="14" t="s">
        <v>8</v>
      </c>
      <c r="D59" s="14" t="s">
        <v>14</v>
      </c>
      <c r="E59" s="10" t="s">
        <v>10</v>
      </c>
      <c r="F59" s="12" t="s">
        <v>15</v>
      </c>
    </row>
    <row r="60" customFormat="false" ht="14.25" hidden="false" customHeight="false" outlineLevel="0" collapsed="false">
      <c r="A60" s="8" t="n">
        <v>58</v>
      </c>
      <c r="B60" s="14" t="s">
        <v>94</v>
      </c>
      <c r="C60" s="14" t="s">
        <v>8</v>
      </c>
      <c r="D60" s="14" t="s">
        <v>9</v>
      </c>
      <c r="E60" s="10" t="s">
        <v>10</v>
      </c>
      <c r="F60" s="11" t="s">
        <v>11</v>
      </c>
    </row>
    <row r="61" customFormat="false" ht="14.25" hidden="false" customHeight="false" outlineLevel="0" collapsed="false">
      <c r="A61" s="8" t="n">
        <v>59</v>
      </c>
      <c r="B61" s="14" t="s">
        <v>95</v>
      </c>
      <c r="C61" s="14" t="s">
        <v>8</v>
      </c>
      <c r="D61" s="14" t="s">
        <v>47</v>
      </c>
      <c r="E61" s="10" t="s">
        <v>10</v>
      </c>
      <c r="F61" s="11" t="s">
        <v>22</v>
      </c>
    </row>
    <row r="62" customFormat="false" ht="14.25" hidden="false" customHeight="false" outlineLevel="0" collapsed="false">
      <c r="A62" s="8" t="n">
        <v>60</v>
      </c>
      <c r="B62" s="14" t="s">
        <v>96</v>
      </c>
      <c r="C62" s="14" t="s">
        <v>8</v>
      </c>
      <c r="D62" s="14" t="s">
        <v>43</v>
      </c>
      <c r="E62" s="10" t="s">
        <v>10</v>
      </c>
      <c r="F62" s="11" t="s">
        <v>22</v>
      </c>
    </row>
    <row r="63" customFormat="false" ht="14.25" hidden="false" customHeight="false" outlineLevel="0" collapsed="false">
      <c r="A63" s="8" t="n">
        <v>61</v>
      </c>
      <c r="B63" s="14" t="s">
        <v>97</v>
      </c>
      <c r="C63" s="14" t="s">
        <v>8</v>
      </c>
      <c r="D63" s="14" t="s">
        <v>47</v>
      </c>
      <c r="E63" s="10" t="s">
        <v>10</v>
      </c>
      <c r="F63" s="11" t="s">
        <v>11</v>
      </c>
    </row>
    <row r="64" customFormat="false" ht="14.25" hidden="false" customHeight="false" outlineLevel="0" collapsed="false">
      <c r="A64" s="8" t="n">
        <v>62</v>
      </c>
      <c r="B64" s="14" t="s">
        <v>98</v>
      </c>
      <c r="C64" s="14" t="s">
        <v>8</v>
      </c>
      <c r="D64" s="14" t="s">
        <v>47</v>
      </c>
      <c r="E64" s="10" t="s">
        <v>10</v>
      </c>
      <c r="F64" s="12" t="s">
        <v>15</v>
      </c>
    </row>
    <row r="65" customFormat="false" ht="14.25" hidden="false" customHeight="false" outlineLevel="0" collapsed="false">
      <c r="A65" s="8" t="n">
        <v>63</v>
      </c>
      <c r="B65" s="14" t="s">
        <v>99</v>
      </c>
      <c r="C65" s="14" t="s">
        <v>8</v>
      </c>
      <c r="D65" s="14" t="s">
        <v>43</v>
      </c>
      <c r="E65" s="10" t="s">
        <v>10</v>
      </c>
      <c r="F65" s="12" t="s">
        <v>15</v>
      </c>
    </row>
    <row r="66" customFormat="false" ht="14.25" hidden="false" customHeight="false" outlineLevel="0" collapsed="false">
      <c r="A66" s="8" t="n">
        <v>64</v>
      </c>
      <c r="B66" s="14" t="s">
        <v>100</v>
      </c>
      <c r="C66" s="14" t="s">
        <v>8</v>
      </c>
      <c r="D66" s="14" t="s">
        <v>101</v>
      </c>
      <c r="E66" s="10" t="s">
        <v>10</v>
      </c>
      <c r="F66" s="11" t="s">
        <v>22</v>
      </c>
    </row>
    <row r="67" customFormat="false" ht="14.25" hidden="false" customHeight="false" outlineLevel="0" collapsed="false">
      <c r="A67" s="8" t="n">
        <v>65</v>
      </c>
      <c r="B67" s="14" t="s">
        <v>102</v>
      </c>
      <c r="C67" s="14" t="s">
        <v>8</v>
      </c>
      <c r="D67" s="14" t="s">
        <v>27</v>
      </c>
      <c r="E67" s="10" t="s">
        <v>10</v>
      </c>
      <c r="F67" s="12" t="s">
        <v>15</v>
      </c>
    </row>
    <row r="68" customFormat="false" ht="14.25" hidden="false" customHeight="false" outlineLevel="0" collapsed="false">
      <c r="A68" s="8" t="n">
        <v>66</v>
      </c>
      <c r="B68" s="14" t="s">
        <v>103</v>
      </c>
      <c r="C68" s="14" t="s">
        <v>8</v>
      </c>
      <c r="D68" s="14" t="s">
        <v>59</v>
      </c>
      <c r="E68" s="10" t="s">
        <v>10</v>
      </c>
      <c r="F68" s="12" t="s">
        <v>15</v>
      </c>
    </row>
    <row r="69" customFormat="false" ht="14.25" hidden="false" customHeight="false" outlineLevel="0" collapsed="false">
      <c r="A69" s="8" t="n">
        <v>67</v>
      </c>
      <c r="B69" s="14" t="s">
        <v>104</v>
      </c>
      <c r="C69" s="14" t="s">
        <v>8</v>
      </c>
      <c r="D69" s="14" t="s">
        <v>43</v>
      </c>
      <c r="E69" s="10" t="s">
        <v>10</v>
      </c>
      <c r="F69" s="11" t="s">
        <v>11</v>
      </c>
    </row>
    <row r="70" customFormat="false" ht="14.25" hidden="false" customHeight="false" outlineLevel="0" collapsed="false">
      <c r="A70" s="8" t="n">
        <v>68</v>
      </c>
      <c r="B70" s="14" t="s">
        <v>105</v>
      </c>
      <c r="C70" s="14" t="s">
        <v>8</v>
      </c>
      <c r="D70" s="14" t="s">
        <v>43</v>
      </c>
      <c r="E70" s="10" t="s">
        <v>10</v>
      </c>
      <c r="F70" s="12" t="s">
        <v>106</v>
      </c>
    </row>
    <row r="71" customFormat="false" ht="14.25" hidden="false" customHeight="false" outlineLevel="0" collapsed="false">
      <c r="A71" s="8" t="n">
        <v>69</v>
      </c>
      <c r="B71" s="16" t="s">
        <v>107</v>
      </c>
      <c r="C71" s="16" t="s">
        <v>8</v>
      </c>
      <c r="D71" s="16" t="s">
        <v>43</v>
      </c>
      <c r="E71" s="10" t="s">
        <v>10</v>
      </c>
      <c r="F71" s="11" t="s">
        <v>11</v>
      </c>
    </row>
    <row r="72" customFormat="false" ht="14.25" hidden="false" customHeight="false" outlineLevel="0" collapsed="false">
      <c r="A72" s="8" t="n">
        <v>70</v>
      </c>
      <c r="B72" s="16" t="s">
        <v>108</v>
      </c>
      <c r="C72" s="16" t="s">
        <v>8</v>
      </c>
      <c r="D72" s="16" t="s">
        <v>47</v>
      </c>
      <c r="E72" s="10" t="s">
        <v>10</v>
      </c>
      <c r="F72" s="12" t="s">
        <v>15</v>
      </c>
    </row>
    <row r="73" customFormat="false" ht="14.25" hidden="false" customHeight="false" outlineLevel="0" collapsed="false">
      <c r="A73" s="8" t="n">
        <v>71</v>
      </c>
      <c r="B73" s="16" t="s">
        <v>109</v>
      </c>
      <c r="C73" s="16" t="s">
        <v>8</v>
      </c>
      <c r="D73" s="16" t="s">
        <v>47</v>
      </c>
      <c r="E73" s="10" t="s">
        <v>10</v>
      </c>
      <c r="F73" s="11" t="s">
        <v>110</v>
      </c>
    </row>
    <row r="74" customFormat="false" ht="14.25" hidden="false" customHeight="false" outlineLevel="0" collapsed="false">
      <c r="A74" s="8" t="n">
        <v>72</v>
      </c>
      <c r="B74" s="16" t="s">
        <v>111</v>
      </c>
      <c r="C74" s="16" t="s">
        <v>8</v>
      </c>
      <c r="D74" s="16" t="s">
        <v>43</v>
      </c>
      <c r="E74" s="10" t="s">
        <v>10</v>
      </c>
      <c r="F74" s="11" t="s">
        <v>11</v>
      </c>
    </row>
  </sheetData>
  <mergeCells count="1">
    <mergeCell ref="A1:F1"/>
  </mergeCells>
  <conditionalFormatting sqref="B2 B76:B64885">
    <cfRule type="expression" priority="2" aboveAverage="0" equalAverage="0" bottom="0" percent="0" rank="0" text="" dxfId="0">
      <formula>AND(COUNTIF($B$1:$B$64885,B2)&gt;1,NOT(ISBLANK(B2)))</formula>
    </cfRule>
  </conditionalFormatting>
  <conditionalFormatting sqref="B3:B75">
    <cfRule type="expression" priority="3" aboveAverage="0" equalAverage="0" bottom="0" percent="0" rank="0" text="" dxfId="1">
      <formula>AND(COUNTIF($B$3:$B$75,B3)&gt;1,NOT(ISBLANK(B3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5-03-27T03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