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提前退休（职）人员公示（第一批）</t>
    </r>
  </si>
  <si>
    <t xml:space="preserve">序号</t>
  </si>
  <si>
    <t xml:space="preserve">姓名</t>
  </si>
  <si>
    <t xml:space="preserve">性别</t>
  </si>
  <si>
    <t xml:space="preserve">单位</t>
  </si>
  <si>
    <t xml:space="preserve">王泽东</t>
  </si>
  <si>
    <t xml:space="preserve">男</t>
  </si>
  <si>
    <t xml:space="preserve">辽宁华子玉科技有限公司</t>
  </si>
  <si>
    <t xml:space="preserve">邵世波</t>
  </si>
  <si>
    <t xml:space="preserve">岫岩满族自治县客运有限责任公司</t>
  </si>
  <si>
    <t xml:space="preserve">王峰</t>
  </si>
  <si>
    <t xml:space="preserve">千山区鞍钢三冶保险关系接续库</t>
  </si>
  <si>
    <t xml:space="preserve">李强</t>
  </si>
  <si>
    <t xml:space="preserve">铁东区鞍钢三冶养老关系接续库</t>
  </si>
  <si>
    <t xml:space="preserve">窦文刚</t>
  </si>
  <si>
    <t xml:space="preserve">铁西个体自然人核实</t>
  </si>
  <si>
    <t xml:space="preserve">魏克辉</t>
  </si>
  <si>
    <r>
      <rPr>
        <sz val="9"/>
        <color rgb="FF333333"/>
        <rFont val="Noto Sans"/>
        <family val="2"/>
      </rPr>
      <t xml:space="preserve">千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个体自然人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邱吉利</t>
  </si>
  <si>
    <t xml:space="preserve">张春利</t>
  </si>
  <si>
    <t xml:space="preserve">铁东个体（自然人）</t>
  </si>
  <si>
    <t xml:space="preserve">张弛</t>
  </si>
  <si>
    <t xml:space="preserve">女</t>
  </si>
  <si>
    <t xml:space="preserve">杨永洪</t>
  </si>
  <si>
    <t xml:space="preserve">市直转入大耐个体人员信息库</t>
  </si>
  <si>
    <t xml:space="preserve">王永文</t>
  </si>
  <si>
    <t xml:space="preserve">赵海波</t>
  </si>
  <si>
    <t xml:space="preserve">铁东区市直个体转入人员</t>
  </si>
  <si>
    <t xml:space="preserve">茌春梅</t>
  </si>
  <si>
    <t xml:space="preserve">张宏伟</t>
  </si>
  <si>
    <t xml:space="preserve">鞍山市公安局公安交通管理局</t>
  </si>
  <si>
    <t xml:space="preserve">石钟声</t>
  </si>
  <si>
    <t xml:space="preserve">王勇</t>
  </si>
  <si>
    <t xml:space="preserve">何笃斌</t>
  </si>
  <si>
    <t xml:space="preserve">岫岩个体劳动保障代理中心</t>
  </si>
  <si>
    <t xml:space="preserve">徐海宁</t>
  </si>
  <si>
    <t xml:space="preserve">鞍山市四隆建设有限公司</t>
  </si>
  <si>
    <t xml:space="preserve">董金波</t>
  </si>
  <si>
    <t xml:space="preserve">立山区市直个体转入人员</t>
  </si>
  <si>
    <t xml:space="preserve">李化鹏</t>
  </si>
  <si>
    <t xml:space="preserve">李冬冬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并轨买断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金燕</t>
  </si>
  <si>
    <t xml:space="preserve">陈秋鹏</t>
  </si>
  <si>
    <t xml:space="preserve">杜晶</t>
  </si>
  <si>
    <t xml:space="preserve">赵顺权</t>
  </si>
  <si>
    <t xml:space="preserve">张爱军</t>
  </si>
  <si>
    <t xml:space="preserve">王允秀</t>
  </si>
  <si>
    <t xml:space="preserve">孙连军</t>
  </si>
  <si>
    <t xml:space="preserve">孙佰春</t>
  </si>
  <si>
    <t xml:space="preserve">侯立新</t>
  </si>
  <si>
    <t xml:space="preserve">李朝阳</t>
  </si>
  <si>
    <t xml:space="preserve">张博文</t>
  </si>
  <si>
    <t xml:space="preserve">王旭凯</t>
  </si>
  <si>
    <t xml:space="preserve">立山区鞍钢附企厂办大集体并轨</t>
  </si>
  <si>
    <t xml:space="preserve">李君</t>
  </si>
  <si>
    <t xml:space="preserve">崔颖</t>
  </si>
  <si>
    <t xml:space="preserve">曾丽杰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个体自然人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李勇</t>
  </si>
  <si>
    <t xml:space="preserve">陈涛</t>
  </si>
  <si>
    <t xml:space="preserve">鞍山瑞天血液透析中心</t>
  </si>
  <si>
    <t xml:space="preserve">吴杰</t>
  </si>
  <si>
    <t xml:space="preserve">冯治家</t>
  </si>
  <si>
    <t xml:space="preserve">宋海威</t>
  </si>
  <si>
    <t xml:space="preserve">李文静</t>
  </si>
  <si>
    <t xml:space="preserve">刘洪权</t>
  </si>
  <si>
    <t xml:space="preserve">辽宁中亚保安服务有限公司</t>
  </si>
  <si>
    <t xml:space="preserve">李世明</t>
  </si>
  <si>
    <t xml:space="preserve">鞍山华威热能冶金设备有限公司</t>
  </si>
  <si>
    <t xml:space="preserve">佟晓红</t>
  </si>
  <si>
    <t xml:space="preserve">辽宁盈达项目管理有限公司</t>
  </si>
  <si>
    <t xml:space="preserve">辛宏</t>
  </si>
  <si>
    <t xml:space="preserve">铁西区市直个体转入人员</t>
  </si>
  <si>
    <t xml:space="preserve">姜兴山</t>
  </si>
  <si>
    <t xml:space="preserve">腾国峰</t>
  </si>
  <si>
    <t xml:space="preserve">唐娜</t>
  </si>
  <si>
    <t xml:space="preserve">马明辉</t>
  </si>
  <si>
    <t xml:space="preserve">于文元</t>
  </si>
  <si>
    <t xml:space="preserve">张虎</t>
  </si>
  <si>
    <t xml:space="preserve">魏永忠</t>
  </si>
  <si>
    <t xml:space="preserve">朱延忠</t>
  </si>
  <si>
    <t xml:space="preserve">顾凯</t>
  </si>
  <si>
    <t xml:space="preserve">张新城</t>
  </si>
  <si>
    <t xml:space="preserve">陈会琴</t>
  </si>
  <si>
    <t xml:space="preserve">董凯</t>
  </si>
  <si>
    <t xml:space="preserve">尹明柱</t>
  </si>
  <si>
    <t xml:space="preserve">台安个体买断</t>
  </si>
  <si>
    <t xml:space="preserve">金洪波</t>
  </si>
  <si>
    <t xml:space="preserve">台安惠民市政工程有限公司</t>
  </si>
  <si>
    <t xml:space="preserve">郑书忠</t>
  </si>
  <si>
    <t xml:space="preserve">李德春</t>
  </si>
  <si>
    <t xml:space="preserve">苏红丽</t>
  </si>
  <si>
    <t xml:space="preserve">李长勇</t>
  </si>
  <si>
    <t xml:space="preserve">孙灵霄</t>
  </si>
  <si>
    <t xml:space="preserve">蒋春刚</t>
  </si>
  <si>
    <t xml:space="preserve">张海新</t>
  </si>
  <si>
    <t xml:space="preserve">赵庆洲</t>
  </si>
  <si>
    <t xml:space="preserve">郭华</t>
  </si>
  <si>
    <t xml:space="preserve">海城市陶瓷五厂</t>
  </si>
  <si>
    <t xml:space="preserve">徐维成</t>
  </si>
  <si>
    <t xml:space="preserve">海城市力源特种设备有限公司</t>
  </si>
  <si>
    <t xml:space="preserve">刘德君</t>
  </si>
  <si>
    <t xml:space="preserve">张静</t>
  </si>
  <si>
    <t xml:space="preserve">于峰</t>
  </si>
  <si>
    <t xml:space="preserve">吴祥忠</t>
  </si>
  <si>
    <t xml:space="preserve">龙刚</t>
  </si>
  <si>
    <t xml:space="preserve">中国三冶集团有限公司</t>
  </si>
  <si>
    <t xml:space="preserve">高明海</t>
  </si>
  <si>
    <t xml:space="preserve">谷琦</t>
  </si>
  <si>
    <t xml:space="preserve">张春鹤</t>
  </si>
  <si>
    <t xml:space="preserve">鞍山市龙腾汽车综合性能检测有限公司</t>
  </si>
  <si>
    <t xml:space="preserve">孙洪辉</t>
  </si>
  <si>
    <t xml:space="preserve">刘宏程</t>
  </si>
  <si>
    <t xml:space="preserve">李亚兰</t>
  </si>
  <si>
    <t xml:space="preserve">鞍山市君凝科贸有限公司</t>
  </si>
  <si>
    <t xml:space="preserve">吕良</t>
  </si>
  <si>
    <t xml:space="preserve">台安个体买断（二轻）</t>
  </si>
  <si>
    <t xml:space="preserve">沈树俊</t>
  </si>
  <si>
    <t xml:space="preserve">肖光辉</t>
  </si>
  <si>
    <t xml:space="preserve">铁西个体失业接续养老关系户</t>
  </si>
  <si>
    <t xml:space="preserve">王立军</t>
  </si>
  <si>
    <t xml:space="preserve">付强</t>
  </si>
  <si>
    <t xml:space="preserve">铁西区鞍钢三冶保险关系接续库</t>
  </si>
  <si>
    <t xml:space="preserve">吴桂华</t>
  </si>
  <si>
    <t xml:space="preserve">李清传</t>
  </si>
  <si>
    <t xml:space="preserve">尚鹏嵩</t>
  </si>
  <si>
    <t xml:space="preserve">王树雨</t>
  </si>
  <si>
    <t xml:space="preserve">李潇舒</t>
  </si>
  <si>
    <t xml:space="preserve">鞍山市水务工程有限公司</t>
  </si>
  <si>
    <t xml:space="preserve">王伟</t>
  </si>
  <si>
    <t xml:space="preserve">曾军</t>
  </si>
  <si>
    <t xml:space="preserve">黄安顺</t>
  </si>
  <si>
    <t xml:space="preserve">立山区全民参保</t>
  </si>
  <si>
    <t xml:space="preserve">张丽娜</t>
  </si>
  <si>
    <t xml:space="preserve">刘春燕</t>
  </si>
  <si>
    <t xml:space="preserve">鞍山市华成印务有限公司</t>
  </si>
  <si>
    <t xml:space="preserve">寻广军</t>
  </si>
  <si>
    <t xml:space="preserve">黄晓勇</t>
  </si>
  <si>
    <t xml:space="preserve">姜沣</t>
  </si>
  <si>
    <t xml:space="preserve">岫岩个体</t>
  </si>
  <si>
    <t xml:space="preserve">李子旭</t>
  </si>
  <si>
    <t xml:space="preserve">申雪欣</t>
  </si>
  <si>
    <t xml:space="preserve">董刚</t>
  </si>
  <si>
    <t xml:space="preserve">张福生</t>
  </si>
  <si>
    <t xml:space="preserve">单维岫</t>
  </si>
  <si>
    <t xml:space="preserve">王岩</t>
  </si>
  <si>
    <t xml:space="preserve">鞍山中油天宝钢管有限公司</t>
  </si>
  <si>
    <t xml:space="preserve">吕生龙</t>
  </si>
  <si>
    <t xml:space="preserve">台安农村户籍人员参保库</t>
  </si>
  <si>
    <t xml:space="preserve">张旭</t>
  </si>
  <si>
    <t xml:space="preserve">王洪义</t>
  </si>
  <si>
    <t xml:space="preserve">岫岩华润燃气有限公司</t>
  </si>
  <si>
    <t xml:space="preserve">贺桂敏</t>
  </si>
  <si>
    <t xml:space="preserve">王英</t>
  </si>
  <si>
    <t xml:space="preserve">辽宁晟源通信工程有限公司</t>
  </si>
  <si>
    <t xml:space="preserve">徐子元</t>
  </si>
  <si>
    <t xml:space="preserve">尹国文</t>
  </si>
  <si>
    <t xml:space="preserve">刘广臣</t>
  </si>
  <si>
    <t xml:space="preserve">鞍山市排水有限责任公司</t>
  </si>
  <si>
    <t xml:space="preserve">时本武</t>
  </si>
  <si>
    <t xml:space="preserve">刘伟</t>
  </si>
  <si>
    <t xml:space="preserve">王文福</t>
  </si>
  <si>
    <t xml:space="preserve">董宝权</t>
  </si>
  <si>
    <t xml:space="preserve">崔志刚</t>
  </si>
  <si>
    <t xml:space="preserve">叶洪君</t>
  </si>
  <si>
    <t xml:space="preserve">王晖</t>
  </si>
  <si>
    <t xml:space="preserve">申科</t>
  </si>
  <si>
    <t xml:space="preserve">刘国良</t>
  </si>
  <si>
    <t xml:space="preserve">李新</t>
  </si>
  <si>
    <t xml:space="preserve">蒋涛</t>
  </si>
  <si>
    <t xml:space="preserve">田杰</t>
  </si>
  <si>
    <t xml:space="preserve">姜泳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color rgb="FF333333"/>
      <name val="微软雅黑"/>
      <family val="0"/>
      <charset val="134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A732B8A-5E25-4e5b-B5CB-3904A8FE7B38}" xfId="38"/>
    <cellStyle name="@ET_Style?{19FC02CC-AD8E-411f-907E-9498BB252DCC}" xfId="39"/>
    <cellStyle name="@ET_Style?{1C00D6BB-ED3B-4699-9BEA-4E19452371AB}" xfId="40"/>
    <cellStyle name="@ET_Style?{220398D6-441A-4c8b-9A02-DA87199DF0C0}" xfId="41"/>
    <cellStyle name="@ET_Style?{2ACFCD24-B8F6-450a-82D6-DF9F323E5901}" xfId="42"/>
    <cellStyle name="@ET_Style?{2B0B1BBA-67EF-493d-89C3-3CF09FFA7451}" xfId="43"/>
    <cellStyle name="@ET_Style?{2EEE7757-23B9-491d-9176-57B4EE61F1BC}" xfId="44"/>
    <cellStyle name="@ET_Style?{3EF1C267-8CAF-454d-9CA7-83BB1CBE8114}" xfId="45"/>
    <cellStyle name="@ET_Style?{451F16C2-5627-4f94-B7DB-7F4A355999F2}" xfId="46"/>
    <cellStyle name="@ET_Style?{4BE1BA21-CD64-4b89-85CA-A8E3C502EAD9}" xfId="47"/>
    <cellStyle name="@ET_Style?{4CE1B558-6D55-4027-817E-D047D7737123}" xfId="48"/>
    <cellStyle name="@ET_Style?{4DE350AF-AFEB-44dc-9F58-114632FA4521}" xfId="49"/>
    <cellStyle name="@ET_Style?{5318D129-2728-4a97-A654-9089E3C33DDE}" xfId="50"/>
    <cellStyle name="@ET_Style?{55E3B4F9-D0BF-4af1-9D7B-3870E974A451}" xfId="51"/>
    <cellStyle name="@ET_Style?{613ADB19-7EB6-49d9-8A83-785FE99BE934}" xfId="52"/>
    <cellStyle name="@ET_Style?{64344FED-8C64-4682-9E0B-C2B974A48E4D}" xfId="53"/>
    <cellStyle name="@ET_Style?{7CB48282-FF74-49c2-96A2-3DF9EF67FDAB}" xfId="54"/>
    <cellStyle name="@ET_Style?{7E2C313D-179E-4223-9531-E8E2800FE457}" xfId="55"/>
    <cellStyle name="@ET_Style?{837A2519-95B0-42ab-B969-474AA7003B01}" xfId="56"/>
    <cellStyle name="@ET_Style?{98B97DA3-7928-4911-9D8B-EEDA11634D9A}" xfId="57"/>
    <cellStyle name="@ET_Style?{CBCC948E-73B2-4a6b-98F0-A0A565FA5181}" xfId="58"/>
    <cellStyle name="@ET_Style?{E44B1223-BFC6-4628-A3E6-19F897DD918A}" xfId="59"/>
    <cellStyle name="@ET_Style?{FA8E1A4F-32F8-42dc-8AA1-A003A1CA5438}" xfId="60"/>
    <cellStyle name="好" xfId="61"/>
    <cellStyle name="差" xfId="62"/>
    <cellStyle name="常规_Sheet1" xfId="63"/>
    <cellStyle name="常规_Sheet1_1" xfId="64"/>
    <cellStyle name="常规_Sheet1_10" xfId="65"/>
    <cellStyle name="常规_Sheet1_100" xfId="66"/>
    <cellStyle name="常规_Sheet1_101" xfId="67"/>
    <cellStyle name="常规_Sheet1_102" xfId="68"/>
    <cellStyle name="常规_Sheet1_103" xfId="69"/>
    <cellStyle name="常规_Sheet1_104" xfId="70"/>
    <cellStyle name="常规_Sheet1_105" xfId="71"/>
    <cellStyle name="常规_Sheet1_106" xfId="72"/>
    <cellStyle name="常规_Sheet1_107" xfId="73"/>
    <cellStyle name="常规_Sheet1_108" xfId="74"/>
    <cellStyle name="常规_Sheet1_109" xfId="75"/>
    <cellStyle name="常规_Sheet1_11" xfId="76"/>
    <cellStyle name="常规_Sheet1_110" xfId="77"/>
    <cellStyle name="常规_Sheet1_111" xfId="78"/>
    <cellStyle name="常规_Sheet1_112" xfId="79"/>
    <cellStyle name="常规_Sheet1_113" xfId="80"/>
    <cellStyle name="常规_Sheet1_114" xfId="81"/>
    <cellStyle name="常规_Sheet1_115" xfId="82"/>
    <cellStyle name="常规_Sheet1_116" xfId="83"/>
    <cellStyle name="常规_Sheet1_117" xfId="84"/>
    <cellStyle name="常规_Sheet1_118" xfId="85"/>
    <cellStyle name="常规_Sheet1_119" xfId="86"/>
    <cellStyle name="常规_sheet1_119_Sheet1" xfId="87"/>
    <cellStyle name="常规_Sheet1_12" xfId="88"/>
    <cellStyle name="常规_Sheet1_120" xfId="89"/>
    <cellStyle name="常规_Sheet1_121" xfId="90"/>
    <cellStyle name="常规_Sheet1_122" xfId="91"/>
    <cellStyle name="常规_Sheet1_123" xfId="92"/>
    <cellStyle name="常规_Sheet1_124" xfId="93"/>
    <cellStyle name="常规_Sheet1_125" xfId="94"/>
    <cellStyle name="常规_Sheet1_126" xfId="95"/>
    <cellStyle name="常规_Sheet1_127" xfId="96"/>
    <cellStyle name="常规_Sheet1_128" xfId="97"/>
    <cellStyle name="常规_Sheet1_129" xfId="98"/>
    <cellStyle name="常规_sheet1_129_Sheet1" xfId="99"/>
    <cellStyle name="常规_Sheet1_13" xfId="100"/>
    <cellStyle name="常规_Sheet1_130" xfId="101"/>
    <cellStyle name="常规_Sheet1_131" xfId="102"/>
    <cellStyle name="常规_Sheet1_132" xfId="103"/>
    <cellStyle name="常规_Sheet1_133" xfId="104"/>
    <cellStyle name="常规_Sheet1_134" xfId="105"/>
    <cellStyle name="常规_Sheet1_135" xfId="106"/>
    <cellStyle name="常规_Sheet1_136" xfId="107"/>
    <cellStyle name="常规_Sheet1_137" xfId="108"/>
    <cellStyle name="常规_Sheet1_138" xfId="109"/>
    <cellStyle name="常规_Sheet1_139" xfId="110"/>
    <cellStyle name="常规_Sheet1_14" xfId="111"/>
    <cellStyle name="常规_Sheet1_140" xfId="112"/>
    <cellStyle name="常规_Sheet1_141" xfId="113"/>
    <cellStyle name="常规_Sheet1_142" xfId="114"/>
    <cellStyle name="常规_Sheet1_143" xfId="115"/>
    <cellStyle name="常规_Sheet1_144" xfId="116"/>
    <cellStyle name="常规_Sheet1_145" xfId="117"/>
    <cellStyle name="常规_Sheet1_146" xfId="118"/>
    <cellStyle name="常规_Sheet1_147" xfId="119"/>
    <cellStyle name="常规_Sheet1_148" xfId="120"/>
    <cellStyle name="常规_Sheet1_149" xfId="121"/>
    <cellStyle name="常规_Sheet1_15" xfId="122"/>
    <cellStyle name="常规_Sheet1_150" xfId="123"/>
    <cellStyle name="常规_sheet1_150_Sheet1" xfId="124"/>
    <cellStyle name="常规_Sheet1_151" xfId="125"/>
    <cellStyle name="常规_Sheet1_152" xfId="126"/>
    <cellStyle name="常规_Sheet1_153" xfId="127"/>
    <cellStyle name="常规_Sheet1_154" xfId="128"/>
    <cellStyle name="常规_Sheet1_155" xfId="129"/>
    <cellStyle name="常规_Sheet1_156" xfId="130"/>
    <cellStyle name="常规_Sheet1_157" xfId="131"/>
    <cellStyle name="常规_Sheet1_158" xfId="132"/>
    <cellStyle name="常规_sheet1_158_Sheet1" xfId="133"/>
    <cellStyle name="常规_Sheet1_159" xfId="134"/>
    <cellStyle name="常规_Sheet1_16" xfId="135"/>
    <cellStyle name="常规_Sheet1_160" xfId="136"/>
    <cellStyle name="常规_sheet1_160_Sheet1" xfId="137"/>
    <cellStyle name="常规_Sheet1_161" xfId="138"/>
    <cellStyle name="常规_Sheet1_162" xfId="139"/>
    <cellStyle name="常规_Sheet1_163" xfId="140"/>
    <cellStyle name="常规_Sheet1_164" xfId="141"/>
    <cellStyle name="常规_Sheet1_165" xfId="142"/>
    <cellStyle name="常规_Sheet1_166" xfId="143"/>
    <cellStyle name="常规_Sheet1_167" xfId="144"/>
    <cellStyle name="常规_Sheet1_168" xfId="145"/>
    <cellStyle name="常规_Sheet1_169" xfId="146"/>
    <cellStyle name="常规_Sheet1_17" xfId="147"/>
    <cellStyle name="常规_Sheet1_170" xfId="148"/>
    <cellStyle name="常规_Sheet1_171" xfId="149"/>
    <cellStyle name="常规_Sheet1_172" xfId="150"/>
    <cellStyle name="常规_Sheet1_173" xfId="151"/>
    <cellStyle name="常规_Sheet1_174" xfId="152"/>
    <cellStyle name="常规_Sheet1_175" xfId="153"/>
    <cellStyle name="常规_Sheet1_176" xfId="154"/>
    <cellStyle name="常规_Sheet1_177" xfId="155"/>
    <cellStyle name="常规_Sheet1_178" xfId="156"/>
    <cellStyle name="常规_Sheet1_179" xfId="157"/>
    <cellStyle name="常规_sheet1_179_Sheet1" xfId="158"/>
    <cellStyle name="常规_Sheet1_18" xfId="159"/>
    <cellStyle name="常规_Sheet1_180" xfId="160"/>
    <cellStyle name="常规_Sheet1_181" xfId="161"/>
    <cellStyle name="常规_Sheet1_182" xfId="162"/>
    <cellStyle name="常规_Sheet1_183" xfId="163"/>
    <cellStyle name="常规_sheet1_183_Sheet1" xfId="164"/>
    <cellStyle name="常规_Sheet1_184" xfId="165"/>
    <cellStyle name="常规_Sheet1_185" xfId="166"/>
    <cellStyle name="常规_Sheet1_186" xfId="167"/>
    <cellStyle name="常规_Sheet1_187" xfId="168"/>
    <cellStyle name="常规_sheet1_187_Sheet1" xfId="169"/>
    <cellStyle name="常规_Sheet1_188" xfId="170"/>
    <cellStyle name="常规_Sheet1_189" xfId="171"/>
    <cellStyle name="常规_Sheet1_19" xfId="172"/>
    <cellStyle name="常规_Sheet1_190" xfId="173"/>
    <cellStyle name="常规_Sheet1_191" xfId="174"/>
    <cellStyle name="常规_Sheet1_192" xfId="175"/>
    <cellStyle name="常规_Sheet1_193" xfId="176"/>
    <cellStyle name="常规_Sheet1_194" xfId="177"/>
    <cellStyle name="常规_Sheet1_195" xfId="178"/>
    <cellStyle name="常规_Sheet1_196" xfId="179"/>
    <cellStyle name="常规_Sheet1_197" xfId="180"/>
    <cellStyle name="常规_Sheet1_198" xfId="181"/>
    <cellStyle name="常规_Sheet1_199" xfId="182"/>
    <cellStyle name="常规_Sheet1_2" xfId="183"/>
    <cellStyle name="常规_Sheet1_20" xfId="184"/>
    <cellStyle name="常规_Sheet1_200" xfId="185"/>
    <cellStyle name="常规_Sheet1_201" xfId="186"/>
    <cellStyle name="常规_Sheet1_202" xfId="187"/>
    <cellStyle name="常规_Sheet1_203" xfId="188"/>
    <cellStyle name="常规_Sheet1_204" xfId="189"/>
    <cellStyle name="常规_Sheet1_205" xfId="190"/>
    <cellStyle name="常规_Sheet1_206" xfId="191"/>
    <cellStyle name="常规_Sheet1_207" xfId="192"/>
    <cellStyle name="常规_Sheet1_208" xfId="193"/>
    <cellStyle name="常规_Sheet1_209" xfId="194"/>
    <cellStyle name="常规_Sheet1_21" xfId="195"/>
    <cellStyle name="常规_Sheet1_210" xfId="196"/>
    <cellStyle name="常规_Sheet1_211" xfId="197"/>
    <cellStyle name="常规_Sheet1_212" xfId="198"/>
    <cellStyle name="常规_Sheet1_213" xfId="199"/>
    <cellStyle name="常规_Sheet1_214" xfId="200"/>
    <cellStyle name="常规_Sheet1_215" xfId="201"/>
    <cellStyle name="常规_Sheet1_216" xfId="202"/>
    <cellStyle name="常规_Sheet1_217" xfId="203"/>
    <cellStyle name="常规_Sheet1_218" xfId="204"/>
    <cellStyle name="常规_Sheet1_219" xfId="205"/>
    <cellStyle name="常规_Sheet1_22" xfId="206"/>
    <cellStyle name="常规_Sheet1_220" xfId="207"/>
    <cellStyle name="常规_Sheet1_221" xfId="208"/>
    <cellStyle name="常规_Sheet1_222" xfId="209"/>
    <cellStyle name="常规_Sheet1_223" xfId="210"/>
    <cellStyle name="常规_Sheet1_224" xfId="211"/>
    <cellStyle name="常规_Sheet1_225" xfId="212"/>
    <cellStyle name="常规_Sheet1_226" xfId="213"/>
    <cellStyle name="常规_Sheet1_227" xfId="214"/>
    <cellStyle name="常规_Sheet1_228" xfId="215"/>
    <cellStyle name="常规_Sheet1_229" xfId="216"/>
    <cellStyle name="常规_Sheet1_23" xfId="217"/>
    <cellStyle name="常规_Sheet1_230" xfId="218"/>
    <cellStyle name="常规_Sheet1_231" xfId="219"/>
    <cellStyle name="常规_Sheet1_232" xfId="220"/>
    <cellStyle name="常规_Sheet1_233" xfId="221"/>
    <cellStyle name="常规_Sheet1_234" xfId="222"/>
    <cellStyle name="常规_Sheet1_235" xfId="223"/>
    <cellStyle name="常规_Sheet1_236" xfId="224"/>
    <cellStyle name="常规_Sheet1_237" xfId="225"/>
    <cellStyle name="常规_Sheet1_238" xfId="226"/>
    <cellStyle name="常规_Sheet1_239" xfId="227"/>
    <cellStyle name="常规_Sheet1_24" xfId="228"/>
    <cellStyle name="常规_Sheet1_240" xfId="229"/>
    <cellStyle name="常规_Sheet1_241" xfId="230"/>
    <cellStyle name="常规_Sheet1_242" xfId="231"/>
    <cellStyle name="常规_Sheet1_243" xfId="232"/>
    <cellStyle name="常规_Sheet1_244" xfId="233"/>
    <cellStyle name="常规_Sheet1_245" xfId="234"/>
    <cellStyle name="常规_Sheet1_246" xfId="235"/>
    <cellStyle name="常规_Sheet1_247" xfId="236"/>
    <cellStyle name="常规_Sheet1_248" xfId="237"/>
    <cellStyle name="常规_Sheet1_249" xfId="238"/>
    <cellStyle name="常规_Sheet1_25" xfId="239"/>
    <cellStyle name="常规_Sheet1_250" xfId="240"/>
    <cellStyle name="常规_Sheet1_251" xfId="241"/>
    <cellStyle name="常规_Sheet1_252" xfId="242"/>
    <cellStyle name="常规_Sheet1_253" xfId="243"/>
    <cellStyle name="常规_Sheet1_254" xfId="244"/>
    <cellStyle name="常规_Sheet1_255" xfId="245"/>
    <cellStyle name="常规_sheet1_25_Sheet1" xfId="246"/>
    <cellStyle name="常规_Sheet1_26" xfId="247"/>
    <cellStyle name="常规_Sheet1_27" xfId="248"/>
    <cellStyle name="常规_Sheet1_28" xfId="249"/>
    <cellStyle name="常规_Sheet1_29" xfId="250"/>
    <cellStyle name="常规_Sheet1_3" xfId="251"/>
    <cellStyle name="常规_Sheet1_30" xfId="252"/>
    <cellStyle name="常规_Sheet1_31" xfId="253"/>
    <cellStyle name="常规_Sheet1_32" xfId="254"/>
    <cellStyle name="常规_Sheet1_33" xfId="255"/>
    <cellStyle name="常规_Sheet1_34" xfId="256"/>
    <cellStyle name="常规_Sheet1_35" xfId="257"/>
    <cellStyle name="常规_sheet1_35_Sheet1" xfId="258"/>
    <cellStyle name="常规_Sheet1_36" xfId="259"/>
    <cellStyle name="常规_Sheet1_37" xfId="260"/>
    <cellStyle name="常规_Sheet1_38" xfId="261"/>
    <cellStyle name="常规_Sheet1_39" xfId="262"/>
    <cellStyle name="常规_Sheet1_4" xfId="263"/>
    <cellStyle name="常规_Sheet1_40" xfId="264"/>
    <cellStyle name="常规_Sheet1_41" xfId="265"/>
    <cellStyle name="常规_Sheet1_42" xfId="266"/>
    <cellStyle name="常规_Sheet1_43" xfId="267"/>
    <cellStyle name="常规_Sheet1_44" xfId="268"/>
    <cellStyle name="常规_Sheet1_45" xfId="269"/>
    <cellStyle name="常规_Sheet1_46" xfId="270"/>
    <cellStyle name="常规_Sheet1_47" xfId="271"/>
    <cellStyle name="常规_Sheet1_48" xfId="272"/>
    <cellStyle name="常规_Sheet1_49" xfId="273"/>
    <cellStyle name="常规_Sheet1_5" xfId="274"/>
    <cellStyle name="常规_Sheet1_50" xfId="275"/>
    <cellStyle name="常规_Sheet1_51" xfId="276"/>
    <cellStyle name="常规_Sheet1_52" xfId="277"/>
    <cellStyle name="常规_Sheet1_53" xfId="278"/>
    <cellStyle name="常规_Sheet1_54" xfId="279"/>
    <cellStyle name="常规_Sheet1_55" xfId="280"/>
    <cellStyle name="常规_Sheet1_56" xfId="281"/>
    <cellStyle name="常规_Sheet1_57" xfId="282"/>
    <cellStyle name="常规_Sheet1_58" xfId="283"/>
    <cellStyle name="常规_Sheet1_59" xfId="284"/>
    <cellStyle name="常规_Sheet1_6" xfId="285"/>
    <cellStyle name="常规_Sheet1_60" xfId="286"/>
    <cellStyle name="常规_Sheet1_61" xfId="287"/>
    <cellStyle name="常规_Sheet1_62" xfId="288"/>
    <cellStyle name="常规_Sheet1_63" xfId="289"/>
    <cellStyle name="常规_Sheet1_64" xfId="290"/>
    <cellStyle name="常规_Sheet1_65" xfId="291"/>
    <cellStyle name="常规_Sheet1_66" xfId="292"/>
    <cellStyle name="常规_Sheet1_67" xfId="293"/>
    <cellStyle name="常规_Sheet1_68" xfId="294"/>
    <cellStyle name="常规_Sheet1_69" xfId="295"/>
    <cellStyle name="常规_Sheet1_7" xfId="296"/>
    <cellStyle name="常规_Sheet1_70" xfId="297"/>
    <cellStyle name="常规_Sheet1_71" xfId="298"/>
    <cellStyle name="常规_Sheet1_72" xfId="299"/>
    <cellStyle name="常规_Sheet1_73" xfId="300"/>
    <cellStyle name="常规_Sheet1_74" xfId="301"/>
    <cellStyle name="常规_sheet1_74_Sheet1" xfId="302"/>
    <cellStyle name="常规_Sheet1_75" xfId="303"/>
    <cellStyle name="常规_Sheet1_76" xfId="304"/>
    <cellStyle name="常规_Sheet1_77" xfId="305"/>
    <cellStyle name="常规_Sheet1_78" xfId="306"/>
    <cellStyle name="常规_Sheet1_79" xfId="307"/>
    <cellStyle name="常规_Sheet1_8" xfId="308"/>
    <cellStyle name="常规_Sheet1_80" xfId="309"/>
    <cellStyle name="常规_sheet1_80_Sheet1" xfId="310"/>
    <cellStyle name="常规_Sheet1_81" xfId="311"/>
    <cellStyle name="常规_sheet1_81_Sheet1" xfId="312"/>
    <cellStyle name="常规_Sheet1_82" xfId="313"/>
    <cellStyle name="常规_Sheet1_83" xfId="314"/>
    <cellStyle name="常规_Sheet1_84" xfId="315"/>
    <cellStyle name="常规_Sheet1_85" xfId="316"/>
    <cellStyle name="常规_Sheet1_86" xfId="317"/>
    <cellStyle name="常规_Sheet1_87" xfId="318"/>
    <cellStyle name="常规_Sheet1_88" xfId="319"/>
    <cellStyle name="常规_Sheet1_89" xfId="320"/>
    <cellStyle name="常规_Sheet1_9" xfId="321"/>
    <cellStyle name="常规_Sheet1_90" xfId="322"/>
    <cellStyle name="常规_Sheet1_91" xfId="323"/>
    <cellStyle name="常规_Sheet1_92" xfId="324"/>
    <cellStyle name="常规_sheet1_92_Sheet1" xfId="325"/>
    <cellStyle name="常规_Sheet1_93" xfId="326"/>
    <cellStyle name="常规_Sheet1_94" xfId="327"/>
    <cellStyle name="常规_Sheet1_95" xfId="328"/>
    <cellStyle name="常规_Sheet1_96" xfId="329"/>
    <cellStyle name="常规_Sheet1_97" xfId="330"/>
    <cellStyle name="常规_Sheet1_98" xfId="331"/>
    <cellStyle name="常规_sheet1_98_Sheet1" xfId="332"/>
    <cellStyle name="常规_Sheet1_99" xfId="333"/>
    <cellStyle name="强调文字颜色 1" xfId="334"/>
    <cellStyle name="强调文字颜色 2" xfId="335"/>
    <cellStyle name="强调文字颜色 3" xfId="336"/>
    <cellStyle name="强调文字颜色 4" xfId="337"/>
    <cellStyle name="强调文字颜色 5" xfId="338"/>
    <cellStyle name="强调文字颜色 6" xfId="339"/>
    <cellStyle name="标题" xfId="340"/>
    <cellStyle name="标题 1" xfId="341"/>
    <cellStyle name="标题 2" xfId="342"/>
    <cellStyle name="标题 3" xfId="343"/>
    <cellStyle name="标题 4" xfId="344"/>
    <cellStyle name="检查单元格" xfId="345"/>
    <cellStyle name="汇总" xfId="346"/>
    <cellStyle name="注释" xfId="347"/>
    <cellStyle name="解释性文本" xfId="348"/>
    <cellStyle name="警告文本" xfId="349"/>
    <cellStyle name="计算" xfId="350"/>
    <cellStyle name="输入" xfId="351"/>
    <cellStyle name="输出" xfId="352"/>
    <cellStyle name="适中" xfId="353"/>
    <cellStyle name="链接单元格" xfId="35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29" activeCellId="0" sqref="D129"/>
    </sheetView>
  </sheetViews>
  <sheetFormatPr defaultColWidth="7.628906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2"/>
    <col collapsed="false" customWidth="true" hidden="false" outlineLevel="0" max="3" min="3" style="1" width="18.5"/>
    <col collapsed="false" customWidth="true" hidden="false" outlineLevel="0" max="4" min="4" style="1" width="42.74"/>
    <col collapsed="false" customWidth="true" hidden="false" outlineLevel="0" max="6" min="5" style="2" width="8.36"/>
    <col collapsed="false" customWidth="false" hidden="false" outlineLevel="0" max="215" min="7" style="2" width="7.63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customFormat="false" ht="14.25" hidden="false" customHeight="false" outlineLevel="0" collapsed="false">
      <c r="A4" s="6" t="n">
        <v>2</v>
      </c>
      <c r="B4" s="8" t="s">
        <v>8</v>
      </c>
      <c r="C4" s="8" t="s">
        <v>6</v>
      </c>
      <c r="D4" s="8" t="s">
        <v>9</v>
      </c>
    </row>
    <row r="5" customFormat="false" ht="14.25" hidden="false" customHeight="false" outlineLevel="0" collapsed="false">
      <c r="A5" s="6" t="n">
        <v>3</v>
      </c>
      <c r="B5" s="8" t="s">
        <v>10</v>
      </c>
      <c r="C5" s="8" t="s">
        <v>6</v>
      </c>
      <c r="D5" s="8" t="s">
        <v>11</v>
      </c>
    </row>
    <row r="6" customFormat="false" ht="14.25" hidden="false" customHeight="false" outlineLevel="0" collapsed="false">
      <c r="A6" s="6" t="n">
        <v>4</v>
      </c>
      <c r="B6" s="8" t="s">
        <v>12</v>
      </c>
      <c r="C6" s="8" t="s">
        <v>6</v>
      </c>
      <c r="D6" s="8" t="s">
        <v>13</v>
      </c>
    </row>
    <row r="7" customFormat="false" ht="14.25" hidden="false" customHeight="false" outlineLevel="0" collapsed="false">
      <c r="A7" s="6" t="n">
        <v>5</v>
      </c>
      <c r="B7" s="8" t="s">
        <v>14</v>
      </c>
      <c r="C7" s="8" t="s">
        <v>6</v>
      </c>
      <c r="D7" s="8" t="s">
        <v>15</v>
      </c>
    </row>
    <row r="8" customFormat="false" ht="14.25" hidden="false" customHeight="false" outlineLevel="0" collapsed="false">
      <c r="A8" s="6" t="n">
        <v>6</v>
      </c>
      <c r="B8" s="8" t="s">
        <v>16</v>
      </c>
      <c r="C8" s="8" t="s">
        <v>6</v>
      </c>
      <c r="D8" s="8" t="s">
        <v>17</v>
      </c>
    </row>
    <row r="9" customFormat="false" ht="14.25" hidden="false" customHeight="false" outlineLevel="0" collapsed="false">
      <c r="A9" s="6" t="n">
        <v>7</v>
      </c>
      <c r="B9" s="8" t="s">
        <v>18</v>
      </c>
      <c r="C9" s="8" t="s">
        <v>6</v>
      </c>
      <c r="D9" s="8" t="s">
        <v>15</v>
      </c>
    </row>
    <row r="10" customFormat="false" ht="14.25" hidden="false" customHeight="false" outlineLevel="0" collapsed="false">
      <c r="A10" s="6" t="n">
        <v>8</v>
      </c>
      <c r="B10" s="8" t="s">
        <v>19</v>
      </c>
      <c r="C10" s="8" t="s">
        <v>6</v>
      </c>
      <c r="D10" s="8" t="s">
        <v>20</v>
      </c>
    </row>
    <row r="11" customFormat="false" ht="14.25" hidden="false" customHeight="false" outlineLevel="0" collapsed="false">
      <c r="A11" s="6" t="n">
        <v>9</v>
      </c>
      <c r="B11" s="8" t="s">
        <v>21</v>
      </c>
      <c r="C11" s="8" t="s">
        <v>22</v>
      </c>
      <c r="D11" s="8" t="s">
        <v>17</v>
      </c>
    </row>
    <row r="12" customFormat="false" ht="14.25" hidden="false" customHeight="false" outlineLevel="0" collapsed="false">
      <c r="A12" s="6" t="n">
        <v>10</v>
      </c>
      <c r="B12" s="8" t="s">
        <v>23</v>
      </c>
      <c r="C12" s="8" t="s">
        <v>6</v>
      </c>
      <c r="D12" s="8" t="s">
        <v>24</v>
      </c>
    </row>
    <row r="13" customFormat="false" ht="14.25" hidden="false" customHeight="false" outlineLevel="0" collapsed="false">
      <c r="A13" s="6" t="n">
        <v>11</v>
      </c>
      <c r="B13" s="8" t="s">
        <v>25</v>
      </c>
      <c r="C13" s="8" t="s">
        <v>6</v>
      </c>
      <c r="D13" s="8" t="s">
        <v>15</v>
      </c>
    </row>
    <row r="14" customFormat="false" ht="14.25" hidden="false" customHeight="false" outlineLevel="0" collapsed="false">
      <c r="A14" s="6" t="n">
        <v>12</v>
      </c>
      <c r="B14" s="8" t="s">
        <v>26</v>
      </c>
      <c r="C14" s="8" t="s">
        <v>6</v>
      </c>
      <c r="D14" s="8" t="s">
        <v>27</v>
      </c>
    </row>
    <row r="15" customFormat="false" ht="14.25" hidden="false" customHeight="false" outlineLevel="0" collapsed="false">
      <c r="A15" s="6" t="n">
        <v>13</v>
      </c>
      <c r="B15" s="8" t="s">
        <v>28</v>
      </c>
      <c r="C15" s="8" t="s">
        <v>22</v>
      </c>
      <c r="D15" s="8" t="s">
        <v>20</v>
      </c>
    </row>
    <row r="16" customFormat="false" ht="14.25" hidden="false" customHeight="false" outlineLevel="0" collapsed="false">
      <c r="A16" s="6" t="n">
        <v>14</v>
      </c>
      <c r="B16" s="8" t="s">
        <v>29</v>
      </c>
      <c r="C16" s="8" t="s">
        <v>6</v>
      </c>
      <c r="D16" s="8" t="s">
        <v>30</v>
      </c>
    </row>
    <row r="17" customFormat="false" ht="14.25" hidden="false" customHeight="false" outlineLevel="0" collapsed="false">
      <c r="A17" s="6" t="n">
        <v>15</v>
      </c>
      <c r="B17" s="8" t="s">
        <v>31</v>
      </c>
      <c r="C17" s="8" t="s">
        <v>6</v>
      </c>
      <c r="D17" s="8" t="s">
        <v>15</v>
      </c>
    </row>
    <row r="18" customFormat="false" ht="14.25" hidden="false" customHeight="false" outlineLevel="0" collapsed="false">
      <c r="A18" s="6" t="n">
        <v>16</v>
      </c>
      <c r="B18" s="8" t="s">
        <v>32</v>
      </c>
      <c r="C18" s="8" t="s">
        <v>6</v>
      </c>
      <c r="D18" s="8" t="s">
        <v>15</v>
      </c>
    </row>
    <row r="19" customFormat="false" ht="14.25" hidden="false" customHeight="false" outlineLevel="0" collapsed="false">
      <c r="A19" s="6" t="n">
        <v>17</v>
      </c>
      <c r="B19" s="8" t="s">
        <v>33</v>
      </c>
      <c r="C19" s="8" t="s">
        <v>6</v>
      </c>
      <c r="D19" s="8" t="s">
        <v>34</v>
      </c>
    </row>
    <row r="20" customFormat="false" ht="14.25" hidden="false" customHeight="false" outlineLevel="0" collapsed="false">
      <c r="A20" s="6" t="n">
        <v>18</v>
      </c>
      <c r="B20" s="8" t="s">
        <v>35</v>
      </c>
      <c r="C20" s="8" t="s">
        <v>6</v>
      </c>
      <c r="D20" s="8" t="s">
        <v>36</v>
      </c>
    </row>
    <row r="21" customFormat="false" ht="14.25" hidden="false" customHeight="false" outlineLevel="0" collapsed="false">
      <c r="A21" s="6" t="n">
        <v>19</v>
      </c>
      <c r="B21" s="8" t="s">
        <v>37</v>
      </c>
      <c r="C21" s="8" t="s">
        <v>6</v>
      </c>
      <c r="D21" s="8" t="s">
        <v>38</v>
      </c>
    </row>
    <row r="22" customFormat="false" ht="14.25" hidden="false" customHeight="false" outlineLevel="0" collapsed="false">
      <c r="A22" s="6" t="n">
        <v>20</v>
      </c>
      <c r="B22" s="8" t="s">
        <v>39</v>
      </c>
      <c r="C22" s="8" t="s">
        <v>6</v>
      </c>
      <c r="D22" s="8" t="s">
        <v>38</v>
      </c>
    </row>
    <row r="23" customFormat="false" ht="14.25" hidden="false" customHeight="false" outlineLevel="0" collapsed="false">
      <c r="A23" s="6" t="n">
        <v>21</v>
      </c>
      <c r="B23" s="8" t="s">
        <v>40</v>
      </c>
      <c r="C23" s="8" t="s">
        <v>22</v>
      </c>
      <c r="D23" s="8" t="s">
        <v>41</v>
      </c>
    </row>
    <row r="24" customFormat="false" ht="14.25" hidden="false" customHeight="false" outlineLevel="0" collapsed="false">
      <c r="A24" s="6" t="n">
        <v>22</v>
      </c>
      <c r="B24" s="8" t="s">
        <v>42</v>
      </c>
      <c r="C24" s="8" t="s">
        <v>22</v>
      </c>
      <c r="D24" s="8" t="s">
        <v>41</v>
      </c>
    </row>
    <row r="25" customFormat="false" ht="14.25" hidden="false" customHeight="false" outlineLevel="0" collapsed="false">
      <c r="A25" s="6" t="n">
        <v>23</v>
      </c>
      <c r="B25" s="8" t="s">
        <v>43</v>
      </c>
      <c r="C25" s="8" t="s">
        <v>22</v>
      </c>
      <c r="D25" s="8" t="s">
        <v>20</v>
      </c>
    </row>
    <row r="26" customFormat="false" ht="14.25" hidden="false" customHeight="false" outlineLevel="0" collapsed="false">
      <c r="A26" s="6" t="n">
        <v>24</v>
      </c>
      <c r="B26" s="8" t="s">
        <v>44</v>
      </c>
      <c r="C26" s="8" t="s">
        <v>22</v>
      </c>
      <c r="D26" s="8" t="s">
        <v>17</v>
      </c>
    </row>
    <row r="27" customFormat="false" ht="14.25" hidden="false" customHeight="false" outlineLevel="0" collapsed="false">
      <c r="A27" s="6" t="n">
        <v>25</v>
      </c>
      <c r="B27" s="8" t="s">
        <v>45</v>
      </c>
      <c r="C27" s="8" t="s">
        <v>6</v>
      </c>
      <c r="D27" s="8" t="s">
        <v>24</v>
      </c>
    </row>
    <row r="28" customFormat="false" ht="14.25" hidden="false" customHeight="false" outlineLevel="0" collapsed="false">
      <c r="A28" s="6" t="n">
        <v>26</v>
      </c>
      <c r="B28" s="8" t="s">
        <v>46</v>
      </c>
      <c r="C28" s="8" t="s">
        <v>6</v>
      </c>
      <c r="D28" s="8" t="s">
        <v>20</v>
      </c>
    </row>
    <row r="29" customFormat="false" ht="14.25" hidden="false" customHeight="false" outlineLevel="0" collapsed="false">
      <c r="A29" s="6" t="n">
        <v>27</v>
      </c>
      <c r="B29" s="8" t="s">
        <v>47</v>
      </c>
      <c r="C29" s="8" t="s">
        <v>6</v>
      </c>
      <c r="D29" s="8" t="s">
        <v>34</v>
      </c>
    </row>
    <row r="30" customFormat="false" ht="14.25" hidden="false" customHeight="false" outlineLevel="0" collapsed="false">
      <c r="A30" s="6" t="n">
        <v>28</v>
      </c>
      <c r="B30" s="8" t="s">
        <v>48</v>
      </c>
      <c r="C30" s="8" t="s">
        <v>6</v>
      </c>
      <c r="D30" s="8" t="s">
        <v>34</v>
      </c>
    </row>
    <row r="31" customFormat="false" ht="14.25" hidden="false" customHeight="false" outlineLevel="0" collapsed="false">
      <c r="A31" s="6" t="n">
        <v>29</v>
      </c>
      <c r="B31" s="8" t="s">
        <v>49</v>
      </c>
      <c r="C31" s="8" t="s">
        <v>6</v>
      </c>
      <c r="D31" s="8" t="s">
        <v>34</v>
      </c>
    </row>
    <row r="32" customFormat="false" ht="14.25" hidden="false" customHeight="false" outlineLevel="0" collapsed="false">
      <c r="A32" s="6" t="n">
        <v>30</v>
      </c>
      <c r="B32" s="8" t="s">
        <v>50</v>
      </c>
      <c r="C32" s="8" t="s">
        <v>6</v>
      </c>
      <c r="D32" s="8" t="s">
        <v>34</v>
      </c>
    </row>
    <row r="33" customFormat="false" ht="14.25" hidden="false" customHeight="false" outlineLevel="0" collapsed="false">
      <c r="A33" s="6" t="n">
        <v>31</v>
      </c>
      <c r="B33" s="8" t="s">
        <v>51</v>
      </c>
      <c r="C33" s="8" t="s">
        <v>6</v>
      </c>
      <c r="D33" s="8" t="s">
        <v>41</v>
      </c>
    </row>
    <row r="34" customFormat="false" ht="14.25" hidden="false" customHeight="false" outlineLevel="0" collapsed="false">
      <c r="A34" s="6" t="n">
        <v>32</v>
      </c>
      <c r="B34" s="8" t="s">
        <v>52</v>
      </c>
      <c r="C34" s="8" t="s">
        <v>6</v>
      </c>
      <c r="D34" s="8" t="s">
        <v>38</v>
      </c>
    </row>
    <row r="35" customFormat="false" ht="14.25" hidden="false" customHeight="false" outlineLevel="0" collapsed="false">
      <c r="A35" s="6" t="n">
        <v>33</v>
      </c>
      <c r="B35" s="8" t="s">
        <v>53</v>
      </c>
      <c r="C35" s="8" t="s">
        <v>6</v>
      </c>
      <c r="D35" s="8" t="s">
        <v>54</v>
      </c>
    </row>
    <row r="36" customFormat="false" ht="14.25" hidden="false" customHeight="false" outlineLevel="0" collapsed="false">
      <c r="A36" s="6" t="n">
        <v>34</v>
      </c>
      <c r="B36" s="8" t="s">
        <v>55</v>
      </c>
      <c r="C36" s="8" t="s">
        <v>6</v>
      </c>
      <c r="D36" s="8" t="s">
        <v>54</v>
      </c>
    </row>
    <row r="37" customFormat="false" ht="14.25" hidden="false" customHeight="false" outlineLevel="0" collapsed="false">
      <c r="A37" s="6" t="n">
        <v>35</v>
      </c>
      <c r="B37" s="8" t="s">
        <v>56</v>
      </c>
      <c r="C37" s="8" t="s">
        <v>6</v>
      </c>
      <c r="D37" s="8" t="s">
        <v>41</v>
      </c>
    </row>
    <row r="38" customFormat="false" ht="14.25" hidden="false" customHeight="false" outlineLevel="0" collapsed="false">
      <c r="A38" s="6" t="n">
        <v>36</v>
      </c>
      <c r="B38" s="8" t="s">
        <v>57</v>
      </c>
      <c r="C38" s="8" t="s">
        <v>22</v>
      </c>
      <c r="D38" s="8" t="s">
        <v>58</v>
      </c>
    </row>
    <row r="39" customFormat="false" ht="14.25" hidden="false" customHeight="false" outlineLevel="0" collapsed="false">
      <c r="A39" s="6" t="n">
        <v>37</v>
      </c>
      <c r="B39" s="8" t="s">
        <v>59</v>
      </c>
      <c r="C39" s="8" t="s">
        <v>6</v>
      </c>
      <c r="D39" s="8" t="s">
        <v>27</v>
      </c>
    </row>
    <row r="40" customFormat="false" ht="14.25" hidden="false" customHeight="false" outlineLevel="0" collapsed="false">
      <c r="A40" s="6" t="n">
        <v>38</v>
      </c>
      <c r="B40" s="8" t="s">
        <v>60</v>
      </c>
      <c r="C40" s="8" t="s">
        <v>6</v>
      </c>
      <c r="D40" s="8" t="s">
        <v>61</v>
      </c>
    </row>
    <row r="41" customFormat="false" ht="14.25" hidden="false" customHeight="false" outlineLevel="0" collapsed="false">
      <c r="A41" s="6" t="n">
        <v>39</v>
      </c>
      <c r="B41" s="8" t="s">
        <v>62</v>
      </c>
      <c r="C41" s="8" t="s">
        <v>6</v>
      </c>
      <c r="D41" s="8" t="s">
        <v>20</v>
      </c>
    </row>
    <row r="42" customFormat="false" ht="14.25" hidden="false" customHeight="false" outlineLevel="0" collapsed="false">
      <c r="A42" s="6" t="n">
        <v>40</v>
      </c>
      <c r="B42" s="8" t="s">
        <v>63</v>
      </c>
      <c r="C42" s="8" t="s">
        <v>6</v>
      </c>
      <c r="D42" s="8" t="s">
        <v>34</v>
      </c>
    </row>
    <row r="43" customFormat="false" ht="14.25" hidden="false" customHeight="false" outlineLevel="0" collapsed="false">
      <c r="A43" s="6" t="n">
        <v>41</v>
      </c>
      <c r="B43" s="8" t="s">
        <v>64</v>
      </c>
      <c r="C43" s="8" t="s">
        <v>22</v>
      </c>
      <c r="D43" s="8" t="s">
        <v>27</v>
      </c>
    </row>
    <row r="44" customFormat="false" ht="14.25" hidden="false" customHeight="false" outlineLevel="0" collapsed="false">
      <c r="A44" s="6" t="n">
        <v>42</v>
      </c>
      <c r="B44" s="8" t="s">
        <v>65</v>
      </c>
      <c r="C44" s="8" t="s">
        <v>22</v>
      </c>
      <c r="D44" s="8" t="s">
        <v>41</v>
      </c>
    </row>
    <row r="45" customFormat="false" ht="14.25" hidden="false" customHeight="false" outlineLevel="0" collapsed="false">
      <c r="A45" s="6" t="n">
        <v>43</v>
      </c>
      <c r="B45" s="8" t="s">
        <v>66</v>
      </c>
      <c r="C45" s="8" t="s">
        <v>6</v>
      </c>
      <c r="D45" s="8" t="s">
        <v>67</v>
      </c>
    </row>
    <row r="46" customFormat="false" ht="14.25" hidden="false" customHeight="false" outlineLevel="0" collapsed="false">
      <c r="A46" s="6" t="n">
        <v>44</v>
      </c>
      <c r="B46" s="8" t="s">
        <v>68</v>
      </c>
      <c r="C46" s="8" t="s">
        <v>6</v>
      </c>
      <c r="D46" s="8" t="s">
        <v>69</v>
      </c>
    </row>
    <row r="47" customFormat="false" ht="14.25" hidden="false" customHeight="false" outlineLevel="0" collapsed="false">
      <c r="A47" s="6" t="n">
        <v>45</v>
      </c>
      <c r="B47" s="8" t="s">
        <v>70</v>
      </c>
      <c r="C47" s="8" t="s">
        <v>22</v>
      </c>
      <c r="D47" s="8" t="s">
        <v>71</v>
      </c>
    </row>
    <row r="48" customFormat="false" ht="14.25" hidden="false" customHeight="false" outlineLevel="0" collapsed="false">
      <c r="A48" s="6" t="n">
        <v>46</v>
      </c>
      <c r="B48" s="8" t="s">
        <v>72</v>
      </c>
      <c r="C48" s="8" t="s">
        <v>6</v>
      </c>
      <c r="D48" s="8" t="s">
        <v>73</v>
      </c>
    </row>
    <row r="49" customFormat="false" ht="14.25" hidden="false" customHeight="false" outlineLevel="0" collapsed="false">
      <c r="A49" s="6" t="n">
        <v>47</v>
      </c>
      <c r="B49" s="8" t="s">
        <v>74</v>
      </c>
      <c r="C49" s="8" t="s">
        <v>6</v>
      </c>
      <c r="D49" s="8" t="s">
        <v>15</v>
      </c>
    </row>
    <row r="50" customFormat="false" ht="14.25" hidden="false" customHeight="false" outlineLevel="0" collapsed="false">
      <c r="A50" s="6" t="n">
        <v>48</v>
      </c>
      <c r="B50" s="8" t="s">
        <v>75</v>
      </c>
      <c r="C50" s="8" t="s">
        <v>6</v>
      </c>
      <c r="D50" s="8" t="s">
        <v>73</v>
      </c>
    </row>
    <row r="51" customFormat="false" ht="14.25" hidden="false" customHeight="false" outlineLevel="0" collapsed="false">
      <c r="A51" s="6" t="n">
        <v>49</v>
      </c>
      <c r="B51" s="8" t="s">
        <v>76</v>
      </c>
      <c r="C51" s="8" t="s">
        <v>22</v>
      </c>
      <c r="D51" s="8" t="s">
        <v>15</v>
      </c>
    </row>
    <row r="52" customFormat="false" ht="14.25" hidden="false" customHeight="false" outlineLevel="0" collapsed="false">
      <c r="A52" s="6" t="n">
        <v>50</v>
      </c>
      <c r="B52" s="8" t="s">
        <v>77</v>
      </c>
      <c r="C52" s="8" t="s">
        <v>6</v>
      </c>
      <c r="D52" s="8" t="s">
        <v>38</v>
      </c>
    </row>
    <row r="53" customFormat="false" ht="14.25" hidden="false" customHeight="false" outlineLevel="0" collapsed="false">
      <c r="A53" s="6" t="n">
        <v>51</v>
      </c>
      <c r="B53" s="8" t="s">
        <v>78</v>
      </c>
      <c r="C53" s="8" t="s">
        <v>6</v>
      </c>
      <c r="D53" s="8" t="s">
        <v>38</v>
      </c>
    </row>
    <row r="54" customFormat="false" ht="14.25" hidden="false" customHeight="false" outlineLevel="0" collapsed="false">
      <c r="A54" s="6" t="n">
        <v>52</v>
      </c>
      <c r="B54" s="8" t="s">
        <v>79</v>
      </c>
      <c r="C54" s="8" t="s">
        <v>6</v>
      </c>
      <c r="D54" s="8" t="s">
        <v>38</v>
      </c>
    </row>
    <row r="55" customFormat="false" ht="14.25" hidden="false" customHeight="false" outlineLevel="0" collapsed="false">
      <c r="A55" s="6" t="n">
        <v>53</v>
      </c>
      <c r="B55" s="8" t="s">
        <v>80</v>
      </c>
      <c r="C55" s="8" t="s">
        <v>6</v>
      </c>
      <c r="D55" s="8" t="s">
        <v>24</v>
      </c>
    </row>
    <row r="56" customFormat="false" ht="14.25" hidden="false" customHeight="false" outlineLevel="0" collapsed="false">
      <c r="A56" s="6" t="n">
        <v>54</v>
      </c>
      <c r="B56" s="8" t="s">
        <v>81</v>
      </c>
      <c r="C56" s="8" t="s">
        <v>6</v>
      </c>
      <c r="D56" s="8" t="s">
        <v>27</v>
      </c>
    </row>
    <row r="57" customFormat="false" ht="14.25" hidden="false" customHeight="false" outlineLevel="0" collapsed="false">
      <c r="A57" s="6" t="n">
        <v>55</v>
      </c>
      <c r="B57" s="8" t="s">
        <v>82</v>
      </c>
      <c r="C57" s="8" t="s">
        <v>6</v>
      </c>
      <c r="D57" s="8" t="s">
        <v>73</v>
      </c>
    </row>
    <row r="58" customFormat="false" ht="14.25" hidden="false" customHeight="false" outlineLevel="0" collapsed="false">
      <c r="A58" s="6" t="n">
        <v>56</v>
      </c>
      <c r="B58" s="8" t="s">
        <v>83</v>
      </c>
      <c r="C58" s="8" t="s">
        <v>6</v>
      </c>
      <c r="D58" s="8" t="s">
        <v>15</v>
      </c>
    </row>
    <row r="59" customFormat="false" ht="14.25" hidden="false" customHeight="false" outlineLevel="0" collapsed="false">
      <c r="A59" s="6" t="n">
        <v>57</v>
      </c>
      <c r="B59" s="8" t="s">
        <v>84</v>
      </c>
      <c r="C59" s="8" t="s">
        <v>22</v>
      </c>
      <c r="D59" s="8" t="s">
        <v>15</v>
      </c>
    </row>
    <row r="60" customFormat="false" ht="14.25" hidden="false" customHeight="false" outlineLevel="0" collapsed="false">
      <c r="A60" s="6" t="n">
        <v>58</v>
      </c>
      <c r="B60" s="8" t="s">
        <v>85</v>
      </c>
      <c r="C60" s="8" t="s">
        <v>6</v>
      </c>
      <c r="D60" s="8" t="s">
        <v>20</v>
      </c>
    </row>
    <row r="61" customFormat="false" ht="14.25" hidden="false" customHeight="false" outlineLevel="0" collapsed="false">
      <c r="A61" s="6" t="n">
        <v>59</v>
      </c>
      <c r="B61" s="8" t="s">
        <v>86</v>
      </c>
      <c r="C61" s="8" t="s">
        <v>6</v>
      </c>
      <c r="D61" s="8" t="s">
        <v>87</v>
      </c>
    </row>
    <row r="62" customFormat="false" ht="14.25" hidden="false" customHeight="false" outlineLevel="0" collapsed="false">
      <c r="A62" s="6" t="n">
        <v>60</v>
      </c>
      <c r="B62" s="8" t="s">
        <v>88</v>
      </c>
      <c r="C62" s="8" t="s">
        <v>6</v>
      </c>
      <c r="D62" s="8" t="s">
        <v>89</v>
      </c>
    </row>
    <row r="63" customFormat="false" ht="14.25" hidden="false" customHeight="false" outlineLevel="0" collapsed="false">
      <c r="A63" s="6" t="n">
        <v>61</v>
      </c>
      <c r="B63" s="8" t="s">
        <v>90</v>
      </c>
      <c r="C63" s="8" t="s">
        <v>6</v>
      </c>
      <c r="D63" s="8" t="s">
        <v>13</v>
      </c>
    </row>
    <row r="64" customFormat="false" ht="14.25" hidden="false" customHeight="false" outlineLevel="0" collapsed="false">
      <c r="A64" s="6" t="n">
        <v>62</v>
      </c>
      <c r="B64" s="8" t="s">
        <v>91</v>
      </c>
      <c r="C64" s="8" t="s">
        <v>6</v>
      </c>
      <c r="D64" s="8" t="s">
        <v>41</v>
      </c>
    </row>
    <row r="65" customFormat="false" ht="14.25" hidden="false" customHeight="false" outlineLevel="0" collapsed="false">
      <c r="A65" s="6" t="n">
        <v>63</v>
      </c>
      <c r="B65" s="8" t="s">
        <v>92</v>
      </c>
      <c r="C65" s="8" t="s">
        <v>22</v>
      </c>
      <c r="D65" s="8" t="s">
        <v>38</v>
      </c>
    </row>
    <row r="66" customFormat="false" ht="14.25" hidden="false" customHeight="false" outlineLevel="0" collapsed="false">
      <c r="A66" s="6" t="n">
        <v>64</v>
      </c>
      <c r="B66" s="8" t="s">
        <v>93</v>
      </c>
      <c r="C66" s="8" t="s">
        <v>6</v>
      </c>
      <c r="D66" s="8" t="s">
        <v>20</v>
      </c>
    </row>
    <row r="67" customFormat="false" ht="14.25" hidden="false" customHeight="false" outlineLevel="0" collapsed="false">
      <c r="A67" s="6" t="n">
        <v>65</v>
      </c>
      <c r="B67" s="8" t="s">
        <v>94</v>
      </c>
      <c r="C67" s="8" t="s">
        <v>22</v>
      </c>
      <c r="D67" s="8" t="s">
        <v>20</v>
      </c>
    </row>
    <row r="68" customFormat="false" ht="14.25" hidden="false" customHeight="false" outlineLevel="0" collapsed="false">
      <c r="A68" s="6" t="n">
        <v>66</v>
      </c>
      <c r="B68" s="8" t="s">
        <v>95</v>
      </c>
      <c r="C68" s="8" t="s">
        <v>6</v>
      </c>
      <c r="D68" s="8" t="s">
        <v>20</v>
      </c>
    </row>
    <row r="69" customFormat="false" ht="14.25" hidden="false" customHeight="false" outlineLevel="0" collapsed="false">
      <c r="A69" s="6" t="n">
        <v>67</v>
      </c>
      <c r="B69" s="8" t="s">
        <v>96</v>
      </c>
      <c r="C69" s="8" t="s">
        <v>22</v>
      </c>
      <c r="D69" s="8" t="s">
        <v>15</v>
      </c>
    </row>
    <row r="70" customFormat="false" ht="14.25" hidden="false" customHeight="false" outlineLevel="0" collapsed="false">
      <c r="A70" s="6" t="n">
        <v>68</v>
      </c>
      <c r="B70" s="8" t="s">
        <v>97</v>
      </c>
      <c r="C70" s="8" t="s">
        <v>6</v>
      </c>
      <c r="D70" s="8" t="s">
        <v>34</v>
      </c>
    </row>
    <row r="71" customFormat="false" ht="14.25" hidden="false" customHeight="false" outlineLevel="0" collapsed="false">
      <c r="A71" s="6" t="n">
        <v>69</v>
      </c>
      <c r="B71" s="8" t="s">
        <v>98</v>
      </c>
      <c r="C71" s="8" t="s">
        <v>6</v>
      </c>
      <c r="D71" s="8" t="s">
        <v>99</v>
      </c>
    </row>
    <row r="72" customFormat="false" ht="14.25" hidden="false" customHeight="false" outlineLevel="0" collapsed="false">
      <c r="A72" s="6" t="n">
        <v>70</v>
      </c>
      <c r="B72" s="8" t="s">
        <v>100</v>
      </c>
      <c r="C72" s="8" t="s">
        <v>6</v>
      </c>
      <c r="D72" s="8" t="s">
        <v>101</v>
      </c>
    </row>
    <row r="73" customFormat="false" ht="14.25" hidden="false" customHeight="false" outlineLevel="0" collapsed="false">
      <c r="A73" s="6" t="n">
        <v>71</v>
      </c>
      <c r="B73" s="8" t="s">
        <v>102</v>
      </c>
      <c r="C73" s="8" t="s">
        <v>6</v>
      </c>
      <c r="D73" s="8" t="s">
        <v>99</v>
      </c>
    </row>
    <row r="74" customFormat="false" ht="14.25" hidden="false" customHeight="false" outlineLevel="0" collapsed="false">
      <c r="A74" s="6" t="n">
        <v>72</v>
      </c>
      <c r="B74" s="8" t="s">
        <v>103</v>
      </c>
      <c r="C74" s="8" t="s">
        <v>22</v>
      </c>
      <c r="D74" s="8" t="s">
        <v>20</v>
      </c>
    </row>
    <row r="75" customFormat="false" ht="14.25" hidden="false" customHeight="false" outlineLevel="0" collapsed="false">
      <c r="A75" s="6" t="n">
        <v>73</v>
      </c>
      <c r="B75" s="8" t="s">
        <v>104</v>
      </c>
      <c r="C75" s="8" t="s">
        <v>6</v>
      </c>
      <c r="D75" s="8" t="s">
        <v>27</v>
      </c>
    </row>
    <row r="76" customFormat="false" ht="14.25" hidden="false" customHeight="false" outlineLevel="0" collapsed="false">
      <c r="A76" s="6" t="n">
        <v>74</v>
      </c>
      <c r="B76" s="8" t="s">
        <v>105</v>
      </c>
      <c r="C76" s="8" t="s">
        <v>6</v>
      </c>
      <c r="D76" s="8" t="s">
        <v>41</v>
      </c>
    </row>
    <row r="77" customFormat="false" ht="14.25" hidden="false" customHeight="false" outlineLevel="0" collapsed="false">
      <c r="A77" s="6" t="n">
        <v>75</v>
      </c>
      <c r="B77" s="8" t="s">
        <v>106</v>
      </c>
      <c r="C77" s="8" t="s">
        <v>6</v>
      </c>
      <c r="D77" s="8" t="s">
        <v>107</v>
      </c>
    </row>
    <row r="78" customFormat="false" ht="14.25" hidden="false" customHeight="false" outlineLevel="0" collapsed="false">
      <c r="A78" s="6" t="n">
        <v>76</v>
      </c>
      <c r="B78" s="8" t="s">
        <v>108</v>
      </c>
      <c r="C78" s="8" t="s">
        <v>6</v>
      </c>
      <c r="D78" s="8" t="s">
        <v>41</v>
      </c>
    </row>
    <row r="79" customFormat="false" ht="14.25" hidden="false" customHeight="false" outlineLevel="0" collapsed="false">
      <c r="A79" s="6" t="n">
        <v>77</v>
      </c>
      <c r="B79" s="8" t="s">
        <v>109</v>
      </c>
      <c r="C79" s="8" t="s">
        <v>6</v>
      </c>
      <c r="D79" s="8" t="s">
        <v>15</v>
      </c>
    </row>
    <row r="80" customFormat="false" ht="14.25" hidden="false" customHeight="false" outlineLevel="0" collapsed="false">
      <c r="A80" s="6" t="n">
        <v>78</v>
      </c>
      <c r="B80" s="8" t="s">
        <v>110</v>
      </c>
      <c r="C80" s="8" t="s">
        <v>6</v>
      </c>
      <c r="D80" s="8" t="s">
        <v>111</v>
      </c>
    </row>
    <row r="81" customFormat="false" ht="14.25" hidden="false" customHeight="false" outlineLevel="0" collapsed="false">
      <c r="A81" s="6" t="n">
        <v>79</v>
      </c>
      <c r="B81" s="8" t="s">
        <v>112</v>
      </c>
      <c r="C81" s="8" t="s">
        <v>6</v>
      </c>
      <c r="D81" s="8" t="s">
        <v>34</v>
      </c>
    </row>
    <row r="82" customFormat="false" ht="14.25" hidden="false" customHeight="false" outlineLevel="0" collapsed="false">
      <c r="A82" s="6" t="n">
        <v>80</v>
      </c>
      <c r="B82" s="8" t="s">
        <v>113</v>
      </c>
      <c r="C82" s="8" t="s">
        <v>6</v>
      </c>
      <c r="D82" s="8" t="s">
        <v>15</v>
      </c>
    </row>
    <row r="83" customFormat="false" ht="14.25" hidden="false" customHeight="false" outlineLevel="0" collapsed="false">
      <c r="A83" s="6" t="n">
        <v>81</v>
      </c>
      <c r="B83" s="8" t="s">
        <v>114</v>
      </c>
      <c r="C83" s="8" t="s">
        <v>22</v>
      </c>
      <c r="D83" s="8" t="s">
        <v>115</v>
      </c>
    </row>
    <row r="84" customFormat="false" ht="14.25" hidden="false" customHeight="false" outlineLevel="0" collapsed="false">
      <c r="A84" s="6" t="n">
        <v>82</v>
      </c>
      <c r="B84" s="8" t="s">
        <v>116</v>
      </c>
      <c r="C84" s="8" t="s">
        <v>6</v>
      </c>
      <c r="D84" s="8" t="s">
        <v>117</v>
      </c>
    </row>
    <row r="85" customFormat="false" ht="14.25" hidden="false" customHeight="false" outlineLevel="0" collapsed="false">
      <c r="A85" s="6" t="n">
        <v>83</v>
      </c>
      <c r="B85" s="8" t="s">
        <v>118</v>
      </c>
      <c r="C85" s="8" t="s">
        <v>6</v>
      </c>
      <c r="D85" s="8" t="s">
        <v>15</v>
      </c>
    </row>
    <row r="86" customFormat="false" ht="14.25" hidden="false" customHeight="false" outlineLevel="0" collapsed="false">
      <c r="A86" s="6" t="n">
        <v>84</v>
      </c>
      <c r="B86" s="8" t="s">
        <v>119</v>
      </c>
      <c r="C86" s="8" t="s">
        <v>6</v>
      </c>
      <c r="D86" s="8" t="s">
        <v>120</v>
      </c>
    </row>
    <row r="87" customFormat="false" ht="14.25" hidden="false" customHeight="false" outlineLevel="0" collapsed="false">
      <c r="A87" s="6" t="n">
        <v>85</v>
      </c>
      <c r="B87" s="8" t="s">
        <v>121</v>
      </c>
      <c r="C87" s="8" t="s">
        <v>6</v>
      </c>
      <c r="D87" s="8" t="s">
        <v>73</v>
      </c>
    </row>
    <row r="88" customFormat="false" ht="14.25" hidden="false" customHeight="false" outlineLevel="0" collapsed="false">
      <c r="A88" s="6" t="n">
        <v>86</v>
      </c>
      <c r="B88" s="8" t="s">
        <v>122</v>
      </c>
      <c r="C88" s="8" t="s">
        <v>6</v>
      </c>
      <c r="D88" s="8" t="s">
        <v>123</v>
      </c>
    </row>
    <row r="89" customFormat="false" ht="14.25" hidden="false" customHeight="false" outlineLevel="0" collapsed="false">
      <c r="A89" s="6" t="n">
        <v>87</v>
      </c>
      <c r="B89" s="8" t="s">
        <v>124</v>
      </c>
      <c r="C89" s="8" t="s">
        <v>22</v>
      </c>
      <c r="D89" s="8" t="s">
        <v>15</v>
      </c>
    </row>
    <row r="90" customFormat="false" ht="14.25" hidden="false" customHeight="false" outlineLevel="0" collapsed="false">
      <c r="A90" s="6" t="n">
        <v>88</v>
      </c>
      <c r="B90" s="8" t="s">
        <v>125</v>
      </c>
      <c r="C90" s="8" t="s">
        <v>6</v>
      </c>
      <c r="D90" s="8" t="s">
        <v>15</v>
      </c>
    </row>
    <row r="91" customFormat="false" ht="14.25" hidden="false" customHeight="false" outlineLevel="0" collapsed="false">
      <c r="A91" s="6" t="n">
        <v>89</v>
      </c>
      <c r="B91" s="8" t="s">
        <v>126</v>
      </c>
      <c r="C91" s="8" t="s">
        <v>6</v>
      </c>
      <c r="D91" s="8" t="s">
        <v>73</v>
      </c>
    </row>
    <row r="92" customFormat="false" ht="14.25" hidden="false" customHeight="false" outlineLevel="0" collapsed="false">
      <c r="A92" s="6" t="n">
        <v>90</v>
      </c>
      <c r="B92" s="8" t="s">
        <v>127</v>
      </c>
      <c r="C92" s="8" t="s">
        <v>6</v>
      </c>
      <c r="D92" s="8" t="s">
        <v>73</v>
      </c>
    </row>
    <row r="93" customFormat="false" ht="14.25" hidden="false" customHeight="false" outlineLevel="0" collapsed="false">
      <c r="A93" s="6" t="n">
        <v>91</v>
      </c>
      <c r="B93" s="8" t="s">
        <v>128</v>
      </c>
      <c r="C93" s="8" t="s">
        <v>6</v>
      </c>
      <c r="D93" s="8" t="s">
        <v>129</v>
      </c>
    </row>
    <row r="94" customFormat="false" ht="14.25" hidden="false" customHeight="false" outlineLevel="0" collapsed="false">
      <c r="A94" s="6" t="n">
        <v>92</v>
      </c>
      <c r="B94" s="8" t="s">
        <v>130</v>
      </c>
      <c r="C94" s="8" t="s">
        <v>6</v>
      </c>
      <c r="D94" s="8" t="s">
        <v>41</v>
      </c>
    </row>
    <row r="95" customFormat="false" ht="14.25" hidden="false" customHeight="false" outlineLevel="0" collapsed="false">
      <c r="A95" s="6" t="n">
        <v>93</v>
      </c>
      <c r="B95" s="8" t="s">
        <v>131</v>
      </c>
      <c r="C95" s="8" t="s">
        <v>6</v>
      </c>
      <c r="D95" s="8" t="s">
        <v>41</v>
      </c>
    </row>
    <row r="96" customFormat="false" ht="14.25" hidden="false" customHeight="false" outlineLevel="0" collapsed="false">
      <c r="A96" s="6" t="n">
        <v>94</v>
      </c>
      <c r="B96" s="9" t="s">
        <v>132</v>
      </c>
      <c r="C96" s="9" t="s">
        <v>6</v>
      </c>
      <c r="D96" s="9" t="s">
        <v>133</v>
      </c>
    </row>
    <row r="97" customFormat="false" ht="14.25" hidden="false" customHeight="false" outlineLevel="0" collapsed="false">
      <c r="A97" s="6" t="n">
        <v>95</v>
      </c>
      <c r="B97" s="8" t="s">
        <v>134</v>
      </c>
      <c r="C97" s="8" t="s">
        <v>22</v>
      </c>
      <c r="D97" s="8" t="s">
        <v>20</v>
      </c>
    </row>
    <row r="98" customFormat="false" ht="14.25" hidden="false" customHeight="false" outlineLevel="0" collapsed="false">
      <c r="A98" s="6" t="n">
        <v>96</v>
      </c>
      <c r="B98" s="10" t="s">
        <v>135</v>
      </c>
      <c r="C98" s="10" t="s">
        <v>22</v>
      </c>
      <c r="D98" s="10" t="s">
        <v>136</v>
      </c>
    </row>
    <row r="99" customFormat="false" ht="14.25" hidden="false" customHeight="false" outlineLevel="0" collapsed="false">
      <c r="A99" s="6" t="n">
        <v>97</v>
      </c>
      <c r="B99" s="8" t="s">
        <v>137</v>
      </c>
      <c r="C99" s="8" t="s">
        <v>6</v>
      </c>
      <c r="D99" s="8" t="s">
        <v>27</v>
      </c>
    </row>
    <row r="100" customFormat="false" ht="14.25" hidden="false" customHeight="false" outlineLevel="0" collapsed="false">
      <c r="A100" s="6" t="n">
        <v>98</v>
      </c>
      <c r="B100" s="11" t="s">
        <v>138</v>
      </c>
      <c r="C100" s="11" t="s">
        <v>6</v>
      </c>
      <c r="D100" s="11" t="s">
        <v>87</v>
      </c>
    </row>
    <row r="101" customFormat="false" ht="14.25" hidden="false" customHeight="false" outlineLevel="0" collapsed="false">
      <c r="A101" s="6" t="n">
        <v>99</v>
      </c>
      <c r="B101" s="8" t="s">
        <v>139</v>
      </c>
      <c r="C101" s="8" t="s">
        <v>6</v>
      </c>
      <c r="D101" s="8" t="s">
        <v>140</v>
      </c>
    </row>
    <row r="102" customFormat="false" ht="14.25" hidden="false" customHeight="false" outlineLevel="0" collapsed="false">
      <c r="A102" s="6" t="n">
        <v>100</v>
      </c>
      <c r="B102" s="8" t="s">
        <v>141</v>
      </c>
      <c r="C102" s="8" t="s">
        <v>6</v>
      </c>
      <c r="D102" s="8" t="s">
        <v>34</v>
      </c>
    </row>
    <row r="103" customFormat="false" ht="14.25" hidden="false" customHeight="false" outlineLevel="0" collapsed="false">
      <c r="A103" s="6" t="n">
        <v>101</v>
      </c>
      <c r="B103" s="8" t="s">
        <v>142</v>
      </c>
      <c r="C103" s="8" t="s">
        <v>6</v>
      </c>
      <c r="D103" s="8" t="s">
        <v>41</v>
      </c>
    </row>
    <row r="104" customFormat="false" ht="14.25" hidden="false" customHeight="false" outlineLevel="0" collapsed="false">
      <c r="A104" s="6" t="n">
        <v>102</v>
      </c>
      <c r="B104" s="8" t="s">
        <v>143</v>
      </c>
      <c r="C104" s="8" t="s">
        <v>6</v>
      </c>
      <c r="D104" s="8" t="s">
        <v>58</v>
      </c>
    </row>
    <row r="105" customFormat="false" ht="14.25" hidden="false" customHeight="false" outlineLevel="0" collapsed="false">
      <c r="A105" s="6" t="n">
        <v>103</v>
      </c>
      <c r="B105" s="8" t="s">
        <v>144</v>
      </c>
      <c r="C105" s="8" t="s">
        <v>6</v>
      </c>
      <c r="D105" s="8" t="s">
        <v>73</v>
      </c>
    </row>
    <row r="106" customFormat="false" ht="14.25" hidden="false" customHeight="false" outlineLevel="0" collapsed="false">
      <c r="A106" s="6" t="n">
        <v>104</v>
      </c>
      <c r="B106" s="8" t="s">
        <v>145</v>
      </c>
      <c r="C106" s="8" t="s">
        <v>6</v>
      </c>
      <c r="D106" s="8" t="s">
        <v>20</v>
      </c>
    </row>
    <row r="107" customFormat="false" ht="14.25" hidden="false" customHeight="false" outlineLevel="0" collapsed="false">
      <c r="A107" s="6" t="n">
        <v>105</v>
      </c>
      <c r="B107" s="8" t="s">
        <v>146</v>
      </c>
      <c r="C107" s="8" t="s">
        <v>6</v>
      </c>
      <c r="D107" s="8" t="s">
        <v>147</v>
      </c>
    </row>
    <row r="108" customFormat="false" ht="14.25" hidden="false" customHeight="false" outlineLevel="0" collapsed="false">
      <c r="A108" s="6" t="n">
        <v>106</v>
      </c>
      <c r="B108" s="9" t="s">
        <v>148</v>
      </c>
      <c r="C108" s="9" t="s">
        <v>6</v>
      </c>
      <c r="D108" s="9" t="s">
        <v>149</v>
      </c>
    </row>
    <row r="109" customFormat="false" ht="14.25" hidden="false" customHeight="false" outlineLevel="0" collapsed="false">
      <c r="A109" s="12" t="n">
        <v>107</v>
      </c>
      <c r="B109" s="8" t="s">
        <v>150</v>
      </c>
      <c r="C109" s="8" t="s">
        <v>22</v>
      </c>
      <c r="D109" s="8" t="s">
        <v>58</v>
      </c>
    </row>
    <row r="110" customFormat="false" ht="14.25" hidden="false" customHeight="false" outlineLevel="0" collapsed="false">
      <c r="A110" s="12" t="n">
        <v>108</v>
      </c>
      <c r="B110" s="10" t="s">
        <v>151</v>
      </c>
      <c r="C110" s="10" t="s">
        <v>6</v>
      </c>
      <c r="D110" s="10" t="s">
        <v>152</v>
      </c>
    </row>
    <row r="111" customFormat="false" ht="14.25" hidden="false" customHeight="false" outlineLevel="0" collapsed="false">
      <c r="A111" s="12" t="n">
        <v>109</v>
      </c>
      <c r="B111" s="10" t="s">
        <v>153</v>
      </c>
      <c r="C111" s="10" t="s">
        <v>22</v>
      </c>
      <c r="D111" s="10" t="s">
        <v>15</v>
      </c>
    </row>
    <row r="112" customFormat="false" ht="14.25" hidden="false" customHeight="false" outlineLevel="0" collapsed="false">
      <c r="A112" s="12" t="n">
        <v>110</v>
      </c>
      <c r="B112" s="8" t="s">
        <v>154</v>
      </c>
      <c r="C112" s="8" t="s">
        <v>6</v>
      </c>
      <c r="D112" s="8" t="s">
        <v>155</v>
      </c>
    </row>
    <row r="113" customFormat="false" ht="14.25" hidden="false" customHeight="false" outlineLevel="0" collapsed="false">
      <c r="A113" s="12" t="n">
        <v>111</v>
      </c>
      <c r="B113" s="8" t="s">
        <v>156</v>
      </c>
      <c r="C113" s="8" t="s">
        <v>6</v>
      </c>
      <c r="D113" s="8" t="s">
        <v>20</v>
      </c>
    </row>
    <row r="114" customFormat="false" ht="14.25" hidden="false" customHeight="false" outlineLevel="0" collapsed="false">
      <c r="A114" s="12" t="n">
        <v>112</v>
      </c>
      <c r="B114" s="8" t="s">
        <v>157</v>
      </c>
      <c r="C114" s="8" t="s">
        <v>6</v>
      </c>
      <c r="D114" s="8" t="s">
        <v>27</v>
      </c>
    </row>
    <row r="115" customFormat="false" ht="14.25" hidden="false" customHeight="false" outlineLevel="0" collapsed="false">
      <c r="A115" s="6" t="n">
        <v>113</v>
      </c>
      <c r="B115" s="11" t="s">
        <v>130</v>
      </c>
      <c r="C115" s="11" t="s">
        <v>6</v>
      </c>
      <c r="D115" s="11" t="s">
        <v>27</v>
      </c>
    </row>
    <row r="116" customFormat="false" ht="14.25" hidden="false" customHeight="false" outlineLevel="0" collapsed="false">
      <c r="A116" s="6" t="n">
        <v>114</v>
      </c>
      <c r="B116" s="8" t="s">
        <v>158</v>
      </c>
      <c r="C116" s="8" t="s">
        <v>6</v>
      </c>
      <c r="D116" s="8" t="s">
        <v>159</v>
      </c>
    </row>
    <row r="117" customFormat="false" ht="14.25" hidden="false" customHeight="false" outlineLevel="0" collapsed="false">
      <c r="A117" s="6" t="n">
        <v>115</v>
      </c>
      <c r="B117" s="8" t="s">
        <v>160</v>
      </c>
      <c r="C117" s="8" t="s">
        <v>6</v>
      </c>
      <c r="D117" s="8" t="s">
        <v>34</v>
      </c>
    </row>
    <row r="118" customFormat="false" ht="14.25" hidden="false" customHeight="false" outlineLevel="0" collapsed="false">
      <c r="A118" s="6" t="n">
        <v>116</v>
      </c>
      <c r="B118" s="8" t="s">
        <v>161</v>
      </c>
      <c r="C118" s="8" t="s">
        <v>6</v>
      </c>
      <c r="D118" s="8" t="s">
        <v>129</v>
      </c>
    </row>
    <row r="119" customFormat="false" ht="14.25" hidden="false" customHeight="false" outlineLevel="0" collapsed="false">
      <c r="A119" s="6" t="n">
        <v>117</v>
      </c>
      <c r="B119" s="8" t="s">
        <v>162</v>
      </c>
      <c r="C119" s="8" t="s">
        <v>6</v>
      </c>
      <c r="D119" s="8" t="s">
        <v>20</v>
      </c>
    </row>
    <row r="120" customFormat="false" ht="14.25" hidden="false" customHeight="false" outlineLevel="0" collapsed="false">
      <c r="A120" s="6" t="n">
        <v>118</v>
      </c>
      <c r="B120" s="8" t="s">
        <v>163</v>
      </c>
      <c r="C120" s="8" t="s">
        <v>6</v>
      </c>
      <c r="D120" s="8" t="s">
        <v>20</v>
      </c>
    </row>
    <row r="121" customFormat="false" ht="14.25" hidden="false" customHeight="false" outlineLevel="0" collapsed="false">
      <c r="A121" s="6" t="n">
        <v>119</v>
      </c>
      <c r="B121" s="8" t="s">
        <v>164</v>
      </c>
      <c r="C121" s="8" t="s">
        <v>6</v>
      </c>
      <c r="D121" s="8" t="s">
        <v>20</v>
      </c>
    </row>
    <row r="122" customFormat="false" ht="14.25" hidden="false" customHeight="false" outlineLevel="0" collapsed="false">
      <c r="A122" s="6" t="n">
        <v>120</v>
      </c>
      <c r="B122" s="8" t="s">
        <v>165</v>
      </c>
      <c r="C122" s="8" t="s">
        <v>6</v>
      </c>
      <c r="D122" s="8" t="s">
        <v>27</v>
      </c>
    </row>
    <row r="123" customFormat="false" ht="14.25" hidden="false" customHeight="false" outlineLevel="0" collapsed="false">
      <c r="A123" s="6" t="n">
        <v>121</v>
      </c>
      <c r="B123" s="9" t="s">
        <v>166</v>
      </c>
      <c r="C123" s="9" t="s">
        <v>6</v>
      </c>
      <c r="D123" s="9" t="s">
        <v>107</v>
      </c>
    </row>
    <row r="124" customFormat="false" ht="14.25" hidden="false" customHeight="false" outlineLevel="0" collapsed="false">
      <c r="A124" s="12" t="n">
        <v>122</v>
      </c>
      <c r="B124" s="8" t="s">
        <v>167</v>
      </c>
      <c r="C124" s="8" t="s">
        <v>6</v>
      </c>
      <c r="D124" s="8" t="s">
        <v>107</v>
      </c>
    </row>
    <row r="125" customFormat="false" ht="14.25" hidden="false" customHeight="false" outlineLevel="0" collapsed="false">
      <c r="A125" s="12" t="n">
        <v>123</v>
      </c>
      <c r="B125" s="13" t="s">
        <v>168</v>
      </c>
      <c r="C125" s="13" t="s">
        <v>6</v>
      </c>
      <c r="D125" s="13" t="s">
        <v>27</v>
      </c>
    </row>
    <row r="126" customFormat="false" ht="14.25" hidden="false" customHeight="false" outlineLevel="0" collapsed="false">
      <c r="A126" s="12" t="n">
        <v>124</v>
      </c>
      <c r="B126" s="13" t="s">
        <v>169</v>
      </c>
      <c r="C126" s="13" t="s">
        <v>6</v>
      </c>
      <c r="D126" s="13" t="s">
        <v>27</v>
      </c>
    </row>
    <row r="127" customFormat="false" ht="14.25" hidden="false" customHeight="false" outlineLevel="0" collapsed="false">
      <c r="A127" s="12" t="n">
        <v>125</v>
      </c>
      <c r="B127" s="13" t="s">
        <v>170</v>
      </c>
      <c r="C127" s="13" t="s">
        <v>6</v>
      </c>
      <c r="D127" s="13" t="s">
        <v>73</v>
      </c>
      <c r="E127" s="14"/>
    </row>
    <row r="128" customFormat="false" ht="14.25" hidden="false" customHeight="false" outlineLevel="0" collapsed="false">
      <c r="A128" s="12" t="n">
        <v>126</v>
      </c>
      <c r="B128" s="15" t="s">
        <v>171</v>
      </c>
      <c r="C128" s="15" t="s">
        <v>6</v>
      </c>
      <c r="D128" s="15" t="s">
        <v>15</v>
      </c>
    </row>
    <row r="129" customFormat="false" ht="14.25" hidden="false" customHeight="false" outlineLevel="0" collapsed="false">
      <c r="A129" s="12" t="n">
        <v>127</v>
      </c>
      <c r="B129" s="16" t="s">
        <v>172</v>
      </c>
      <c r="C129" s="16" t="s">
        <v>6</v>
      </c>
      <c r="D129" s="16" t="s">
        <v>34</v>
      </c>
    </row>
  </sheetData>
  <mergeCells count="1">
    <mergeCell ref="A1:D1"/>
  </mergeCells>
  <conditionalFormatting sqref="B2 B130:B65135">
    <cfRule type="expression" priority="2" aboveAverage="0" equalAverage="0" bottom="0" percent="0" rank="0" text="" dxfId="0">
      <formula>AND(COUNTIF($B$1:$B$65135,B2)&gt;1,NOT(ISBLANK(B2)))</formula>
    </cfRule>
  </conditionalFormatting>
  <conditionalFormatting sqref="B37 B97">
    <cfRule type="expression" priority="3" aboveAverage="0" equalAverage="0" bottom="0" percent="0" rank="0" text="" dxfId="1">
      <formula>AND(COUNTIF($B$1:$B$65405,B37)&gt;1,NOT(ISBLANK(B37)))</formula>
    </cfRule>
  </conditionalFormatting>
  <printOptions headings="false" gridLines="false" gridLinesSet="true" horizontalCentered="true" verticalCentered="false"/>
  <pageMargins left="0.747916666666667" right="0.747916666666667" top="0.747916666666667" bottom="0.66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5-02-12T01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