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60年代精简退职人员调查登记汇总表 (2)" sheetId="1" state="visible" r:id="rId2"/>
  </sheets>
  <definedNames>
    <definedName function="false" hidden="true" localSheetId="0" name="_xlnm._FilterDatabase" vbProcedure="false">'60年代精简退职人员调查登记汇总表 (2)'!$A$4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海城市</t>
    </r>
    <r>
      <rPr>
        <b val="true"/>
        <sz val="20"/>
        <rFont val="宋体"/>
        <family val="0"/>
        <charset val="134"/>
      </rPr>
      <t xml:space="preserve">60</t>
    </r>
    <r>
      <rPr>
        <b val="true"/>
        <sz val="20"/>
        <rFont val="Noto Sans"/>
        <family val="2"/>
      </rPr>
      <t xml:space="preserve">年代精简退职职工调查登记汇总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镇区或
主管单位</t>
  </si>
  <si>
    <t xml:space="preserve">证号</t>
  </si>
  <si>
    <t xml:space="preserve">姓 名</t>
  </si>
  <si>
    <t xml:space="preserve">性别</t>
  </si>
  <si>
    <t xml:space="preserve">身份证号码</t>
  </si>
  <si>
    <t xml:space="preserve">现户口所在地</t>
  </si>
  <si>
    <t xml:space="preserve">参加工作时间</t>
  </si>
  <si>
    <t xml:space="preserve">精简退职时间</t>
  </si>
  <si>
    <t xml:space="preserve">原精简企业</t>
  </si>
  <si>
    <t xml:space="preserve">补助标准类别</t>
  </si>
  <si>
    <r>
      <rPr>
        <b val="true"/>
        <sz val="9"/>
        <rFont val="Noto Sans"/>
        <family val="2"/>
      </rPr>
      <t xml:space="preserve">补助（补差）标准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备注</t>
  </si>
  <si>
    <t xml:space="preserve">马风镇</t>
  </si>
  <si>
    <t xml:space="preserve">孙长义</t>
  </si>
  <si>
    <t xml:space="preserve">男</t>
  </si>
  <si>
    <t xml:space="preserve">210381193611212019</t>
  </si>
  <si>
    <t xml:space="preserve">马风镇朱红村</t>
  </si>
  <si>
    <t xml:space="preserve">包头钢铁厂</t>
  </si>
  <si>
    <t xml:space="preserve">孤山镇</t>
  </si>
  <si>
    <t xml:space="preserve">王廷元</t>
  </si>
  <si>
    <t xml:space="preserve">210319193709293912</t>
  </si>
  <si>
    <t xml:space="preserve">海城市孤山镇拉木房村</t>
  </si>
  <si>
    <t xml:space="preserve">鞍钢冷轧厂</t>
  </si>
  <si>
    <t xml:space="preserve">马兆富</t>
  </si>
  <si>
    <t xml:space="preserve">210381193404283914</t>
  </si>
  <si>
    <t xml:space="preserve">海城市孤山镇瓦子沟村</t>
  </si>
  <si>
    <t xml:space="preserve">沈阳齿轮厂</t>
  </si>
  <si>
    <t xml:space="preserve">温香镇</t>
  </si>
  <si>
    <t xml:space="preserve">陈洪贵</t>
  </si>
  <si>
    <t xml:space="preserve">210319193804175615</t>
  </si>
  <si>
    <t xml:space="preserve">温香镇达连村</t>
  </si>
  <si>
    <t xml:space="preserve">凤城机械公司</t>
  </si>
  <si>
    <t xml:space="preserve">刘洪志</t>
  </si>
  <si>
    <t xml:space="preserve">210319193806205611</t>
  </si>
  <si>
    <t xml:space="preserve">温香镇杨家村</t>
  </si>
  <si>
    <t xml:space="preserve">酒钢机装厂</t>
  </si>
  <si>
    <t xml:space="preserve">官伟</t>
  </si>
  <si>
    <t xml:space="preserve">女</t>
  </si>
  <si>
    <t xml:space="preserve">210319193705275629</t>
  </si>
  <si>
    <t xml:space="preserve">温香镇后湖村</t>
  </si>
  <si>
    <t xml:space="preserve">营口市新华百货商店</t>
  </si>
  <si>
    <t xml:space="preserve">东四</t>
  </si>
  <si>
    <t xml:space="preserve">王林书</t>
  </si>
  <si>
    <t xml:space="preserve">210381194004115211</t>
  </si>
  <si>
    <t xml:space="preserve">东四后三村</t>
  </si>
  <si>
    <t xml:space="preserve">1956</t>
  </si>
  <si>
    <t xml:space="preserve">1962</t>
  </si>
  <si>
    <t xml:space="preserve">沈阳铜网公司</t>
  </si>
  <si>
    <t xml:space="preserve">八里镇</t>
  </si>
  <si>
    <t xml:space="preserve">刘素菊</t>
  </si>
  <si>
    <t xml:space="preserve">210319193909042528</t>
  </si>
  <si>
    <t xml:space="preserve">王家坎村</t>
  </si>
  <si>
    <t xml:space="preserve">沈阳实业电机厂</t>
  </si>
  <si>
    <t xml:space="preserve">赵振三</t>
  </si>
  <si>
    <t xml:space="preserve">210319193306062511</t>
  </si>
  <si>
    <t xml:space="preserve">大新村</t>
  </si>
  <si>
    <t xml:space="preserve">沈阳红梅集团</t>
  </si>
  <si>
    <t xml:space="preserve">接文镇</t>
  </si>
  <si>
    <t xml:space="preserve">姜亦昌</t>
  </si>
  <si>
    <t xml:space="preserve">210319193405044116</t>
  </si>
  <si>
    <t xml:space="preserve">东大岭村四组</t>
  </si>
  <si>
    <t xml:space="preserve">1956.7.2</t>
  </si>
  <si>
    <t xml:space="preserve">1961.8.10</t>
  </si>
  <si>
    <t xml:space="preserve">国营</t>
  </si>
  <si>
    <t xml:space="preserve">宋殿忠</t>
  </si>
  <si>
    <t xml:space="preserve">210319193704054111</t>
  </si>
  <si>
    <t xml:space="preserve">普兰店和尚村</t>
  </si>
  <si>
    <t xml:space="preserve">1956.9.4</t>
  </si>
  <si>
    <t xml:space="preserve">1962.2.2</t>
  </si>
  <si>
    <t xml:space="preserve">营口市金俊压厂</t>
  </si>
  <si>
    <t xml:space="preserve">孙庆莲</t>
  </si>
  <si>
    <t xml:space="preserve">210381193812014123</t>
  </si>
  <si>
    <t xml:space="preserve">宋家村五组</t>
  </si>
  <si>
    <t xml:space="preserve">1957.3</t>
  </si>
  <si>
    <t xml:space="preserve">1962.8</t>
  </si>
  <si>
    <t xml:space="preserve">营口市二纺厂</t>
  </si>
  <si>
    <t xml:space="preserve">西四</t>
  </si>
  <si>
    <t xml:space="preserve">周国志</t>
  </si>
  <si>
    <t xml:space="preserve">210381193310205317</t>
  </si>
  <si>
    <t xml:space="preserve">西四镇太平村</t>
  </si>
  <si>
    <t xml:space="preserve">本溪市原二建公司</t>
  </si>
  <si>
    <t xml:space="preserve">本村居住</t>
  </si>
  <si>
    <t xml:space="preserve">王桂兰</t>
  </si>
  <si>
    <t xml:space="preserve">210381194112095326</t>
  </si>
  <si>
    <t xml:space="preserve">西四镇八家村</t>
  </si>
  <si>
    <t xml:space="preserve">营口电火花机床厂</t>
  </si>
  <si>
    <t xml:space="preserve">沈阳</t>
  </si>
  <si>
    <t xml:space="preserve">李素梅</t>
  </si>
  <si>
    <t xml:space="preserve">210381193403015328</t>
  </si>
  <si>
    <t xml:space="preserve">西四镇后剪村</t>
  </si>
  <si>
    <t xml:space="preserve">营口第一建筑工程有限公司</t>
  </si>
  <si>
    <t xml:space="preserve">验军管理区</t>
  </si>
  <si>
    <t xml:space="preserve">闫培文</t>
  </si>
  <si>
    <t xml:space="preserve">210319193511304719</t>
  </si>
  <si>
    <t xml:space="preserve">大河</t>
  </si>
  <si>
    <t xml:space="preserve">辽阳药机厂</t>
  </si>
  <si>
    <t xml:space="preserve">王石</t>
  </si>
  <si>
    <t xml:space="preserve">吴连玉</t>
  </si>
  <si>
    <t xml:space="preserve">210319193510104213</t>
  </si>
  <si>
    <t xml:space="preserve">王石镇什司县村</t>
  </si>
  <si>
    <t xml:space="preserve">包头钢铁公司建筑公司</t>
  </si>
  <si>
    <t xml:space="preserve">王德荣</t>
  </si>
  <si>
    <t xml:space="preserve">210319193404264213</t>
  </si>
  <si>
    <t xml:space="preserve">王石镇大台村</t>
  </si>
  <si>
    <t xml:space="preserve">包头钢铁公司</t>
  </si>
  <si>
    <t xml:space="preserve">西柳</t>
  </si>
  <si>
    <t xml:space="preserve">周大庸</t>
  </si>
  <si>
    <t xml:space="preserve">210381193611222938</t>
  </si>
  <si>
    <t xml:space="preserve">西柳镇盖家村</t>
  </si>
  <si>
    <t xml:space="preserve">河北省煤管局</t>
  </si>
  <si>
    <t xml:space="preserve">宁国柱</t>
  </si>
  <si>
    <t xml:space="preserve">210381193603102936</t>
  </si>
  <si>
    <t xml:space="preserve">西柳镇码头村</t>
  </si>
  <si>
    <t xml:space="preserve">西安冶金机械修造厂</t>
  </si>
  <si>
    <t xml:space="preserve">响堂</t>
  </si>
  <si>
    <t xml:space="preserve">白云霞</t>
  </si>
  <si>
    <t xml:space="preserve">210381193507291327</t>
  </si>
  <si>
    <t xml:space="preserve">响堂街道苗罗村</t>
  </si>
  <si>
    <t xml:space="preserve">洛阳耐火材料厂</t>
  </si>
  <si>
    <t xml:space="preserve">兴海</t>
  </si>
  <si>
    <t xml:space="preserve">王素媛</t>
  </si>
  <si>
    <t xml:space="preserve">210381194603106229</t>
  </si>
  <si>
    <t xml:space="preserve">海城市兴海管理区</t>
  </si>
  <si>
    <t xml:space="preserve">鞍山市五金厂</t>
  </si>
  <si>
    <t xml:space="preserve">高光勇</t>
  </si>
  <si>
    <t xml:space="preserve">210381193702226213</t>
  </si>
  <si>
    <t xml:space="preserve">鞍山市木材公司</t>
  </si>
  <si>
    <t xml:space="preserve">岔沟镇</t>
  </si>
  <si>
    <t xml:space="preserve">王明恩</t>
  </si>
  <si>
    <t xml:space="preserve">210381193504194011</t>
  </si>
  <si>
    <t xml:space="preserve">岔沟镇刘家村</t>
  </si>
  <si>
    <t xml:space="preserve">1962.4</t>
  </si>
  <si>
    <t xml:space="preserve">鞍山市机电安装公司</t>
  </si>
  <si>
    <t xml:space="preserve">南台</t>
  </si>
  <si>
    <t xml:space="preserve">朱兴全</t>
  </si>
  <si>
    <t xml:space="preserve">210319194005103118</t>
  </si>
  <si>
    <t xml:space="preserve">南台镇树林子村</t>
  </si>
  <si>
    <t xml:space="preserve">鞍山旧堡车站</t>
  </si>
  <si>
    <t xml:space="preserve">刘新儒</t>
  </si>
  <si>
    <t xml:space="preserve">210381194103033115</t>
  </si>
  <si>
    <t xml:space="preserve">沈阳铁路局虎台车站</t>
  </si>
  <si>
    <t xml:space="preserve">李素芳</t>
  </si>
  <si>
    <t xml:space="preserve">210319194203313124</t>
  </si>
  <si>
    <t xml:space="preserve">南台镇二道河村</t>
  </si>
  <si>
    <t xml:space="preserve">1957.6.1</t>
  </si>
  <si>
    <t xml:space="preserve">1962.5.1</t>
  </si>
  <si>
    <t xml:space="preserve">鞍山市粮食供应公司</t>
  </si>
  <si>
    <t xml:space="preserve">析木镇</t>
  </si>
  <si>
    <t xml:space="preserve">张为合</t>
  </si>
  <si>
    <t xml:space="preserve">210319193602191916</t>
  </si>
  <si>
    <t xml:space="preserve">析木镇羊角峪村</t>
  </si>
  <si>
    <t xml:space="preserve">满州里装卸作业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死亡未交</t>
    </r>
  </si>
  <si>
    <t xml:space="preserve">762</t>
  </si>
  <si>
    <t xml:space="preserve">朱昌国</t>
  </si>
  <si>
    <t xml:space="preserve">210381192802291915</t>
  </si>
  <si>
    <t xml:space="preserve">析木镇龙凤峪村</t>
  </si>
  <si>
    <t xml:space="preserve">1947.6</t>
  </si>
  <si>
    <t xml:space="preserve">1962.6</t>
  </si>
  <si>
    <t xml:space="preserve">辽阳冶建化工厂</t>
  </si>
  <si>
    <t xml:space="preserve">2</t>
  </si>
  <si>
    <t xml:space="preserve">661</t>
  </si>
  <si>
    <t xml:space="preserve">785</t>
  </si>
  <si>
    <t xml:space="preserve">刘志英</t>
  </si>
  <si>
    <t xml:space="preserve">210319193608081929</t>
  </si>
  <si>
    <t xml:space="preserve">析木镇红土岭村</t>
  </si>
  <si>
    <t xml:space="preserve">1956.5</t>
  </si>
  <si>
    <t xml:space="preserve">岫岩丝绸厂</t>
  </si>
  <si>
    <t xml:space="preserve">4</t>
  </si>
  <si>
    <t xml:space="preserve">吴世宇</t>
  </si>
  <si>
    <t xml:space="preserve">210319193711131912</t>
  </si>
  <si>
    <t xml:space="preserve">析木镇析木村</t>
  </si>
  <si>
    <t xml:space="preserve">抚顺铝厂</t>
  </si>
  <si>
    <t xml:space="preserve">感王镇</t>
  </si>
  <si>
    <t xml:space="preserve">苑秀玉</t>
  </si>
  <si>
    <t xml:space="preserve">210381194406202721</t>
  </si>
  <si>
    <t xml:space="preserve">楼峪村</t>
  </si>
  <si>
    <t xml:space="preserve">酒泉机械化公司</t>
  </si>
  <si>
    <t xml:space="preserve">苏友山</t>
  </si>
  <si>
    <t xml:space="preserve">210381194806032717</t>
  </si>
  <si>
    <t xml:space="preserve">鞍钢电修厂</t>
  </si>
  <si>
    <t xml:space="preserve">777</t>
  </si>
  <si>
    <t xml:space="preserve">于桂珍</t>
  </si>
  <si>
    <t xml:space="preserve">210381194207072725</t>
  </si>
  <si>
    <t xml:space="preserve">于官村</t>
  </si>
  <si>
    <t xml:space="preserve">1957.09</t>
  </si>
  <si>
    <t xml:space="preserve">1962.07</t>
  </si>
  <si>
    <t xml:space="preserve">鞍山服装二厂</t>
  </si>
  <si>
    <t xml:space="preserve">范素英</t>
  </si>
  <si>
    <t xml:space="preserve">210381193803162722</t>
  </si>
  <si>
    <t xml:space="preserve">范家</t>
  </si>
  <si>
    <t xml:space="preserve">1957</t>
  </si>
  <si>
    <t xml:space="preserve">沈阳第一曲轴厂</t>
  </si>
  <si>
    <t xml:space="preserve">杜春田</t>
  </si>
  <si>
    <t xml:space="preserve">210381193908022718</t>
  </si>
  <si>
    <t xml:space="preserve">祥水村</t>
  </si>
  <si>
    <t xml:space="preserve">1956.10</t>
  </si>
  <si>
    <t xml:space="preserve">1962.1</t>
  </si>
  <si>
    <t xml:space="preserve">鞍山自控仪表公司</t>
  </si>
  <si>
    <t xml:space="preserve">英落镇</t>
  </si>
  <si>
    <t xml:space="preserve">陈洪明</t>
  </si>
  <si>
    <t xml:space="preserve">210381193311214418</t>
  </si>
  <si>
    <t xml:space="preserve">海城市英落镇中腰村</t>
  </si>
  <si>
    <t xml:space="preserve">1950</t>
  </si>
  <si>
    <t xml:space="preserve">沈阳市工业安装工程公司</t>
  </si>
  <si>
    <t xml:space="preserve">毛祁镇</t>
  </si>
  <si>
    <t xml:space="preserve">赵庆学</t>
  </si>
  <si>
    <t xml:space="preserve">210381193303234312</t>
  </si>
  <si>
    <t xml:space="preserve">毛祁镇小河村</t>
  </si>
  <si>
    <t xml:space="preserve">海拉尔铁路建筑段</t>
  </si>
  <si>
    <t xml:space="preserve">刑丕恩</t>
  </si>
  <si>
    <t xml:space="preserve">210381193406264311</t>
  </si>
  <si>
    <t xml:space="preserve">毛祁镇葫芦峪村</t>
  </si>
  <si>
    <t xml:space="preserve">鞍山市通用机械厂</t>
  </si>
  <si>
    <t xml:space="preserve">李宝国</t>
  </si>
  <si>
    <t xml:space="preserve">210381193309154313</t>
  </si>
  <si>
    <t xml:space="preserve">毛祁镇南毛村</t>
  </si>
  <si>
    <t xml:space="preserve">营口县棉公司</t>
  </si>
  <si>
    <t xml:space="preserve">牌楼镇</t>
  </si>
  <si>
    <t xml:space="preserve">795</t>
  </si>
  <si>
    <t xml:space="preserve">孙贵芬</t>
  </si>
  <si>
    <t xml:space="preserve">210319193912302335</t>
  </si>
  <si>
    <t xml:space="preserve">牌楼镇南沟村</t>
  </si>
  <si>
    <t xml:space="preserve">778</t>
  </si>
  <si>
    <t xml:space="preserve">张秋云</t>
  </si>
  <si>
    <t xml:space="preserve">210319193502222527</t>
  </si>
  <si>
    <t xml:space="preserve">牌楼镇东三道村</t>
  </si>
  <si>
    <t xml:space="preserve">1951.11</t>
  </si>
  <si>
    <t xml:space="preserve">1961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死亡未交</t>
    </r>
  </si>
  <si>
    <t xml:space="preserve">牛庄</t>
  </si>
  <si>
    <t xml:space="preserve">何德福</t>
  </si>
  <si>
    <t xml:space="preserve">210319193802241412</t>
  </si>
  <si>
    <t xml:space="preserve">牛庄镇东园村</t>
  </si>
  <si>
    <r>
      <rPr>
        <sz val="9"/>
        <rFont val="Noto Sans"/>
        <family val="2"/>
      </rPr>
      <t xml:space="preserve">东北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地质队</t>
    </r>
  </si>
  <si>
    <t xml:space="preserve">苗恩生</t>
  </si>
  <si>
    <t xml:space="preserve">210319193903031414</t>
  </si>
  <si>
    <t xml:space="preserve">牛庄镇双当村</t>
  </si>
  <si>
    <t xml:space="preserve">呼和浩特二毛</t>
  </si>
  <si>
    <t xml:space="preserve">李广财</t>
  </si>
  <si>
    <t xml:space="preserve">210319194412271434</t>
  </si>
  <si>
    <t xml:space="preserve">牛庄镇振兴村</t>
  </si>
  <si>
    <t xml:space="preserve">鞍山服装一厂</t>
  </si>
  <si>
    <t xml:space="preserve">高纯荣</t>
  </si>
  <si>
    <t xml:space="preserve">210319194207181421</t>
  </si>
  <si>
    <t xml:space="preserve">1957.10.6</t>
  </si>
  <si>
    <t xml:space="preserve">1962.8.15</t>
  </si>
  <si>
    <t xml:space="preserve">地方国营鞍山被服厂</t>
  </si>
  <si>
    <t xml:space="preserve">杨文岩</t>
  </si>
  <si>
    <t xml:space="preserve">210319194012261413</t>
  </si>
  <si>
    <t xml:space="preserve">牛庄镇东关村</t>
  </si>
  <si>
    <t xml:space="preserve">包钢固阳矿山公司</t>
  </si>
  <si>
    <t xml:space="preserve">高坨</t>
  </si>
  <si>
    <t xml:space="preserve">姜克芳</t>
  </si>
  <si>
    <t xml:space="preserve">210319193511023810</t>
  </si>
  <si>
    <t xml:space="preserve">高坨镇里口村</t>
  </si>
  <si>
    <t xml:space="preserve">江淮仪表厂</t>
  </si>
  <si>
    <t xml:space="preserve">肖桂英</t>
  </si>
  <si>
    <t xml:space="preserve">21031919420923382X</t>
  </si>
  <si>
    <t xml:space="preserve">大连水产养殖集团有限公司</t>
  </si>
  <si>
    <t xml:space="preserve">李德仁</t>
  </si>
  <si>
    <t xml:space="preserve">210319193604273819</t>
  </si>
  <si>
    <t xml:space="preserve">高坨镇桑树村</t>
  </si>
  <si>
    <t xml:space="preserve">鞍钢修建部</t>
  </si>
  <si>
    <t xml:space="preserve">腾鳌镇</t>
  </si>
  <si>
    <t xml:space="preserve">胡忠元</t>
  </si>
  <si>
    <t xml:space="preserve">210319193512071611</t>
  </si>
  <si>
    <t xml:space="preserve">腾鳌镇寿安村</t>
  </si>
  <si>
    <t xml:space="preserve">河北矿物局</t>
  </si>
  <si>
    <t xml:space="preserve">关成章</t>
  </si>
  <si>
    <t xml:space="preserve">210319193912081659</t>
  </si>
  <si>
    <t xml:space="preserve">腾鳌镇黄士村</t>
  </si>
  <si>
    <t xml:space="preserve">1957.8.1</t>
  </si>
  <si>
    <t xml:space="preserve">1961.8-1</t>
  </si>
  <si>
    <t xml:space="preserve">千山区双岭子水泥厂</t>
  </si>
  <si>
    <t xml:space="preserve">784</t>
  </si>
  <si>
    <t xml:space="preserve">赵学民</t>
  </si>
  <si>
    <t xml:space="preserve">210319194007111613</t>
  </si>
  <si>
    <t xml:space="preserve">腾鳌镇金甲村</t>
  </si>
  <si>
    <t xml:space="preserve">1954</t>
  </si>
  <si>
    <t xml:space="preserve">鞍山一工</t>
  </si>
  <si>
    <t xml:space="preserve">802</t>
  </si>
  <si>
    <t xml:space="preserve">于润富</t>
  </si>
  <si>
    <t xml:space="preserve">210319193301201615</t>
  </si>
  <si>
    <t xml:space="preserve">腾鳌镇后双台村</t>
  </si>
  <si>
    <t xml:space="preserve">鞍山市服装一厂</t>
  </si>
  <si>
    <t xml:space="preserve">望台</t>
  </si>
  <si>
    <t xml:space="preserve">郭志谦</t>
  </si>
  <si>
    <t xml:space="preserve">210381193809025518</t>
  </si>
  <si>
    <t xml:space="preserve">望台镇新望台村</t>
  </si>
  <si>
    <t xml:space="preserve">包头市西斗铺气象站</t>
  </si>
  <si>
    <t xml:space="preserve">外地</t>
  </si>
  <si>
    <t xml:space="preserve">田庆满</t>
  </si>
  <si>
    <t xml:space="preserve">210319193412025538</t>
  </si>
  <si>
    <t xml:space="preserve">望台镇新河村（仙里）</t>
  </si>
  <si>
    <t xml:space="preserve">望台公社新河小学</t>
  </si>
  <si>
    <t xml:space="preserve">户籍所在地</t>
  </si>
  <si>
    <t xml:space="preserve">中小镇</t>
  </si>
  <si>
    <t xml:space="preserve">王维清</t>
  </si>
  <si>
    <t xml:space="preserve">210319193501024617</t>
  </si>
  <si>
    <t xml:space="preserve">中小镇前小村</t>
  </si>
  <si>
    <t xml:space="preserve">铁岭阀门厂</t>
  </si>
  <si>
    <t xml:space="preserve">海州管理区</t>
  </si>
  <si>
    <t xml:space="preserve">王凤华</t>
  </si>
  <si>
    <t xml:space="preserve">210381193703270427</t>
  </si>
  <si>
    <r>
      <rPr>
        <sz val="9"/>
        <rFont val="Noto Sans"/>
        <family val="2"/>
      </rPr>
      <t xml:space="preserve">海城市卫士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海城市第一百货商店</t>
  </si>
  <si>
    <t xml:space="preserve">姜淑芳</t>
  </si>
  <si>
    <t xml:space="preserve">210319194112160222</t>
  </si>
  <si>
    <r>
      <rPr>
        <sz val="9"/>
        <rFont val="Noto Sans"/>
        <family val="2"/>
      </rPr>
      <t xml:space="preserve">海城市滨河西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甲号</t>
    </r>
  </si>
  <si>
    <t xml:space="preserve">鞍山市针织总厂</t>
  </si>
  <si>
    <t xml:space="preserve">耿庄镇</t>
  </si>
  <si>
    <t xml:space="preserve">黄兴库</t>
  </si>
  <si>
    <t xml:space="preserve">21031919350920353X</t>
  </si>
  <si>
    <t xml:space="preserve">耿庄镇后甘村</t>
  </si>
  <si>
    <t xml:space="preserve">四川成都国营新都机械厂</t>
  </si>
  <si>
    <t xml:space="preserve">吴德义</t>
  </si>
  <si>
    <t xml:space="preserve">210319192910063532</t>
  </si>
  <si>
    <t xml:space="preserve">耿庄镇薛家村</t>
  </si>
  <si>
    <t xml:space="preserve">1949</t>
  </si>
  <si>
    <t xml:space="preserve">1961 </t>
  </si>
  <si>
    <t xml:space="preserve">江西鹰潭铁路枕木</t>
  </si>
  <si>
    <t xml:space="preserve">程彩清</t>
  </si>
  <si>
    <t xml:space="preserve">210319193905043523</t>
  </si>
  <si>
    <t xml:space="preserve">耿庄镇西古城村</t>
  </si>
  <si>
    <t xml:space="preserve">1961</t>
  </si>
  <si>
    <t xml:space="preserve">鞍山市储运公司</t>
  </si>
  <si>
    <t xml:space="preserve">马春英</t>
  </si>
  <si>
    <t xml:space="preserve">210319193508113532</t>
  </si>
  <si>
    <t xml:space="preserve">耿庄镇东耿村</t>
  </si>
  <si>
    <t xml:space="preserve">1955</t>
  </si>
  <si>
    <t xml:space="preserve">张守吉</t>
  </si>
  <si>
    <t xml:space="preserve">210319194004123512</t>
  </si>
  <si>
    <t xml:space="preserve">耿庄镇丁家村</t>
  </si>
  <si>
    <t xml:space="preserve">1957.4</t>
  </si>
  <si>
    <t xml:space="preserve">鞍山市小型拖拉机厂</t>
  </si>
  <si>
    <t xml:space="preserve">尚德茂</t>
  </si>
  <si>
    <t xml:space="preserve">210319193501263511</t>
  </si>
  <si>
    <t xml:space="preserve">耿庄镇崔庄村</t>
  </si>
  <si>
    <t xml:space="preserve">1953</t>
  </si>
  <si>
    <t xml:space="preserve">1961.7</t>
  </si>
  <si>
    <t xml:space="preserve">沈阳市开关厂</t>
  </si>
  <si>
    <t xml:space="preserve">刘汉怀</t>
  </si>
  <si>
    <t xml:space="preserve">210319194102073512</t>
  </si>
  <si>
    <t xml:space="preserve">耿庄镇刘家村</t>
  </si>
  <si>
    <t xml:space="preserve">1957.6</t>
  </si>
  <si>
    <t xml:space="preserve">汪素华</t>
  </si>
  <si>
    <t xml:space="preserve">210319193605113526</t>
  </si>
  <si>
    <t xml:space="preserve">耿庄镇西耿村</t>
  </si>
  <si>
    <t xml:space="preserve">1961.10</t>
  </si>
  <si>
    <t xml:space="preserve">鞍山一百股份有限公司</t>
  </si>
  <si>
    <t xml:space="preserve">刘乃芳</t>
  </si>
  <si>
    <t xml:space="preserve">210319193605173510</t>
  </si>
  <si>
    <t xml:space="preserve">耿庄镇大莫村</t>
  </si>
  <si>
    <t xml:space="preserve">1962.7.18</t>
  </si>
  <si>
    <t xml:space="preserve">福建省潘洛铁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常规_sheet" xfId="30"/>
    <cellStyle name="常规_Sheet1" xfId="31"/>
    <cellStyle name="常规_里口村" xfId="3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75"/>
    <col collapsed="false" customWidth="true" hidden="false" outlineLevel="0" max="3" min="3" style="0" width="4.24"/>
    <col collapsed="false" customWidth="true" hidden="false" outlineLevel="0" max="4" min="4" style="0" width="5.36"/>
    <col collapsed="false" customWidth="true" hidden="false" outlineLevel="0" max="5" min="5" style="0" width="3.5"/>
    <col collapsed="false" customWidth="true" hidden="false" outlineLevel="0" max="6" min="6" style="0" width="16.12"/>
    <col collapsed="false" customWidth="true" hidden="false" outlineLevel="0" max="7" min="7" style="0" width="10.87"/>
    <col collapsed="false" customWidth="true" hidden="false" outlineLevel="0" max="8" min="8" style="0" width="6.5"/>
    <col collapsed="false" customWidth="true" hidden="false" outlineLevel="0" max="9" min="9" style="0" width="6.24"/>
    <col collapsed="false" customWidth="true" hidden="false" outlineLevel="0" max="10" min="10" style="0" width="7.74"/>
    <col collapsed="false" customWidth="true" hidden="false" outlineLevel="0" max="11" min="11" style="0" width="3.99"/>
    <col collapsed="false" customWidth="true" hidden="false" outlineLevel="0" max="12" min="12" style="0" width="7.12"/>
    <col collapsed="false" customWidth="true" hidden="false" outlineLevel="0" max="13" min="13" style="0" width="9.62"/>
  </cols>
  <sheetData>
    <row r="1" customFormat="false" ht="14.25" hidden="false" customHeight="fals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 t="s">
        <v>9</v>
      </c>
      <c r="I4" s="5" t="s">
        <v>10</v>
      </c>
      <c r="J4" s="4" t="s">
        <v>11</v>
      </c>
      <c r="K4" s="4" t="s">
        <v>12</v>
      </c>
      <c r="L4" s="6" t="s">
        <v>13</v>
      </c>
      <c r="M4" s="4" t="s">
        <v>14</v>
      </c>
    </row>
    <row r="5" s="10" customFormat="true" ht="27.95" hidden="false" customHeight="true" outlineLevel="0" collapsed="false">
      <c r="A5" s="7" t="n">
        <v>1</v>
      </c>
      <c r="B5" s="8" t="s">
        <v>15</v>
      </c>
      <c r="C5" s="8" t="n">
        <v>30</v>
      </c>
      <c r="D5" s="8" t="s">
        <v>16</v>
      </c>
      <c r="E5" s="8" t="s">
        <v>17</v>
      </c>
      <c r="F5" s="9" t="s">
        <v>18</v>
      </c>
      <c r="G5" s="8" t="s">
        <v>19</v>
      </c>
      <c r="H5" s="8" t="n">
        <v>1955</v>
      </c>
      <c r="I5" s="8" t="n">
        <v>1962</v>
      </c>
      <c r="J5" s="8" t="s">
        <v>20</v>
      </c>
      <c r="K5" s="8" t="n">
        <v>4</v>
      </c>
      <c r="L5" s="8" t="n">
        <v>565</v>
      </c>
      <c r="M5" s="8"/>
    </row>
    <row r="6" s="11" customFormat="true" ht="27.95" hidden="false" customHeight="true" outlineLevel="0" collapsed="false">
      <c r="A6" s="7" t="n">
        <v>2</v>
      </c>
      <c r="B6" s="8" t="s">
        <v>21</v>
      </c>
      <c r="C6" s="8"/>
      <c r="D6" s="8" t="s">
        <v>22</v>
      </c>
      <c r="E6" s="8" t="s">
        <v>17</v>
      </c>
      <c r="F6" s="9" t="s">
        <v>23</v>
      </c>
      <c r="G6" s="8" t="s">
        <v>24</v>
      </c>
      <c r="H6" s="8" t="n">
        <v>1952.8</v>
      </c>
      <c r="I6" s="8" t="n">
        <v>1961.11</v>
      </c>
      <c r="J6" s="8" t="s">
        <v>25</v>
      </c>
      <c r="K6" s="8" t="n">
        <v>3</v>
      </c>
      <c r="L6" s="8" t="n">
        <v>612</v>
      </c>
      <c r="M6" s="8"/>
    </row>
    <row r="7" s="12" customFormat="true" ht="27.95" hidden="false" customHeight="true" outlineLevel="0" collapsed="false">
      <c r="A7" s="7" t="n">
        <v>3</v>
      </c>
      <c r="B7" s="8" t="s">
        <v>21</v>
      </c>
      <c r="C7" s="8"/>
      <c r="D7" s="8" t="s">
        <v>26</v>
      </c>
      <c r="E7" s="8" t="s">
        <v>17</v>
      </c>
      <c r="F7" s="9" t="s">
        <v>27</v>
      </c>
      <c r="G7" s="8" t="s">
        <v>28</v>
      </c>
      <c r="H7" s="8" t="n">
        <v>1950</v>
      </c>
      <c r="I7" s="8" t="n">
        <v>1962</v>
      </c>
      <c r="J7" s="8" t="s">
        <v>29</v>
      </c>
      <c r="K7" s="8" t="n">
        <v>4</v>
      </c>
      <c r="L7" s="8" t="n">
        <v>565</v>
      </c>
      <c r="M7" s="8"/>
    </row>
    <row r="8" s="12" customFormat="true" ht="27.95" hidden="false" customHeight="true" outlineLevel="0" collapsed="false">
      <c r="A8" s="7" t="n">
        <v>4</v>
      </c>
      <c r="B8" s="8" t="s">
        <v>30</v>
      </c>
      <c r="C8" s="8" t="n">
        <v>242</v>
      </c>
      <c r="D8" s="8" t="s">
        <v>31</v>
      </c>
      <c r="E8" s="8" t="s">
        <v>17</v>
      </c>
      <c r="F8" s="13" t="s">
        <v>32</v>
      </c>
      <c r="G8" s="8" t="s">
        <v>33</v>
      </c>
      <c r="H8" s="8" t="n">
        <v>1957.1</v>
      </c>
      <c r="I8" s="8" t="n">
        <v>1961.1</v>
      </c>
      <c r="J8" s="8" t="s">
        <v>34</v>
      </c>
      <c r="K8" s="8" t="n">
        <v>3</v>
      </c>
      <c r="L8" s="8" t="n">
        <v>612</v>
      </c>
      <c r="M8" s="14"/>
    </row>
    <row r="9" s="12" customFormat="true" ht="27.95" hidden="false" customHeight="true" outlineLevel="0" collapsed="false">
      <c r="A9" s="7" t="n">
        <v>5</v>
      </c>
      <c r="B9" s="8" t="s">
        <v>30</v>
      </c>
      <c r="C9" s="14" t="n">
        <v>247</v>
      </c>
      <c r="D9" s="15" t="s">
        <v>35</v>
      </c>
      <c r="E9" s="8" t="s">
        <v>17</v>
      </c>
      <c r="F9" s="14" t="s">
        <v>36</v>
      </c>
      <c r="G9" s="8" t="s">
        <v>37</v>
      </c>
      <c r="H9" s="8" t="n">
        <v>1956.9</v>
      </c>
      <c r="I9" s="8" t="n">
        <v>1962.5</v>
      </c>
      <c r="J9" s="8" t="s">
        <v>38</v>
      </c>
      <c r="K9" s="8" t="n">
        <v>4</v>
      </c>
      <c r="L9" s="8" t="n">
        <v>565</v>
      </c>
      <c r="M9" s="14"/>
    </row>
    <row r="10" s="12" customFormat="true" ht="27.95" hidden="false" customHeight="true" outlineLevel="0" collapsed="false">
      <c r="A10" s="7" t="n">
        <v>6</v>
      </c>
      <c r="B10" s="8" t="s">
        <v>30</v>
      </c>
      <c r="C10" s="14" t="n">
        <v>712</v>
      </c>
      <c r="D10" s="15" t="s">
        <v>39</v>
      </c>
      <c r="E10" s="15" t="s">
        <v>40</v>
      </c>
      <c r="F10" s="14" t="s">
        <v>41</v>
      </c>
      <c r="G10" s="8" t="s">
        <v>42</v>
      </c>
      <c r="H10" s="8" t="n">
        <v>1956</v>
      </c>
      <c r="I10" s="8" t="n">
        <v>1961</v>
      </c>
      <c r="J10" s="8" t="s">
        <v>43</v>
      </c>
      <c r="K10" s="8" t="n">
        <v>4</v>
      </c>
      <c r="L10" s="8" t="n">
        <v>565</v>
      </c>
      <c r="M10" s="14"/>
    </row>
    <row r="11" s="12" customFormat="true" ht="27.95" hidden="false" customHeight="true" outlineLevel="0" collapsed="false">
      <c r="A11" s="7" t="n">
        <v>7</v>
      </c>
      <c r="B11" s="8" t="s">
        <v>44</v>
      </c>
      <c r="C11" s="8" t="n">
        <v>687</v>
      </c>
      <c r="D11" s="8" t="s">
        <v>45</v>
      </c>
      <c r="E11" s="8" t="s">
        <v>17</v>
      </c>
      <c r="F11" s="9" t="s">
        <v>46</v>
      </c>
      <c r="G11" s="8" t="s">
        <v>47</v>
      </c>
      <c r="H11" s="9" t="s">
        <v>48</v>
      </c>
      <c r="I11" s="9" t="s">
        <v>49</v>
      </c>
      <c r="J11" s="8" t="s">
        <v>50</v>
      </c>
      <c r="K11" s="8" t="n">
        <v>4</v>
      </c>
      <c r="L11" s="8" t="n">
        <v>565</v>
      </c>
      <c r="M11" s="8"/>
    </row>
    <row r="12" s="12" customFormat="true" ht="27.95" hidden="false" customHeight="true" outlineLevel="0" collapsed="false">
      <c r="A12" s="7" t="n">
        <v>8</v>
      </c>
      <c r="B12" s="8" t="s">
        <v>51</v>
      </c>
      <c r="C12" s="14" t="n">
        <v>718</v>
      </c>
      <c r="D12" s="15" t="s">
        <v>52</v>
      </c>
      <c r="E12" s="15" t="s">
        <v>40</v>
      </c>
      <c r="F12" s="14" t="s">
        <v>53</v>
      </c>
      <c r="G12" s="8" t="s">
        <v>54</v>
      </c>
      <c r="H12" s="8" t="n">
        <v>1958</v>
      </c>
      <c r="I12" s="8" t="n">
        <v>1962</v>
      </c>
      <c r="J12" s="8" t="s">
        <v>55</v>
      </c>
      <c r="K12" s="8" t="n">
        <v>4</v>
      </c>
      <c r="L12" s="8" t="n">
        <v>565</v>
      </c>
      <c r="M12" s="14"/>
    </row>
    <row r="13" s="12" customFormat="true" ht="27.95" hidden="false" customHeight="true" outlineLevel="0" collapsed="false">
      <c r="A13" s="7" t="n">
        <v>9</v>
      </c>
      <c r="B13" s="8" t="s">
        <v>51</v>
      </c>
      <c r="C13" s="8" t="n">
        <v>493</v>
      </c>
      <c r="D13" s="15" t="s">
        <v>56</v>
      </c>
      <c r="E13" s="15" t="s">
        <v>17</v>
      </c>
      <c r="F13" s="14" t="s">
        <v>57</v>
      </c>
      <c r="G13" s="8" t="s">
        <v>58</v>
      </c>
      <c r="H13" s="8" t="n">
        <v>1958</v>
      </c>
      <c r="I13" s="8" t="n">
        <v>1963</v>
      </c>
      <c r="J13" s="8" t="s">
        <v>59</v>
      </c>
      <c r="K13" s="8" t="n">
        <v>3</v>
      </c>
      <c r="L13" s="8" t="n">
        <v>612</v>
      </c>
      <c r="M13" s="14"/>
    </row>
    <row r="14" s="12" customFormat="true" ht="27.95" hidden="false" customHeight="true" outlineLevel="0" collapsed="false">
      <c r="A14" s="7" t="n">
        <v>10</v>
      </c>
      <c r="B14" s="16" t="s">
        <v>60</v>
      </c>
      <c r="C14" s="9"/>
      <c r="D14" s="16" t="s">
        <v>61</v>
      </c>
      <c r="E14" s="16" t="s">
        <v>17</v>
      </c>
      <c r="F14" s="9" t="s">
        <v>62</v>
      </c>
      <c r="G14" s="16" t="s">
        <v>63</v>
      </c>
      <c r="H14" s="9" t="s">
        <v>64</v>
      </c>
      <c r="I14" s="9" t="s">
        <v>65</v>
      </c>
      <c r="J14" s="16" t="s">
        <v>66</v>
      </c>
      <c r="K14" s="8" t="n">
        <v>4</v>
      </c>
      <c r="L14" s="8" t="n">
        <v>565</v>
      </c>
      <c r="M14" s="8"/>
    </row>
    <row r="15" s="12" customFormat="true" ht="27.95" hidden="false" customHeight="true" outlineLevel="0" collapsed="false">
      <c r="A15" s="7" t="n">
        <v>11</v>
      </c>
      <c r="B15" s="16" t="s">
        <v>60</v>
      </c>
      <c r="C15" s="17"/>
      <c r="D15" s="18" t="s">
        <v>67</v>
      </c>
      <c r="E15" s="18" t="s">
        <v>17</v>
      </c>
      <c r="F15" s="17" t="s">
        <v>68</v>
      </c>
      <c r="G15" s="16" t="s">
        <v>69</v>
      </c>
      <c r="H15" s="9" t="s">
        <v>70</v>
      </c>
      <c r="I15" s="9" t="s">
        <v>71</v>
      </c>
      <c r="J15" s="16" t="s">
        <v>72</v>
      </c>
      <c r="K15" s="8" t="n">
        <v>4</v>
      </c>
      <c r="L15" s="8" t="n">
        <v>565</v>
      </c>
      <c r="M15" s="8"/>
    </row>
    <row r="16" s="12" customFormat="true" ht="27.95" hidden="false" customHeight="true" outlineLevel="0" collapsed="false">
      <c r="A16" s="7" t="n">
        <v>12</v>
      </c>
      <c r="B16" s="16" t="s">
        <v>60</v>
      </c>
      <c r="C16" s="17"/>
      <c r="D16" s="18" t="s">
        <v>73</v>
      </c>
      <c r="E16" s="18" t="s">
        <v>40</v>
      </c>
      <c r="F16" s="17" t="s">
        <v>74</v>
      </c>
      <c r="G16" s="18" t="s">
        <v>75</v>
      </c>
      <c r="H16" s="17" t="s">
        <v>76</v>
      </c>
      <c r="I16" s="17" t="s">
        <v>77</v>
      </c>
      <c r="J16" s="18" t="s">
        <v>78</v>
      </c>
      <c r="K16" s="14" t="n">
        <v>3</v>
      </c>
      <c r="L16" s="8" t="n">
        <v>612</v>
      </c>
      <c r="M16" s="14"/>
    </row>
    <row r="17" s="12" customFormat="true" ht="27.95" hidden="false" customHeight="true" outlineLevel="0" collapsed="false">
      <c r="A17" s="7" t="n">
        <v>13</v>
      </c>
      <c r="B17" s="8" t="s">
        <v>79</v>
      </c>
      <c r="C17" s="8" t="n">
        <v>272</v>
      </c>
      <c r="D17" s="8" t="s">
        <v>80</v>
      </c>
      <c r="E17" s="8" t="s">
        <v>17</v>
      </c>
      <c r="F17" s="19" t="s">
        <v>81</v>
      </c>
      <c r="G17" s="8" t="s">
        <v>82</v>
      </c>
      <c r="H17" s="8" t="n">
        <v>1951</v>
      </c>
      <c r="I17" s="8" t="n">
        <v>1962</v>
      </c>
      <c r="J17" s="8" t="s">
        <v>83</v>
      </c>
      <c r="K17" s="8" t="n">
        <v>4</v>
      </c>
      <c r="L17" s="8" t="n">
        <v>565</v>
      </c>
      <c r="M17" s="8" t="s">
        <v>84</v>
      </c>
    </row>
    <row r="18" s="12" customFormat="true" ht="27.95" hidden="false" customHeight="true" outlineLevel="0" collapsed="false">
      <c r="A18" s="7" t="n">
        <v>14</v>
      </c>
      <c r="B18" s="8" t="s">
        <v>79</v>
      </c>
      <c r="C18" s="8" t="n">
        <v>67</v>
      </c>
      <c r="D18" s="8" t="s">
        <v>85</v>
      </c>
      <c r="E18" s="8" t="s">
        <v>40</v>
      </c>
      <c r="F18" s="19" t="s">
        <v>86</v>
      </c>
      <c r="G18" s="8" t="s">
        <v>87</v>
      </c>
      <c r="H18" s="8" t="n">
        <v>1957</v>
      </c>
      <c r="I18" s="8" t="n">
        <v>1961</v>
      </c>
      <c r="J18" s="8" t="s">
        <v>88</v>
      </c>
      <c r="K18" s="8" t="n">
        <v>4</v>
      </c>
      <c r="L18" s="8" t="n">
        <v>565</v>
      </c>
      <c r="M18" s="8" t="s">
        <v>89</v>
      </c>
    </row>
    <row r="19" s="12" customFormat="true" ht="27.95" hidden="false" customHeight="true" outlineLevel="0" collapsed="false">
      <c r="A19" s="7" t="n">
        <v>15</v>
      </c>
      <c r="B19" s="8" t="s">
        <v>79</v>
      </c>
      <c r="C19" s="14" t="n">
        <v>766</v>
      </c>
      <c r="D19" s="8" t="s">
        <v>90</v>
      </c>
      <c r="E19" s="15" t="s">
        <v>40</v>
      </c>
      <c r="F19" s="19" t="s">
        <v>91</v>
      </c>
      <c r="G19" s="8" t="s">
        <v>92</v>
      </c>
      <c r="H19" s="8" t="n">
        <v>1949</v>
      </c>
      <c r="I19" s="8" t="n">
        <v>1963</v>
      </c>
      <c r="J19" s="8" t="s">
        <v>93</v>
      </c>
      <c r="K19" s="8" t="n">
        <v>3</v>
      </c>
      <c r="L19" s="8" t="n">
        <v>612</v>
      </c>
      <c r="M19" s="8" t="s">
        <v>84</v>
      </c>
    </row>
    <row r="20" s="20" customFormat="true" ht="27.95" hidden="false" customHeight="true" outlineLevel="0" collapsed="false">
      <c r="A20" s="7" t="n">
        <v>16</v>
      </c>
      <c r="B20" s="8" t="s">
        <v>94</v>
      </c>
      <c r="C20" s="14" t="n">
        <v>742</v>
      </c>
      <c r="D20" s="15" t="s">
        <v>95</v>
      </c>
      <c r="E20" s="8" t="s">
        <v>17</v>
      </c>
      <c r="F20" s="17" t="s">
        <v>96</v>
      </c>
      <c r="G20" s="8" t="s">
        <v>97</v>
      </c>
      <c r="H20" s="8" t="n">
        <v>1953</v>
      </c>
      <c r="I20" s="8" t="n">
        <v>1961</v>
      </c>
      <c r="J20" s="8" t="s">
        <v>98</v>
      </c>
      <c r="K20" s="8" t="n">
        <v>4</v>
      </c>
      <c r="L20" s="8" t="n">
        <v>565</v>
      </c>
      <c r="M20" s="14"/>
    </row>
    <row r="21" s="12" customFormat="true" ht="27.95" hidden="false" customHeight="true" outlineLevel="0" collapsed="false">
      <c r="A21" s="7" t="n">
        <v>17</v>
      </c>
      <c r="B21" s="8" t="s">
        <v>99</v>
      </c>
      <c r="C21" s="14" t="n">
        <v>152</v>
      </c>
      <c r="D21" s="15" t="s">
        <v>100</v>
      </c>
      <c r="E21" s="15" t="s">
        <v>17</v>
      </c>
      <c r="F21" s="9" t="s">
        <v>101</v>
      </c>
      <c r="G21" s="8" t="s">
        <v>102</v>
      </c>
      <c r="H21" s="8" t="n">
        <v>1956.9</v>
      </c>
      <c r="I21" s="8" t="n">
        <v>1962.4</v>
      </c>
      <c r="J21" s="8" t="s">
        <v>103</v>
      </c>
      <c r="K21" s="8" t="n">
        <v>4</v>
      </c>
      <c r="L21" s="8" t="n">
        <v>565</v>
      </c>
      <c r="M21" s="14"/>
    </row>
    <row r="22" s="12" customFormat="true" ht="27.95" hidden="false" customHeight="true" outlineLevel="0" collapsed="false">
      <c r="A22" s="7" t="n">
        <v>18</v>
      </c>
      <c r="B22" s="15" t="s">
        <v>99</v>
      </c>
      <c r="C22" s="14" t="n">
        <v>155</v>
      </c>
      <c r="D22" s="15" t="s">
        <v>104</v>
      </c>
      <c r="E22" s="15" t="s">
        <v>17</v>
      </c>
      <c r="F22" s="17" t="s">
        <v>105</v>
      </c>
      <c r="G22" s="15" t="s">
        <v>106</v>
      </c>
      <c r="H22" s="14" t="n">
        <v>1956</v>
      </c>
      <c r="I22" s="14" t="n">
        <v>1962</v>
      </c>
      <c r="J22" s="15" t="s">
        <v>107</v>
      </c>
      <c r="K22" s="14" t="n">
        <v>4</v>
      </c>
      <c r="L22" s="8" t="n">
        <v>565</v>
      </c>
      <c r="M22" s="14"/>
    </row>
    <row r="23" s="12" customFormat="true" ht="27.95" hidden="false" customHeight="true" outlineLevel="0" collapsed="false">
      <c r="A23" s="7" t="n">
        <v>19</v>
      </c>
      <c r="B23" s="8" t="s">
        <v>108</v>
      </c>
      <c r="C23" s="8" t="n">
        <v>138</v>
      </c>
      <c r="D23" s="8" t="s">
        <v>109</v>
      </c>
      <c r="E23" s="8" t="s">
        <v>17</v>
      </c>
      <c r="F23" s="9" t="s">
        <v>110</v>
      </c>
      <c r="G23" s="8" t="s">
        <v>111</v>
      </c>
      <c r="H23" s="8" t="n">
        <v>1955.08</v>
      </c>
      <c r="I23" s="8" t="n">
        <v>1962.05</v>
      </c>
      <c r="J23" s="8" t="s">
        <v>112</v>
      </c>
      <c r="K23" s="8" t="n">
        <v>3</v>
      </c>
      <c r="L23" s="8" t="n">
        <v>612</v>
      </c>
      <c r="M23" s="14"/>
    </row>
    <row r="24" s="12" customFormat="true" ht="27.95" hidden="false" customHeight="true" outlineLevel="0" collapsed="false">
      <c r="A24" s="7" t="n">
        <v>20</v>
      </c>
      <c r="B24" s="8" t="s">
        <v>108</v>
      </c>
      <c r="C24" s="8" t="n">
        <v>141</v>
      </c>
      <c r="D24" s="8" t="s">
        <v>113</v>
      </c>
      <c r="E24" s="8" t="s">
        <v>17</v>
      </c>
      <c r="F24" s="9" t="s">
        <v>114</v>
      </c>
      <c r="G24" s="8" t="s">
        <v>115</v>
      </c>
      <c r="H24" s="8" t="n">
        <v>1956</v>
      </c>
      <c r="I24" s="8" t="n">
        <v>1962</v>
      </c>
      <c r="J24" s="8" t="s">
        <v>116</v>
      </c>
      <c r="K24" s="8" t="n">
        <v>3</v>
      </c>
      <c r="L24" s="8" t="n">
        <v>612</v>
      </c>
      <c r="M24" s="14"/>
    </row>
    <row r="25" s="20" customFormat="true" ht="27.95" hidden="false" customHeight="true" outlineLevel="0" collapsed="false">
      <c r="A25" s="7" t="n">
        <v>21</v>
      </c>
      <c r="B25" s="8" t="s">
        <v>117</v>
      </c>
      <c r="C25" s="8" t="n">
        <v>144</v>
      </c>
      <c r="D25" s="8" t="s">
        <v>118</v>
      </c>
      <c r="E25" s="8" t="s">
        <v>40</v>
      </c>
      <c r="F25" s="9" t="s">
        <v>119</v>
      </c>
      <c r="G25" s="8" t="s">
        <v>120</v>
      </c>
      <c r="H25" s="8" t="n">
        <v>1952.03</v>
      </c>
      <c r="I25" s="8" t="n">
        <v>1963.05</v>
      </c>
      <c r="J25" s="8" t="s">
        <v>121</v>
      </c>
      <c r="K25" s="8" t="n">
        <v>4</v>
      </c>
      <c r="L25" s="8" t="n">
        <v>565</v>
      </c>
      <c r="M25" s="8"/>
    </row>
    <row r="26" s="20" customFormat="true" ht="27.95" hidden="false" customHeight="true" outlineLevel="0" collapsed="false">
      <c r="A26" s="7" t="n">
        <v>22</v>
      </c>
      <c r="B26" s="8" t="s">
        <v>122</v>
      </c>
      <c r="C26" s="21" t="n">
        <v>264</v>
      </c>
      <c r="D26" s="22" t="s">
        <v>123</v>
      </c>
      <c r="E26" s="22" t="s">
        <v>40</v>
      </c>
      <c r="F26" s="21" t="s">
        <v>124</v>
      </c>
      <c r="G26" s="22" t="s">
        <v>125</v>
      </c>
      <c r="H26" s="8" t="n">
        <v>1957</v>
      </c>
      <c r="I26" s="8" t="n">
        <v>1961</v>
      </c>
      <c r="J26" s="8" t="s">
        <v>126</v>
      </c>
      <c r="K26" s="8" t="n">
        <v>4</v>
      </c>
      <c r="L26" s="8" t="n">
        <v>565</v>
      </c>
      <c r="M26" s="8"/>
    </row>
    <row r="27" s="20" customFormat="true" ht="27.95" hidden="false" customHeight="true" outlineLevel="0" collapsed="false">
      <c r="A27" s="7" t="n">
        <v>23</v>
      </c>
      <c r="B27" s="8" t="s">
        <v>122</v>
      </c>
      <c r="C27" s="21" t="n">
        <v>640</v>
      </c>
      <c r="D27" s="22" t="s">
        <v>127</v>
      </c>
      <c r="E27" s="22" t="s">
        <v>17</v>
      </c>
      <c r="F27" s="21" t="s">
        <v>128</v>
      </c>
      <c r="G27" s="22" t="s">
        <v>125</v>
      </c>
      <c r="H27" s="8" t="n">
        <v>1955.3</v>
      </c>
      <c r="I27" s="8" t="n">
        <v>1962.9</v>
      </c>
      <c r="J27" s="8" t="s">
        <v>129</v>
      </c>
      <c r="K27" s="8" t="n">
        <v>3</v>
      </c>
      <c r="L27" s="8" t="n">
        <v>612</v>
      </c>
      <c r="M27" s="8"/>
    </row>
    <row r="28" s="12" customFormat="true" ht="27.95" hidden="false" customHeight="true" outlineLevel="0" collapsed="false">
      <c r="A28" s="7" t="n">
        <v>24</v>
      </c>
      <c r="B28" s="8" t="s">
        <v>130</v>
      </c>
      <c r="C28" s="8" t="n">
        <v>43</v>
      </c>
      <c r="D28" s="8" t="s">
        <v>131</v>
      </c>
      <c r="E28" s="8" t="s">
        <v>17</v>
      </c>
      <c r="F28" s="9" t="s">
        <v>132</v>
      </c>
      <c r="G28" s="8" t="s">
        <v>133</v>
      </c>
      <c r="H28" s="8" t="n">
        <v>1956.6</v>
      </c>
      <c r="I28" s="9" t="s">
        <v>134</v>
      </c>
      <c r="J28" s="8" t="s">
        <v>135</v>
      </c>
      <c r="K28" s="8" t="n">
        <v>4</v>
      </c>
      <c r="L28" s="8" t="n">
        <v>565</v>
      </c>
      <c r="M28" s="23"/>
    </row>
    <row r="29" s="12" customFormat="true" ht="27.95" hidden="false" customHeight="true" outlineLevel="0" collapsed="false">
      <c r="A29" s="7" t="n">
        <v>25</v>
      </c>
      <c r="B29" s="8" t="s">
        <v>136</v>
      </c>
      <c r="C29" s="8" t="n">
        <v>171</v>
      </c>
      <c r="D29" s="8" t="s">
        <v>137</v>
      </c>
      <c r="E29" s="8" t="s">
        <v>17</v>
      </c>
      <c r="F29" s="9" t="s">
        <v>138</v>
      </c>
      <c r="G29" s="8" t="s">
        <v>139</v>
      </c>
      <c r="H29" s="8" t="n">
        <v>1957.6</v>
      </c>
      <c r="I29" s="8" t="n">
        <v>1961.09</v>
      </c>
      <c r="J29" s="8" t="s">
        <v>140</v>
      </c>
      <c r="K29" s="8" t="n">
        <v>4</v>
      </c>
      <c r="L29" s="8" t="n">
        <v>565</v>
      </c>
      <c r="M29" s="8"/>
    </row>
    <row r="30" s="12" customFormat="true" ht="27.95" hidden="false" customHeight="true" outlineLevel="0" collapsed="false">
      <c r="A30" s="7" t="n">
        <v>26</v>
      </c>
      <c r="B30" s="8" t="s">
        <v>136</v>
      </c>
      <c r="C30" s="8" t="n">
        <v>173</v>
      </c>
      <c r="D30" s="8" t="s">
        <v>141</v>
      </c>
      <c r="E30" s="8" t="s">
        <v>17</v>
      </c>
      <c r="F30" s="9" t="s">
        <v>142</v>
      </c>
      <c r="G30" s="8" t="s">
        <v>139</v>
      </c>
      <c r="H30" s="8" t="n">
        <v>1957.7</v>
      </c>
      <c r="I30" s="8" t="n">
        <v>1962.05</v>
      </c>
      <c r="J30" s="8" t="s">
        <v>143</v>
      </c>
      <c r="K30" s="8" t="n">
        <v>3</v>
      </c>
      <c r="L30" s="8" t="n">
        <v>612</v>
      </c>
      <c r="M30" s="14"/>
    </row>
    <row r="31" s="12" customFormat="true" ht="27.95" hidden="false" customHeight="true" outlineLevel="0" collapsed="false">
      <c r="A31" s="7" t="n">
        <v>27</v>
      </c>
      <c r="B31" s="8" t="s">
        <v>136</v>
      </c>
      <c r="C31" s="8" t="n">
        <v>38</v>
      </c>
      <c r="D31" s="8" t="s">
        <v>144</v>
      </c>
      <c r="E31" s="8" t="s">
        <v>40</v>
      </c>
      <c r="F31" s="9" t="s">
        <v>145</v>
      </c>
      <c r="G31" s="8" t="s">
        <v>146</v>
      </c>
      <c r="H31" s="24" t="s">
        <v>147</v>
      </c>
      <c r="I31" s="24" t="s">
        <v>148</v>
      </c>
      <c r="J31" s="8" t="s">
        <v>149</v>
      </c>
      <c r="K31" s="8" t="n">
        <v>4</v>
      </c>
      <c r="L31" s="8" t="n">
        <v>565</v>
      </c>
      <c r="M31" s="14"/>
    </row>
    <row r="32" s="12" customFormat="true" ht="27.95" hidden="false" customHeight="true" outlineLevel="0" collapsed="false">
      <c r="A32" s="7" t="n">
        <v>28</v>
      </c>
      <c r="B32" s="8" t="s">
        <v>150</v>
      </c>
      <c r="C32" s="8" t="n">
        <v>102</v>
      </c>
      <c r="D32" s="8" t="s">
        <v>151</v>
      </c>
      <c r="E32" s="8" t="s">
        <v>17</v>
      </c>
      <c r="F32" s="25" t="s">
        <v>152</v>
      </c>
      <c r="G32" s="8" t="s">
        <v>153</v>
      </c>
      <c r="H32" s="8" t="n">
        <v>1954.1</v>
      </c>
      <c r="I32" s="8" t="n">
        <v>1962.11</v>
      </c>
      <c r="J32" s="8" t="s">
        <v>154</v>
      </c>
      <c r="K32" s="8" t="n">
        <v>4</v>
      </c>
      <c r="L32" s="8" t="n">
        <v>565</v>
      </c>
      <c r="M32" s="13" t="s">
        <v>155</v>
      </c>
    </row>
    <row r="33" s="12" customFormat="true" ht="27.95" hidden="false" customHeight="true" outlineLevel="0" collapsed="false">
      <c r="A33" s="7" t="n">
        <v>29</v>
      </c>
      <c r="B33" s="8" t="s">
        <v>150</v>
      </c>
      <c r="C33" s="9" t="s">
        <v>156</v>
      </c>
      <c r="D33" s="16" t="s">
        <v>157</v>
      </c>
      <c r="E33" s="16" t="s">
        <v>17</v>
      </c>
      <c r="F33" s="25" t="s">
        <v>158</v>
      </c>
      <c r="G33" s="16" t="s">
        <v>159</v>
      </c>
      <c r="H33" s="9" t="s">
        <v>160</v>
      </c>
      <c r="I33" s="9" t="s">
        <v>161</v>
      </c>
      <c r="J33" s="16" t="s">
        <v>162</v>
      </c>
      <c r="K33" s="9" t="s">
        <v>163</v>
      </c>
      <c r="L33" s="9" t="s">
        <v>164</v>
      </c>
      <c r="M33" s="26"/>
    </row>
    <row r="34" s="12" customFormat="true" ht="27.95" hidden="false" customHeight="true" outlineLevel="0" collapsed="false">
      <c r="A34" s="7" t="n">
        <v>30</v>
      </c>
      <c r="B34" s="8" t="s">
        <v>150</v>
      </c>
      <c r="C34" s="9" t="s">
        <v>165</v>
      </c>
      <c r="D34" s="16" t="s">
        <v>166</v>
      </c>
      <c r="E34" s="16" t="s">
        <v>40</v>
      </c>
      <c r="F34" s="25" t="s">
        <v>167</v>
      </c>
      <c r="G34" s="16" t="s">
        <v>168</v>
      </c>
      <c r="H34" s="9" t="s">
        <v>169</v>
      </c>
      <c r="I34" s="9" t="s">
        <v>134</v>
      </c>
      <c r="J34" s="16" t="s">
        <v>170</v>
      </c>
      <c r="K34" s="9" t="s">
        <v>171</v>
      </c>
      <c r="L34" s="13" t="n">
        <v>565</v>
      </c>
      <c r="M34" s="26"/>
    </row>
    <row r="35" s="12" customFormat="true" ht="27.95" hidden="false" customHeight="true" outlineLevel="0" collapsed="false">
      <c r="A35" s="7" t="n">
        <v>31</v>
      </c>
      <c r="B35" s="8" t="s">
        <v>150</v>
      </c>
      <c r="C35" s="13" t="n">
        <v>695</v>
      </c>
      <c r="D35" s="8" t="s">
        <v>172</v>
      </c>
      <c r="E35" s="8" t="s">
        <v>17</v>
      </c>
      <c r="F35" s="25" t="s">
        <v>173</v>
      </c>
      <c r="G35" s="8" t="s">
        <v>174</v>
      </c>
      <c r="H35" s="13" t="n">
        <v>1957.5</v>
      </c>
      <c r="I35" s="13" t="n">
        <v>1962.4</v>
      </c>
      <c r="J35" s="8" t="s">
        <v>175</v>
      </c>
      <c r="K35" s="13" t="n">
        <v>4</v>
      </c>
      <c r="L35" s="13" t="n">
        <v>565</v>
      </c>
      <c r="M35" s="26"/>
    </row>
    <row r="36" s="12" customFormat="true" ht="27.95" hidden="false" customHeight="true" outlineLevel="0" collapsed="false">
      <c r="A36" s="7" t="n">
        <v>32</v>
      </c>
      <c r="B36" s="27" t="s">
        <v>176</v>
      </c>
      <c r="C36" s="28" t="n">
        <v>132</v>
      </c>
      <c r="D36" s="29" t="s">
        <v>177</v>
      </c>
      <c r="E36" s="29" t="s">
        <v>40</v>
      </c>
      <c r="F36" s="30" t="s">
        <v>178</v>
      </c>
      <c r="G36" s="31" t="s">
        <v>179</v>
      </c>
      <c r="H36" s="32" t="n">
        <v>1956</v>
      </c>
      <c r="I36" s="32" t="n">
        <v>1962</v>
      </c>
      <c r="J36" s="33" t="s">
        <v>180</v>
      </c>
      <c r="K36" s="34" t="n">
        <v>3</v>
      </c>
      <c r="L36" s="13" t="n">
        <v>612</v>
      </c>
      <c r="M36" s="14"/>
    </row>
    <row r="37" s="12" customFormat="true" ht="27.95" hidden="false" customHeight="true" outlineLevel="0" collapsed="false">
      <c r="A37" s="7" t="n">
        <v>33</v>
      </c>
      <c r="B37" s="27" t="s">
        <v>176</v>
      </c>
      <c r="C37" s="28" t="n">
        <v>136</v>
      </c>
      <c r="D37" s="29" t="s">
        <v>181</v>
      </c>
      <c r="E37" s="29" t="s">
        <v>17</v>
      </c>
      <c r="F37" s="30" t="s">
        <v>182</v>
      </c>
      <c r="G37" s="31" t="s">
        <v>179</v>
      </c>
      <c r="H37" s="32" t="n">
        <v>1956</v>
      </c>
      <c r="I37" s="32" t="n">
        <v>1961</v>
      </c>
      <c r="J37" s="33" t="s">
        <v>183</v>
      </c>
      <c r="K37" s="34" t="n">
        <v>3</v>
      </c>
      <c r="L37" s="13" t="n">
        <v>612</v>
      </c>
      <c r="M37" s="14"/>
    </row>
    <row r="38" s="12" customFormat="true" ht="27.95" hidden="false" customHeight="true" outlineLevel="0" collapsed="false">
      <c r="A38" s="7" t="n">
        <v>34</v>
      </c>
      <c r="B38" s="27" t="s">
        <v>176</v>
      </c>
      <c r="C38" s="30" t="s">
        <v>184</v>
      </c>
      <c r="D38" s="35" t="s">
        <v>185</v>
      </c>
      <c r="E38" s="35" t="s">
        <v>40</v>
      </c>
      <c r="F38" s="30" t="s">
        <v>186</v>
      </c>
      <c r="G38" s="36" t="s">
        <v>187</v>
      </c>
      <c r="H38" s="37" t="s">
        <v>188</v>
      </c>
      <c r="I38" s="37" t="s">
        <v>189</v>
      </c>
      <c r="J38" s="38" t="s">
        <v>190</v>
      </c>
      <c r="K38" s="39" t="s">
        <v>171</v>
      </c>
      <c r="L38" s="13" t="n">
        <v>565</v>
      </c>
      <c r="M38" s="14"/>
    </row>
    <row r="39" s="12" customFormat="true" ht="27.95" hidden="false" customHeight="true" outlineLevel="0" collapsed="false">
      <c r="A39" s="7" t="n">
        <v>35</v>
      </c>
      <c r="B39" s="27" t="s">
        <v>176</v>
      </c>
      <c r="C39" s="28" t="n">
        <v>680</v>
      </c>
      <c r="D39" s="29" t="s">
        <v>191</v>
      </c>
      <c r="E39" s="29" t="s">
        <v>40</v>
      </c>
      <c r="F39" s="30" t="s">
        <v>192</v>
      </c>
      <c r="G39" s="31" t="s">
        <v>193</v>
      </c>
      <c r="H39" s="37" t="s">
        <v>194</v>
      </c>
      <c r="I39" s="37" t="s">
        <v>49</v>
      </c>
      <c r="J39" s="33" t="s">
        <v>195</v>
      </c>
      <c r="K39" s="34" t="n">
        <v>4</v>
      </c>
      <c r="L39" s="13" t="n">
        <v>565</v>
      </c>
      <c r="M39" s="14"/>
    </row>
    <row r="40" s="12" customFormat="true" ht="27.95" hidden="false" customHeight="true" outlineLevel="0" collapsed="false">
      <c r="A40" s="7" t="n">
        <v>36</v>
      </c>
      <c r="B40" s="27" t="s">
        <v>176</v>
      </c>
      <c r="C40" s="40"/>
      <c r="D40" s="35" t="s">
        <v>196</v>
      </c>
      <c r="E40" s="41" t="s">
        <v>17</v>
      </c>
      <c r="F40" s="30" t="s">
        <v>197</v>
      </c>
      <c r="G40" s="36" t="s">
        <v>198</v>
      </c>
      <c r="H40" s="37" t="s">
        <v>199</v>
      </c>
      <c r="I40" s="42" t="s">
        <v>200</v>
      </c>
      <c r="J40" s="43" t="s">
        <v>201</v>
      </c>
      <c r="K40" s="39" t="s">
        <v>171</v>
      </c>
      <c r="L40" s="13" t="n">
        <v>565</v>
      </c>
      <c r="M40" s="14"/>
    </row>
    <row r="41" s="12" customFormat="true" ht="27.95" hidden="false" customHeight="true" outlineLevel="0" collapsed="false">
      <c r="A41" s="7" t="n">
        <v>37</v>
      </c>
      <c r="B41" s="8" t="s">
        <v>202</v>
      </c>
      <c r="C41" s="13" t="n">
        <v>131</v>
      </c>
      <c r="D41" s="8" t="s">
        <v>203</v>
      </c>
      <c r="E41" s="8" t="s">
        <v>17</v>
      </c>
      <c r="F41" s="9" t="s">
        <v>204</v>
      </c>
      <c r="G41" s="8" t="s">
        <v>205</v>
      </c>
      <c r="H41" s="9" t="s">
        <v>206</v>
      </c>
      <c r="I41" s="13" t="n">
        <v>1962</v>
      </c>
      <c r="J41" s="8" t="s">
        <v>207</v>
      </c>
      <c r="K41" s="13" t="n">
        <v>2</v>
      </c>
      <c r="L41" s="9" t="s">
        <v>164</v>
      </c>
      <c r="M41" s="14"/>
    </row>
    <row r="42" s="12" customFormat="true" ht="27.95" hidden="false" customHeight="true" outlineLevel="0" collapsed="false">
      <c r="A42" s="7" t="n">
        <v>38</v>
      </c>
      <c r="B42" s="44" t="s">
        <v>208</v>
      </c>
      <c r="C42" s="44" t="n">
        <v>121</v>
      </c>
      <c r="D42" s="44" t="s">
        <v>209</v>
      </c>
      <c r="E42" s="44" t="s">
        <v>17</v>
      </c>
      <c r="F42" s="45" t="s">
        <v>210</v>
      </c>
      <c r="G42" s="44" t="s">
        <v>211</v>
      </c>
      <c r="H42" s="44" t="n">
        <v>1957</v>
      </c>
      <c r="I42" s="44" t="n">
        <v>1962</v>
      </c>
      <c r="J42" s="44" t="s">
        <v>212</v>
      </c>
      <c r="K42" s="44" t="n">
        <v>3</v>
      </c>
      <c r="L42" s="13" t="n">
        <v>612</v>
      </c>
      <c r="M42" s="14"/>
    </row>
    <row r="43" s="12" customFormat="true" ht="27.95" hidden="false" customHeight="true" outlineLevel="0" collapsed="false">
      <c r="A43" s="7" t="n">
        <v>39</v>
      </c>
      <c r="B43" s="44" t="s">
        <v>208</v>
      </c>
      <c r="C43" s="44" t="n">
        <v>122</v>
      </c>
      <c r="D43" s="44" t="s">
        <v>213</v>
      </c>
      <c r="E43" s="44" t="s">
        <v>17</v>
      </c>
      <c r="F43" s="45" t="s">
        <v>214</v>
      </c>
      <c r="G43" s="44" t="s">
        <v>215</v>
      </c>
      <c r="H43" s="44" t="n">
        <v>1952</v>
      </c>
      <c r="I43" s="44" t="n">
        <v>1962</v>
      </c>
      <c r="J43" s="44" t="s">
        <v>216</v>
      </c>
      <c r="K43" s="44" t="n">
        <v>4</v>
      </c>
      <c r="L43" s="13" t="n">
        <v>565</v>
      </c>
      <c r="M43" s="14"/>
    </row>
    <row r="44" s="12" customFormat="true" ht="27.95" hidden="false" customHeight="true" outlineLevel="0" collapsed="false">
      <c r="A44" s="7" t="n">
        <v>40</v>
      </c>
      <c r="B44" s="44" t="s">
        <v>208</v>
      </c>
      <c r="C44" s="46" t="n">
        <v>63</v>
      </c>
      <c r="D44" s="47" t="s">
        <v>217</v>
      </c>
      <c r="E44" s="44" t="s">
        <v>17</v>
      </c>
      <c r="F44" s="48" t="s">
        <v>218</v>
      </c>
      <c r="G44" s="44" t="s">
        <v>219</v>
      </c>
      <c r="H44" s="44" t="n">
        <v>1952.04</v>
      </c>
      <c r="I44" s="44" t="n">
        <v>1962.04</v>
      </c>
      <c r="J44" s="44" t="s">
        <v>220</v>
      </c>
      <c r="K44" s="44" t="n">
        <v>4</v>
      </c>
      <c r="L44" s="13" t="n">
        <v>565</v>
      </c>
      <c r="M44" s="14"/>
    </row>
    <row r="45" s="12" customFormat="true" ht="27.95" hidden="false" customHeight="true" outlineLevel="0" collapsed="false">
      <c r="A45" s="7" t="n">
        <v>41</v>
      </c>
      <c r="B45" s="8" t="s">
        <v>221</v>
      </c>
      <c r="C45" s="9" t="s">
        <v>222</v>
      </c>
      <c r="D45" s="8" t="s">
        <v>223</v>
      </c>
      <c r="E45" s="8" t="s">
        <v>17</v>
      </c>
      <c r="F45" s="9" t="s">
        <v>224</v>
      </c>
      <c r="G45" s="8" t="s">
        <v>225</v>
      </c>
      <c r="H45" s="13" t="n">
        <v>1956</v>
      </c>
      <c r="I45" s="13" t="n">
        <v>1962</v>
      </c>
      <c r="J45" s="8" t="s">
        <v>55</v>
      </c>
      <c r="K45" s="13" t="n">
        <v>3</v>
      </c>
      <c r="L45" s="13" t="n">
        <v>612</v>
      </c>
      <c r="M45" s="13"/>
    </row>
    <row r="46" s="12" customFormat="true" ht="27.95" hidden="false" customHeight="true" outlineLevel="0" collapsed="false">
      <c r="A46" s="7" t="n">
        <v>42</v>
      </c>
      <c r="B46" s="8" t="s">
        <v>221</v>
      </c>
      <c r="C46" s="9" t="s">
        <v>226</v>
      </c>
      <c r="D46" s="8" t="s">
        <v>227</v>
      </c>
      <c r="E46" s="8" t="s">
        <v>40</v>
      </c>
      <c r="F46" s="49" t="s">
        <v>228</v>
      </c>
      <c r="G46" s="8" t="s">
        <v>229</v>
      </c>
      <c r="H46" s="9" t="s">
        <v>230</v>
      </c>
      <c r="I46" s="9" t="s">
        <v>231</v>
      </c>
      <c r="J46" s="16" t="s">
        <v>170</v>
      </c>
      <c r="K46" s="13" t="n">
        <v>4</v>
      </c>
      <c r="L46" s="13" t="n">
        <v>565</v>
      </c>
      <c r="M46" s="13" t="s">
        <v>232</v>
      </c>
    </row>
    <row r="47" s="12" customFormat="true" ht="27.95" hidden="false" customHeight="true" outlineLevel="0" collapsed="false">
      <c r="A47" s="7" t="n">
        <v>43</v>
      </c>
      <c r="B47" s="8" t="s">
        <v>233</v>
      </c>
      <c r="C47" s="13" t="n">
        <v>222</v>
      </c>
      <c r="D47" s="8" t="s">
        <v>234</v>
      </c>
      <c r="E47" s="8" t="s">
        <v>17</v>
      </c>
      <c r="F47" s="50" t="s">
        <v>235</v>
      </c>
      <c r="G47" s="8" t="s">
        <v>236</v>
      </c>
      <c r="H47" s="13" t="n">
        <v>1958</v>
      </c>
      <c r="I47" s="13" t="n">
        <v>1961.09</v>
      </c>
      <c r="J47" s="8" t="s">
        <v>237</v>
      </c>
      <c r="K47" s="13" t="n">
        <v>4</v>
      </c>
      <c r="L47" s="13" t="n">
        <v>565</v>
      </c>
      <c r="M47" s="13"/>
    </row>
    <row r="48" s="12" customFormat="true" ht="27.95" hidden="false" customHeight="true" outlineLevel="0" collapsed="false">
      <c r="A48" s="7" t="n">
        <v>44</v>
      </c>
      <c r="B48" s="8" t="s">
        <v>233</v>
      </c>
      <c r="C48" s="13" t="n">
        <v>223</v>
      </c>
      <c r="D48" s="8" t="s">
        <v>238</v>
      </c>
      <c r="E48" s="8" t="s">
        <v>17</v>
      </c>
      <c r="F48" s="50" t="s">
        <v>239</v>
      </c>
      <c r="G48" s="8" t="s">
        <v>240</v>
      </c>
      <c r="H48" s="13" t="n">
        <v>1956</v>
      </c>
      <c r="I48" s="13" t="n">
        <v>1962</v>
      </c>
      <c r="J48" s="8" t="s">
        <v>241</v>
      </c>
      <c r="K48" s="13" t="n">
        <v>3</v>
      </c>
      <c r="L48" s="13" t="n">
        <v>612</v>
      </c>
      <c r="M48" s="13"/>
    </row>
    <row r="49" s="12" customFormat="true" ht="27.95" hidden="false" customHeight="true" outlineLevel="0" collapsed="false">
      <c r="A49" s="7" t="n">
        <v>45</v>
      </c>
      <c r="B49" s="8" t="s">
        <v>233</v>
      </c>
      <c r="C49" s="13" t="n">
        <v>624</v>
      </c>
      <c r="D49" s="8" t="s">
        <v>242</v>
      </c>
      <c r="E49" s="8" t="s">
        <v>17</v>
      </c>
      <c r="F49" s="50" t="s">
        <v>243</v>
      </c>
      <c r="G49" s="8" t="s">
        <v>244</v>
      </c>
      <c r="H49" s="9" t="s">
        <v>194</v>
      </c>
      <c r="I49" s="9" t="s">
        <v>49</v>
      </c>
      <c r="J49" s="8" t="s">
        <v>245</v>
      </c>
      <c r="K49" s="13" t="n">
        <v>4</v>
      </c>
      <c r="L49" s="13" t="n">
        <v>565</v>
      </c>
      <c r="M49" s="14"/>
    </row>
    <row r="50" s="12" customFormat="true" ht="27.95" hidden="false" customHeight="true" outlineLevel="0" collapsed="false">
      <c r="A50" s="7" t="n">
        <v>46</v>
      </c>
      <c r="B50" s="8" t="s">
        <v>233</v>
      </c>
      <c r="C50" s="13" t="n">
        <v>548</v>
      </c>
      <c r="D50" s="8" t="s">
        <v>246</v>
      </c>
      <c r="E50" s="8" t="s">
        <v>40</v>
      </c>
      <c r="F50" s="50" t="s">
        <v>247</v>
      </c>
      <c r="G50" s="8" t="s">
        <v>244</v>
      </c>
      <c r="H50" s="13" t="s">
        <v>248</v>
      </c>
      <c r="I50" s="13" t="s">
        <v>249</v>
      </c>
      <c r="J50" s="8" t="s">
        <v>250</v>
      </c>
      <c r="K50" s="13" t="n">
        <v>4</v>
      </c>
      <c r="L50" s="13" t="n">
        <v>565</v>
      </c>
      <c r="M50" s="13"/>
    </row>
    <row r="51" s="12" customFormat="true" ht="27.95" hidden="false" customHeight="true" outlineLevel="0" collapsed="false">
      <c r="A51" s="7" t="n">
        <v>47</v>
      </c>
      <c r="B51" s="8" t="s">
        <v>233</v>
      </c>
      <c r="C51" s="51" t="n">
        <v>616</v>
      </c>
      <c r="D51" s="8" t="s">
        <v>251</v>
      </c>
      <c r="E51" s="8" t="s">
        <v>17</v>
      </c>
      <c r="F51" s="50" t="s">
        <v>252</v>
      </c>
      <c r="G51" s="8" t="s">
        <v>253</v>
      </c>
      <c r="H51" s="13" t="n">
        <v>1957.9</v>
      </c>
      <c r="I51" s="13" t="n">
        <v>1961.8</v>
      </c>
      <c r="J51" s="8" t="s">
        <v>254</v>
      </c>
      <c r="K51" s="13" t="n">
        <v>4</v>
      </c>
      <c r="L51" s="13" t="n">
        <v>565</v>
      </c>
      <c r="M51" s="14"/>
    </row>
    <row r="52" s="12" customFormat="true" ht="27.95" hidden="false" customHeight="true" outlineLevel="0" collapsed="false">
      <c r="A52" s="7" t="n">
        <v>48</v>
      </c>
      <c r="B52" s="8" t="s">
        <v>255</v>
      </c>
      <c r="C52" s="13" t="n">
        <v>256</v>
      </c>
      <c r="D52" s="8" t="s">
        <v>256</v>
      </c>
      <c r="E52" s="8" t="s">
        <v>17</v>
      </c>
      <c r="F52" s="52" t="s">
        <v>257</v>
      </c>
      <c r="G52" s="8" t="s">
        <v>258</v>
      </c>
      <c r="H52" s="13" t="n">
        <v>1956</v>
      </c>
      <c r="I52" s="13" t="n">
        <v>1962</v>
      </c>
      <c r="J52" s="8" t="s">
        <v>259</v>
      </c>
      <c r="K52" s="13" t="n">
        <v>4</v>
      </c>
      <c r="L52" s="13" t="n">
        <v>565</v>
      </c>
      <c r="M52" s="13"/>
    </row>
    <row r="53" s="12" customFormat="true" ht="27.95" hidden="false" customHeight="true" outlineLevel="0" collapsed="false">
      <c r="A53" s="7" t="n">
        <v>49</v>
      </c>
      <c r="B53" s="8" t="s">
        <v>255</v>
      </c>
      <c r="C53" s="13" t="n">
        <v>772</v>
      </c>
      <c r="D53" s="8" t="s">
        <v>260</v>
      </c>
      <c r="E53" s="8" t="s">
        <v>40</v>
      </c>
      <c r="F53" s="52" t="s">
        <v>261</v>
      </c>
      <c r="G53" s="8" t="s">
        <v>258</v>
      </c>
      <c r="H53" s="13" t="n">
        <v>1957</v>
      </c>
      <c r="I53" s="13" t="n">
        <v>1962</v>
      </c>
      <c r="J53" s="8" t="s">
        <v>262</v>
      </c>
      <c r="K53" s="13" t="n">
        <v>4</v>
      </c>
      <c r="L53" s="13" t="n">
        <v>565</v>
      </c>
      <c r="M53" s="13"/>
    </row>
    <row r="54" s="12" customFormat="true" ht="27.95" hidden="false" customHeight="true" outlineLevel="0" collapsed="false">
      <c r="A54" s="7" t="n">
        <v>50</v>
      </c>
      <c r="B54" s="8" t="s">
        <v>255</v>
      </c>
      <c r="C54" s="14" t="n">
        <v>258</v>
      </c>
      <c r="D54" s="8" t="s">
        <v>263</v>
      </c>
      <c r="E54" s="15" t="s">
        <v>17</v>
      </c>
      <c r="F54" s="9" t="s">
        <v>264</v>
      </c>
      <c r="G54" s="8" t="s">
        <v>265</v>
      </c>
      <c r="H54" s="13" t="n">
        <v>1952</v>
      </c>
      <c r="I54" s="13" t="n">
        <v>1962</v>
      </c>
      <c r="J54" s="8" t="s">
        <v>266</v>
      </c>
      <c r="K54" s="13" t="n">
        <v>3</v>
      </c>
      <c r="L54" s="13" t="n">
        <v>612</v>
      </c>
      <c r="M54" s="14"/>
    </row>
    <row r="55" s="12" customFormat="true" ht="27.95" hidden="false" customHeight="true" outlineLevel="0" collapsed="false">
      <c r="A55" s="7" t="n">
        <v>51</v>
      </c>
      <c r="B55" s="53" t="s">
        <v>267</v>
      </c>
      <c r="C55" s="13" t="n">
        <v>189</v>
      </c>
      <c r="D55" s="53" t="s">
        <v>268</v>
      </c>
      <c r="E55" s="8" t="s">
        <v>17</v>
      </c>
      <c r="F55" s="54" t="s">
        <v>269</v>
      </c>
      <c r="G55" s="8" t="s">
        <v>270</v>
      </c>
      <c r="H55" s="13" t="n">
        <v>1953</v>
      </c>
      <c r="I55" s="13" t="n">
        <v>1962</v>
      </c>
      <c r="J55" s="8" t="s">
        <v>271</v>
      </c>
      <c r="K55" s="13" t="n">
        <v>3</v>
      </c>
      <c r="L55" s="13" t="n">
        <v>612</v>
      </c>
      <c r="M55" s="13"/>
    </row>
    <row r="56" s="12" customFormat="true" ht="27.95" hidden="false" customHeight="true" outlineLevel="0" collapsed="false">
      <c r="A56" s="7" t="n">
        <v>52</v>
      </c>
      <c r="B56" s="53" t="s">
        <v>267</v>
      </c>
      <c r="C56" s="13" t="n">
        <v>33</v>
      </c>
      <c r="D56" s="53" t="s">
        <v>272</v>
      </c>
      <c r="E56" s="8" t="s">
        <v>17</v>
      </c>
      <c r="F56" s="54" t="s">
        <v>273</v>
      </c>
      <c r="G56" s="8" t="s">
        <v>274</v>
      </c>
      <c r="H56" s="24" t="s">
        <v>275</v>
      </c>
      <c r="I56" s="24" t="s">
        <v>276</v>
      </c>
      <c r="J56" s="8" t="s">
        <v>277</v>
      </c>
      <c r="K56" s="13" t="n">
        <v>4</v>
      </c>
      <c r="L56" s="13" t="n">
        <v>565</v>
      </c>
      <c r="M56" s="55"/>
    </row>
    <row r="57" s="12" customFormat="true" ht="27.95" hidden="false" customHeight="true" outlineLevel="0" collapsed="false">
      <c r="A57" s="7" t="n">
        <v>53</v>
      </c>
      <c r="B57" s="53" t="s">
        <v>267</v>
      </c>
      <c r="C57" s="9" t="s">
        <v>278</v>
      </c>
      <c r="D57" s="56" t="s">
        <v>279</v>
      </c>
      <c r="E57" s="8" t="s">
        <v>17</v>
      </c>
      <c r="F57" s="54" t="s">
        <v>280</v>
      </c>
      <c r="G57" s="16" t="s">
        <v>281</v>
      </c>
      <c r="H57" s="9" t="s">
        <v>282</v>
      </c>
      <c r="I57" s="9" t="s">
        <v>49</v>
      </c>
      <c r="J57" s="16" t="s">
        <v>283</v>
      </c>
      <c r="K57" s="9" t="s">
        <v>171</v>
      </c>
      <c r="L57" s="13" t="n">
        <v>565</v>
      </c>
      <c r="M57" s="55"/>
    </row>
    <row r="58" s="12" customFormat="true" ht="27.95" hidden="false" customHeight="true" outlineLevel="0" collapsed="false">
      <c r="A58" s="7" t="n">
        <v>54</v>
      </c>
      <c r="B58" s="53" t="s">
        <v>267</v>
      </c>
      <c r="C58" s="9" t="s">
        <v>284</v>
      </c>
      <c r="D58" s="56" t="s">
        <v>285</v>
      </c>
      <c r="E58" s="8" t="s">
        <v>17</v>
      </c>
      <c r="F58" s="54" t="s">
        <v>286</v>
      </c>
      <c r="G58" s="16" t="s">
        <v>287</v>
      </c>
      <c r="H58" s="13" t="n">
        <v>1956.2</v>
      </c>
      <c r="I58" s="13" t="n">
        <v>1962.3</v>
      </c>
      <c r="J58" s="8" t="s">
        <v>288</v>
      </c>
      <c r="K58" s="13" t="n">
        <v>4</v>
      </c>
      <c r="L58" s="13" t="n">
        <v>565</v>
      </c>
      <c r="M58" s="55"/>
    </row>
    <row r="59" s="12" customFormat="true" ht="27.95" hidden="false" customHeight="true" outlineLevel="0" collapsed="false">
      <c r="A59" s="7" t="n">
        <v>55</v>
      </c>
      <c r="B59" s="57" t="s">
        <v>289</v>
      </c>
      <c r="C59" s="57" t="n">
        <v>227</v>
      </c>
      <c r="D59" s="57" t="s">
        <v>290</v>
      </c>
      <c r="E59" s="57" t="s">
        <v>17</v>
      </c>
      <c r="F59" s="45" t="s">
        <v>291</v>
      </c>
      <c r="G59" s="57" t="s">
        <v>292</v>
      </c>
      <c r="H59" s="57" t="n">
        <v>1957</v>
      </c>
      <c r="I59" s="57" t="n">
        <v>1962</v>
      </c>
      <c r="J59" s="57" t="s">
        <v>293</v>
      </c>
      <c r="K59" s="57" t="n">
        <v>4</v>
      </c>
      <c r="L59" s="13" t="n">
        <v>565</v>
      </c>
      <c r="M59" s="57" t="s">
        <v>294</v>
      </c>
    </row>
    <row r="60" s="12" customFormat="true" ht="27.95" hidden="false" customHeight="true" outlineLevel="0" collapsed="false">
      <c r="A60" s="7" t="n">
        <v>56</v>
      </c>
      <c r="B60" s="57" t="s">
        <v>289</v>
      </c>
      <c r="C60" s="57" t="n">
        <v>230</v>
      </c>
      <c r="D60" s="57" t="s">
        <v>295</v>
      </c>
      <c r="E60" s="57" t="s">
        <v>17</v>
      </c>
      <c r="F60" s="45" t="s">
        <v>296</v>
      </c>
      <c r="G60" s="57" t="s">
        <v>297</v>
      </c>
      <c r="H60" s="57" t="n">
        <v>1956.7</v>
      </c>
      <c r="I60" s="57" t="n">
        <v>1962.7</v>
      </c>
      <c r="J60" s="57" t="s">
        <v>298</v>
      </c>
      <c r="K60" s="57" t="n">
        <v>3</v>
      </c>
      <c r="L60" s="13" t="n">
        <v>612</v>
      </c>
      <c r="M60" s="57" t="s">
        <v>299</v>
      </c>
    </row>
    <row r="61" s="12" customFormat="true" ht="27.95" hidden="false" customHeight="true" outlineLevel="0" collapsed="false">
      <c r="A61" s="7" t="n">
        <v>57</v>
      </c>
      <c r="B61" s="8" t="s">
        <v>300</v>
      </c>
      <c r="C61" s="13" t="n">
        <v>741</v>
      </c>
      <c r="D61" s="8" t="s">
        <v>301</v>
      </c>
      <c r="E61" s="8" t="s">
        <v>17</v>
      </c>
      <c r="F61" s="13" t="s">
        <v>302</v>
      </c>
      <c r="G61" s="8" t="s">
        <v>303</v>
      </c>
      <c r="H61" s="13" t="n">
        <v>1954.11</v>
      </c>
      <c r="I61" s="13" t="n">
        <v>1962</v>
      </c>
      <c r="J61" s="8" t="s">
        <v>304</v>
      </c>
      <c r="K61" s="13" t="n">
        <v>4</v>
      </c>
      <c r="L61" s="13" t="n">
        <v>565</v>
      </c>
      <c r="M61" s="13"/>
    </row>
    <row r="62" s="12" customFormat="true" ht="27.95" hidden="false" customHeight="true" outlineLevel="0" collapsed="false">
      <c r="A62" s="7" t="n">
        <v>58</v>
      </c>
      <c r="B62" s="8" t="s">
        <v>305</v>
      </c>
      <c r="C62" s="13" t="n">
        <v>261</v>
      </c>
      <c r="D62" s="8" t="s">
        <v>306</v>
      </c>
      <c r="E62" s="8" t="s">
        <v>40</v>
      </c>
      <c r="F62" s="9" t="s">
        <v>307</v>
      </c>
      <c r="G62" s="8" t="s">
        <v>308</v>
      </c>
      <c r="H62" s="13" t="n">
        <v>1951</v>
      </c>
      <c r="I62" s="13" t="n">
        <v>1962</v>
      </c>
      <c r="J62" s="8" t="s">
        <v>309</v>
      </c>
      <c r="K62" s="13" t="n">
        <v>3</v>
      </c>
      <c r="L62" s="13" t="n">
        <v>612</v>
      </c>
      <c r="M62" s="13"/>
    </row>
    <row r="63" s="12" customFormat="true" ht="27.95" hidden="false" customHeight="true" outlineLevel="0" collapsed="false">
      <c r="A63" s="7" t="n">
        <v>59</v>
      </c>
      <c r="B63" s="8" t="s">
        <v>305</v>
      </c>
      <c r="C63" s="13"/>
      <c r="D63" s="8" t="s">
        <v>310</v>
      </c>
      <c r="E63" s="8" t="s">
        <v>40</v>
      </c>
      <c r="F63" s="9" t="s">
        <v>311</v>
      </c>
      <c r="G63" s="8" t="s">
        <v>312</v>
      </c>
      <c r="H63" s="13" t="n">
        <v>1956</v>
      </c>
      <c r="I63" s="13" t="n">
        <v>1964</v>
      </c>
      <c r="J63" s="8" t="s">
        <v>313</v>
      </c>
      <c r="K63" s="13" t="n">
        <v>4</v>
      </c>
      <c r="L63" s="13" t="n">
        <v>565</v>
      </c>
      <c r="M63" s="14"/>
    </row>
    <row r="64" s="12" customFormat="true" ht="27.95" hidden="false" customHeight="true" outlineLevel="0" collapsed="false">
      <c r="A64" s="7" t="n">
        <v>60</v>
      </c>
      <c r="B64" s="27" t="s">
        <v>314</v>
      </c>
      <c r="C64" s="27" t="n">
        <v>209</v>
      </c>
      <c r="D64" s="27" t="s">
        <v>315</v>
      </c>
      <c r="E64" s="27" t="s">
        <v>17</v>
      </c>
      <c r="F64" s="58" t="s">
        <v>316</v>
      </c>
      <c r="G64" s="27" t="s">
        <v>317</v>
      </c>
      <c r="H64" s="25" t="s">
        <v>48</v>
      </c>
      <c r="I64" s="25" t="s">
        <v>49</v>
      </c>
      <c r="J64" s="27" t="s">
        <v>318</v>
      </c>
      <c r="K64" s="27" t="n">
        <v>3</v>
      </c>
      <c r="L64" s="13" t="n">
        <v>612</v>
      </c>
      <c r="M64" s="14"/>
    </row>
    <row r="65" s="12" customFormat="true" ht="27.95" hidden="false" customHeight="true" outlineLevel="0" collapsed="false">
      <c r="A65" s="7" t="n">
        <v>61</v>
      </c>
      <c r="B65" s="27" t="s">
        <v>314</v>
      </c>
      <c r="C65" s="27" t="n">
        <v>205</v>
      </c>
      <c r="D65" s="27" t="s">
        <v>319</v>
      </c>
      <c r="E65" s="27" t="s">
        <v>17</v>
      </c>
      <c r="F65" s="58" t="s">
        <v>320</v>
      </c>
      <c r="G65" s="27" t="s">
        <v>321</v>
      </c>
      <c r="H65" s="25" t="s">
        <v>322</v>
      </c>
      <c r="I65" s="25" t="s">
        <v>323</v>
      </c>
      <c r="J65" s="27" t="s">
        <v>324</v>
      </c>
      <c r="K65" s="27" t="n">
        <v>3</v>
      </c>
      <c r="L65" s="13" t="n">
        <v>612</v>
      </c>
      <c r="M65" s="14"/>
    </row>
    <row r="66" s="12" customFormat="true" ht="27.95" hidden="false" customHeight="true" outlineLevel="0" collapsed="false">
      <c r="A66" s="7" t="n">
        <v>62</v>
      </c>
      <c r="B66" s="27" t="s">
        <v>314</v>
      </c>
      <c r="C66" s="59" t="n">
        <v>42</v>
      </c>
      <c r="D66" s="60" t="s">
        <v>325</v>
      </c>
      <c r="E66" s="60" t="s">
        <v>40</v>
      </c>
      <c r="F66" s="58" t="s">
        <v>326</v>
      </c>
      <c r="G66" s="27" t="s">
        <v>327</v>
      </c>
      <c r="H66" s="25" t="s">
        <v>194</v>
      </c>
      <c r="I66" s="25" t="s">
        <v>328</v>
      </c>
      <c r="J66" s="27" t="s">
        <v>329</v>
      </c>
      <c r="K66" s="27" t="n">
        <v>4</v>
      </c>
      <c r="L66" s="13" t="n">
        <v>565</v>
      </c>
      <c r="M66" s="14"/>
    </row>
    <row r="67" s="12" customFormat="true" ht="27.95" hidden="false" customHeight="true" outlineLevel="0" collapsed="false">
      <c r="A67" s="7" t="n">
        <v>63</v>
      </c>
      <c r="B67" s="27" t="s">
        <v>314</v>
      </c>
      <c r="C67" s="59" t="n">
        <v>780</v>
      </c>
      <c r="D67" s="60" t="s">
        <v>330</v>
      </c>
      <c r="E67" s="60" t="s">
        <v>17</v>
      </c>
      <c r="F67" s="58" t="s">
        <v>331</v>
      </c>
      <c r="G67" s="27" t="s">
        <v>332</v>
      </c>
      <c r="H67" s="25" t="s">
        <v>333</v>
      </c>
      <c r="I67" s="25" t="s">
        <v>49</v>
      </c>
      <c r="J67" s="27" t="s">
        <v>283</v>
      </c>
      <c r="K67" s="27" t="n">
        <v>4</v>
      </c>
      <c r="L67" s="13" t="n">
        <v>565</v>
      </c>
      <c r="M67" s="14"/>
    </row>
    <row r="68" s="12" customFormat="true" ht="27.95" hidden="false" customHeight="true" outlineLevel="0" collapsed="false">
      <c r="A68" s="7" t="n">
        <v>64</v>
      </c>
      <c r="B68" s="27" t="s">
        <v>314</v>
      </c>
      <c r="C68" s="59" t="n">
        <v>738</v>
      </c>
      <c r="D68" s="60" t="s">
        <v>334</v>
      </c>
      <c r="E68" s="60" t="s">
        <v>17</v>
      </c>
      <c r="F68" s="58" t="s">
        <v>335</v>
      </c>
      <c r="G68" s="27" t="s">
        <v>336</v>
      </c>
      <c r="H68" s="25" t="s">
        <v>337</v>
      </c>
      <c r="I68" s="25" t="s">
        <v>161</v>
      </c>
      <c r="J68" s="27" t="s">
        <v>338</v>
      </c>
      <c r="K68" s="27" t="n">
        <v>4</v>
      </c>
      <c r="L68" s="13" t="n">
        <v>565</v>
      </c>
      <c r="M68" s="14"/>
    </row>
    <row r="69" s="12" customFormat="true" ht="27.95" hidden="false" customHeight="true" outlineLevel="0" collapsed="false">
      <c r="A69" s="7" t="n">
        <v>65</v>
      </c>
      <c r="B69" s="27" t="s">
        <v>314</v>
      </c>
      <c r="C69" s="27" t="n">
        <v>267</v>
      </c>
      <c r="D69" s="27" t="s">
        <v>339</v>
      </c>
      <c r="E69" s="27" t="s">
        <v>17</v>
      </c>
      <c r="F69" s="58" t="s">
        <v>340</v>
      </c>
      <c r="G69" s="27" t="s">
        <v>341</v>
      </c>
      <c r="H69" s="25" t="s">
        <v>342</v>
      </c>
      <c r="I69" s="25" t="s">
        <v>343</v>
      </c>
      <c r="J69" s="27" t="s">
        <v>344</v>
      </c>
      <c r="K69" s="27" t="n">
        <v>4</v>
      </c>
      <c r="L69" s="13" t="n">
        <v>565</v>
      </c>
      <c r="M69" s="14"/>
    </row>
    <row r="70" s="12" customFormat="true" ht="27.95" hidden="false" customHeight="true" outlineLevel="0" collapsed="false">
      <c r="A70" s="7" t="n">
        <v>66</v>
      </c>
      <c r="B70" s="27" t="s">
        <v>314</v>
      </c>
      <c r="C70" s="27" t="n">
        <v>9</v>
      </c>
      <c r="D70" s="27" t="s">
        <v>345</v>
      </c>
      <c r="E70" s="27" t="s">
        <v>17</v>
      </c>
      <c r="F70" s="58" t="s">
        <v>346</v>
      </c>
      <c r="G70" s="27" t="s">
        <v>347</v>
      </c>
      <c r="H70" s="25" t="s">
        <v>348</v>
      </c>
      <c r="I70" s="25" t="s">
        <v>134</v>
      </c>
      <c r="J70" s="27" t="s">
        <v>245</v>
      </c>
      <c r="K70" s="27" t="n">
        <v>4</v>
      </c>
      <c r="L70" s="13" t="n">
        <v>565</v>
      </c>
      <c r="M70" s="14"/>
    </row>
    <row r="71" s="12" customFormat="true" ht="27.95" hidden="false" customHeight="true" outlineLevel="0" collapsed="false">
      <c r="A71" s="7" t="n">
        <v>67</v>
      </c>
      <c r="B71" s="60" t="s">
        <v>314</v>
      </c>
      <c r="C71" s="59" t="n">
        <v>40</v>
      </c>
      <c r="D71" s="60" t="s">
        <v>349</v>
      </c>
      <c r="E71" s="60" t="s">
        <v>40</v>
      </c>
      <c r="F71" s="61" t="s">
        <v>350</v>
      </c>
      <c r="G71" s="60" t="s">
        <v>351</v>
      </c>
      <c r="H71" s="62" t="s">
        <v>199</v>
      </c>
      <c r="I71" s="62" t="s">
        <v>352</v>
      </c>
      <c r="J71" s="60" t="s">
        <v>353</v>
      </c>
      <c r="K71" s="59" t="n">
        <v>4</v>
      </c>
      <c r="L71" s="13" t="n">
        <v>565</v>
      </c>
      <c r="M71" s="14"/>
    </row>
    <row r="72" s="12" customFormat="true" ht="27.95" hidden="false" customHeight="true" outlineLevel="0" collapsed="false">
      <c r="A72" s="7" t="n">
        <v>68</v>
      </c>
      <c r="B72" s="8" t="s">
        <v>314</v>
      </c>
      <c r="C72" s="14"/>
      <c r="D72" s="15" t="s">
        <v>354</v>
      </c>
      <c r="E72" s="15" t="s">
        <v>17</v>
      </c>
      <c r="F72" s="14" t="s">
        <v>355</v>
      </c>
      <c r="G72" s="8" t="s">
        <v>356</v>
      </c>
      <c r="H72" s="13" t="n">
        <v>1957.7</v>
      </c>
      <c r="I72" s="13" t="s">
        <v>357</v>
      </c>
      <c r="J72" s="8" t="s">
        <v>358</v>
      </c>
      <c r="K72" s="13" t="n">
        <v>4</v>
      </c>
      <c r="L72" s="13" t="n">
        <v>565</v>
      </c>
      <c r="M72" s="14"/>
    </row>
  </sheetData>
  <autoFilter ref="A4:M72"/>
  <mergeCells count="2">
    <mergeCell ref="A2:M2"/>
    <mergeCell ref="A3:M3"/>
  </mergeCells>
  <conditionalFormatting sqref="F5:F72">
    <cfRule type="expression" priority="2" aboveAverage="0" equalAverage="0" bottom="0" percent="0" rank="0" text="" dxfId="1">
      <formula>AND(COUNTIF($F$5:$F$72,F5)&gt;1,NOT(ISBLANK(F5)))</formula>
    </cfRule>
  </conditionalFormatting>
  <dataValidations count="1">
    <dataValidation allowBlank="true" errorStyle="stop" operator="between" showDropDown="false" showErrorMessage="true" showInputMessage="false" sqref="G45" type="list"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0:36:47Z</dcterms:created>
  <dc:creator>Admin</dc:creator>
  <dc:description/>
  <dc:language>en-US</dc:language>
  <cp:lastModifiedBy>Administrator</cp:lastModifiedBy>
  <cp:lastPrinted>2018-04-10T01:20:37Z</cp:lastPrinted>
  <dcterms:modified xsi:type="dcterms:W3CDTF">2025-06-23T03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EB60D71B6410989504ED055B25A9B</vt:lpwstr>
  </property>
  <property fmtid="{D5CDD505-2E9C-101B-9397-08002B2CF9AE}" pid="3" name="KSOProductBuildVer">
    <vt:lpwstr>2052-12.8.2.17134</vt:lpwstr>
  </property>
</Properties>
</file>