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过期" sheetId="2" state="visible" r:id="rId3"/>
    <sheet name="Sheet0 (3)" sheetId="3" state="visible" r:id="rId4"/>
    <sheet name="Sheet0 (2)" sheetId="4" state="visible" r:id="rId5"/>
  </sheets>
  <definedNames>
    <definedName function="false" hidden="true" localSheetId="3" name="_xlnm._FilterDatabase" vbProcedure="false">'Sheet0 (2)'!$A$1:$M$140</definedName>
    <definedName function="false" hidden="true" localSheetId="2" name="_xlnm._FilterDatabase" vbProcedure="false">'Sheet0 (3)'!$A$1:$N$706</definedName>
    <definedName function="false" hidden="true" localSheetId="0" name="_xlnm._FilterDatabase" vbProcedure="false">总表!$A$1:$N$706</definedName>
    <definedName function="false" hidden="true" localSheetId="1" name="_xlnm._FilterDatabase" vbProcedure="false">过期!$A$1:$J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6" uniqueCount="4235">
  <si>
    <t xml:space="preserve">许可证编号</t>
  </si>
  <si>
    <t xml:space="preserve">经营者名称</t>
  </si>
  <si>
    <t xml:space="preserve">经营场所</t>
  </si>
  <si>
    <t xml:space="preserve">法定代表人（负责人）</t>
  </si>
  <si>
    <t xml:space="preserve">发证机关</t>
  </si>
  <si>
    <t xml:space="preserve">发证日期</t>
  </si>
  <si>
    <t xml:space="preserve">有效期至</t>
  </si>
  <si>
    <t xml:space="preserve">许可证状态</t>
  </si>
  <si>
    <t xml:space="preserve">统一社会信用代码</t>
  </si>
  <si>
    <t xml:space="preserve">注销时间</t>
  </si>
  <si>
    <t xml:space="preserve">联系人电话</t>
  </si>
  <si>
    <t xml:space="preserve">日常监管机构</t>
  </si>
  <si>
    <t xml:space="preserve">经营项目</t>
  </si>
  <si>
    <t xml:space="preserve">备注</t>
  </si>
  <si>
    <t xml:space="preserve">JY32103810012774</t>
  </si>
  <si>
    <t xml:space="preserve">海城市接文镇人民政府</t>
  </si>
  <si>
    <t xml:space="preserve">海城市接文镇接文村</t>
  </si>
  <si>
    <t xml:space="preserve">李玉泽</t>
  </si>
  <si>
    <t xml:space="preserve">海城市市场监督管理局</t>
  </si>
  <si>
    <t xml:space="preserve">2023-09-05</t>
  </si>
  <si>
    <t xml:space="preserve">2028-09-04</t>
  </si>
  <si>
    <t xml:space="preserve">有效</t>
  </si>
  <si>
    <t xml:space="preserve">11210381001404031t</t>
  </si>
  <si>
    <t xml:space="preserve">18741219111</t>
  </si>
  <si>
    <t xml:space="preserve">热食类食品制售</t>
  </si>
  <si>
    <t xml:space="preserve">餐饮许可</t>
  </si>
  <si>
    <t xml:space="preserve">JY32103810013759</t>
  </si>
  <si>
    <t xml:space="preserve">海城市接文镇人民政府（接文镇敬老院）</t>
  </si>
  <si>
    <r>
      <rPr>
        <sz val="10"/>
        <rFont val="Noto Sans"/>
        <family val="2"/>
      </rPr>
      <t xml:space="preserve">海城市接文镇接文村</t>
    </r>
    <r>
      <rPr>
        <sz val="10"/>
        <rFont val="Arial"/>
        <family val="2"/>
      </rPr>
      <t xml:space="preserve">473</t>
    </r>
    <r>
      <rPr>
        <sz val="10"/>
        <rFont val="Noto Sans"/>
        <family val="2"/>
      </rPr>
      <t xml:space="preserve">号</t>
    </r>
  </si>
  <si>
    <t xml:space="preserve">2024-04-29</t>
  </si>
  <si>
    <t xml:space="preserve">2029-04-28</t>
  </si>
  <si>
    <t xml:space="preserve">海城市市场监督管理局马风市场监督管理所</t>
  </si>
  <si>
    <t xml:space="preserve">JY32103810006044</t>
  </si>
  <si>
    <t xml:space="preserve">海城市析木镇人民政府</t>
  </si>
  <si>
    <t xml:space="preserve">鞍山市海城市析木镇析木村</t>
  </si>
  <si>
    <t xml:space="preserve">董正威</t>
  </si>
  <si>
    <t xml:space="preserve">2018-11-16</t>
  </si>
  <si>
    <t xml:space="preserve">2023-11-15</t>
  </si>
  <si>
    <t xml:space="preserve">过期</t>
  </si>
  <si>
    <t xml:space="preserve">1121038100140404xj</t>
  </si>
  <si>
    <t xml:space="preserve">3731017</t>
  </si>
  <si>
    <t xml:space="preserve">JY32103810010338</t>
  </si>
  <si>
    <t xml:space="preserve">海城市马风镇人民政府（马风镇敬老院）</t>
  </si>
  <si>
    <r>
      <rPr>
        <sz val="10"/>
        <rFont val="Noto Sans"/>
        <family val="2"/>
      </rPr>
      <t xml:space="preserve">海城市马风镇前马村小东沟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马庭鑫</t>
  </si>
  <si>
    <t xml:space="preserve">2021-11-18</t>
  </si>
  <si>
    <t xml:space="preserve">2026-11-17</t>
  </si>
  <si>
    <t xml:space="preserve">11210381001404058J</t>
  </si>
  <si>
    <t xml:space="preserve">13390088000</t>
  </si>
  <si>
    <t xml:space="preserve">JY32103810006069</t>
  </si>
  <si>
    <t xml:space="preserve">海城市马风镇人民政府</t>
  </si>
  <si>
    <t xml:space="preserve">鞍山市海城市马风镇马风村</t>
  </si>
  <si>
    <t xml:space="preserve">注销</t>
  </si>
  <si>
    <t xml:space="preserve">2023-11-28</t>
  </si>
  <si>
    <t xml:space="preserve">15141282892</t>
  </si>
  <si>
    <t xml:space="preserve">JY32103810005767</t>
  </si>
  <si>
    <t xml:space="preserve">海城市接文镇敬老院</t>
  </si>
  <si>
    <t xml:space="preserve">鞍山市海城市接文镇接文村</t>
  </si>
  <si>
    <t xml:space="preserve">孙继科</t>
  </si>
  <si>
    <t xml:space="preserve">2018-10-26</t>
  </si>
  <si>
    <t xml:space="preserve">2023-10-25</t>
  </si>
  <si>
    <t xml:space="preserve">1221038131884879X2</t>
  </si>
  <si>
    <t xml:space="preserve">2024-03-22</t>
  </si>
  <si>
    <t xml:space="preserve">15042222372</t>
  </si>
  <si>
    <t xml:space="preserve">JY32103810007668</t>
  </si>
  <si>
    <t xml:space="preserve">海城市第三人民医院</t>
  </si>
  <si>
    <t xml:space="preserve">鞍山市海城市析木镇海城市第三人民医院</t>
  </si>
  <si>
    <t xml:space="preserve">吴庆一</t>
  </si>
  <si>
    <t xml:space="preserve">2020-01-02</t>
  </si>
  <si>
    <t xml:space="preserve">2025-01-01</t>
  </si>
  <si>
    <t xml:space="preserve">12210381463120308C</t>
  </si>
  <si>
    <t xml:space="preserve">2024-11-12</t>
  </si>
  <si>
    <t xml:space="preserve">13624126540</t>
  </si>
  <si>
    <t xml:space="preserve">JY22103810052788</t>
  </si>
  <si>
    <t xml:space="preserve">海城市析木镇西街</t>
  </si>
  <si>
    <t xml:space="preserve">赵常宇</t>
  </si>
  <si>
    <t xml:space="preserve">2024-11-11</t>
  </si>
  <si>
    <t xml:space="preserve">2029-11-10</t>
  </si>
  <si>
    <t xml:space="preserve">18941279922</t>
  </si>
  <si>
    <r>
      <rPr>
        <sz val="10"/>
        <rFont val="Noto Sans"/>
        <family val="2"/>
      </rPr>
      <t xml:space="preserve">热食类食品制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食类食品制售</t>
    </r>
  </si>
  <si>
    <t xml:space="preserve">JY32103810013582</t>
  </si>
  <si>
    <t xml:space="preserve">海城市马风镇初级中学食堂</t>
  </si>
  <si>
    <t xml:space="preserve">海城市马风镇马风村</t>
  </si>
  <si>
    <t xml:space="preserve">陈国锋</t>
  </si>
  <si>
    <t xml:space="preserve">2024-08-16</t>
  </si>
  <si>
    <t xml:space="preserve">2029-03-06</t>
  </si>
  <si>
    <t xml:space="preserve">12210381463123920D</t>
  </si>
  <si>
    <t xml:space="preserve">13464429292</t>
  </si>
  <si>
    <t xml:space="preserve">JY32103810005679</t>
  </si>
  <si>
    <t xml:space="preserve">海城市析木中学教工食堂</t>
  </si>
  <si>
    <t xml:space="preserve">牛青松</t>
  </si>
  <si>
    <t xml:space="preserve">2018-10-15</t>
  </si>
  <si>
    <t xml:space="preserve">2023-10-14</t>
  </si>
  <si>
    <t xml:space="preserve">13942207568</t>
  </si>
  <si>
    <t xml:space="preserve">JY32103810013662</t>
  </si>
  <si>
    <t xml:space="preserve">海城市马风镇中心校范马幼儿园</t>
  </si>
  <si>
    <t xml:space="preserve">海城市马风镇范马村</t>
  </si>
  <si>
    <t xml:space="preserve">张姣月</t>
  </si>
  <si>
    <t xml:space="preserve">2024-03-26</t>
  </si>
  <si>
    <t xml:space="preserve">2029-03-21</t>
  </si>
  <si>
    <t xml:space="preserve">122103814631240932</t>
  </si>
  <si>
    <t xml:space="preserve">13332112227</t>
  </si>
  <si>
    <t xml:space="preserve">JY32103810011716</t>
  </si>
  <si>
    <t xml:space="preserve">海城市马风镇马风中心校蓝天幼儿园</t>
  </si>
  <si>
    <t xml:space="preserve">刘其政</t>
  </si>
  <si>
    <t xml:space="preserve">2022-11-24</t>
  </si>
  <si>
    <t xml:space="preserve">2027-11-23</t>
  </si>
  <si>
    <t xml:space="preserve">13804223998</t>
  </si>
  <si>
    <t xml:space="preserve">JY32103810007836</t>
  </si>
  <si>
    <t xml:space="preserve">海城市马风镇马风中心校（海城市马风镇滑石矿小学）</t>
  </si>
  <si>
    <t xml:space="preserve">鞍山市海城市马风镇滑石矿社区</t>
  </si>
  <si>
    <t xml:space="preserve">陈春胜</t>
  </si>
  <si>
    <t xml:space="preserve">2020-05-18</t>
  </si>
  <si>
    <t xml:space="preserve">2025-05-17</t>
  </si>
  <si>
    <t xml:space="preserve">2024-09-05</t>
  </si>
  <si>
    <t xml:space="preserve">13154253300</t>
  </si>
  <si>
    <t xml:space="preserve">鞍山市行政审批局</t>
  </si>
  <si>
    <t xml:space="preserve">JY32103810012356</t>
  </si>
  <si>
    <t xml:space="preserve">海城市马风镇马风中心校朱红幼儿园</t>
  </si>
  <si>
    <t xml:space="preserve">海城市马风镇朱红村</t>
  </si>
  <si>
    <t xml:space="preserve">吴晓艳</t>
  </si>
  <si>
    <t xml:space="preserve">2023-05-25</t>
  </si>
  <si>
    <t xml:space="preserve">2028-05-24</t>
  </si>
  <si>
    <t xml:space="preserve">13050094818</t>
  </si>
  <si>
    <t xml:space="preserve">JY32103810012397</t>
  </si>
  <si>
    <t xml:space="preserve">海城市马风镇马风中心校中心幼儿园</t>
  </si>
  <si>
    <t xml:space="preserve">2023-06-16</t>
  </si>
  <si>
    <t xml:space="preserve">2028-06-15</t>
  </si>
  <si>
    <t xml:space="preserve">JY32103810010258</t>
  </si>
  <si>
    <t xml:space="preserve">海城市马风镇马风中心校（马风镇中心小学）</t>
  </si>
  <si>
    <t xml:space="preserve">陈凤玉</t>
  </si>
  <si>
    <t xml:space="preserve">2021-10-20</t>
  </si>
  <si>
    <t xml:space="preserve">2026-10-19</t>
  </si>
  <si>
    <t xml:space="preserve">2024-03-06</t>
  </si>
  <si>
    <t xml:space="preserve">18242215999</t>
  </si>
  <si>
    <t xml:space="preserve">JY32103810007924</t>
  </si>
  <si>
    <t xml:space="preserve">海城市接文镇中心校幼儿园</t>
  </si>
  <si>
    <t xml:space="preserve">汤秀</t>
  </si>
  <si>
    <t xml:space="preserve">2020-06-19</t>
  </si>
  <si>
    <t xml:space="preserve">2025-06-18</t>
  </si>
  <si>
    <t xml:space="preserve">12210381463124181G</t>
  </si>
  <si>
    <t xml:space="preserve">JY32103810013742</t>
  </si>
  <si>
    <t xml:space="preserve">海城市接文镇中心校王家幼儿园</t>
  </si>
  <si>
    <t xml:space="preserve">海城市接文镇王家村</t>
  </si>
  <si>
    <t xml:space="preserve">JY32103810007037</t>
  </si>
  <si>
    <t xml:space="preserve">海城市析木中心校</t>
  </si>
  <si>
    <t xml:space="preserve">鞍山市海城市析木镇</t>
  </si>
  <si>
    <t xml:space="preserve">朱明亮</t>
  </si>
  <si>
    <t xml:space="preserve">2019-04-22</t>
  </si>
  <si>
    <t xml:space="preserve">2024-04-21</t>
  </si>
  <si>
    <t xml:space="preserve">12210381463124579Y</t>
  </si>
  <si>
    <t xml:space="preserve">2022-01-06</t>
  </si>
  <si>
    <t xml:space="preserve">13284125600</t>
  </si>
  <si>
    <t xml:space="preserve">JY32103810012098</t>
  </si>
  <si>
    <t xml:space="preserve">海城市析木中心校幼儿园</t>
  </si>
  <si>
    <t xml:space="preserve">海城市析木镇析木居委会</t>
  </si>
  <si>
    <t xml:space="preserve">吴静婷</t>
  </si>
  <si>
    <t xml:space="preserve">2023-03-16</t>
  </si>
  <si>
    <t xml:space="preserve">2028-03-15</t>
  </si>
  <si>
    <t xml:space="preserve">2024-05-16</t>
  </si>
  <si>
    <t xml:space="preserve">13841220403</t>
  </si>
  <si>
    <t xml:space="preserve">JY32103810012127</t>
  </si>
  <si>
    <t xml:space="preserve">海城市析木中心校天之娇子幼儿园</t>
  </si>
  <si>
    <t xml:space="preserve">海城市析木镇析木村</t>
  </si>
  <si>
    <t xml:space="preserve">张宁</t>
  </si>
  <si>
    <t xml:space="preserve">2023-03-27</t>
  </si>
  <si>
    <t xml:space="preserve">2028-03-26</t>
  </si>
  <si>
    <t xml:space="preserve">13644209123</t>
  </si>
  <si>
    <t xml:space="preserve">JY32103810013461</t>
  </si>
  <si>
    <t xml:space="preserve">海城市析木镇中心校食堂</t>
  </si>
  <si>
    <t xml:space="preserve">海城市析木镇</t>
  </si>
  <si>
    <t xml:space="preserve">邢爽</t>
  </si>
  <si>
    <t xml:space="preserve">2024-07-19</t>
  </si>
  <si>
    <t xml:space="preserve">2029-01-21</t>
  </si>
  <si>
    <t xml:space="preserve">13674129111</t>
  </si>
  <si>
    <t xml:space="preserve">JY32103810012102</t>
  </si>
  <si>
    <t xml:space="preserve">2023-03-20</t>
  </si>
  <si>
    <t xml:space="preserve">2028-03-19</t>
  </si>
  <si>
    <t xml:space="preserve">JY32103810002598</t>
  </si>
  <si>
    <t xml:space="preserve">海城市析木高级中学</t>
  </si>
  <si>
    <t xml:space="preserve">海城市析木镇析</t>
  </si>
  <si>
    <t xml:space="preserve">郑继军</t>
  </si>
  <si>
    <t xml:space="preserve">2016-11-23</t>
  </si>
  <si>
    <t xml:space="preserve">2021-11-22</t>
  </si>
  <si>
    <t xml:space="preserve">12210381463124595L</t>
  </si>
  <si>
    <t xml:space="preserve">15040726148</t>
  </si>
  <si>
    <t xml:space="preserve">JY32103810005453</t>
  </si>
  <si>
    <t xml:space="preserve">海城市析木高级中学食堂</t>
  </si>
  <si>
    <t xml:space="preserve">曲洪学</t>
  </si>
  <si>
    <t xml:space="preserve">2024-08-12</t>
  </si>
  <si>
    <t xml:space="preserve">2028-07-16</t>
  </si>
  <si>
    <t xml:space="preserve">13700173908</t>
  </si>
  <si>
    <t xml:space="preserve">JY12103810033577</t>
  </si>
  <si>
    <t xml:space="preserve">中国石化销售有限公司辽宁鞍山析木加油站</t>
  </si>
  <si>
    <t xml:space="preserve">彭少华</t>
  </si>
  <si>
    <t xml:space="preserve">2017-11-27</t>
  </si>
  <si>
    <t xml:space="preserve">2022-11-26</t>
  </si>
  <si>
    <t xml:space="preserve">210111195908143412</t>
  </si>
  <si>
    <t xml:space="preserve">15941216428</t>
  </si>
  <si>
    <t xml:space="preserve">预包装食品（含冷藏冷冻食品）销售</t>
  </si>
  <si>
    <t xml:space="preserve">JY12103810029335</t>
  </si>
  <si>
    <t xml:space="preserve">海城市接文镇三家堡庆祥日杂店</t>
  </si>
  <si>
    <t xml:space="preserve">鞍山市海城市接文镇三家堡村</t>
  </si>
  <si>
    <t xml:space="preserve">李庆祥</t>
  </si>
  <si>
    <t xml:space="preserve">2017-09-12</t>
  </si>
  <si>
    <t xml:space="preserve">2022-09-11</t>
  </si>
  <si>
    <t xml:space="preserve">210319194206064119</t>
  </si>
  <si>
    <t xml:space="preserve">15084087658</t>
  </si>
  <si>
    <t xml:space="preserve">JY12103810011848</t>
  </si>
  <si>
    <t xml:space="preserve">海城市析木镇老黄副食商店</t>
  </si>
  <si>
    <t xml:space="preserve">鞍山市海城市析木镇姑嫂石村</t>
  </si>
  <si>
    <t xml:space="preserve">闵克利</t>
  </si>
  <si>
    <t xml:space="preserve">2016-11-10</t>
  </si>
  <si>
    <t xml:space="preserve">2021-11-09</t>
  </si>
  <si>
    <t xml:space="preserve">210319195001241913</t>
  </si>
  <si>
    <t xml:space="preserve">JY12103810028379</t>
  </si>
  <si>
    <t xml:space="preserve">海城市接文镇益民超市</t>
  </si>
  <si>
    <t xml:space="preserve">鞍山市海城市接文镇对子峪村</t>
  </si>
  <si>
    <t xml:space="preserve">王文奎</t>
  </si>
  <si>
    <t xml:space="preserve">2017-09-05</t>
  </si>
  <si>
    <t xml:space="preserve">2022-09-04</t>
  </si>
  <si>
    <t xml:space="preserve">210319195011194110</t>
  </si>
  <si>
    <t xml:space="preserve">15942284334</t>
  </si>
  <si>
    <t xml:space="preserve">JY12103810003475</t>
  </si>
  <si>
    <t xml:space="preserve">海城市析木镇红阳卖店</t>
  </si>
  <si>
    <r>
      <rPr>
        <sz val="10"/>
        <rFont val="Noto Sans"/>
        <family val="2"/>
      </rPr>
      <t xml:space="preserve">海城市析木镇红土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殿义</t>
  </si>
  <si>
    <t xml:space="preserve">2016-06-01</t>
  </si>
  <si>
    <t xml:space="preserve">2021-05-31</t>
  </si>
  <si>
    <t xml:space="preserve">210319195610171930</t>
  </si>
  <si>
    <t xml:space="preserve">13065455400</t>
  </si>
  <si>
    <t xml:space="preserve">JY22103810007164</t>
  </si>
  <si>
    <t xml:space="preserve">海城市析木镇増香饭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号</t>
    </r>
  </si>
  <si>
    <t xml:space="preserve">李增香</t>
  </si>
  <si>
    <t xml:space="preserve">2017-04-27</t>
  </si>
  <si>
    <t xml:space="preserve">2022-04-26</t>
  </si>
  <si>
    <t xml:space="preserve">210319195901101924</t>
  </si>
  <si>
    <t xml:space="preserve">13998060854</t>
  </si>
  <si>
    <t xml:space="preserve">JY12103810034545</t>
  </si>
  <si>
    <t xml:space="preserve">海城市析木镇何石小卖店</t>
  </si>
  <si>
    <t xml:space="preserve">鞍山市海城市析木镇缸窑岭村</t>
  </si>
  <si>
    <t xml:space="preserve">何石</t>
  </si>
  <si>
    <t xml:space="preserve">2017-12-15</t>
  </si>
  <si>
    <t xml:space="preserve">2022-12-14</t>
  </si>
  <si>
    <t xml:space="preserve">210319196112251916</t>
  </si>
  <si>
    <t xml:space="preserve">13464982021</t>
  </si>
  <si>
    <t xml:space="preserve">JY32103810000795</t>
  </si>
  <si>
    <t xml:space="preserve">海城市析木高级中学学生食堂</t>
  </si>
  <si>
    <t xml:space="preserve">2016-03-23</t>
  </si>
  <si>
    <t xml:space="preserve">2021-03-22</t>
  </si>
  <si>
    <t xml:space="preserve">210319196612041018</t>
  </si>
  <si>
    <t xml:space="preserve">13804914033</t>
  </si>
  <si>
    <t xml:space="preserve">JY12103810034561</t>
  </si>
  <si>
    <t xml:space="preserve">海城市析木镇军利超市</t>
  </si>
  <si>
    <t xml:space="preserve">鞍山市海城市析木镇柳官村</t>
  </si>
  <si>
    <t xml:space="preserve">姜永丽</t>
  </si>
  <si>
    <t xml:space="preserve">210319196806291920</t>
  </si>
  <si>
    <t xml:space="preserve">13841227445</t>
  </si>
  <si>
    <t xml:space="preserve">JY32103810003167</t>
  </si>
  <si>
    <t xml:space="preserve">海城市析木镇龙凤峪幼儿园</t>
  </si>
  <si>
    <t xml:space="preserve">海城市析木镇龙凤峪村</t>
  </si>
  <si>
    <t xml:space="preserve">汪秀娟</t>
  </si>
  <si>
    <t xml:space="preserve">2017-02-15</t>
  </si>
  <si>
    <t xml:space="preserve">2022-02-14</t>
  </si>
  <si>
    <t xml:space="preserve">210319196809051922</t>
  </si>
  <si>
    <t xml:space="preserve">15641216533</t>
  </si>
  <si>
    <t xml:space="preserve">JY32103810000432</t>
  </si>
  <si>
    <t xml:space="preserve">海城市析木镇小博士幼儿园</t>
  </si>
  <si>
    <t xml:space="preserve">陈艳铭</t>
  </si>
  <si>
    <t xml:space="preserve">210319196911301924</t>
  </si>
  <si>
    <t xml:space="preserve">13390076393</t>
  </si>
  <si>
    <t xml:space="preserve">JY12103810021791</t>
  </si>
  <si>
    <t xml:space="preserve">海城市析木镇相辉副食综合商店</t>
  </si>
  <si>
    <t xml:space="preserve">鞍山市海城市析木镇龙凤峪村</t>
  </si>
  <si>
    <t xml:space="preserve">汪宗辉</t>
  </si>
  <si>
    <t xml:space="preserve">2017-06-05</t>
  </si>
  <si>
    <t xml:space="preserve">2022-06-04</t>
  </si>
  <si>
    <t xml:space="preserve">210319197112021912</t>
  </si>
  <si>
    <t xml:space="preserve">13188005828</t>
  </si>
  <si>
    <t xml:space="preserve">JY22103810004467</t>
  </si>
  <si>
    <t xml:space="preserve">海城市丰华园酒店</t>
  </si>
  <si>
    <t xml:space="preserve">罗桂华</t>
  </si>
  <si>
    <t xml:space="preserve">2016-11-22</t>
  </si>
  <si>
    <t xml:space="preserve">2021-11-21</t>
  </si>
  <si>
    <t xml:space="preserve">210381009195409</t>
  </si>
  <si>
    <t xml:space="preserve">13358629111</t>
  </si>
  <si>
    <t xml:space="preserve">JY32103810000963</t>
  </si>
  <si>
    <t xml:space="preserve">鞍山市同乐养老院</t>
  </si>
  <si>
    <t xml:space="preserve">海城市马风镇杨马村</t>
  </si>
  <si>
    <t xml:space="preserve">赵春生</t>
  </si>
  <si>
    <t xml:space="preserve">2016-04-19</t>
  </si>
  <si>
    <t xml:space="preserve">2021-04-18</t>
  </si>
  <si>
    <t xml:space="preserve">210381194201090439</t>
  </si>
  <si>
    <t xml:space="preserve">13624924042</t>
  </si>
  <si>
    <t xml:space="preserve">JY12103810007323</t>
  </si>
  <si>
    <t xml:space="preserve">海城市析木镇艳阳平价超市</t>
  </si>
  <si>
    <t xml:space="preserve">汪丽洋</t>
  </si>
  <si>
    <t xml:space="preserve">2016-08-08</t>
  </si>
  <si>
    <t xml:space="preserve">2021-08-07</t>
  </si>
  <si>
    <t xml:space="preserve">210381195701234317</t>
  </si>
  <si>
    <t xml:space="preserve">13842259060</t>
  </si>
  <si>
    <t xml:space="preserve">JY12103810034537</t>
  </si>
  <si>
    <t xml:space="preserve">海城市马风镇文肪食杂店</t>
  </si>
  <si>
    <t xml:space="preserve">鞍山市海城市马风镇范马村</t>
  </si>
  <si>
    <t xml:space="preserve">孙文舫</t>
  </si>
  <si>
    <t xml:space="preserve">210381195806062021</t>
  </si>
  <si>
    <t xml:space="preserve">13130079606</t>
  </si>
  <si>
    <t xml:space="preserve">JY22103810012240</t>
  </si>
  <si>
    <t xml:space="preserve">海城市马风镇利成饭店</t>
  </si>
  <si>
    <t xml:space="preserve">张辉</t>
  </si>
  <si>
    <t xml:space="preserve">2017-11-01</t>
  </si>
  <si>
    <t xml:space="preserve">2022-10-31</t>
  </si>
  <si>
    <t xml:space="preserve">210381196005122025</t>
  </si>
  <si>
    <t xml:space="preserve">13942284053</t>
  </si>
  <si>
    <t xml:space="preserve">JY12103810032058</t>
  </si>
  <si>
    <t xml:space="preserve">海城市马风镇吴氏烟酒店</t>
  </si>
  <si>
    <t xml:space="preserve">吴兴利</t>
  </si>
  <si>
    <t xml:space="preserve">2017-11-03</t>
  </si>
  <si>
    <t xml:space="preserve">2022-11-02</t>
  </si>
  <si>
    <t xml:space="preserve">21038119620607201X</t>
  </si>
  <si>
    <t xml:space="preserve">15042204152</t>
  </si>
  <si>
    <t xml:space="preserve">JY32103810003999</t>
  </si>
  <si>
    <t xml:space="preserve">海城市析木镇中心幼儿园</t>
  </si>
  <si>
    <t xml:space="preserve">鞍山市海城市析木镇析木委</t>
  </si>
  <si>
    <t xml:space="preserve">高艳清</t>
  </si>
  <si>
    <t xml:space="preserve">2017-09-04</t>
  </si>
  <si>
    <t xml:space="preserve">2022-09-03</t>
  </si>
  <si>
    <t xml:space="preserve">210381196408106142</t>
  </si>
  <si>
    <t xml:space="preserve">JY32103810004879</t>
  </si>
  <si>
    <t xml:space="preserve">潘庆生</t>
  </si>
  <si>
    <t xml:space="preserve">2018-04-26</t>
  </si>
  <si>
    <t xml:space="preserve">2023-04-25</t>
  </si>
  <si>
    <t xml:space="preserve">210381196510246125</t>
  </si>
  <si>
    <t xml:space="preserve">18841211280</t>
  </si>
  <si>
    <t xml:space="preserve">JY12103810029319</t>
  </si>
  <si>
    <t xml:space="preserve">海城市接文镇兴胜卖店</t>
  </si>
  <si>
    <t xml:space="preserve">鞍山市海城市接文镇山咀村</t>
  </si>
  <si>
    <t xml:space="preserve">赵恩福</t>
  </si>
  <si>
    <t xml:space="preserve">210381196704294117</t>
  </si>
  <si>
    <t xml:space="preserve">15998062568</t>
  </si>
  <si>
    <t xml:space="preserve">JY12103810038143</t>
  </si>
  <si>
    <t xml:space="preserve">海城市马风镇呢合盛养生馆</t>
  </si>
  <si>
    <t xml:space="preserve">程艳侠</t>
  </si>
  <si>
    <t xml:space="preserve">2018-03-29</t>
  </si>
  <si>
    <t xml:space="preserve">2023-03-28</t>
  </si>
  <si>
    <t xml:space="preserve">210381196903162029</t>
  </si>
  <si>
    <t xml:space="preserve">13942220495</t>
  </si>
  <si>
    <t xml:space="preserve">保健食品销售</t>
  </si>
  <si>
    <t xml:space="preserve">JY12103810012214</t>
  </si>
  <si>
    <t xml:space="preserve">海城市接文镇大成卖店</t>
  </si>
  <si>
    <t xml:space="preserve">鞍山市海城市接文镇三家卜村</t>
  </si>
  <si>
    <t xml:space="preserve">李方安</t>
  </si>
  <si>
    <t xml:space="preserve">2016-11-24</t>
  </si>
  <si>
    <t xml:space="preserve">2021-11-23</t>
  </si>
  <si>
    <t xml:space="preserve">210381197109174115</t>
  </si>
  <si>
    <t xml:space="preserve">JY12103810008789</t>
  </si>
  <si>
    <t xml:space="preserve">海城市析木镇秀红商店</t>
  </si>
  <si>
    <t xml:space="preserve">鞍山市海城市析木镇羊角峪村七组</t>
  </si>
  <si>
    <t xml:space="preserve">李秀红</t>
  </si>
  <si>
    <t xml:space="preserve">2016-09-09</t>
  </si>
  <si>
    <t xml:space="preserve">2021-09-08</t>
  </si>
  <si>
    <t xml:space="preserve">210381197301181921</t>
  </si>
  <si>
    <t xml:space="preserve">15140857098</t>
  </si>
  <si>
    <t xml:space="preserve">JY22103810002465</t>
  </si>
  <si>
    <t xml:space="preserve">海城市析木镇东山羊汤馆</t>
  </si>
  <si>
    <t xml:space="preserve">海城市析木镇缸窑岭村</t>
  </si>
  <si>
    <t xml:space="preserve">李大宇</t>
  </si>
  <si>
    <t xml:space="preserve">2016-06-29</t>
  </si>
  <si>
    <t xml:space="preserve">2021-06-28</t>
  </si>
  <si>
    <t xml:space="preserve">210381197408062519</t>
  </si>
  <si>
    <t xml:space="preserve">13898061999</t>
  </si>
  <si>
    <t xml:space="preserve">JY32103810005172</t>
  </si>
  <si>
    <t xml:space="preserve">海城市析木镇新兴幼儿园</t>
  </si>
  <si>
    <t xml:space="preserve">冯静</t>
  </si>
  <si>
    <t xml:space="preserve">2018-07-13</t>
  </si>
  <si>
    <t xml:space="preserve">2023-07-12</t>
  </si>
  <si>
    <t xml:space="preserve">210381197408293923</t>
  </si>
  <si>
    <t xml:space="preserve">15164277598</t>
  </si>
  <si>
    <t xml:space="preserve">JY32103810003351</t>
  </si>
  <si>
    <t xml:space="preserve">海城市析木镇金太阳幼儿园</t>
  </si>
  <si>
    <t xml:space="preserve">王丽英</t>
  </si>
  <si>
    <t xml:space="preserve">2017-03-14</t>
  </si>
  <si>
    <t xml:space="preserve">2022-03-13</t>
  </si>
  <si>
    <t xml:space="preserve">210381197412191946</t>
  </si>
  <si>
    <t xml:space="preserve">13464352678</t>
  </si>
  <si>
    <t xml:space="preserve">JY12103810023383</t>
  </si>
  <si>
    <t xml:space="preserve">海城市接文镇兆胜食杂店</t>
  </si>
  <si>
    <t xml:space="preserve">鞍山市海城市接文镇宋家村</t>
  </si>
  <si>
    <t xml:space="preserve">王艳</t>
  </si>
  <si>
    <t xml:space="preserve">2017-06-30</t>
  </si>
  <si>
    <t xml:space="preserve">2022-06-29</t>
  </si>
  <si>
    <t xml:space="preserve">210381197503184127</t>
  </si>
  <si>
    <t xml:space="preserve">15942258638</t>
  </si>
  <si>
    <t xml:space="preserve">JY12103810010503</t>
  </si>
  <si>
    <t xml:space="preserve">海城市普临大药房连锁有限公司马风分店</t>
  </si>
  <si>
    <t xml:space="preserve">海城市马风镇马风街</t>
  </si>
  <si>
    <t xml:space="preserve">金尚华</t>
  </si>
  <si>
    <t xml:space="preserve">2016-10-17</t>
  </si>
  <si>
    <t xml:space="preserve">2021-10-16</t>
  </si>
  <si>
    <t xml:space="preserve">210381197511260425</t>
  </si>
  <si>
    <t xml:space="preserve">15142233366</t>
  </si>
  <si>
    <t xml:space="preserve">JY22103810015197</t>
  </si>
  <si>
    <t xml:space="preserve">海城市马风镇朱红中心幼儿园</t>
  </si>
  <si>
    <t xml:space="preserve">鞍山市海城市马风镇朱红村</t>
  </si>
  <si>
    <t xml:space="preserve">2018-05-30</t>
  </si>
  <si>
    <t xml:space="preserve">2023-05-29</t>
  </si>
  <si>
    <t xml:space="preserve">210381197601044320</t>
  </si>
  <si>
    <t xml:space="preserve">JY22103810015461</t>
  </si>
  <si>
    <t xml:space="preserve">海城市马风镇中心幼儿园</t>
  </si>
  <si>
    <t xml:space="preserve">2018-06-07</t>
  </si>
  <si>
    <t xml:space="preserve">2023-06-06</t>
  </si>
  <si>
    <t xml:space="preserve">JY32103810004119</t>
  </si>
  <si>
    <t xml:space="preserve">海城市马风镇蓝天幼儿园</t>
  </si>
  <si>
    <t xml:space="preserve">2017-10-19</t>
  </si>
  <si>
    <t xml:space="preserve">2022-10-18</t>
  </si>
  <si>
    <t xml:space="preserve">210381197610152032</t>
  </si>
  <si>
    <t xml:space="preserve">JY12103810045351</t>
  </si>
  <si>
    <t xml:space="preserve">海城市马风镇威威日杂店</t>
  </si>
  <si>
    <t xml:space="preserve">鞍山市海城市马风镇马圈</t>
  </si>
  <si>
    <t xml:space="preserve">魏威</t>
  </si>
  <si>
    <t xml:space="preserve">2018-08-31</t>
  </si>
  <si>
    <t xml:space="preserve">2023-08-30</t>
  </si>
  <si>
    <t xml:space="preserve">210381197611032016</t>
  </si>
  <si>
    <t xml:space="preserve">15604124722</t>
  </si>
  <si>
    <t xml:space="preserve">JY32103810004696</t>
  </si>
  <si>
    <t xml:space="preserve">海城市析木镇刘爽幼儿园</t>
  </si>
  <si>
    <t xml:space="preserve">刘爽</t>
  </si>
  <si>
    <t xml:space="preserve">2018-03-28</t>
  </si>
  <si>
    <t xml:space="preserve">210381197807261926</t>
  </si>
  <si>
    <t xml:space="preserve">13478015292</t>
  </si>
  <si>
    <t xml:space="preserve">JY32103810000213</t>
  </si>
  <si>
    <t xml:space="preserve">海城市析木镇文奇看护班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972</t>
    </r>
    <r>
      <rPr>
        <sz val="10"/>
        <rFont val="Noto Sans"/>
        <family val="2"/>
      </rPr>
      <t xml:space="preserve">号</t>
    </r>
  </si>
  <si>
    <t xml:space="preserve">路文相</t>
  </si>
  <si>
    <t xml:space="preserve">2016-01-27</t>
  </si>
  <si>
    <t xml:space="preserve">2021-01-26</t>
  </si>
  <si>
    <t xml:space="preserve">210381197809221939</t>
  </si>
  <si>
    <t xml:space="preserve">15040781788</t>
  </si>
  <si>
    <t xml:space="preserve">JY32103810004723</t>
  </si>
  <si>
    <t xml:space="preserve">海城市析木镇天子骄子幼儿园</t>
  </si>
  <si>
    <t xml:space="preserve">210381197810122321</t>
  </si>
  <si>
    <r>
      <rPr>
        <sz val="10"/>
        <rFont val="Arial"/>
        <family val="2"/>
      </rPr>
      <t xml:space="preserve">13642209123</t>
    </r>
    <r>
      <rPr>
        <sz val="10"/>
        <rFont val="Noto Sans"/>
        <family val="2"/>
      </rPr>
      <t xml:space="preserve">海镁街</t>
    </r>
    <r>
      <rPr>
        <sz val="10"/>
        <rFont val="Arial"/>
        <family val="2"/>
      </rPr>
      <t xml:space="preserve">97</t>
    </r>
  </si>
  <si>
    <t xml:space="preserve">JY12103810010440</t>
  </si>
  <si>
    <t xml:space="preserve">海城市普临大药房连锁有限公司析木分店</t>
  </si>
  <si>
    <r>
      <rPr>
        <sz val="10"/>
        <rFont val="Noto Sans"/>
        <family val="2"/>
      </rPr>
      <t xml:space="preserve">海城市析木镇析木委</t>
    </r>
    <r>
      <rPr>
        <sz val="10"/>
        <rFont val="Arial"/>
        <family val="2"/>
      </rPr>
      <t xml:space="preserve">5-7-7</t>
    </r>
  </si>
  <si>
    <t xml:space="preserve">侯欣</t>
  </si>
  <si>
    <t xml:space="preserve">210381197907244712</t>
  </si>
  <si>
    <t xml:space="preserve">JY12103810047113</t>
  </si>
  <si>
    <t xml:space="preserve">辽宁恒爱医药连锁有限公司南台镇析木分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张群群</t>
  </si>
  <si>
    <t xml:space="preserve">210381198110262934</t>
  </si>
  <si>
    <t xml:space="preserve">13130050555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JY12103810018987</t>
  </si>
  <si>
    <t xml:space="preserve">海城市析木镇童心缘婴童用品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890</t>
    </r>
  </si>
  <si>
    <t xml:space="preserve">李秀英</t>
  </si>
  <si>
    <t xml:space="preserve">2017-04-19</t>
  </si>
  <si>
    <t xml:space="preserve">2022-04-18</t>
  </si>
  <si>
    <t xml:space="preserve">210381198202094112</t>
  </si>
  <si>
    <t xml:space="preserve">15084093019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</si>
  <si>
    <t xml:space="preserve">JY12103810054063</t>
  </si>
  <si>
    <t xml:space="preserve">海城市 接文镇东兴日杂店</t>
  </si>
  <si>
    <t xml:space="preserve">鞍山市海城市接文镇梨楼村</t>
  </si>
  <si>
    <t xml:space="preserve">赵业柏</t>
  </si>
  <si>
    <t xml:space="preserve">2019-04-17</t>
  </si>
  <si>
    <t xml:space="preserve">2024-04-16</t>
  </si>
  <si>
    <t xml:space="preserve">210381198205194110</t>
  </si>
  <si>
    <t xml:space="preserve">15084068885</t>
  </si>
  <si>
    <t xml:space="preserve">JY12103810027482</t>
  </si>
  <si>
    <t xml:space="preserve">海城普临大药房连锁有限公司百盛园分店</t>
  </si>
  <si>
    <r>
      <rPr>
        <sz val="10"/>
        <rFont val="Noto Sans"/>
        <family val="2"/>
      </rPr>
      <t xml:space="preserve">海城市马风镇马风村回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东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门市</t>
    </r>
  </si>
  <si>
    <t xml:space="preserve">刘浩</t>
  </si>
  <si>
    <t xml:space="preserve">2017-08-21</t>
  </si>
  <si>
    <t xml:space="preserve">2022-08-20</t>
  </si>
  <si>
    <t xml:space="preserve">21038119840404254X</t>
  </si>
  <si>
    <t xml:space="preserve">JY32103810004080</t>
  </si>
  <si>
    <t xml:space="preserve">海城市马风镇博艺幼儿园</t>
  </si>
  <si>
    <t xml:space="preserve">于晓娜</t>
  </si>
  <si>
    <t xml:space="preserve">2017-10-11</t>
  </si>
  <si>
    <t xml:space="preserve">2022-10-10</t>
  </si>
  <si>
    <t xml:space="preserve">210381198505202223</t>
  </si>
  <si>
    <t xml:space="preserve">JY32103810001950</t>
  </si>
  <si>
    <t xml:space="preserve">海城市析木镇智爱天使幼儿园（二部）</t>
  </si>
  <si>
    <t xml:space="preserve">海城市析木西站</t>
  </si>
  <si>
    <t xml:space="preserve">李海燕</t>
  </si>
  <si>
    <t xml:space="preserve">2016-10-08</t>
  </si>
  <si>
    <t xml:space="preserve">2021-10-07</t>
  </si>
  <si>
    <t xml:space="preserve">210381198607232327</t>
  </si>
  <si>
    <t xml:space="preserve">JY32103810004321</t>
  </si>
  <si>
    <t xml:space="preserve">海城市接文镇晨升幼儿园</t>
  </si>
  <si>
    <t xml:space="preserve">鞍山市海城市接文镇老牛寨村</t>
  </si>
  <si>
    <t xml:space="preserve">侯乐</t>
  </si>
  <si>
    <t xml:space="preserve">2017-12-25</t>
  </si>
  <si>
    <t xml:space="preserve">2022-12-24</t>
  </si>
  <si>
    <t xml:space="preserve">210381198701080825</t>
  </si>
  <si>
    <t xml:space="preserve">13898012500</t>
  </si>
  <si>
    <t xml:space="preserve">JY32103810000221</t>
  </si>
  <si>
    <t xml:space="preserve">海城市析木镇东方明珠幼儿园</t>
  </si>
  <si>
    <t xml:space="preserve">海城市析木镇析木委</t>
  </si>
  <si>
    <t xml:space="preserve">张瑞芯</t>
  </si>
  <si>
    <t xml:space="preserve">210381198702132340</t>
  </si>
  <si>
    <t xml:space="preserve">JY12103810036643</t>
  </si>
  <si>
    <t xml:space="preserve">海城市析木镇母旭爱母婴样品店</t>
  </si>
  <si>
    <t xml:space="preserve">白云</t>
  </si>
  <si>
    <t xml:space="preserve">2018-01-22</t>
  </si>
  <si>
    <t xml:space="preserve">2023-01-21</t>
  </si>
  <si>
    <t xml:space="preserve">210381198809075227</t>
  </si>
  <si>
    <t xml:space="preserve">14741210888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</si>
  <si>
    <t xml:space="preserve">JY32103810000248</t>
  </si>
  <si>
    <t xml:space="preserve">海城市马风镇宁宁幼儿园</t>
  </si>
  <si>
    <r>
      <rPr>
        <sz val="10"/>
        <rFont val="Noto Sans"/>
        <family val="2"/>
      </rPr>
      <t xml:space="preserve">海城市马风镇孔马村（陈马峪）</t>
    </r>
    <r>
      <rPr>
        <sz val="10"/>
        <rFont val="Arial"/>
        <family val="2"/>
      </rPr>
      <t xml:space="preserve">1-68</t>
    </r>
    <r>
      <rPr>
        <sz val="10"/>
        <rFont val="Noto Sans"/>
        <family val="2"/>
      </rPr>
      <t xml:space="preserve">号</t>
    </r>
  </si>
  <si>
    <t xml:space="preserve">陈玲玲</t>
  </si>
  <si>
    <t xml:space="preserve">210381198906262024</t>
  </si>
  <si>
    <t xml:space="preserve">13942271441</t>
  </si>
  <si>
    <t xml:space="preserve">JY12103810045247</t>
  </si>
  <si>
    <t xml:space="preserve">辽宁福缘堂医药连锁有限公司海城马风镇杨马分店</t>
  </si>
  <si>
    <t xml:space="preserve">郝莲彤</t>
  </si>
  <si>
    <t xml:space="preserve">2018-08-17</t>
  </si>
  <si>
    <t xml:space="preserve">2023-08-16</t>
  </si>
  <si>
    <t xml:space="preserve">210381199602051046</t>
  </si>
  <si>
    <t xml:space="preserve">18624613102</t>
  </si>
  <si>
    <t xml:space="preserve">JY12103810038900</t>
  </si>
  <si>
    <t xml:space="preserve">海城市接文镇文松食杂店</t>
  </si>
  <si>
    <t xml:space="preserve">刘文奎</t>
  </si>
  <si>
    <t xml:space="preserve">2018-04-23</t>
  </si>
  <si>
    <t xml:space="preserve">2023-04-22</t>
  </si>
  <si>
    <t xml:space="preserve">210381199801120411</t>
  </si>
  <si>
    <t xml:space="preserve">13941253336</t>
  </si>
  <si>
    <t xml:space="preserve">JY12103810000920</t>
  </si>
  <si>
    <t xml:space="preserve">海城市马风镇诚诚承日用品商店</t>
  </si>
  <si>
    <t xml:space="preserve">祝素梅</t>
  </si>
  <si>
    <t xml:space="preserve">2016-03-28</t>
  </si>
  <si>
    <t xml:space="preserve">2021-03-27</t>
  </si>
  <si>
    <t xml:space="preserve">210381600274089</t>
  </si>
  <si>
    <t xml:space="preserve">JY12103810002152</t>
  </si>
  <si>
    <t xml:space="preserve">海城市析木镇维兴综合商店</t>
  </si>
  <si>
    <t xml:space="preserve">毛涯兴</t>
  </si>
  <si>
    <t xml:space="preserve">2016-04-26</t>
  </si>
  <si>
    <t xml:space="preserve">2021-04-25</t>
  </si>
  <si>
    <t xml:space="preserve">210381600276693</t>
  </si>
  <si>
    <t xml:space="preserve">18341212614</t>
  </si>
  <si>
    <t xml:space="preserve">JY22103810049014</t>
  </si>
  <si>
    <t xml:space="preserve">海城市析木镇增香食府</t>
  </si>
  <si>
    <t xml:space="preserve">2024-02-06</t>
  </si>
  <si>
    <t xml:space="preserve">2029-02-05</t>
  </si>
  <si>
    <t xml:space="preserve">210381600281256</t>
  </si>
  <si>
    <t xml:space="preserve">18341261331</t>
  </si>
  <si>
    <t xml:space="preserve">JY12103810010595</t>
  </si>
  <si>
    <t xml:space="preserve">海城市析木镇益康大药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蔡志国</t>
  </si>
  <si>
    <t xml:space="preserve">210381600284732</t>
  </si>
  <si>
    <t xml:space="preserve">18842239555</t>
  </si>
  <si>
    <t xml:space="preserve">CY12103810088134</t>
  </si>
  <si>
    <t xml:space="preserve">海城市析木镇士成小吃部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号</t>
    </r>
  </si>
  <si>
    <t xml:space="preserve">邢士成</t>
  </si>
  <si>
    <t xml:space="preserve">2023-11-23</t>
  </si>
  <si>
    <t xml:space="preserve">2026-11-22</t>
  </si>
  <si>
    <t xml:space="preserve">210381600301405</t>
  </si>
  <si>
    <t xml:space="preserve">15140822018</t>
  </si>
  <si>
    <t xml:space="preserve">小餐饮许可</t>
  </si>
  <si>
    <t xml:space="preserve">CY12103810042875</t>
  </si>
  <si>
    <t xml:space="preserve">鞍山市海城市鞍山市海城市析木镇析木村</t>
  </si>
  <si>
    <t xml:space="preserve">2020-12-01</t>
  </si>
  <si>
    <t xml:space="preserve">2023-11-30</t>
  </si>
  <si>
    <t xml:space="preserve">JY22103810012475</t>
  </si>
  <si>
    <t xml:space="preserve">海城市析木镇老四酒楼</t>
  </si>
  <si>
    <t xml:space="preserve">樊公柱</t>
  </si>
  <si>
    <t xml:space="preserve">2017-11-20</t>
  </si>
  <si>
    <t xml:space="preserve">2022-11-19</t>
  </si>
  <si>
    <t xml:space="preserve">210381600313812</t>
  </si>
  <si>
    <t xml:space="preserve">13841295181</t>
  </si>
  <si>
    <t xml:space="preserve">JY22103810037914</t>
  </si>
  <si>
    <t xml:space="preserve">海城市析木镇海宝烧烤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671</t>
    </r>
    <r>
      <rPr>
        <sz val="10"/>
        <rFont val="Noto Sans"/>
        <family val="2"/>
      </rPr>
      <t xml:space="preserve">号</t>
    </r>
  </si>
  <si>
    <t xml:space="preserve">2021-12-28</t>
  </si>
  <si>
    <t xml:space="preserve">2026-12-27</t>
  </si>
  <si>
    <t xml:space="preserve">210381600336472</t>
  </si>
  <si>
    <t xml:space="preserve">15941270706</t>
  </si>
  <si>
    <t xml:space="preserve">JY12103810008836</t>
  </si>
  <si>
    <t xml:space="preserve">海城市接文镇芳兴食杂店</t>
  </si>
  <si>
    <t xml:space="preserve">王桂芳</t>
  </si>
  <si>
    <t xml:space="preserve">210381600375044</t>
  </si>
  <si>
    <t xml:space="preserve">13889759237</t>
  </si>
  <si>
    <t xml:space="preserve">JY12103810001998</t>
  </si>
  <si>
    <t xml:space="preserve">海城市接文镇桂琴食杂店</t>
  </si>
  <si>
    <r>
      <rPr>
        <sz val="10"/>
        <rFont val="Noto Sans"/>
        <family val="2"/>
      </rPr>
      <t xml:space="preserve">海城市接文镇接文村</t>
    </r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号</t>
    </r>
  </si>
  <si>
    <t xml:space="preserve">宋桂琴</t>
  </si>
  <si>
    <t xml:space="preserve">2016-04-20</t>
  </si>
  <si>
    <t xml:space="preserve">2021-04-19</t>
  </si>
  <si>
    <t xml:space="preserve">210381600395860</t>
  </si>
  <si>
    <t xml:space="preserve">13942279752</t>
  </si>
  <si>
    <t xml:space="preserve">JY12103810001842</t>
  </si>
  <si>
    <t xml:space="preserve">海城市马风镇三道食杂商店</t>
  </si>
  <si>
    <t xml:space="preserve">海城市马风镇三道沟村</t>
  </si>
  <si>
    <t xml:space="preserve">谢业斌</t>
  </si>
  <si>
    <t xml:space="preserve">2021-05-12</t>
  </si>
  <si>
    <t xml:space="preserve">2026-05-11</t>
  </si>
  <si>
    <t xml:space="preserve">210381600400856</t>
  </si>
  <si>
    <t xml:space="preserve">13019624725</t>
  </si>
  <si>
    <t xml:space="preserve">JY12103810018569</t>
  </si>
  <si>
    <t xml:space="preserve">海城市析木镇宏源白酒经销商店</t>
  </si>
  <si>
    <t xml:space="preserve">鞍山市海城市析木镇上林村</t>
  </si>
  <si>
    <t xml:space="preserve">巩平</t>
  </si>
  <si>
    <t xml:space="preserve">2017-04-11</t>
  </si>
  <si>
    <t xml:space="preserve">2022-04-10</t>
  </si>
  <si>
    <t xml:space="preserve">210381600402102</t>
  </si>
  <si>
    <t xml:space="preserve">JY12103810020782</t>
  </si>
  <si>
    <t xml:space="preserve">海城市接文镇塔子沟综合商店</t>
  </si>
  <si>
    <t xml:space="preserve">邹恩奎</t>
  </si>
  <si>
    <t xml:space="preserve">2017-05-22</t>
  </si>
  <si>
    <t xml:space="preserve">2022-05-21</t>
  </si>
  <si>
    <t xml:space="preserve">210381600405174</t>
  </si>
  <si>
    <t xml:space="preserve">18704121607</t>
  </si>
  <si>
    <t xml:space="preserve">JY12103810032777</t>
  </si>
  <si>
    <t xml:space="preserve">海城市马风镇庆丽副食商店</t>
  </si>
  <si>
    <t xml:space="preserve">鞍山市海城市马风镇东陵村</t>
  </si>
  <si>
    <t xml:space="preserve">杨福庆</t>
  </si>
  <si>
    <t xml:space="preserve">2017-11-17</t>
  </si>
  <si>
    <t xml:space="preserve">2022-11-16</t>
  </si>
  <si>
    <t xml:space="preserve">210381600583646</t>
  </si>
  <si>
    <t xml:space="preserve">13042626366</t>
  </si>
  <si>
    <t xml:space="preserve">JY12103810030647</t>
  </si>
  <si>
    <t xml:space="preserve">海城市马风镇凤敏食杂店</t>
  </si>
  <si>
    <t xml:space="preserve">孙凤敏</t>
  </si>
  <si>
    <t xml:space="preserve">2017-09-21</t>
  </si>
  <si>
    <t xml:space="preserve">2022-09-20</t>
  </si>
  <si>
    <t xml:space="preserve">210381600601674</t>
  </si>
  <si>
    <t xml:space="preserve">13704203991</t>
  </si>
  <si>
    <t xml:space="preserve">JY12103810071549</t>
  </si>
  <si>
    <t xml:space="preserve">海城市马风镇孟官便民商店</t>
  </si>
  <si>
    <r>
      <rPr>
        <sz val="10"/>
        <rFont val="Noto Sans"/>
        <family val="2"/>
      </rPr>
      <t xml:space="preserve">鞍山市海城市马风镇孟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吕文凯</t>
  </si>
  <si>
    <t xml:space="preserve">2020-08-10</t>
  </si>
  <si>
    <t xml:space="preserve">2025-08-09</t>
  </si>
  <si>
    <t xml:space="preserve">210381600621822</t>
  </si>
  <si>
    <t xml:space="preserve">18642242432</t>
  </si>
  <si>
    <t xml:space="preserve">JY22103810047872</t>
  </si>
  <si>
    <t xml:space="preserve">海城市析木镇德馨园酒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289</t>
    </r>
    <r>
      <rPr>
        <sz val="10"/>
        <rFont val="Noto Sans"/>
        <family val="2"/>
      </rPr>
      <t xml:space="preserve">号</t>
    </r>
  </si>
  <si>
    <t xml:space="preserve">乔宇</t>
  </si>
  <si>
    <t xml:space="preserve">2028-11-22</t>
  </si>
  <si>
    <t xml:space="preserve">210381600635224</t>
  </si>
  <si>
    <t xml:space="preserve">15124125225</t>
  </si>
  <si>
    <t xml:space="preserve">JY22103810009617</t>
  </si>
  <si>
    <t xml:space="preserve">2017-06-21</t>
  </si>
  <si>
    <t xml:space="preserve">2022-06-20</t>
  </si>
  <si>
    <t xml:space="preserve">JY12103810044821</t>
  </si>
  <si>
    <t xml:space="preserve">海城市析木镇继争食杂店</t>
  </si>
  <si>
    <t xml:space="preserve">孙继争</t>
  </si>
  <si>
    <t xml:space="preserve">2018-08-15</t>
  </si>
  <si>
    <t xml:space="preserve">2023-08-14</t>
  </si>
  <si>
    <t xml:space="preserve">210381600641171</t>
  </si>
  <si>
    <t xml:space="preserve">13050066680</t>
  </si>
  <si>
    <t xml:space="preserve">JY12103810083023</t>
  </si>
  <si>
    <t xml:space="preserve">海城市接文镇富利卖店</t>
  </si>
  <si>
    <t xml:space="preserve">付国顶</t>
  </si>
  <si>
    <t xml:space="preserve">2021-05-27</t>
  </si>
  <si>
    <t xml:space="preserve">2026-05-26</t>
  </si>
  <si>
    <t xml:space="preserve">210381600643361</t>
  </si>
  <si>
    <t xml:space="preserve">13464920113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预包装食品（不含冷藏冷冻食品）销售</t>
    </r>
  </si>
  <si>
    <t xml:space="preserve">JY12103810046895</t>
  </si>
  <si>
    <t xml:space="preserve">海城市接文镇欣娜副食综合商店</t>
  </si>
  <si>
    <t xml:space="preserve">曹娜</t>
  </si>
  <si>
    <t xml:space="preserve">2018-10-12</t>
  </si>
  <si>
    <t xml:space="preserve">2023-10-11</t>
  </si>
  <si>
    <t xml:space="preserve">210381600681382</t>
  </si>
  <si>
    <t xml:space="preserve">13654228394</t>
  </si>
  <si>
    <t xml:space="preserve">JY12103810077800</t>
  </si>
  <si>
    <t xml:space="preserve">海城市析木镇广来综合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1196</t>
    </r>
  </si>
  <si>
    <t xml:space="preserve">吴兆彪</t>
  </si>
  <si>
    <t xml:space="preserve">2020-12-25</t>
  </si>
  <si>
    <t xml:space="preserve">2025-12-24</t>
  </si>
  <si>
    <t xml:space="preserve">210381600685682</t>
  </si>
  <si>
    <t xml:space="preserve">13842232591</t>
  </si>
  <si>
    <t xml:space="preserve">JY12103810004812</t>
  </si>
  <si>
    <t xml:space="preserve">海城市接文镇刘明娟日杂店</t>
  </si>
  <si>
    <r>
      <rPr>
        <sz val="10"/>
        <rFont val="Noto Sans"/>
        <family val="2"/>
      </rPr>
      <t xml:space="preserve">海城市接文镇石头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刘明娟</t>
  </si>
  <si>
    <t xml:space="preserve">2016-07-05</t>
  </si>
  <si>
    <t xml:space="preserve">2021-07-04</t>
  </si>
  <si>
    <t xml:space="preserve">210381600746251</t>
  </si>
  <si>
    <t xml:space="preserve">15140866881</t>
  </si>
  <si>
    <t xml:space="preserve">JY12103810003901</t>
  </si>
  <si>
    <t xml:space="preserve">海城市马风镇孙伟食杂店</t>
  </si>
  <si>
    <r>
      <rPr>
        <sz val="10"/>
        <rFont val="Noto Sans"/>
        <family val="2"/>
      </rPr>
      <t xml:space="preserve">鞍山市海城市马风镇二道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孙伟</t>
  </si>
  <si>
    <t xml:space="preserve">2016-06-15</t>
  </si>
  <si>
    <t xml:space="preserve">2021-06-14</t>
  </si>
  <si>
    <t xml:space="preserve">210381600747703</t>
  </si>
  <si>
    <t xml:space="preserve">15042344633</t>
  </si>
  <si>
    <t xml:space="preserve">JY12103810022036</t>
  </si>
  <si>
    <t xml:space="preserve">海城市析木镇春竹林综合商店</t>
  </si>
  <si>
    <t xml:space="preserve">鞍山市海城市析木镇老达卜村</t>
  </si>
  <si>
    <t xml:space="preserve">贺启长</t>
  </si>
  <si>
    <t xml:space="preserve">2017-06-08</t>
  </si>
  <si>
    <t xml:space="preserve">2022-06-07</t>
  </si>
  <si>
    <t xml:space="preserve">210381600809831</t>
  </si>
  <si>
    <t xml:space="preserve">15841259858</t>
  </si>
  <si>
    <t xml:space="preserve">JY12103810032793</t>
  </si>
  <si>
    <t xml:space="preserve">海城市析木镇永强商店</t>
  </si>
  <si>
    <t xml:space="preserve">鞍山市海城市析木镇张仙沟村</t>
  </si>
  <si>
    <t xml:space="preserve">栾娜</t>
  </si>
  <si>
    <t xml:space="preserve">210381600829805</t>
  </si>
  <si>
    <t xml:space="preserve">15842009012</t>
  </si>
  <si>
    <t xml:space="preserve">JY12103810063349</t>
  </si>
  <si>
    <t xml:space="preserve">海城市析木镇鑫如意水果蔬菜商店</t>
  </si>
  <si>
    <r>
      <rPr>
        <sz val="10"/>
        <rFont val="Noto Sans"/>
        <family val="2"/>
      </rPr>
      <t xml:space="preserve">鞍山市海城市析木镇金帝盛世家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路晖</t>
  </si>
  <si>
    <t xml:space="preserve">2020-02-24</t>
  </si>
  <si>
    <t xml:space="preserve">2025-02-23</t>
  </si>
  <si>
    <t xml:space="preserve">210381600830654</t>
  </si>
  <si>
    <t xml:space="preserve">13478044030</t>
  </si>
  <si>
    <t xml:space="preserve">JY22103810014225</t>
  </si>
  <si>
    <t xml:space="preserve">海城市析木镇金铭烤涮店</t>
  </si>
  <si>
    <r>
      <rPr>
        <sz val="10"/>
        <rFont val="Noto Sans"/>
        <family val="2"/>
      </rPr>
      <t xml:space="preserve">鞍山市海城市析木镇金帝盛世嘉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点</t>
    </r>
  </si>
  <si>
    <t xml:space="preserve">路成</t>
  </si>
  <si>
    <t xml:space="preserve">210381600835842</t>
  </si>
  <si>
    <t xml:space="preserve">15941264238</t>
  </si>
  <si>
    <t xml:space="preserve">JY22103810006485</t>
  </si>
  <si>
    <t xml:space="preserve">海城市析木镇好妈饺子杀猪菜饭店</t>
  </si>
  <si>
    <t xml:space="preserve">海城市析木镇居委会东街</t>
  </si>
  <si>
    <t xml:space="preserve">侯丽萍</t>
  </si>
  <si>
    <t xml:space="preserve">2017-04-05</t>
  </si>
  <si>
    <t xml:space="preserve">2022-04-04</t>
  </si>
  <si>
    <t xml:space="preserve">210381600837483</t>
  </si>
  <si>
    <t xml:space="preserve">13942273438</t>
  </si>
  <si>
    <t xml:space="preserve">CY12103810062967</t>
  </si>
  <si>
    <t xml:space="preserve">辽宁省鞍山市海城市析木镇居委会东街</t>
  </si>
  <si>
    <t xml:space="preserve">2022-05-27</t>
  </si>
  <si>
    <t xml:space="preserve">2025-05-26</t>
  </si>
  <si>
    <t xml:space="preserve">CY12103810002511</t>
  </si>
  <si>
    <t xml:space="preserve">海城市析木镇东盛饭店</t>
  </si>
  <si>
    <t xml:space="preserve">汤健</t>
  </si>
  <si>
    <t xml:space="preserve">2020-10-10</t>
  </si>
  <si>
    <t xml:space="preserve">210381600838175</t>
  </si>
  <si>
    <t xml:space="preserve">13842201601</t>
  </si>
  <si>
    <t xml:space="preserve">JY22103810003345</t>
  </si>
  <si>
    <t xml:space="preserve">海城市析木镇名香府饭店</t>
  </si>
  <si>
    <t xml:space="preserve">海城市析木镇析木村东街</t>
  </si>
  <si>
    <t xml:space="preserve">宋艳芳</t>
  </si>
  <si>
    <t xml:space="preserve">2016-09-23</t>
  </si>
  <si>
    <t xml:space="preserve">2021-09-22</t>
  </si>
  <si>
    <t xml:space="preserve">210381600838505</t>
  </si>
  <si>
    <t xml:space="preserve">13464970622</t>
  </si>
  <si>
    <t xml:space="preserve">CY12103810002520</t>
  </si>
  <si>
    <t xml:space="preserve">海城市析木镇海岫饭店</t>
  </si>
  <si>
    <t xml:space="preserve">王振</t>
  </si>
  <si>
    <t xml:space="preserve">210381600838812</t>
  </si>
  <si>
    <t xml:space="preserve">15084065462</t>
  </si>
  <si>
    <t xml:space="preserve">JY22103810005693</t>
  </si>
  <si>
    <t xml:space="preserve">海城市析木镇大理寺过桥米线</t>
  </si>
  <si>
    <t xml:space="preserve">吴春雨</t>
  </si>
  <si>
    <t xml:space="preserve">2017-03-07</t>
  </si>
  <si>
    <t xml:space="preserve">2022-03-06</t>
  </si>
  <si>
    <t xml:space="preserve">210381600839629</t>
  </si>
  <si>
    <t xml:space="preserve">15242816625</t>
  </si>
  <si>
    <t xml:space="preserve">JY12103810011426</t>
  </si>
  <si>
    <t xml:space="preserve">海城市马风镇艳春卖店</t>
  </si>
  <si>
    <t xml:space="preserve">魏艳春</t>
  </si>
  <si>
    <t xml:space="preserve">2016-11-04</t>
  </si>
  <si>
    <t xml:space="preserve">2021-11-03</t>
  </si>
  <si>
    <t xml:space="preserve">210381600863217</t>
  </si>
  <si>
    <t xml:space="preserve">13889733415</t>
  </si>
  <si>
    <t xml:space="preserve">JY12103810020803</t>
  </si>
  <si>
    <t xml:space="preserve">海城市马风镇光远食杂店</t>
  </si>
  <si>
    <t xml:space="preserve">鞍山市海城市马风镇岭夹村</t>
  </si>
  <si>
    <t xml:space="preserve">陈立群</t>
  </si>
  <si>
    <t xml:space="preserve">210381600866916</t>
  </si>
  <si>
    <t xml:space="preserve">13050015567</t>
  </si>
  <si>
    <t xml:space="preserve">JY22103810024331</t>
  </si>
  <si>
    <t xml:space="preserve">海城市析木镇宏运达家常菜馆</t>
  </si>
  <si>
    <t xml:space="preserve">鞍山市海城市析木镇析木西街</t>
  </si>
  <si>
    <t xml:space="preserve">徐磊</t>
  </si>
  <si>
    <t xml:space="preserve">2019-06-12</t>
  </si>
  <si>
    <t xml:space="preserve">2024-06-11</t>
  </si>
  <si>
    <t xml:space="preserve">210381600869301</t>
  </si>
  <si>
    <t xml:space="preserve">15084080390</t>
  </si>
  <si>
    <t xml:space="preserve">CY12103810097241</t>
  </si>
  <si>
    <t xml:space="preserve">辽宁省鞍山市海城市析木镇析木西街</t>
  </si>
  <si>
    <t xml:space="preserve">徐晓磊</t>
  </si>
  <si>
    <t xml:space="preserve">2024-06-27</t>
  </si>
  <si>
    <t xml:space="preserve">2027-06-26</t>
  </si>
  <si>
    <t xml:space="preserve">15040740502</t>
  </si>
  <si>
    <t xml:space="preserve">JY12103810079936</t>
  </si>
  <si>
    <t xml:space="preserve">海城市析木镇宋可福综合商店</t>
  </si>
  <si>
    <t xml:space="preserve">鞍山市海城市析木镇析木村西街</t>
  </si>
  <si>
    <t xml:space="preserve">宋可</t>
  </si>
  <si>
    <t xml:space="preserve">2021-02-08</t>
  </si>
  <si>
    <t xml:space="preserve">2026-02-07</t>
  </si>
  <si>
    <t xml:space="preserve">210381600869998</t>
  </si>
  <si>
    <t xml:space="preserve">13841281153</t>
  </si>
  <si>
    <t xml:space="preserve">JY22103810031983</t>
  </si>
  <si>
    <t xml:space="preserve">海城市马风镇家合园饭莊</t>
  </si>
  <si>
    <t xml:space="preserve">鞍山市海城市马风镇马风街</t>
  </si>
  <si>
    <t xml:space="preserve">刘坤</t>
  </si>
  <si>
    <t xml:space="preserve">2021-01-14</t>
  </si>
  <si>
    <t xml:space="preserve">2026-01-13</t>
  </si>
  <si>
    <t xml:space="preserve">210381600885097</t>
  </si>
  <si>
    <t xml:space="preserve">JY12103810039960</t>
  </si>
  <si>
    <t xml:space="preserve">海城市马风镇百乐童品店</t>
  </si>
  <si>
    <t xml:space="preserve">周岩</t>
  </si>
  <si>
    <t xml:space="preserve">2018-05-17</t>
  </si>
  <si>
    <t xml:space="preserve">2023-05-16</t>
  </si>
  <si>
    <t xml:space="preserve">210381600889759</t>
  </si>
  <si>
    <t xml:space="preserve">15042245452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</si>
  <si>
    <t xml:space="preserve">JY12103810068906</t>
  </si>
  <si>
    <t xml:space="preserve">海城市析木镇顺江副食商店</t>
  </si>
  <si>
    <t xml:space="preserve">吴江</t>
  </si>
  <si>
    <t xml:space="preserve">2020-06-24</t>
  </si>
  <si>
    <t xml:space="preserve">2025-06-23</t>
  </si>
  <si>
    <t xml:space="preserve">210381600892150</t>
  </si>
  <si>
    <t xml:space="preserve">13942217892</t>
  </si>
  <si>
    <t xml:space="preserve">JY12103810061239</t>
  </si>
  <si>
    <t xml:space="preserve">海城市接文镇晨琪超市</t>
  </si>
  <si>
    <t xml:space="preserve">孙宁</t>
  </si>
  <si>
    <t xml:space="preserve">2019-11-07</t>
  </si>
  <si>
    <t xml:space="preserve">2024-11-06</t>
  </si>
  <si>
    <t xml:space="preserve">210381600902898</t>
  </si>
  <si>
    <t xml:space="preserve">13464993353</t>
  </si>
  <si>
    <t xml:space="preserve">JY12103810000690</t>
  </si>
  <si>
    <t xml:space="preserve">海城市马风镇王家平价店</t>
  </si>
  <si>
    <t xml:space="preserve">海城市马风镇石安村</t>
  </si>
  <si>
    <t xml:space="preserve">王立宪</t>
  </si>
  <si>
    <t xml:space="preserve">2016-03-21</t>
  </si>
  <si>
    <t xml:space="preserve">2021-03-20</t>
  </si>
  <si>
    <t xml:space="preserve">210381600941985</t>
  </si>
  <si>
    <t xml:space="preserve">JY22103810004602</t>
  </si>
  <si>
    <t xml:space="preserve">海城市马风镇泰旺饭店</t>
  </si>
  <si>
    <t xml:space="preserve">郭宝仁</t>
  </si>
  <si>
    <t xml:space="preserve">2016-11-29</t>
  </si>
  <si>
    <t xml:space="preserve">2021-11-28</t>
  </si>
  <si>
    <t xml:space="preserve">210381600943508</t>
  </si>
  <si>
    <t xml:space="preserve">15842238599</t>
  </si>
  <si>
    <t xml:space="preserve">JY12103810000075</t>
  </si>
  <si>
    <t xml:space="preserve">海城市析木镇芙蓉卖店</t>
  </si>
  <si>
    <t xml:space="preserve">鞍山市海城市析木高中</t>
  </si>
  <si>
    <t xml:space="preserve">杨芙蓉</t>
  </si>
  <si>
    <t xml:space="preserve">2016-02-22</t>
  </si>
  <si>
    <t xml:space="preserve">2021-02-21</t>
  </si>
  <si>
    <t xml:space="preserve">210381600950102</t>
  </si>
  <si>
    <t xml:space="preserve">预包装食品（不含冷藏冷冻食品）销售</t>
  </si>
  <si>
    <t xml:space="preserve">CY12103810002144</t>
  </si>
  <si>
    <t xml:space="preserve">海城市析木镇大军子饭店</t>
  </si>
  <si>
    <t xml:space="preserve">曹鹏</t>
  </si>
  <si>
    <t xml:space="preserve">2020-09-20</t>
  </si>
  <si>
    <t xml:space="preserve">210381600963995</t>
  </si>
  <si>
    <t xml:space="preserve">15941290552</t>
  </si>
  <si>
    <t xml:space="preserve">JY12103810002144</t>
  </si>
  <si>
    <t xml:space="preserve">海城市马风镇尚德丰卖店</t>
  </si>
  <si>
    <r>
      <rPr>
        <sz val="10"/>
        <rFont val="Noto Sans"/>
        <family val="2"/>
      </rPr>
      <t xml:space="preserve">海城市马风镇东陵村</t>
    </r>
    <r>
      <rPr>
        <sz val="10"/>
        <rFont val="Arial"/>
        <family val="2"/>
      </rPr>
      <t xml:space="preserve">6-199</t>
    </r>
    <r>
      <rPr>
        <sz val="10"/>
        <rFont val="Noto Sans"/>
        <family val="2"/>
      </rPr>
      <t xml:space="preserve">号</t>
    </r>
  </si>
  <si>
    <t xml:space="preserve">尚德丰</t>
  </si>
  <si>
    <t xml:space="preserve">210381600967159</t>
  </si>
  <si>
    <t xml:space="preserve">13889729380</t>
  </si>
  <si>
    <t xml:space="preserve">JY12103810004781</t>
  </si>
  <si>
    <t xml:space="preserve">海城市马风镇国宝卖店</t>
  </si>
  <si>
    <t xml:space="preserve">海城市马风镇大隈村</t>
  </si>
  <si>
    <t xml:space="preserve">曲国宝</t>
  </si>
  <si>
    <t xml:space="preserve">210381600975907</t>
  </si>
  <si>
    <t xml:space="preserve">13591219891</t>
  </si>
  <si>
    <t xml:space="preserve">JY22103810002800</t>
  </si>
  <si>
    <t xml:space="preserve">海城市接文镇铃隆居饭店</t>
  </si>
  <si>
    <t xml:space="preserve">海城市接文接文村</t>
  </si>
  <si>
    <t xml:space="preserve">马艳菊</t>
  </si>
  <si>
    <t xml:space="preserve">2016-07-22</t>
  </si>
  <si>
    <t xml:space="preserve">2021-07-21</t>
  </si>
  <si>
    <t xml:space="preserve">210381600985324</t>
  </si>
  <si>
    <t xml:space="preserve">15124195252</t>
  </si>
  <si>
    <t xml:space="preserve">JY12103810007921</t>
  </si>
  <si>
    <t xml:space="preserve">海城市马风镇东盛商店</t>
  </si>
  <si>
    <t xml:space="preserve">鞍山市海城市马风镇腰岭村</t>
  </si>
  <si>
    <t xml:space="preserve">崔宁</t>
  </si>
  <si>
    <t xml:space="preserve">2016-08-18</t>
  </si>
  <si>
    <t xml:space="preserve">2021-08-17</t>
  </si>
  <si>
    <t xml:space="preserve">210381600993574</t>
  </si>
  <si>
    <t xml:space="preserve">15141299198</t>
  </si>
  <si>
    <t xml:space="preserve">JY22103810018710</t>
  </si>
  <si>
    <t xml:space="preserve">海城市马风镇顺和饭店</t>
  </si>
  <si>
    <t xml:space="preserve">马素敏</t>
  </si>
  <si>
    <t xml:space="preserve">210381601012398</t>
  </si>
  <si>
    <t xml:space="preserve">182422835678</t>
  </si>
  <si>
    <t xml:space="preserve">JY22103810049022</t>
  </si>
  <si>
    <t xml:space="preserve">辽宁省鞍山市海城市马风镇范马村</t>
  </si>
  <si>
    <t xml:space="preserve">18242283678</t>
  </si>
  <si>
    <t xml:space="preserve">JY12103810011821</t>
  </si>
  <si>
    <t xml:space="preserve">海城市析木镇桥头卖店</t>
  </si>
  <si>
    <t xml:space="preserve">鞍山市海城市析木镇蒲草峪村</t>
  </si>
  <si>
    <t xml:space="preserve">李慧</t>
  </si>
  <si>
    <t xml:space="preserve">210381601014762</t>
  </si>
  <si>
    <t xml:space="preserve">1346496900</t>
  </si>
  <si>
    <t xml:space="preserve">JY12103810011872</t>
  </si>
  <si>
    <t xml:space="preserve">海城市接文镇接文村家林卖店</t>
  </si>
  <si>
    <t xml:space="preserve">王家林</t>
  </si>
  <si>
    <t xml:space="preserve">2016-11-21</t>
  </si>
  <si>
    <t xml:space="preserve">2021-11-20</t>
  </si>
  <si>
    <t xml:space="preserve">210381601016299</t>
  </si>
  <si>
    <t xml:space="preserve">13029366676</t>
  </si>
  <si>
    <t xml:space="preserve">JY12103810011864</t>
  </si>
  <si>
    <t xml:space="preserve">海城市析木镇海乡商店</t>
  </si>
  <si>
    <t xml:space="preserve">鞍山市海城市析木镇达道峪村</t>
  </si>
  <si>
    <t xml:space="preserve">赵朝龙</t>
  </si>
  <si>
    <t xml:space="preserve">210381601016467</t>
  </si>
  <si>
    <t xml:space="preserve">13654256756</t>
  </si>
  <si>
    <t xml:space="preserve">JY12103810013731</t>
  </si>
  <si>
    <t xml:space="preserve">海城市接文镇祥顺卖店</t>
  </si>
  <si>
    <t xml:space="preserve">丛静</t>
  </si>
  <si>
    <t xml:space="preserve">2016-12-13</t>
  </si>
  <si>
    <t xml:space="preserve">2021-12-12</t>
  </si>
  <si>
    <t xml:space="preserve">210381601018071</t>
  </si>
  <si>
    <t xml:space="preserve">15124615078</t>
  </si>
  <si>
    <t xml:space="preserve">JY12103810035056</t>
  </si>
  <si>
    <t xml:space="preserve">海城市接文镇东森利和综合服务超市</t>
  </si>
  <si>
    <t xml:space="preserve">鞍山市海城市接文镇东大岭村</t>
  </si>
  <si>
    <t xml:space="preserve">高丽丽</t>
  </si>
  <si>
    <t xml:space="preserve">2017-12-27</t>
  </si>
  <si>
    <t xml:space="preserve">2022-12-26</t>
  </si>
  <si>
    <t xml:space="preserve">210622197605080042</t>
  </si>
  <si>
    <t xml:space="preserve">13889700950</t>
  </si>
  <si>
    <t xml:space="preserve">JY12103810041198</t>
  </si>
  <si>
    <t xml:space="preserve">海城市析木镇秋生沟帮子熏鸡售货亭</t>
  </si>
  <si>
    <t xml:space="preserve">鞍山市海城市析木镇高速服务区</t>
  </si>
  <si>
    <t xml:space="preserve">张秋生</t>
  </si>
  <si>
    <t xml:space="preserve">2018-06-11</t>
  </si>
  <si>
    <t xml:space="preserve">2023-06-10</t>
  </si>
  <si>
    <t xml:space="preserve">210781198909160419</t>
  </si>
  <si>
    <t xml:space="preserve">13464698698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</si>
  <si>
    <t xml:space="preserve">JY12103810041180</t>
  </si>
  <si>
    <t xml:space="preserve">海城市析木镇生生沟帮子熏鸡售货亭</t>
  </si>
  <si>
    <t xml:space="preserve">鞍山市海城市析木镇析木高速服务区</t>
  </si>
  <si>
    <t xml:space="preserve">210782198909160419</t>
  </si>
  <si>
    <t xml:space="preserve">13464698658</t>
  </si>
  <si>
    <t xml:space="preserve">JY12103810020774</t>
  </si>
  <si>
    <t xml:space="preserve">海城市马风镇石安洪武超市</t>
  </si>
  <si>
    <t xml:space="preserve">鞍山市海城市马风镇石安村</t>
  </si>
  <si>
    <t xml:space="preserve">魏洪武</t>
  </si>
  <si>
    <t xml:space="preserve">211021197712147910</t>
  </si>
  <si>
    <t xml:space="preserve">15084096550</t>
  </si>
  <si>
    <t xml:space="preserve">JY32103810004292</t>
  </si>
  <si>
    <t xml:space="preserve">海城市析木镇金娃娃幼儿园</t>
  </si>
  <si>
    <t xml:space="preserve">赵明</t>
  </si>
  <si>
    <t xml:space="preserve">2017-12-11</t>
  </si>
  <si>
    <t xml:space="preserve">2022-12-10</t>
  </si>
  <si>
    <t xml:space="preserve">211021198303167923</t>
  </si>
  <si>
    <t xml:space="preserve">13464994039</t>
  </si>
  <si>
    <t xml:space="preserve">JY32103810000720</t>
  </si>
  <si>
    <t xml:space="preserve">212031919661204101</t>
  </si>
  <si>
    <t xml:space="preserve">JY32103810003773</t>
  </si>
  <si>
    <t xml:space="preserve">海城市接文道源寺</t>
  </si>
  <si>
    <t xml:space="preserve">海城市接文镇九龙川三家堡村</t>
  </si>
  <si>
    <t xml:space="preserve">郭颖华</t>
  </si>
  <si>
    <t xml:space="preserve">2017-06-27</t>
  </si>
  <si>
    <t xml:space="preserve">2022-06-26</t>
  </si>
  <si>
    <t xml:space="preserve">230804195611091322</t>
  </si>
  <si>
    <t xml:space="preserve">JY12103810010110</t>
  </si>
  <si>
    <t xml:space="preserve">海城市析木镇广友蜂产品店</t>
  </si>
  <si>
    <t xml:space="preserve">高广友</t>
  </si>
  <si>
    <t xml:space="preserve">2016-10-11</t>
  </si>
  <si>
    <t xml:space="preserve">2021-10-10</t>
  </si>
  <si>
    <t xml:space="preserve">342123197008083333</t>
  </si>
  <si>
    <t xml:space="preserve">18712512857</t>
  </si>
  <si>
    <t xml:space="preserve">JY32103810011206</t>
  </si>
  <si>
    <r>
      <rPr>
        <sz val="10"/>
        <rFont val="Noto Sans"/>
        <family val="2"/>
      </rPr>
      <t xml:space="preserve">海城市析木镇</t>
    </r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号</t>
    </r>
  </si>
  <si>
    <t xml:space="preserve">王立英</t>
  </si>
  <si>
    <t xml:space="preserve">2022-05-26</t>
  </si>
  <si>
    <t xml:space="preserve">2027-05-25</t>
  </si>
  <si>
    <t xml:space="preserve">52210381MJ3111442Q</t>
  </si>
  <si>
    <t xml:space="preserve">13841236213</t>
  </si>
  <si>
    <t xml:space="preserve">JY32103810010098</t>
  </si>
  <si>
    <t xml:space="preserve">2021-08-31</t>
  </si>
  <si>
    <t xml:space="preserve">2026-08-30</t>
  </si>
  <si>
    <t xml:space="preserve">52210381MJ3122280A</t>
  </si>
  <si>
    <t xml:space="preserve">JY32103810010660</t>
  </si>
  <si>
    <t xml:space="preserve">海城市接文镇高丽幼儿园</t>
  </si>
  <si>
    <t xml:space="preserve">高丽</t>
  </si>
  <si>
    <t xml:space="preserve">52210381MJ3122440H</t>
  </si>
  <si>
    <t xml:space="preserve">13188092525</t>
  </si>
  <si>
    <t xml:space="preserve">JY32103810011845</t>
  </si>
  <si>
    <t xml:space="preserve">2023-01-11</t>
  </si>
  <si>
    <t xml:space="preserve">2028-01-10</t>
  </si>
  <si>
    <t xml:space="preserve">52210381MJ31227667</t>
  </si>
  <si>
    <t xml:space="preserve">13324226300</t>
  </si>
  <si>
    <t xml:space="preserve">CY12103810001125</t>
  </si>
  <si>
    <t xml:space="preserve">海城市析木镇候记兴达冷面店</t>
  </si>
  <si>
    <t xml:space="preserve">侯跃帅</t>
  </si>
  <si>
    <t xml:space="preserve">2017-08-03</t>
  </si>
  <si>
    <t xml:space="preserve">2020-08-02</t>
  </si>
  <si>
    <t xml:space="preserve">637600726680920019</t>
  </si>
  <si>
    <t xml:space="preserve">13889766756</t>
  </si>
  <si>
    <t xml:space="preserve">CY12103810002554</t>
  </si>
  <si>
    <t xml:space="preserve">海城市析木镇宏兴达饭店</t>
  </si>
  <si>
    <t xml:space="preserve">张洪富</t>
  </si>
  <si>
    <t xml:space="preserve">2017-10-12</t>
  </si>
  <si>
    <t xml:space="preserve">2020-10-11</t>
  </si>
  <si>
    <t xml:space="preserve">637600727176672162</t>
  </si>
  <si>
    <t xml:space="preserve">13464361456</t>
  </si>
  <si>
    <t xml:space="preserve">CY12103810002683</t>
  </si>
  <si>
    <t xml:space="preserve">海城市析木镇佳兴饭店</t>
  </si>
  <si>
    <t xml:space="preserve">邵杰</t>
  </si>
  <si>
    <t xml:space="preserve">2020-10-18</t>
  </si>
  <si>
    <t xml:space="preserve">637600727187590025</t>
  </si>
  <si>
    <t xml:space="preserve">13104220122</t>
  </si>
  <si>
    <t xml:space="preserve">CY12103810002691</t>
  </si>
  <si>
    <t xml:space="preserve">海城市士成小吃部</t>
  </si>
  <si>
    <t xml:space="preserve">637600727228976595</t>
  </si>
  <si>
    <t xml:space="preserve">13130192918</t>
  </si>
  <si>
    <t xml:space="preserve">CY12103810012716</t>
  </si>
  <si>
    <t xml:space="preserve">海城市析木镇大震面馆</t>
  </si>
  <si>
    <t xml:space="preserve">张鑫浩</t>
  </si>
  <si>
    <t xml:space="preserve">2018-11-13</t>
  </si>
  <si>
    <t xml:space="preserve">2021-11-12</t>
  </si>
  <si>
    <t xml:space="preserve">637600730176544987</t>
  </si>
  <si>
    <t xml:space="preserve">18741247507</t>
  </si>
  <si>
    <t xml:space="preserve">CY12103810029100</t>
  </si>
  <si>
    <t xml:space="preserve">海城市析木镇苗寨石锅鱼店</t>
  </si>
  <si>
    <t xml:space="preserve">何壮</t>
  </si>
  <si>
    <t xml:space="preserve">2020-03-09</t>
  </si>
  <si>
    <t xml:space="preserve">2023-03-08</t>
  </si>
  <si>
    <t xml:space="preserve">637600733367677866</t>
  </si>
  <si>
    <t xml:space="preserve">CY12103810030655</t>
  </si>
  <si>
    <t xml:space="preserve">海城市析木镇全味先石锅菜馆</t>
  </si>
  <si>
    <t xml:space="preserve">柏松</t>
  </si>
  <si>
    <t xml:space="preserve">2020-03-25</t>
  </si>
  <si>
    <t xml:space="preserve">2023-03-24</t>
  </si>
  <si>
    <t xml:space="preserve">637600733484425843</t>
  </si>
  <si>
    <t xml:space="preserve">18524307418</t>
  </si>
  <si>
    <t xml:space="preserve">CY12103810035587</t>
  </si>
  <si>
    <r>
      <rPr>
        <sz val="10"/>
        <rFont val="Noto Sans"/>
        <family val="2"/>
      </rPr>
      <t xml:space="preserve">海城市马风镇兴起炸鸡骨架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鞍山市海城市鞍山市海城市马风镇马风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靳在成</t>
  </si>
  <si>
    <t xml:space="preserve">2020-06-18</t>
  </si>
  <si>
    <t xml:space="preserve">2023-06-17</t>
  </si>
  <si>
    <t xml:space="preserve">637600733983000023</t>
  </si>
  <si>
    <t xml:space="preserve">15842291054</t>
  </si>
  <si>
    <t xml:space="preserve">CY12103810038071</t>
  </si>
  <si>
    <t xml:space="preserve">海城市马风镇柏味先石锅菜店</t>
  </si>
  <si>
    <t xml:space="preserve">鞍山市海城市鞍山市海城市马风镇马风村</t>
  </si>
  <si>
    <t xml:space="preserve">王湘宁</t>
  </si>
  <si>
    <t xml:space="preserve">2020-08-21</t>
  </si>
  <si>
    <t xml:space="preserve">2023-08-20</t>
  </si>
  <si>
    <t xml:space="preserve">637600734320080227</t>
  </si>
  <si>
    <t xml:space="preserve">CY12103810041585</t>
  </si>
  <si>
    <t xml:space="preserve">海城市想名字琦香面点屋</t>
  </si>
  <si>
    <t xml:space="preserve">鞍山市海城市鞍山市海城市析木镇析木居委会</t>
  </si>
  <si>
    <t xml:space="preserve">李秀芝</t>
  </si>
  <si>
    <t xml:space="preserve">2020-11-05</t>
  </si>
  <si>
    <t xml:space="preserve">2023-11-04</t>
  </si>
  <si>
    <t xml:space="preserve">637600734603762013</t>
  </si>
  <si>
    <t xml:space="preserve">13842241541</t>
  </si>
  <si>
    <t xml:space="preserve">糕点类食品制售</t>
  </si>
  <si>
    <t xml:space="preserve">CY12103810050301</t>
  </si>
  <si>
    <t xml:space="preserve">海城市马风镇百世兴蛋糕店</t>
  </si>
  <si>
    <t xml:space="preserve">王沙沙</t>
  </si>
  <si>
    <t xml:space="preserve">2021-06-16</t>
  </si>
  <si>
    <t xml:space="preserve">2024-06-15</t>
  </si>
  <si>
    <t xml:space="preserve">637600735788351415</t>
  </si>
  <si>
    <t xml:space="preserve">15842271969</t>
  </si>
  <si>
    <t xml:space="preserve">JY22103810041093</t>
  </si>
  <si>
    <r>
      <rPr>
        <sz val="10"/>
        <rFont val="Noto Sans"/>
        <family val="2"/>
      </rPr>
      <t xml:space="preserve">海城市接文镇三家堡村（碾子街）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黄丽军</t>
  </si>
  <si>
    <t xml:space="preserve">2022-08-16</t>
  </si>
  <si>
    <t xml:space="preserve">2027-08-15</t>
  </si>
  <si>
    <t xml:space="preserve">71210381777783833R</t>
  </si>
  <si>
    <t xml:space="preserve">13130153929</t>
  </si>
  <si>
    <t xml:space="preserve">JY32103810008179</t>
  </si>
  <si>
    <t xml:space="preserve">海城市荣富耐火材料有限公司</t>
  </si>
  <si>
    <t xml:space="preserve">鞍山市海城市马风镇梨树村</t>
  </si>
  <si>
    <t xml:space="preserve">董宝华</t>
  </si>
  <si>
    <t xml:space="preserve">2020-09-01</t>
  </si>
  <si>
    <t xml:space="preserve">2025-08-31</t>
  </si>
  <si>
    <t xml:space="preserve">91210381241653539B</t>
  </si>
  <si>
    <t xml:space="preserve">JY12103810050980</t>
  </si>
  <si>
    <t xml:space="preserve">海城市蓝景华悦商业有限公司</t>
  </si>
  <si>
    <t xml:space="preserve">曹志军</t>
  </si>
  <si>
    <t xml:space="preserve">2019-01-28</t>
  </si>
  <si>
    <t xml:space="preserve">2024-01-27</t>
  </si>
  <si>
    <t xml:space="preserve">912103813190172265</t>
  </si>
  <si>
    <t xml:space="preserve">13358615222</t>
  </si>
  <si>
    <t xml:space="preserve">JY22103810042246</t>
  </si>
  <si>
    <t xml:space="preserve">辽宁省鞍山市海城市析木镇析木村</t>
  </si>
  <si>
    <t xml:space="preserve">JY12103810030622</t>
  </si>
  <si>
    <t xml:space="preserve">海城市昊宇网络服务有限公司</t>
  </si>
  <si>
    <t xml:space="preserve">杨明</t>
  </si>
  <si>
    <t xml:space="preserve">912103813535565574</t>
  </si>
  <si>
    <t xml:space="preserve">13304926669</t>
  </si>
  <si>
    <t xml:space="preserve">JY12103810033180</t>
  </si>
  <si>
    <t xml:space="preserve">辽宁福缘堂大药房连锁有限公司海城市马风中心店</t>
  </si>
  <si>
    <t xml:space="preserve">李艳杰</t>
  </si>
  <si>
    <t xml:space="preserve">2017-11-21</t>
  </si>
  <si>
    <t xml:space="preserve">2022-11-20</t>
  </si>
  <si>
    <t xml:space="preserve">912103815613568165</t>
  </si>
  <si>
    <t xml:space="preserve">JY12103810030614</t>
  </si>
  <si>
    <t xml:space="preserve">海城市火狐狸网络服务有限公司</t>
  </si>
  <si>
    <t xml:space="preserve">杨清涛</t>
  </si>
  <si>
    <t xml:space="preserve">91210381689650379M</t>
  </si>
  <si>
    <t xml:space="preserve">15141298922</t>
  </si>
  <si>
    <t xml:space="preserve">JY12103810033122</t>
  </si>
  <si>
    <t xml:space="preserve">辽宁福缘堂大药房连锁有限公司析木中心店</t>
  </si>
  <si>
    <t xml:space="preserve">91210381689678646K</t>
  </si>
  <si>
    <t xml:space="preserve">JY32103810012284</t>
  </si>
  <si>
    <t xml:space="preserve">海城市诚祥矿产品有限公司</t>
  </si>
  <si>
    <t xml:space="preserve">海城市马风镇孔马村</t>
  </si>
  <si>
    <t xml:space="preserve">于恩平</t>
  </si>
  <si>
    <t xml:space="preserve">2023-05-05</t>
  </si>
  <si>
    <t xml:space="preserve">2028-05-04</t>
  </si>
  <si>
    <t xml:space="preserve">91210381696160300W</t>
  </si>
  <si>
    <t xml:space="preserve">13804122617</t>
  </si>
  <si>
    <t xml:space="preserve">JY12103810017218</t>
  </si>
  <si>
    <t xml:space="preserve">海城市九龙川自然保护区服务有限公司</t>
  </si>
  <si>
    <t xml:space="preserve">鞍山市海城市接文镇三家堡村一组</t>
  </si>
  <si>
    <t xml:space="preserve">王贵环</t>
  </si>
  <si>
    <t xml:space="preserve">2017-03-16</t>
  </si>
  <si>
    <t xml:space="preserve">2022-03-15</t>
  </si>
  <si>
    <t xml:space="preserve">912103817746031630</t>
  </si>
  <si>
    <t xml:space="preserve">13609807856</t>
  </si>
  <si>
    <t xml:space="preserve">JY12103810013723</t>
  </si>
  <si>
    <t xml:space="preserve">中国石油天然气股份有限公司辽宁鞍山海城环宇加油站</t>
  </si>
  <si>
    <t xml:space="preserve">鞍山市海城市析木镇西街</t>
  </si>
  <si>
    <t xml:space="preserve">叶国富</t>
  </si>
  <si>
    <t xml:space="preserve">9121038177462452XR</t>
  </si>
  <si>
    <t xml:space="preserve">15842086093</t>
  </si>
  <si>
    <t xml:space="preserve">JY12103810033219</t>
  </si>
  <si>
    <t xml:space="preserve">辽宁福缘堂大药房连锁有限公司析木分店</t>
  </si>
  <si>
    <t xml:space="preserve">闵晓玲</t>
  </si>
  <si>
    <t xml:space="preserve">91210381794835498J</t>
  </si>
  <si>
    <t xml:space="preserve">JY12103810033286</t>
  </si>
  <si>
    <t xml:space="preserve">辽宁福缘堂大药房连锁有限公司马风分店</t>
  </si>
  <si>
    <t xml:space="preserve">9121038179483580X1</t>
  </si>
  <si>
    <t xml:space="preserve">JY12103810005217</t>
  </si>
  <si>
    <t xml:space="preserve">海城市析木镇瑞尔康大药房</t>
  </si>
  <si>
    <t xml:space="preserve">赵丽华</t>
  </si>
  <si>
    <t xml:space="preserve">2016-07-07</t>
  </si>
  <si>
    <t xml:space="preserve">2021-07-06</t>
  </si>
  <si>
    <t xml:space="preserve">91210381L82785755F</t>
  </si>
  <si>
    <t xml:space="preserve">15941261612</t>
  </si>
  <si>
    <t xml:space="preserve">JY12103810083533</t>
  </si>
  <si>
    <t xml:space="preserve">海城市华悦好大药房</t>
  </si>
  <si>
    <t xml:space="preserve">鞍山市海城市析木镇析木委一组</t>
  </si>
  <si>
    <t xml:space="preserve">王俊清</t>
  </si>
  <si>
    <t xml:space="preserve">2021-06-02</t>
  </si>
  <si>
    <t xml:space="preserve">2026-06-01</t>
  </si>
  <si>
    <t xml:space="preserve">91210381MA00U4KGP7</t>
  </si>
  <si>
    <t xml:space="preserve">13889754159</t>
  </si>
  <si>
    <t xml:space="preserve">JY12103810060928</t>
  </si>
  <si>
    <t xml:space="preserve">海城市马风镇爱博龙源堂大药房</t>
  </si>
  <si>
    <t xml:space="preserve">高琳琳</t>
  </si>
  <si>
    <t xml:space="preserve">2019-11-05</t>
  </si>
  <si>
    <t xml:space="preserve">2024-11-04</t>
  </si>
  <si>
    <t xml:space="preserve">91210381MA0P5B2BX4</t>
  </si>
  <si>
    <t xml:space="preserve">13478039858</t>
  </si>
  <si>
    <t xml:space="preserve">JY12103810013549</t>
  </si>
  <si>
    <t xml:space="preserve">海城祝家东方白兰地酒业有限公司</t>
  </si>
  <si>
    <t xml:space="preserve">鞍山市海城市马风镇材木村</t>
  </si>
  <si>
    <t xml:space="preserve">姚素荣</t>
  </si>
  <si>
    <t xml:space="preserve">2016-12-07</t>
  </si>
  <si>
    <t xml:space="preserve">2021-12-06</t>
  </si>
  <si>
    <t xml:space="preserve">91210381MA0QCUBJ3A</t>
  </si>
  <si>
    <t xml:space="preserve">15042254888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冷藏冷冻食品）销售</t>
    </r>
  </si>
  <si>
    <t xml:space="preserve">JY12103810016502</t>
  </si>
  <si>
    <t xml:space="preserve">海城市接文药店</t>
  </si>
  <si>
    <t xml:space="preserve">陈凤胜</t>
  </si>
  <si>
    <t xml:space="preserve">2017-02-27</t>
  </si>
  <si>
    <t xml:space="preserve">2022-02-26</t>
  </si>
  <si>
    <t xml:space="preserve">91210381MA0QE38062</t>
  </si>
  <si>
    <t xml:space="preserve">13464977711</t>
  </si>
  <si>
    <t xml:space="preserve">JY12103810020135</t>
  </si>
  <si>
    <t xml:space="preserve">海城市马风镇同和堂大药房</t>
  </si>
  <si>
    <t xml:space="preserve">孙川</t>
  </si>
  <si>
    <t xml:space="preserve">2017-05-11</t>
  </si>
  <si>
    <t xml:space="preserve">2022-05-10</t>
  </si>
  <si>
    <t xml:space="preserve">91210381MA0TU00W9Y</t>
  </si>
  <si>
    <t xml:space="preserve">JY12103810020225</t>
  </si>
  <si>
    <t xml:space="preserve">JY12103810020233</t>
  </si>
  <si>
    <t xml:space="preserve">JY12103810029907</t>
  </si>
  <si>
    <t xml:space="preserve">海城市马风镇康鸿堂药店</t>
  </si>
  <si>
    <t xml:space="preserve">王东</t>
  </si>
  <si>
    <t xml:space="preserve">91210381MA0TUW4181</t>
  </si>
  <si>
    <t xml:space="preserve">15141226105</t>
  </si>
  <si>
    <t xml:space="preserve">JY12103810060944</t>
  </si>
  <si>
    <t xml:space="preserve">海城市马风镇鑫益康大药房</t>
  </si>
  <si>
    <t xml:space="preserve">刘振盈</t>
  </si>
  <si>
    <t xml:space="preserve">91210381MA0U4E143Y</t>
  </si>
  <si>
    <t xml:space="preserve">15141233133</t>
  </si>
  <si>
    <t xml:space="preserve">JY12103810053062</t>
  </si>
  <si>
    <t xml:space="preserve">海城市马凤镇鸿鑫堂大药房</t>
  </si>
  <si>
    <t xml:space="preserve">鞍山市海城市马凤镇马风村</t>
  </si>
  <si>
    <t xml:space="preserve">张娥</t>
  </si>
  <si>
    <t xml:space="preserve">2019-03-27</t>
  </si>
  <si>
    <t xml:space="preserve">91210381MA0U4H9A12</t>
  </si>
  <si>
    <t xml:space="preserve">2024-11-21</t>
  </si>
  <si>
    <t xml:space="preserve">JY12103810039863</t>
  </si>
  <si>
    <t xml:space="preserve">海城市马风中心大药房</t>
  </si>
  <si>
    <t xml:space="preserve">苏艳杰</t>
  </si>
  <si>
    <t xml:space="preserve">2018-05-15</t>
  </si>
  <si>
    <t xml:space="preserve">2023-05-14</t>
  </si>
  <si>
    <t xml:space="preserve">91210381MA0U65UH05</t>
  </si>
  <si>
    <t xml:space="preserve">15084011121</t>
  </si>
  <si>
    <t xml:space="preserve">JY12103810013887</t>
  </si>
  <si>
    <t xml:space="preserve">海城市马风镇玉竺园大药房</t>
  </si>
  <si>
    <r>
      <rPr>
        <sz val="10"/>
        <rFont val="Noto Sans"/>
        <family val="2"/>
      </rPr>
      <t xml:space="preserve">海城市马风镇马风街卷号</t>
    </r>
    <r>
      <rPr>
        <sz val="10"/>
        <rFont val="Arial"/>
        <family val="2"/>
      </rPr>
      <t xml:space="preserve">C-10</t>
    </r>
    <r>
      <rPr>
        <sz val="10"/>
        <rFont val="Noto Sans"/>
        <family val="2"/>
      </rPr>
      <t xml:space="preserve">号</t>
    </r>
  </si>
  <si>
    <t xml:space="preserve">邢桂芳</t>
  </si>
  <si>
    <t xml:space="preserve">91210381MA0U83ET2U</t>
  </si>
  <si>
    <t xml:space="preserve">15141297688</t>
  </si>
  <si>
    <t xml:space="preserve">JY12103810010579</t>
  </si>
  <si>
    <t xml:space="preserve">海城市析木镇白求恩药房</t>
  </si>
  <si>
    <t xml:space="preserve">江元胜</t>
  </si>
  <si>
    <t xml:space="preserve">91210381MA0U9FL59C</t>
  </si>
  <si>
    <t xml:space="preserve">JY12103810071565</t>
  </si>
  <si>
    <t xml:space="preserve">辽宁高速石化能源有限责任公司析木服务区加油站</t>
  </si>
  <si>
    <t xml:space="preserve">鞍山市海城市析木镇魏家堡</t>
  </si>
  <si>
    <t xml:space="preserve">崔子军</t>
  </si>
  <si>
    <t xml:space="preserve">2020-08-11</t>
  </si>
  <si>
    <t xml:space="preserve">2025-08-10</t>
  </si>
  <si>
    <t xml:space="preserve">91210381MA0UCXXP1W</t>
  </si>
  <si>
    <t xml:space="preserve">18740025366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JY12103810079434</t>
  </si>
  <si>
    <t xml:space="preserve">海城市博康大药房</t>
  </si>
  <si>
    <t xml:space="preserve">张丽影</t>
  </si>
  <si>
    <t xml:space="preserve">2021-01-29</t>
  </si>
  <si>
    <t xml:space="preserve">2026-01-28</t>
  </si>
  <si>
    <t xml:space="preserve">91210381MA0UNXYKXB</t>
  </si>
  <si>
    <t xml:space="preserve">13842295506</t>
  </si>
  <si>
    <t xml:space="preserve">JY12103810005356</t>
  </si>
  <si>
    <t xml:space="preserve">海城市马风药店</t>
  </si>
  <si>
    <r>
      <rPr>
        <sz val="10"/>
        <rFont val="Noto Sans"/>
        <family val="2"/>
      </rPr>
      <t xml:space="preserve">海城市马风镇马风村</t>
    </r>
    <r>
      <rPr>
        <sz val="10"/>
        <rFont val="Arial"/>
        <family val="2"/>
      </rPr>
      <t xml:space="preserve">40-4-4</t>
    </r>
    <r>
      <rPr>
        <sz val="10"/>
        <rFont val="Noto Sans"/>
        <family val="2"/>
      </rPr>
      <t xml:space="preserve">号</t>
    </r>
  </si>
  <si>
    <t xml:space="preserve">张娜</t>
  </si>
  <si>
    <t xml:space="preserve">91210381MA0UQKKX8D</t>
  </si>
  <si>
    <t xml:space="preserve">2019-03-20</t>
  </si>
  <si>
    <t xml:space="preserve">13604127710</t>
  </si>
  <si>
    <t xml:space="preserve">JY12103810083849</t>
  </si>
  <si>
    <r>
      <rPr>
        <sz val="10"/>
        <rFont val="Noto Sans"/>
        <family val="2"/>
      </rPr>
      <t xml:space="preserve">鞍山市海城市马风镇马风村</t>
    </r>
    <r>
      <rPr>
        <sz val="10"/>
        <rFont val="Arial"/>
        <family val="2"/>
      </rPr>
      <t xml:space="preserve">40-4-4</t>
    </r>
    <r>
      <rPr>
        <sz val="10"/>
        <rFont val="Noto Sans"/>
        <family val="2"/>
      </rPr>
      <t xml:space="preserve">号</t>
    </r>
  </si>
  <si>
    <t xml:space="preserve">2026-06-15</t>
  </si>
  <si>
    <t xml:space="preserve">JY12103810048526</t>
  </si>
  <si>
    <t xml:space="preserve">海城市马风镇济堂药房</t>
  </si>
  <si>
    <r>
      <rPr>
        <sz val="10"/>
        <rFont val="Noto Sans"/>
        <family val="2"/>
      </rPr>
      <t xml:space="preserve">鞍山市海城市马风镇马风村百盛园楼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门市</t>
    </r>
  </si>
  <si>
    <t xml:space="preserve">聂敏</t>
  </si>
  <si>
    <t xml:space="preserve">91210381MA0XM1WB3A</t>
  </si>
  <si>
    <t xml:space="preserve">13224122044</t>
  </si>
  <si>
    <t xml:space="preserve">CY12103810081542</t>
  </si>
  <si>
    <t xml:space="preserve">海城市马风镇霓虹家庭农场</t>
  </si>
  <si>
    <t xml:space="preserve">辽宁省鞍山市海城市马风镇石门村</t>
  </si>
  <si>
    <t xml:space="preserve">李显奎</t>
  </si>
  <si>
    <t xml:space="preserve">2023-07-13</t>
  </si>
  <si>
    <t xml:space="preserve">2026-07-12</t>
  </si>
  <si>
    <t xml:space="preserve">91210381MA0XQWBN4J</t>
  </si>
  <si>
    <t xml:space="preserve">13941296888</t>
  </si>
  <si>
    <t xml:space="preserve">JY12103810048331</t>
  </si>
  <si>
    <t xml:space="preserve">辽宁恒爱医药连锁有限公司海城市析木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2018-11-12</t>
  </si>
  <si>
    <t xml:space="preserve">2023-11-11</t>
  </si>
  <si>
    <t xml:space="preserve">91210381MA0XYGDX9C</t>
  </si>
  <si>
    <t xml:space="preserve">JY12103810059075</t>
  </si>
  <si>
    <t xml:space="preserve">海城市马风镇圣医药店</t>
  </si>
  <si>
    <t xml:space="preserve">2019-09-10</t>
  </si>
  <si>
    <t xml:space="preserve">2024-09-09</t>
  </si>
  <si>
    <t xml:space="preserve">91210381MA0Y0YY153</t>
  </si>
  <si>
    <t xml:space="preserve">13842244000</t>
  </si>
  <si>
    <t xml:space="preserve">JY12103810049140</t>
  </si>
  <si>
    <t xml:space="preserve">海城市析木镇百草堂大药房</t>
  </si>
  <si>
    <t xml:space="preserve">王琦</t>
  </si>
  <si>
    <t xml:space="preserve">2018-12-03</t>
  </si>
  <si>
    <t xml:space="preserve">2023-12-02</t>
  </si>
  <si>
    <t xml:space="preserve">91210381MA0Y279H4J</t>
  </si>
  <si>
    <t xml:space="preserve">13942252679</t>
  </si>
  <si>
    <t xml:space="preserve">JY12103810048534</t>
  </si>
  <si>
    <t xml:space="preserve">辽宁万家好医药连锁有限公司海城析木分店</t>
  </si>
  <si>
    <t xml:space="preserve">鞍山市海城市析木镇析木居委会</t>
  </si>
  <si>
    <t xml:space="preserve">孟伟</t>
  </si>
  <si>
    <t xml:space="preserve">2018-11-20</t>
  </si>
  <si>
    <t xml:space="preserve">2023-11-19</t>
  </si>
  <si>
    <t xml:space="preserve">91210381MA0Y709T0K</t>
  </si>
  <si>
    <t xml:space="preserve">3567567</t>
  </si>
  <si>
    <t xml:space="preserve">JY12103810026043</t>
  </si>
  <si>
    <t xml:space="preserve">海城市接文国锋大药房</t>
  </si>
  <si>
    <r>
      <rPr>
        <sz val="10"/>
        <rFont val="Noto Sans"/>
        <family val="2"/>
      </rPr>
      <t xml:space="preserve">海城市接文镇接文村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赵树国</t>
  </si>
  <si>
    <t xml:space="preserve">2017-08-04</t>
  </si>
  <si>
    <t xml:space="preserve">2022-08-03</t>
  </si>
  <si>
    <t xml:space="preserve">91210381MA0Y70F79X</t>
  </si>
  <si>
    <t xml:space="preserve">13082250466</t>
  </si>
  <si>
    <t xml:space="preserve">JY12103810055429</t>
  </si>
  <si>
    <t xml:space="preserve">海城市接文镇康仁堂大药房</t>
  </si>
  <si>
    <t xml:space="preserve">林立春</t>
  </si>
  <si>
    <t xml:space="preserve">2019-05-20</t>
  </si>
  <si>
    <t xml:space="preserve">2024-05-19</t>
  </si>
  <si>
    <t xml:space="preserve">91210381MA0Y76X7XN</t>
  </si>
  <si>
    <t xml:space="preserve">JY12103810052952</t>
  </si>
  <si>
    <t xml:space="preserve">海城市马凤镇福康源大药房</t>
  </si>
  <si>
    <t xml:space="preserve">鞍山市海城市马凤镇马风街</t>
  </si>
  <si>
    <t xml:space="preserve">于洋</t>
  </si>
  <si>
    <t xml:space="preserve">2019-03-26</t>
  </si>
  <si>
    <t xml:space="preserve">2024-03-25</t>
  </si>
  <si>
    <t xml:space="preserve">91210381MA0Y8J0N19</t>
  </si>
  <si>
    <t xml:space="preserve">15242858408</t>
  </si>
  <si>
    <t xml:space="preserve">JY12103810059325</t>
  </si>
  <si>
    <t xml:space="preserve">辽宁林一农产品经销有限公司</t>
  </si>
  <si>
    <t xml:space="preserve">鞍山市海城市接文镇王家村</t>
  </si>
  <si>
    <t xml:space="preserve">孙玉鹏</t>
  </si>
  <si>
    <t xml:space="preserve">2019-09-16</t>
  </si>
  <si>
    <t xml:space="preserve">2024-09-15</t>
  </si>
  <si>
    <t xml:space="preserve">91210381MA0YAHMF1H</t>
  </si>
  <si>
    <t xml:space="preserve">18941289555</t>
  </si>
  <si>
    <t xml:space="preserve">JY32103810006778</t>
  </si>
  <si>
    <t xml:space="preserve">海城市马风镇范马幼儿园有限公司</t>
  </si>
  <si>
    <t xml:space="preserve">2019-01-11</t>
  </si>
  <si>
    <t xml:space="preserve">2024-01-10</t>
  </si>
  <si>
    <t xml:space="preserve">91210381MA0YDG504G</t>
  </si>
  <si>
    <t xml:space="preserve">JY12103810074422</t>
  </si>
  <si>
    <t xml:space="preserve">海城市亿创互利网络科技有限公司</t>
  </si>
  <si>
    <r>
      <rPr>
        <sz val="10"/>
        <rFont val="Noto Sans"/>
        <family val="2"/>
      </rPr>
      <t xml:space="preserve">鞍山市海城市析木镇吉保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东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门点</t>
    </r>
  </si>
  <si>
    <t xml:space="preserve">杨俊强</t>
  </si>
  <si>
    <t xml:space="preserve">2020-09-28</t>
  </si>
  <si>
    <t xml:space="preserve">2025-09-27</t>
  </si>
  <si>
    <t xml:space="preserve">91210381MA0YE8LR01</t>
  </si>
  <si>
    <t xml:space="preserve">15142518617</t>
  </si>
  <si>
    <t xml:space="preserve">JY12103810061693</t>
  </si>
  <si>
    <t xml:space="preserve">海城市欢康杨马大药房</t>
  </si>
  <si>
    <t xml:space="preserve">鞍山市海城市马风镇杨马村</t>
  </si>
  <si>
    <t xml:space="preserve">王庆国</t>
  </si>
  <si>
    <t xml:space="preserve">2019-11-21</t>
  </si>
  <si>
    <t xml:space="preserve">2024-11-20</t>
  </si>
  <si>
    <t xml:space="preserve">91210381MA0YGEHYXR</t>
  </si>
  <si>
    <t xml:space="preserve">13464908909</t>
  </si>
  <si>
    <t xml:space="preserve">JY12103810070773</t>
  </si>
  <si>
    <t xml:space="preserve">鞍山市新药特大药房连锁有限公司海城析木分公司</t>
  </si>
  <si>
    <t xml:space="preserve">于典典</t>
  </si>
  <si>
    <t xml:space="preserve">2020-07-24</t>
  </si>
  <si>
    <t xml:space="preserve">2025-07-23</t>
  </si>
  <si>
    <t xml:space="preserve">91210381MA0YLNT502</t>
  </si>
  <si>
    <t xml:space="preserve">15998045705</t>
  </si>
  <si>
    <t xml:space="preserve">JY12103810071581</t>
  </si>
  <si>
    <t xml:space="preserve">海城市析木镇忠和副食商店</t>
  </si>
  <si>
    <t xml:space="preserve">付丽</t>
  </si>
  <si>
    <t xml:space="preserve">2020-08-14</t>
  </si>
  <si>
    <t xml:space="preserve">2025-08-13</t>
  </si>
  <si>
    <t xml:space="preserve">91210381MA0YNU0F85</t>
  </si>
  <si>
    <t xml:space="preserve">13591201009</t>
  </si>
  <si>
    <t xml:space="preserve">JY12103810089276</t>
  </si>
  <si>
    <t xml:space="preserve">海城市马风镇霓虹酒厂</t>
  </si>
  <si>
    <t xml:space="preserve">海城市马风镇石门村</t>
  </si>
  <si>
    <t xml:space="preserve">2022-12-06</t>
  </si>
  <si>
    <t xml:space="preserve">2027-12-05</t>
  </si>
  <si>
    <t xml:space="preserve">91210381MA0YPR7L4Y</t>
  </si>
  <si>
    <t xml:space="preserve">13332113422</t>
  </si>
  <si>
    <t xml:space="preserve">散装食品（不含冷藏冷冻食品）销售</t>
  </si>
  <si>
    <t xml:space="preserve">JY12103810060475</t>
  </si>
  <si>
    <t xml:space="preserve">海城市接文镇华悦慷大药房</t>
  </si>
  <si>
    <t xml:space="preserve">2019-10-24</t>
  </si>
  <si>
    <t xml:space="preserve">2024-10-23</t>
  </si>
  <si>
    <t xml:space="preserve">91210381MA0YR0FD79</t>
  </si>
  <si>
    <t xml:space="preserve">15040709700</t>
  </si>
  <si>
    <t xml:space="preserve">JY12103810021814</t>
  </si>
  <si>
    <t xml:space="preserve">海城市接文镇谦和食杂店</t>
  </si>
  <si>
    <t xml:space="preserve">张浩</t>
  </si>
  <si>
    <t xml:space="preserve">91210381MA1003YT03</t>
  </si>
  <si>
    <t xml:space="preserve">18841293667</t>
  </si>
  <si>
    <t xml:space="preserve">JY12103810068213</t>
  </si>
  <si>
    <t xml:space="preserve">海城市品味鲜电子商务有限公司</t>
  </si>
  <si>
    <t xml:space="preserve">于宾</t>
  </si>
  <si>
    <t xml:space="preserve">2020-06-16</t>
  </si>
  <si>
    <t xml:space="preserve">2025-06-15</t>
  </si>
  <si>
    <t xml:space="preserve">91210381MA106BTR79</t>
  </si>
  <si>
    <t xml:space="preserve">13674122476</t>
  </si>
  <si>
    <t xml:space="preserve">JY32103810008460</t>
  </si>
  <si>
    <t xml:space="preserve">海城弘圣医院</t>
  </si>
  <si>
    <t xml:space="preserve">付广群</t>
  </si>
  <si>
    <t xml:space="preserve">2021-01-13</t>
  </si>
  <si>
    <t xml:space="preserve">2026-01-12</t>
  </si>
  <si>
    <t xml:space="preserve">91210381MA108DJW07</t>
  </si>
  <si>
    <t xml:space="preserve">JY32103810007949</t>
  </si>
  <si>
    <t xml:space="preserve">海城市高利幼儿园有限公司</t>
  </si>
  <si>
    <t xml:space="preserve">2020-06-22</t>
  </si>
  <si>
    <t xml:space="preserve">2025-06-21</t>
  </si>
  <si>
    <t xml:space="preserve">91210381MA10FAAK5G</t>
  </si>
  <si>
    <t xml:space="preserve">15042207948</t>
  </si>
  <si>
    <t xml:space="preserve">JY12103810076278</t>
  </si>
  <si>
    <t xml:space="preserve">海城市接文镇博祥大药房</t>
  </si>
  <si>
    <t xml:space="preserve">王宇</t>
  </si>
  <si>
    <t xml:space="preserve">2020-11-13</t>
  </si>
  <si>
    <t xml:space="preserve">2025-11-12</t>
  </si>
  <si>
    <t xml:space="preserve">91210381MA10G6M45A</t>
  </si>
  <si>
    <t xml:space="preserve">15140846373</t>
  </si>
  <si>
    <t xml:space="preserve">JY32103810008103</t>
  </si>
  <si>
    <t xml:space="preserve">海城市王家幼儿园有限公司</t>
  </si>
  <si>
    <t xml:space="preserve">2020-08-13</t>
  </si>
  <si>
    <t xml:space="preserve">2025-08-12</t>
  </si>
  <si>
    <t xml:space="preserve">91210381MA10J9Y62B</t>
  </si>
  <si>
    <t xml:space="preserve">2024-05-15</t>
  </si>
  <si>
    <t xml:space="preserve">CY12103810003008</t>
  </si>
  <si>
    <t xml:space="preserve">海城市析木镇香香米线店</t>
  </si>
  <si>
    <t xml:space="preserve">赵丹</t>
  </si>
  <si>
    <t xml:space="preserve">2020-10-31</t>
  </si>
  <si>
    <t xml:space="preserve">91210381MA10MU1N5R</t>
  </si>
  <si>
    <t xml:space="preserve">13591597029</t>
  </si>
  <si>
    <t xml:space="preserve">CY12103810001117</t>
  </si>
  <si>
    <t xml:space="preserve">海城市析木镇十里香饭店</t>
  </si>
  <si>
    <t xml:space="preserve">车寛</t>
  </si>
  <si>
    <t xml:space="preserve">91210381MA11107Y82</t>
  </si>
  <si>
    <t xml:space="preserve">13478004343</t>
  </si>
  <si>
    <t xml:space="preserve">JY12103810029351</t>
  </si>
  <si>
    <t xml:space="preserve">海城市接文镇齐家超市</t>
  </si>
  <si>
    <t xml:space="preserve">鞍山市海城市接文镇夺獐村</t>
  </si>
  <si>
    <t xml:space="preserve">齐连国</t>
  </si>
  <si>
    <t xml:space="preserve">91210381MA112WUB95</t>
  </si>
  <si>
    <t xml:space="preserve">13464911132</t>
  </si>
  <si>
    <t xml:space="preserve">CY12103810061923</t>
  </si>
  <si>
    <t xml:space="preserve">海城市马风镇广彤馅饼铺</t>
  </si>
  <si>
    <t xml:space="preserve">辽宁省鞍山市海城市马风镇马风街</t>
  </si>
  <si>
    <t xml:space="preserve">张广松</t>
  </si>
  <si>
    <t xml:space="preserve">2025-03-19</t>
  </si>
  <si>
    <t xml:space="preserve">2028-03-18</t>
  </si>
  <si>
    <t xml:space="preserve">91210381MA7HTQ2071</t>
  </si>
  <si>
    <t xml:space="preserve">18241213771</t>
  </si>
  <si>
    <t xml:space="preserve">JY22103810042578</t>
  </si>
  <si>
    <t xml:space="preserve">2023-01-04</t>
  </si>
  <si>
    <t xml:space="preserve">2028-01-03</t>
  </si>
  <si>
    <t xml:space="preserve">91210381MABRDG962E</t>
  </si>
  <si>
    <t xml:space="preserve">18941279777</t>
  </si>
  <si>
    <t xml:space="preserve">CY12103810072269</t>
  </si>
  <si>
    <t xml:space="preserve">海城市雅乐居歌厅</t>
  </si>
  <si>
    <t xml:space="preserve">辽宁省鞍山市海城市接文镇接文村</t>
  </si>
  <si>
    <t xml:space="preserve">张凤</t>
  </si>
  <si>
    <t xml:space="preserve">2023-02-17</t>
  </si>
  <si>
    <t xml:space="preserve">2026-02-16</t>
  </si>
  <si>
    <t xml:space="preserve">91210381MAC82HDA88</t>
  </si>
  <si>
    <t xml:space="preserve">15904927404</t>
  </si>
  <si>
    <t xml:space="preserve">JY12103810013740</t>
  </si>
  <si>
    <t xml:space="preserve">海城市接文镇二晨卖店</t>
  </si>
  <si>
    <t xml:space="preserve">赵恒臣</t>
  </si>
  <si>
    <t xml:space="preserve">92210381MA0TP51690</t>
  </si>
  <si>
    <t xml:space="preserve">13942228751</t>
  </si>
  <si>
    <t xml:space="preserve">JY12103810054532</t>
  </si>
  <si>
    <t xml:space="preserve">海城市马风镇昌荣日用百货商店</t>
  </si>
  <si>
    <r>
      <rPr>
        <sz val="10"/>
        <rFont val="Noto Sans"/>
        <family val="2"/>
      </rPr>
      <t xml:space="preserve">鞍山市海城市马风镇三道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田昌荣</t>
  </si>
  <si>
    <t xml:space="preserve">2019-04-25</t>
  </si>
  <si>
    <t xml:space="preserve">2024-04-24</t>
  </si>
  <si>
    <t xml:space="preserve">92210381MA0TPK59XW</t>
  </si>
  <si>
    <t xml:space="preserve">13238177179</t>
  </si>
  <si>
    <t xml:space="preserve">JY12103810014236</t>
  </si>
  <si>
    <t xml:space="preserve">海城市析木镇阳光商店</t>
  </si>
  <si>
    <t xml:space="preserve">罗世香</t>
  </si>
  <si>
    <t xml:space="preserve">2016-12-28</t>
  </si>
  <si>
    <t xml:space="preserve">2021-12-27</t>
  </si>
  <si>
    <t xml:space="preserve">92210381MA0TPQYQXE</t>
  </si>
  <si>
    <t xml:space="preserve">15734289888</t>
  </si>
  <si>
    <t xml:space="preserve">JY12103810013715</t>
  </si>
  <si>
    <t xml:space="preserve">海城市析木镇文彬百姓超市</t>
  </si>
  <si>
    <t xml:space="preserve">吴文彬</t>
  </si>
  <si>
    <t xml:space="preserve">92210381MA0TPYNH84</t>
  </si>
  <si>
    <t xml:space="preserve">15141266934</t>
  </si>
  <si>
    <t xml:space="preserve">JY12103810014210</t>
  </si>
  <si>
    <t xml:space="preserve">海城市马风镇王官卖店</t>
  </si>
  <si>
    <t xml:space="preserve">鞍山市海城市马风镇王官村</t>
  </si>
  <si>
    <t xml:space="preserve">毕明利</t>
  </si>
  <si>
    <t xml:space="preserve">92210381MA0TQ4BL8L</t>
  </si>
  <si>
    <t xml:space="preserve">15141235264</t>
  </si>
  <si>
    <t xml:space="preserve">JY12103810014244</t>
  </si>
  <si>
    <t xml:space="preserve">海城市接文镇东大岭村宝来商店</t>
  </si>
  <si>
    <t xml:space="preserve">潘永萍</t>
  </si>
  <si>
    <t xml:space="preserve">92210381MA0TQ7AY6Q</t>
  </si>
  <si>
    <t xml:space="preserve">15084026768</t>
  </si>
  <si>
    <t xml:space="preserve">JY12103810014293</t>
  </si>
  <si>
    <t xml:space="preserve">海城市马风镇佳兴超市</t>
  </si>
  <si>
    <t xml:space="preserve">鞍山市海城市马风镇马凤村</t>
  </si>
  <si>
    <t xml:space="preserve">邢帅</t>
  </si>
  <si>
    <t xml:space="preserve">92210381MA0TQGA296</t>
  </si>
  <si>
    <t xml:space="preserve">15541233155</t>
  </si>
  <si>
    <t xml:space="preserve">JY12103810014172</t>
  </si>
  <si>
    <t xml:space="preserve">海城市析木镇金双卖店</t>
  </si>
  <si>
    <t xml:space="preserve">吴金双</t>
  </si>
  <si>
    <t xml:space="preserve">92210381MA0TQGQ637</t>
  </si>
  <si>
    <t xml:space="preserve">15084088967</t>
  </si>
  <si>
    <t xml:space="preserve">JY12103810014935</t>
  </si>
  <si>
    <t xml:space="preserve">海城市接文镇宜家卖店</t>
  </si>
  <si>
    <t xml:space="preserve">于忠臣</t>
  </si>
  <si>
    <t xml:space="preserve">2017-01-09</t>
  </si>
  <si>
    <t xml:space="preserve">2022-01-08</t>
  </si>
  <si>
    <t xml:space="preserve">92210381MA0TRAYG56</t>
  </si>
  <si>
    <t xml:space="preserve">3760196</t>
  </si>
  <si>
    <t xml:space="preserve">JY12103810014084</t>
  </si>
  <si>
    <t xml:space="preserve">海城市析木镇龙源食杂店</t>
  </si>
  <si>
    <t xml:space="preserve">王义</t>
  </si>
  <si>
    <t xml:space="preserve">92210381MA0TRLN55M</t>
  </si>
  <si>
    <t xml:space="preserve">18741255251</t>
  </si>
  <si>
    <t xml:space="preserve">JY12103810013862</t>
  </si>
  <si>
    <t xml:space="preserve">海城市马风镇茹信食杂店</t>
  </si>
  <si>
    <t xml:space="preserve">鞍山市海城市马风镇马圈村</t>
  </si>
  <si>
    <t xml:space="preserve">田大中</t>
  </si>
  <si>
    <t xml:space="preserve">92210381MA0TRM238J</t>
  </si>
  <si>
    <t xml:space="preserve">3262130</t>
  </si>
  <si>
    <t xml:space="preserve">JY12103810015583</t>
  </si>
  <si>
    <t xml:space="preserve">海城市析木镇乾富商店</t>
  </si>
  <si>
    <t xml:space="preserve">鞍山市海城市析木镇中元钰景</t>
  </si>
  <si>
    <t xml:space="preserve">贡连杰</t>
  </si>
  <si>
    <t xml:space="preserve">2017-01-20</t>
  </si>
  <si>
    <t xml:space="preserve">2022-01-19</t>
  </si>
  <si>
    <t xml:space="preserve">92210381MA0TT5JKX3</t>
  </si>
  <si>
    <t xml:space="preserve">15242817350</t>
  </si>
  <si>
    <t xml:space="preserve">JY22103810012161</t>
  </si>
  <si>
    <t xml:space="preserve">海城市析木镇金源饭店</t>
  </si>
  <si>
    <t xml:space="preserve">侯柱云</t>
  </si>
  <si>
    <t xml:space="preserve">92210381MA0TU9E00K</t>
  </si>
  <si>
    <t xml:space="preserve">15084099298</t>
  </si>
  <si>
    <t xml:space="preserve">CY12103810070974</t>
  </si>
  <si>
    <t xml:space="preserve">2022-12-11</t>
  </si>
  <si>
    <t xml:space="preserve">2025-12-10</t>
  </si>
  <si>
    <t xml:space="preserve">JY22103810006401</t>
  </si>
  <si>
    <t xml:space="preserve">海城市析木镇海韵楼食府</t>
  </si>
  <si>
    <t xml:space="preserve">胡军</t>
  </si>
  <si>
    <t xml:space="preserve">92210381MA0TUQ8U46</t>
  </si>
  <si>
    <t xml:space="preserve">15604202248</t>
  </si>
  <si>
    <t xml:space="preserve">JY12103810081374</t>
  </si>
  <si>
    <t xml:space="preserve">海城市马风镇祝老大水果蔬菜商店</t>
  </si>
  <si>
    <t xml:space="preserve">祝守京</t>
  </si>
  <si>
    <t xml:space="preserve">2021-04-02</t>
  </si>
  <si>
    <t xml:space="preserve">2026-04-01</t>
  </si>
  <si>
    <t xml:space="preserve">92210381MA0TWLNA3U</t>
  </si>
  <si>
    <t xml:space="preserve">18241259518</t>
  </si>
  <si>
    <t xml:space="preserve">JY12103810017953</t>
  </si>
  <si>
    <t xml:space="preserve">海城市接文镇奉天卖店</t>
  </si>
  <si>
    <t xml:space="preserve">鞍山市海城市接文镇黑峪村</t>
  </si>
  <si>
    <t xml:space="preserve">孙野</t>
  </si>
  <si>
    <t xml:space="preserve">2017-03-29</t>
  </si>
  <si>
    <t xml:space="preserve">2022-03-28</t>
  </si>
  <si>
    <t xml:space="preserve">92210381MA0TWWWGXE</t>
  </si>
  <si>
    <t xml:space="preserve">JY12103810018585</t>
  </si>
  <si>
    <t xml:space="preserve">海城市析木镇东宇平价店</t>
  </si>
  <si>
    <t xml:space="preserve">鞍山市海城市析木镇金帝盛世嘉园</t>
  </si>
  <si>
    <t xml:space="preserve">金双双</t>
  </si>
  <si>
    <t xml:space="preserve">92210381MA0TYGYQ14</t>
  </si>
  <si>
    <t xml:space="preserve">13188006458</t>
  </si>
  <si>
    <t xml:space="preserve">JY12103810018552</t>
  </si>
  <si>
    <t xml:space="preserve">海城市马风镇鸿鑫源副食综合商店</t>
  </si>
  <si>
    <r>
      <rPr>
        <sz val="10"/>
        <rFont val="Noto Sans"/>
        <family val="2"/>
      </rPr>
      <t xml:space="preserve">鞍山市海城市马风镇马风村</t>
    </r>
    <r>
      <rPr>
        <sz val="10"/>
        <rFont val="Arial"/>
        <family val="2"/>
      </rPr>
      <t xml:space="preserve">36-10-10</t>
    </r>
  </si>
  <si>
    <t xml:space="preserve">闫继秀</t>
  </si>
  <si>
    <t xml:space="preserve">92210381MA0TYWQCX3</t>
  </si>
  <si>
    <t xml:space="preserve">18804226000</t>
  </si>
  <si>
    <t xml:space="preserve">JY12103810018673</t>
  </si>
  <si>
    <t xml:space="preserve">海城市马风镇楼房日用品商店</t>
  </si>
  <si>
    <t xml:space="preserve">鞍山市海城市马风镇楼房村</t>
  </si>
  <si>
    <t xml:space="preserve">王长利</t>
  </si>
  <si>
    <t xml:space="preserve">92210381MA0U06CJ2W</t>
  </si>
  <si>
    <t xml:space="preserve">13464951366</t>
  </si>
  <si>
    <t xml:space="preserve">JY12103810018632</t>
  </si>
  <si>
    <t xml:space="preserve">海城市析木镇药山泉酒坊</t>
  </si>
  <si>
    <t xml:space="preserve">汪宗鑫</t>
  </si>
  <si>
    <t xml:space="preserve">92210381MA0U0729XM</t>
  </si>
  <si>
    <t xml:space="preserve">13464956706</t>
  </si>
  <si>
    <t xml:space="preserve">JY22103810006276</t>
  </si>
  <si>
    <t xml:space="preserve">海城市析木镇第二饭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韩玉武</t>
  </si>
  <si>
    <t xml:space="preserve">2022-03-17</t>
  </si>
  <si>
    <t xml:space="preserve">2027-03-16</t>
  </si>
  <si>
    <t xml:space="preserve">92210381MA0U14RC0K</t>
  </si>
  <si>
    <t xml:space="preserve">13050081151</t>
  </si>
  <si>
    <t xml:space="preserve">JY12103810018657</t>
  </si>
  <si>
    <t xml:space="preserve">海城市马风镇志辉日用品百货商店</t>
  </si>
  <si>
    <r>
      <rPr>
        <sz val="10"/>
        <rFont val="Noto Sans"/>
        <family val="2"/>
      </rPr>
      <t xml:space="preserve">鞍山市海城市马风镇王官村</t>
    </r>
    <r>
      <rPr>
        <sz val="10"/>
        <rFont val="Arial"/>
        <family val="2"/>
      </rPr>
      <t xml:space="preserve">2-64</t>
    </r>
  </si>
  <si>
    <t xml:space="preserve">付志辉</t>
  </si>
  <si>
    <t xml:space="preserve">92210381MA0U1XNU1R</t>
  </si>
  <si>
    <t xml:space="preserve">JY12103810019328</t>
  </si>
  <si>
    <t xml:space="preserve">海城市析木镇兄弟冷冻食品店</t>
  </si>
  <si>
    <t xml:space="preserve">吴斌</t>
  </si>
  <si>
    <t xml:space="preserve">92210381MA0U24HQ70</t>
  </si>
  <si>
    <t xml:space="preserve">15842027377</t>
  </si>
  <si>
    <t xml:space="preserve">JY12103810018577</t>
  </si>
  <si>
    <t xml:space="preserve">海城市析木镇兰涛食杂店</t>
  </si>
  <si>
    <r>
      <rPr>
        <sz val="10"/>
        <rFont val="Noto Sans"/>
        <family val="2"/>
      </rPr>
      <t xml:space="preserve">鞍山市海城市析木镇析木新城回迁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门点</t>
    </r>
  </si>
  <si>
    <t xml:space="preserve">徐启涛</t>
  </si>
  <si>
    <t xml:space="preserve">92210381MA0U26G70H</t>
  </si>
  <si>
    <t xml:space="preserve">15242146451</t>
  </si>
  <si>
    <t xml:space="preserve">JY22103810001761</t>
  </si>
  <si>
    <t xml:space="preserve">海城市析木镇农香饭店</t>
  </si>
  <si>
    <t xml:space="preserve">海城市析木镇红土岭村</t>
  </si>
  <si>
    <t xml:space="preserve">王海龙</t>
  </si>
  <si>
    <t xml:space="preserve">2016-05-18</t>
  </si>
  <si>
    <t xml:space="preserve">2021-05-17</t>
  </si>
  <si>
    <t xml:space="preserve">92210381MA0U2GQC2J</t>
  </si>
  <si>
    <t xml:space="preserve">15040034945</t>
  </si>
  <si>
    <t xml:space="preserve">JY12103810019336</t>
  </si>
  <si>
    <t xml:space="preserve">海城市析木镇百姓食杂店</t>
  </si>
  <si>
    <t xml:space="preserve">杨任忠</t>
  </si>
  <si>
    <t xml:space="preserve">92210381MA0U2TFT7M</t>
  </si>
  <si>
    <t xml:space="preserve">13898013513</t>
  </si>
  <si>
    <t xml:space="preserve">JY12103810018979</t>
  </si>
  <si>
    <t xml:space="preserve">海城市马风镇莹峰副食商店</t>
  </si>
  <si>
    <r>
      <rPr>
        <sz val="10"/>
        <rFont val="Noto Sans"/>
        <family val="2"/>
      </rPr>
      <t xml:space="preserve">鞍山市海城市马风镇材木</t>
    </r>
    <r>
      <rPr>
        <sz val="10"/>
        <rFont val="Arial"/>
        <family val="2"/>
      </rPr>
      <t xml:space="preserve">3-63</t>
    </r>
  </si>
  <si>
    <t xml:space="preserve">杨莹</t>
  </si>
  <si>
    <t xml:space="preserve">92210381MA0U2WJE8U</t>
  </si>
  <si>
    <t xml:space="preserve">15042222770</t>
  </si>
  <si>
    <t xml:space="preserve">JY12103810019344</t>
  </si>
  <si>
    <t xml:space="preserve">海城市接文镇安隆卖店</t>
  </si>
  <si>
    <t xml:space="preserve">安茂忱</t>
  </si>
  <si>
    <t xml:space="preserve">92210381MA0U2Y913A</t>
  </si>
  <si>
    <t xml:space="preserve">15698917650</t>
  </si>
  <si>
    <t xml:space="preserve">JY12103810072236</t>
  </si>
  <si>
    <t xml:space="preserve">海城市马风镇诚和食杂店</t>
  </si>
  <si>
    <t xml:space="preserve">郭喜武</t>
  </si>
  <si>
    <t xml:space="preserve">2020-08-27</t>
  </si>
  <si>
    <t xml:space="preserve">2025-08-26</t>
  </si>
  <si>
    <t xml:space="preserve">92210381MA0U307PX5</t>
  </si>
  <si>
    <t xml:space="preserve">13889717351</t>
  </si>
  <si>
    <t xml:space="preserve">JY12103810019553</t>
  </si>
  <si>
    <t xml:space="preserve">海城市接文镇鑫胜商店</t>
  </si>
  <si>
    <r>
      <rPr>
        <sz val="10"/>
        <rFont val="Noto Sans"/>
        <family val="2"/>
      </rPr>
      <t xml:space="preserve">鞍山市海城市接文镇孙家坎村</t>
    </r>
    <r>
      <rPr>
        <sz val="10"/>
        <rFont val="Arial"/>
        <family val="2"/>
      </rPr>
      <t xml:space="preserve">22</t>
    </r>
  </si>
  <si>
    <t xml:space="preserve">孙德胜</t>
  </si>
  <si>
    <t xml:space="preserve">2017-05-03</t>
  </si>
  <si>
    <t xml:space="preserve">2022-05-02</t>
  </si>
  <si>
    <t xml:space="preserve">92210381MA0U3DNG3G</t>
  </si>
  <si>
    <t xml:space="preserve">JY12103810019310</t>
  </si>
  <si>
    <t xml:space="preserve">海城市马风镇翱麒食品超市</t>
  </si>
  <si>
    <t xml:space="preserve">鞍山市海城市马风镇孔马村</t>
  </si>
  <si>
    <t xml:space="preserve">金树东</t>
  </si>
  <si>
    <t xml:space="preserve">92210381MA0U3E797P</t>
  </si>
  <si>
    <t xml:space="preserve">15941205223</t>
  </si>
  <si>
    <t xml:space="preserve">JY12103810018593</t>
  </si>
  <si>
    <t xml:space="preserve">海城市析木镇忠彬食品综合商店</t>
  </si>
  <si>
    <r>
      <rPr>
        <sz val="10"/>
        <rFont val="Noto Sans"/>
        <family val="2"/>
      </rPr>
      <t xml:space="preserve">鞍山市海城市析木镇缸窑岭村</t>
    </r>
    <r>
      <rPr>
        <sz val="10"/>
        <rFont val="Arial"/>
        <family val="2"/>
      </rPr>
      <t xml:space="preserve">30</t>
    </r>
  </si>
  <si>
    <t xml:space="preserve">侯忠彬</t>
  </si>
  <si>
    <t xml:space="preserve">92210381MA0U3WCW6R</t>
  </si>
  <si>
    <t xml:space="preserve">13998089383</t>
  </si>
  <si>
    <t xml:space="preserve">JY12103810015374</t>
  </si>
  <si>
    <t xml:space="preserve">海城市析木镇明伟烟酒副食商店</t>
  </si>
  <si>
    <t xml:space="preserve">鞍山市海城市析木镇红土岭村</t>
  </si>
  <si>
    <t xml:space="preserve">马明星</t>
  </si>
  <si>
    <t xml:space="preserve">2017-01-13</t>
  </si>
  <si>
    <t xml:space="preserve">2022-01-12</t>
  </si>
  <si>
    <t xml:space="preserve">92210381MA0U4HW30G</t>
  </si>
  <si>
    <t xml:space="preserve">15040657922</t>
  </si>
  <si>
    <t xml:space="preserve">JY12103810020645</t>
  </si>
  <si>
    <t xml:space="preserve">海城市接文镇东大岭繁荣日用品商店</t>
  </si>
  <si>
    <t xml:space="preserve">徐桂珍</t>
  </si>
  <si>
    <t xml:space="preserve">2017-05-16</t>
  </si>
  <si>
    <t xml:space="preserve">2022-05-15</t>
  </si>
  <si>
    <t xml:space="preserve">92210381MA0U4PJ995</t>
  </si>
  <si>
    <t xml:space="preserve">15242108627</t>
  </si>
  <si>
    <t xml:space="preserve">JY12103810020653</t>
  </si>
  <si>
    <t xml:space="preserve">海城市马风镇李晓华商店</t>
  </si>
  <si>
    <t xml:space="preserve">鞍山市海城市马风镇海华社区居委会</t>
  </si>
  <si>
    <t xml:space="preserve">李晓华</t>
  </si>
  <si>
    <t xml:space="preserve">92210381MA0U4R261W</t>
  </si>
  <si>
    <t xml:space="preserve">13842270585</t>
  </si>
  <si>
    <t xml:space="preserve">CY12103810042939</t>
  </si>
  <si>
    <t xml:space="preserve">海城市马风镇新方饭店</t>
  </si>
  <si>
    <t xml:space="preserve">张政芳</t>
  </si>
  <si>
    <t xml:space="preserve">92210381MA0U4W2B67</t>
  </si>
  <si>
    <t xml:space="preserve">13020333777</t>
  </si>
  <si>
    <t xml:space="preserve">CY12103810024082</t>
  </si>
  <si>
    <t xml:space="preserve">海城市马风镇亚贤超市</t>
  </si>
  <si>
    <t xml:space="preserve">鞍山市海城市鞍山市海城市马风镇马风村委会</t>
  </si>
  <si>
    <t xml:space="preserve">郭亚贤</t>
  </si>
  <si>
    <t xml:space="preserve">2022-09-09</t>
  </si>
  <si>
    <t xml:space="preserve">92210381MA0U4WK512</t>
  </si>
  <si>
    <t xml:space="preserve">13358627946</t>
  </si>
  <si>
    <t xml:space="preserve">CY12103810042883</t>
  </si>
  <si>
    <t xml:space="preserve">海城市马风镇森焱土豆粉店</t>
  </si>
  <si>
    <t xml:space="preserve">王磊</t>
  </si>
  <si>
    <t xml:space="preserve">92210381MA0U52PQ91</t>
  </si>
  <si>
    <t xml:space="preserve">13464355202</t>
  </si>
  <si>
    <t xml:space="preserve">CY12103810090949</t>
  </si>
  <si>
    <t xml:space="preserve">海城市析木镇侯记兴达冷面店</t>
  </si>
  <si>
    <t xml:space="preserve">2027-02-05</t>
  </si>
  <si>
    <t xml:space="preserve">92210381MA0U589008</t>
  </si>
  <si>
    <t xml:space="preserve">CY12103810043482</t>
  </si>
  <si>
    <t xml:space="preserve">2020-12-10</t>
  </si>
  <si>
    <t xml:space="preserve">2023-12-09</t>
  </si>
  <si>
    <t xml:space="preserve">CY12103810017793</t>
  </si>
  <si>
    <t xml:space="preserve">海城市析木镇王记熟食店</t>
  </si>
  <si>
    <t xml:space="preserve">侯玉会</t>
  </si>
  <si>
    <t xml:space="preserve">2019-04-16</t>
  </si>
  <si>
    <t xml:space="preserve">2022-04-15</t>
  </si>
  <si>
    <t xml:space="preserve">92210381MA0U58J63T</t>
  </si>
  <si>
    <t xml:space="preserve">15842201097</t>
  </si>
  <si>
    <t xml:space="preserve">CY12103810067405</t>
  </si>
  <si>
    <t xml:space="preserve">辽宁省鞍山市海城市析木镇析木委</t>
  </si>
  <si>
    <t xml:space="preserve">2022-08-11</t>
  </si>
  <si>
    <t xml:space="preserve">冷食类食品制售</t>
  </si>
  <si>
    <t xml:space="preserve">JY12103810020723</t>
  </si>
  <si>
    <t xml:space="preserve">海城市析木镇黄金峪素娥卖店</t>
  </si>
  <si>
    <t xml:space="preserve">王素娥</t>
  </si>
  <si>
    <t xml:space="preserve">92210381MA0U599J9X</t>
  </si>
  <si>
    <t xml:space="preserve">15541289699</t>
  </si>
  <si>
    <t xml:space="preserve">JY12103810021806</t>
  </si>
  <si>
    <t xml:space="preserve">海城市析木镇百老泉酒坊</t>
  </si>
  <si>
    <t xml:space="preserve">陶世海</t>
  </si>
  <si>
    <t xml:space="preserve">92210381MA0U5AF47J</t>
  </si>
  <si>
    <t xml:space="preserve">13842218202</t>
  </si>
  <si>
    <t xml:space="preserve">CY12103810089268</t>
  </si>
  <si>
    <t xml:space="preserve">海城市马风镇丹丹馅饼店</t>
  </si>
  <si>
    <t xml:space="preserve">辽宁省鞍山市海城市马风镇马风村</t>
  </si>
  <si>
    <t xml:space="preserve">李丹</t>
  </si>
  <si>
    <t xml:space="preserve">2023-12-15</t>
  </si>
  <si>
    <t xml:space="preserve">2026-12-14</t>
  </si>
  <si>
    <t xml:space="preserve">92210381MA0U5B0T9H</t>
  </si>
  <si>
    <t xml:space="preserve">13464979799</t>
  </si>
  <si>
    <t xml:space="preserve">CY12103810041448</t>
  </si>
  <si>
    <t xml:space="preserve">2020-11-02</t>
  </si>
  <si>
    <t xml:space="preserve">2023-11-01</t>
  </si>
  <si>
    <t xml:space="preserve">JY22103810052042</t>
  </si>
  <si>
    <t xml:space="preserve">海城市马风镇百事兴蛋糕店</t>
  </si>
  <si>
    <t xml:space="preserve">2024-09-26</t>
  </si>
  <si>
    <t xml:space="preserve">2029-09-25</t>
  </si>
  <si>
    <t xml:space="preserve">92210381MA0U5BH42M</t>
  </si>
  <si>
    <r>
      <rPr>
        <sz val="10"/>
        <rFont val="Noto Sans"/>
        <family val="2"/>
      </rPr>
      <t xml:space="preserve">冷食类食品制售</t>
    </r>
    <r>
      <rPr>
        <sz val="10"/>
        <rFont val="Arial"/>
        <family val="2"/>
      </rPr>
      <t xml:space="preserve">,(</t>
    </r>
    <r>
      <rPr>
        <sz val="10"/>
        <rFont val="Noto Sans"/>
        <family val="2"/>
      </rPr>
      <t xml:space="preserve">冷加工糕点制售</t>
    </r>
    <r>
      <rPr>
        <sz val="10"/>
        <rFont val="Arial"/>
        <family val="2"/>
      </rPr>
      <t xml:space="preserve">)</t>
    </r>
  </si>
  <si>
    <t xml:space="preserve">CY12103810099237</t>
  </si>
  <si>
    <t xml:space="preserve">2024-08-08</t>
  </si>
  <si>
    <t xml:space="preserve">2027-08-07</t>
  </si>
  <si>
    <t xml:space="preserve">2024-09-25</t>
  </si>
  <si>
    <t xml:space="preserve">CY12103810086361</t>
  </si>
  <si>
    <t xml:space="preserve">海城市马风镇小蒋水碱馒头店</t>
  </si>
  <si>
    <t xml:space="preserve">蒋帅</t>
  </si>
  <si>
    <t xml:space="preserve">2023-10-20</t>
  </si>
  <si>
    <t xml:space="preserve">92210381MA0U5BPB0Q</t>
  </si>
  <si>
    <t xml:space="preserve">15942205905</t>
  </si>
  <si>
    <t xml:space="preserve">CY12103810085051</t>
  </si>
  <si>
    <t xml:space="preserve">2023-09-26</t>
  </si>
  <si>
    <t xml:space="preserve">2026-09-25</t>
  </si>
  <si>
    <t xml:space="preserve">JY12103810078458</t>
  </si>
  <si>
    <t xml:space="preserve">海城市析木镇新城水果超市</t>
  </si>
  <si>
    <t xml:space="preserve">王林家</t>
  </si>
  <si>
    <t xml:space="preserve">2021-01-08</t>
  </si>
  <si>
    <t xml:space="preserve">2026-01-07</t>
  </si>
  <si>
    <t xml:space="preserve">92210381MA0U5D5U4X</t>
  </si>
  <si>
    <t xml:space="preserve">15141268459</t>
  </si>
  <si>
    <t xml:space="preserve">JY12103810056583</t>
  </si>
  <si>
    <t xml:space="preserve">海城市马风镇众友粮油饲料店</t>
  </si>
  <si>
    <t xml:space="preserve">谷树平</t>
  </si>
  <si>
    <t xml:space="preserve">2019-06-13</t>
  </si>
  <si>
    <t xml:space="preserve">2024-06-12</t>
  </si>
  <si>
    <t xml:space="preserve">92210381MA0U5E4M5C</t>
  </si>
  <si>
    <t xml:space="preserve">13050055499</t>
  </si>
  <si>
    <t xml:space="preserve">CY12103810002136</t>
  </si>
  <si>
    <t xml:space="preserve">海城市析木镇旺华美食城</t>
  </si>
  <si>
    <t xml:space="preserve">韩国华</t>
  </si>
  <si>
    <t xml:space="preserve">92210381MA0U5ELU9R</t>
  </si>
  <si>
    <t xml:space="preserve">15140874232</t>
  </si>
  <si>
    <t xml:space="preserve">JY12103810096476</t>
  </si>
  <si>
    <t xml:space="preserve">海城市马风镇三道老孙烧鸡</t>
  </si>
  <si>
    <t xml:space="preserve">孙岩</t>
  </si>
  <si>
    <t xml:space="preserve">92210381MA0U5FFJ3Q</t>
  </si>
  <si>
    <t xml:space="preserve">18642268530</t>
  </si>
  <si>
    <t xml:space="preserve">散装食品销售</t>
  </si>
  <si>
    <t xml:space="preserve">CY12103810003768</t>
  </si>
  <si>
    <t xml:space="preserve">海城市马风镇甜甜炸鸡店</t>
  </si>
  <si>
    <t xml:space="preserve">逄世伟</t>
  </si>
  <si>
    <t xml:space="preserve">2017-12-28</t>
  </si>
  <si>
    <t xml:space="preserve">2020-12-27</t>
  </si>
  <si>
    <t xml:space="preserve">92210381MA0U5FXJ8P</t>
  </si>
  <si>
    <t xml:space="preserve">15042280819</t>
  </si>
  <si>
    <t xml:space="preserve">CY12103810084858</t>
  </si>
  <si>
    <t xml:space="preserve">海城市马风镇喜悦来蛋糕店</t>
  </si>
  <si>
    <t xml:space="preserve">金蓉</t>
  </si>
  <si>
    <t xml:space="preserve">2023-09-21</t>
  </si>
  <si>
    <t xml:space="preserve">2026-09-20</t>
  </si>
  <si>
    <t xml:space="preserve">92210381MA0U5GA76H</t>
  </si>
  <si>
    <t xml:space="preserve">15124184384</t>
  </si>
  <si>
    <t xml:space="preserve">CY12103810089410</t>
  </si>
  <si>
    <t xml:space="preserve">海城市马风镇刘亮鸡柳店</t>
  </si>
  <si>
    <t xml:space="preserve">刘其亮</t>
  </si>
  <si>
    <t xml:space="preserve">2023-12-21</t>
  </si>
  <si>
    <t xml:space="preserve">2026-12-20</t>
  </si>
  <si>
    <t xml:space="preserve">92210381MA0U5GEM4G</t>
  </si>
  <si>
    <t xml:space="preserve">15842252624</t>
  </si>
  <si>
    <t xml:space="preserve">CY12103810012708</t>
  </si>
  <si>
    <t xml:space="preserve">海城市马风镇无名缘米粉店</t>
  </si>
  <si>
    <t xml:space="preserve">孙殿广</t>
  </si>
  <si>
    <t xml:space="preserve">92210381MA0U5HQR4L</t>
  </si>
  <si>
    <t xml:space="preserve">13898050793</t>
  </si>
  <si>
    <t xml:space="preserve">CY12103810091402</t>
  </si>
  <si>
    <t xml:space="preserve">海城市析木镇恩会牛肉面馆</t>
  </si>
  <si>
    <t xml:space="preserve">赵恩会</t>
  </si>
  <si>
    <t xml:space="preserve">2024-03-05</t>
  </si>
  <si>
    <t xml:space="preserve">2027-03-04</t>
  </si>
  <si>
    <t xml:space="preserve">92210381MA0U5HXWXH</t>
  </si>
  <si>
    <t xml:space="preserve">13081204286</t>
  </si>
  <si>
    <t xml:space="preserve">CY12103810002169</t>
  </si>
  <si>
    <t xml:space="preserve">3731707</t>
  </si>
  <si>
    <t xml:space="preserve">CY12103810082789</t>
  </si>
  <si>
    <t xml:space="preserve">海城市马风镇洪腾抻面馆</t>
  </si>
  <si>
    <t xml:space="preserve">康泽学</t>
  </si>
  <si>
    <t xml:space="preserve">2023-08-10</t>
  </si>
  <si>
    <t xml:space="preserve">2026-08-09</t>
  </si>
  <si>
    <t xml:space="preserve">92210381MA0U5KFE6T</t>
  </si>
  <si>
    <t xml:space="preserve">15242238878</t>
  </si>
  <si>
    <t xml:space="preserve">JY12103810020799</t>
  </si>
  <si>
    <t xml:space="preserve">海城市马风镇冀金华副食商店</t>
  </si>
  <si>
    <t xml:space="preserve">冀金华</t>
  </si>
  <si>
    <t xml:space="preserve">92210381MA0U5LNK98</t>
  </si>
  <si>
    <t xml:space="preserve">13516029825</t>
  </si>
  <si>
    <t xml:space="preserve">CY12103810042867</t>
  </si>
  <si>
    <t xml:space="preserve">海城市马风镇阳仔餐厅</t>
  </si>
  <si>
    <t xml:space="preserve">杨成国</t>
  </si>
  <si>
    <t xml:space="preserve">92210381MA0U5M570N</t>
  </si>
  <si>
    <t xml:space="preserve">CY12103810081261</t>
  </si>
  <si>
    <t xml:space="preserve">海城市马风镇全嘉福餐厅</t>
  </si>
  <si>
    <t xml:space="preserve">陈雷</t>
  </si>
  <si>
    <t xml:space="preserve">2023-07-11</t>
  </si>
  <si>
    <t xml:space="preserve">2026-07-10</t>
  </si>
  <si>
    <t xml:space="preserve">92210381MA0U66HM1P</t>
  </si>
  <si>
    <t xml:space="preserve">15164256990</t>
  </si>
  <si>
    <t xml:space="preserve">CY12103810027618</t>
  </si>
  <si>
    <t xml:space="preserve">海城市马风镇阿杜餐厅</t>
  </si>
  <si>
    <t xml:space="preserve">杜月</t>
  </si>
  <si>
    <t xml:space="preserve">2019-12-12</t>
  </si>
  <si>
    <t xml:space="preserve">92210381MA0U68F71C</t>
  </si>
  <si>
    <t xml:space="preserve">13134254488</t>
  </si>
  <si>
    <t xml:space="preserve">CY12103810084954</t>
  </si>
  <si>
    <t xml:space="preserve">2023-09-25</t>
  </si>
  <si>
    <t xml:space="preserve">2026-09-24</t>
  </si>
  <si>
    <t xml:space="preserve">JY12103810021822</t>
  </si>
  <si>
    <t xml:space="preserve">海城市马风镇汇乐家超市</t>
  </si>
  <si>
    <t xml:space="preserve">段雨贺</t>
  </si>
  <si>
    <t xml:space="preserve">92210381MA0U69GJ9D</t>
  </si>
  <si>
    <t xml:space="preserve">15714123484</t>
  </si>
  <si>
    <t xml:space="preserve">JY12103810022374</t>
  </si>
  <si>
    <t xml:space="preserve">海城市马风镇沙沙爱婴房</t>
  </si>
  <si>
    <t xml:space="preserve">2017-06-15</t>
  </si>
  <si>
    <t xml:space="preserve">2022-06-14</t>
  </si>
  <si>
    <t xml:space="preserve">92210381MA0U6E6X3H</t>
  </si>
  <si>
    <t xml:space="preserve">婴幼儿配方乳粉销售</t>
  </si>
  <si>
    <t xml:space="preserve">CY12103810042891</t>
  </si>
  <si>
    <t xml:space="preserve">海城市马风镇小牛湾牛羊肉店</t>
  </si>
  <si>
    <t xml:space="preserve">王闯</t>
  </si>
  <si>
    <t xml:space="preserve">92210381MA0U6UG43E</t>
  </si>
  <si>
    <t xml:space="preserve">15242806191</t>
  </si>
  <si>
    <t xml:space="preserve">JY12103810020758</t>
  </si>
  <si>
    <t xml:space="preserve">海城市析木镇文菊食杂店</t>
  </si>
  <si>
    <t xml:space="preserve">吴士菊</t>
  </si>
  <si>
    <t xml:space="preserve">92210381MA0U741N8W</t>
  </si>
  <si>
    <t xml:space="preserve">3733049</t>
  </si>
  <si>
    <t xml:space="preserve">CY12103810004327</t>
  </si>
  <si>
    <t xml:space="preserve">海城市接文镇三元饭店</t>
  </si>
  <si>
    <t xml:space="preserve">鞍山市海城市鞍山市海城市接文镇接文村</t>
  </si>
  <si>
    <t xml:space="preserve">李艳军</t>
  </si>
  <si>
    <t xml:space="preserve">2018-02-06</t>
  </si>
  <si>
    <t xml:space="preserve">2021-02-05</t>
  </si>
  <si>
    <t xml:space="preserve">92210381MA0U76KB60</t>
  </si>
  <si>
    <t xml:space="preserve">18909801780</t>
  </si>
  <si>
    <t xml:space="preserve">JY12103810020766</t>
  </si>
  <si>
    <t xml:space="preserve">海城市析木镇日月兴食杂店</t>
  </si>
  <si>
    <r>
      <rPr>
        <sz val="10"/>
        <rFont val="Noto Sans"/>
        <family val="2"/>
      </rPr>
      <t xml:space="preserve">鞍山市海城市析木镇松树沟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樊公宝</t>
  </si>
  <si>
    <t xml:space="preserve">92210381MA0U7FG997</t>
  </si>
  <si>
    <t xml:space="preserve">13614922616</t>
  </si>
  <si>
    <t xml:space="preserve">JY12103810022358</t>
  </si>
  <si>
    <t xml:space="preserve">海城市接文镇陈顺卖店</t>
  </si>
  <si>
    <t xml:space="preserve">陈顺</t>
  </si>
  <si>
    <t xml:space="preserve">92210381MA0U7JA837</t>
  </si>
  <si>
    <t xml:space="preserve">14730334111</t>
  </si>
  <si>
    <t xml:space="preserve">JY12103810020731</t>
  </si>
  <si>
    <t xml:space="preserve">海城市析木镇松洁食杂店</t>
  </si>
  <si>
    <t xml:space="preserve">鞍山市海城市析木镇松树沟</t>
  </si>
  <si>
    <t xml:space="preserve">王文铁</t>
  </si>
  <si>
    <t xml:space="preserve">92210381MA0U7K8K18</t>
  </si>
  <si>
    <t xml:space="preserve">13478046613</t>
  </si>
  <si>
    <t xml:space="preserve">JY12103810022028</t>
  </si>
  <si>
    <t xml:space="preserve">海城市析木镇忠和批发部</t>
  </si>
  <si>
    <t xml:space="preserve">汪忠和</t>
  </si>
  <si>
    <t xml:space="preserve">92210381MA0U7U936N</t>
  </si>
  <si>
    <t xml:space="preserve">15842206798</t>
  </si>
  <si>
    <t xml:space="preserve">JY12103810022340</t>
  </si>
  <si>
    <t xml:space="preserve">海城市马风镇董家副食商店</t>
  </si>
  <si>
    <t xml:space="preserve">王秀娟</t>
  </si>
  <si>
    <t xml:space="preserve">92210381MA0U7W0R0Y</t>
  </si>
  <si>
    <t xml:space="preserve">13284206481</t>
  </si>
  <si>
    <t xml:space="preserve">JY12103810022366</t>
  </si>
  <si>
    <t xml:space="preserve">海城市马风镇英晓平食杂店</t>
  </si>
  <si>
    <t xml:space="preserve">英晓平</t>
  </si>
  <si>
    <t xml:space="preserve">92210381MA0U84J26A</t>
  </si>
  <si>
    <t xml:space="preserve">13464947344</t>
  </si>
  <si>
    <t xml:space="preserve">JY12103810019922</t>
  </si>
  <si>
    <t xml:space="preserve">海城市析木镇中兴副食综合商店</t>
  </si>
  <si>
    <t xml:space="preserve">杨振伟</t>
  </si>
  <si>
    <t xml:space="preserve">2017-05-10</t>
  </si>
  <si>
    <t xml:space="preserve">2022-05-09</t>
  </si>
  <si>
    <t xml:space="preserve">92210381MA0U86530D</t>
  </si>
  <si>
    <t xml:space="preserve">13842239969</t>
  </si>
  <si>
    <t xml:space="preserve">JY12103810080574</t>
  </si>
  <si>
    <t xml:space="preserve">海城市马风镇兆柱海鲜店</t>
  </si>
  <si>
    <r>
      <rPr>
        <sz val="10"/>
        <rFont val="Noto Sans"/>
        <family val="2"/>
      </rPr>
      <t xml:space="preserve">鞍山市海城市马风镇马风屯</t>
    </r>
    <r>
      <rPr>
        <sz val="10"/>
        <rFont val="Arial"/>
        <family val="2"/>
      </rPr>
      <t xml:space="preserve">33-1</t>
    </r>
  </si>
  <si>
    <t xml:space="preserve">陈兆柱</t>
  </si>
  <si>
    <t xml:space="preserve">2021-03-19</t>
  </si>
  <si>
    <t xml:space="preserve">2026-03-18</t>
  </si>
  <si>
    <t xml:space="preserve">92210381MA0U876X5L</t>
  </si>
  <si>
    <t xml:space="preserve">15942281181</t>
  </si>
  <si>
    <t xml:space="preserve">JY12103810022044</t>
  </si>
  <si>
    <t xml:space="preserve">海城市析木镇老达卜老四商店</t>
  </si>
  <si>
    <t xml:space="preserve">贺青义</t>
  </si>
  <si>
    <t xml:space="preserve">92210381MA0U8MTD97</t>
  </si>
  <si>
    <t xml:space="preserve">18741207187</t>
  </si>
  <si>
    <t xml:space="preserve">JY12103810029327</t>
  </si>
  <si>
    <t xml:space="preserve">海城市马风镇王兆利日杂店</t>
  </si>
  <si>
    <t xml:space="preserve">王兆利</t>
  </si>
  <si>
    <t xml:space="preserve">92210381MA0U8N2629</t>
  </si>
  <si>
    <t xml:space="preserve">13342110928</t>
  </si>
  <si>
    <t xml:space="preserve">JY12103810022069</t>
  </si>
  <si>
    <t xml:space="preserve">海城市析木镇吴素芳日用品商店</t>
  </si>
  <si>
    <t xml:space="preserve">鞍山市选择区析木镇析木村</t>
  </si>
  <si>
    <t xml:space="preserve">吴素芳</t>
  </si>
  <si>
    <t xml:space="preserve">92210381MA0U8U7E9P</t>
  </si>
  <si>
    <t xml:space="preserve">13050026811</t>
  </si>
  <si>
    <t xml:space="preserve">JY12103810022913</t>
  </si>
  <si>
    <t xml:space="preserve">海城市马风镇冀君食杂店</t>
  </si>
  <si>
    <t xml:space="preserve">冀君</t>
  </si>
  <si>
    <t xml:space="preserve">92210381MA0U8WKG3J</t>
  </si>
  <si>
    <t xml:space="preserve">18104122110</t>
  </si>
  <si>
    <t xml:space="preserve">JY12103810022948</t>
  </si>
  <si>
    <t xml:space="preserve">海城市析木镇政军食杂店</t>
  </si>
  <si>
    <t xml:space="preserve">贺政军</t>
  </si>
  <si>
    <t xml:space="preserve">92210381MA0U9DHM74</t>
  </si>
  <si>
    <t xml:space="preserve">15542758773</t>
  </si>
  <si>
    <t xml:space="preserve">JY12103810022905</t>
  </si>
  <si>
    <t xml:space="preserve">海城市马风镇利军副食商店</t>
  </si>
  <si>
    <t xml:space="preserve">崔高军</t>
  </si>
  <si>
    <t xml:space="preserve">92210381MA0U9FQL1N</t>
  </si>
  <si>
    <t xml:space="preserve">3267158</t>
  </si>
  <si>
    <t xml:space="preserve">JY12103810022331</t>
  </si>
  <si>
    <t xml:space="preserve">海城市析木镇缸窑岭副食商店</t>
  </si>
  <si>
    <t xml:space="preserve">杨亚玉</t>
  </si>
  <si>
    <t xml:space="preserve">92210381MA0U9J7U5F</t>
  </si>
  <si>
    <t xml:space="preserve">13464913025</t>
  </si>
  <si>
    <t xml:space="preserve">JY12103810098718</t>
  </si>
  <si>
    <t xml:space="preserve">海城市马风镇盈得利生鲜果蔬超市</t>
  </si>
  <si>
    <r>
      <rPr>
        <sz val="10"/>
        <rFont val="Noto Sans"/>
        <family val="2"/>
      </rPr>
      <t xml:space="preserve">海城市马风镇石安村木子沟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王立加</t>
  </si>
  <si>
    <t xml:space="preserve">2025-03-27</t>
  </si>
  <si>
    <t xml:space="preserve">2030-03-26</t>
  </si>
  <si>
    <t xml:space="preserve">92210381MA0U9JWB9J</t>
  </si>
  <si>
    <t xml:space="preserve">13464996193</t>
  </si>
  <si>
    <t xml:space="preserve">散装食品和预包装食品销售</t>
  </si>
  <si>
    <t xml:space="preserve">JY12103810023375</t>
  </si>
  <si>
    <t xml:space="preserve">海城市析木镇万顺粮油果蔬超市</t>
  </si>
  <si>
    <t xml:space="preserve">由佰连</t>
  </si>
  <si>
    <t xml:space="preserve">92210381MA0U9Q4XX6</t>
  </si>
  <si>
    <t xml:space="preserve"> </t>
  </si>
  <si>
    <t xml:space="preserve">13624129648</t>
  </si>
  <si>
    <t xml:space="preserve">JY12103810023406</t>
  </si>
  <si>
    <t xml:space="preserve">海城市接文镇宏盛食杂店</t>
  </si>
  <si>
    <t xml:space="preserve">张洪均</t>
  </si>
  <si>
    <t xml:space="preserve">92210381MA0U9Q7T6W</t>
  </si>
  <si>
    <t xml:space="preserve">15941273380</t>
  </si>
  <si>
    <t xml:space="preserve">JY12103810023391</t>
  </si>
  <si>
    <t xml:space="preserve">海城市析木镇忠柏商店</t>
  </si>
  <si>
    <t xml:space="preserve">汪忠柏</t>
  </si>
  <si>
    <t xml:space="preserve">92210381MA0U9R1B39</t>
  </si>
  <si>
    <t xml:space="preserve">13188019456</t>
  </si>
  <si>
    <t xml:space="preserve">JY12103810023367</t>
  </si>
  <si>
    <t xml:space="preserve">海城市马风镇元会食杂店</t>
  </si>
  <si>
    <t xml:space="preserve">鞍山市海城市马风镇三道村</t>
  </si>
  <si>
    <t xml:space="preserve">靳元会</t>
  </si>
  <si>
    <t xml:space="preserve">92210381MA0U9TTW9J</t>
  </si>
  <si>
    <t xml:space="preserve">15904928992</t>
  </si>
  <si>
    <t xml:space="preserve">JY12103810024314</t>
  </si>
  <si>
    <t xml:space="preserve">海城市马风镇鸿奎综合商店</t>
  </si>
  <si>
    <t xml:space="preserve">孙艳萍</t>
  </si>
  <si>
    <t xml:space="preserve">2017-07-12</t>
  </si>
  <si>
    <t xml:space="preserve">2022-07-11</t>
  </si>
  <si>
    <t xml:space="preserve">92210381MA0UA2L24G</t>
  </si>
  <si>
    <t xml:space="preserve">18741208208</t>
  </si>
  <si>
    <t xml:space="preserve">JY12103810024322</t>
  </si>
  <si>
    <t xml:space="preserve">海城市析木镇众信百货商店</t>
  </si>
  <si>
    <t xml:space="preserve">罗世久</t>
  </si>
  <si>
    <t xml:space="preserve">92210381MA0UA5B61X</t>
  </si>
  <si>
    <t xml:space="preserve">3731325</t>
  </si>
  <si>
    <t xml:space="preserve">JY12103810069763</t>
  </si>
  <si>
    <t xml:space="preserve">海城市析木镇南门副食商店</t>
  </si>
  <si>
    <t xml:space="preserve">吴兆君</t>
  </si>
  <si>
    <t xml:space="preserve">2020-07-14</t>
  </si>
  <si>
    <t xml:space="preserve">2025-07-13</t>
  </si>
  <si>
    <t xml:space="preserve">92210381MA0UAGRD01</t>
  </si>
  <si>
    <t xml:space="preserve">3731135</t>
  </si>
  <si>
    <t xml:space="preserve">JY12103810024291</t>
  </si>
  <si>
    <t xml:space="preserve">海城市析木镇徐潮平价超市</t>
  </si>
  <si>
    <t xml:space="preserve">鞍山市海城市析木镇羊角峪村</t>
  </si>
  <si>
    <t xml:space="preserve">徐潮</t>
  </si>
  <si>
    <t xml:space="preserve">92210381MA0UARP952</t>
  </si>
  <si>
    <t xml:space="preserve">15542747266</t>
  </si>
  <si>
    <t xml:space="preserve">JY12103810025000</t>
  </si>
  <si>
    <t xml:space="preserve">海城市接文镇陈凤芹食杂店</t>
  </si>
  <si>
    <t xml:space="preserve">陈凤芹</t>
  </si>
  <si>
    <t xml:space="preserve">2017-07-24</t>
  </si>
  <si>
    <t xml:space="preserve">2022-07-23</t>
  </si>
  <si>
    <t xml:space="preserve">92210381MA0UB9QW6J</t>
  </si>
  <si>
    <t xml:space="preserve">15040765589</t>
  </si>
  <si>
    <t xml:space="preserve">JY12103810024988</t>
  </si>
  <si>
    <t xml:space="preserve">海城市马风镇小蒋综合商店</t>
  </si>
  <si>
    <t xml:space="preserve">鞍山市海城市马风镇孟官村</t>
  </si>
  <si>
    <t xml:space="preserve">蒋佩军</t>
  </si>
  <si>
    <t xml:space="preserve">92210381MA0UBD2N0R</t>
  </si>
  <si>
    <t xml:space="preserve">13065400763</t>
  </si>
  <si>
    <t xml:space="preserve">JY12103810024996</t>
  </si>
  <si>
    <t xml:space="preserve">海城市接文镇喜贺卖店</t>
  </si>
  <si>
    <t xml:space="preserve">隋振波</t>
  </si>
  <si>
    <t xml:space="preserve">92210381MA0UBDBT7N</t>
  </si>
  <si>
    <t xml:space="preserve">15140835620</t>
  </si>
  <si>
    <t xml:space="preserve">JY12103810022930</t>
  </si>
  <si>
    <t xml:space="preserve">海城市析木镇利好食杂店</t>
  </si>
  <si>
    <t xml:space="preserve">孙丽</t>
  </si>
  <si>
    <t xml:space="preserve">92210381MA0UBENGX6</t>
  </si>
  <si>
    <t xml:space="preserve">15842007736</t>
  </si>
  <si>
    <t xml:space="preserve">JY12103810082594</t>
  </si>
  <si>
    <t xml:space="preserve">海城市马风镇宁宁日用百货商店</t>
  </si>
  <si>
    <t xml:space="preserve">鞍山市海城市马风镇陈马村</t>
  </si>
  <si>
    <t xml:space="preserve">陈威</t>
  </si>
  <si>
    <t xml:space="preserve">92210381MA0UBG083Y</t>
  </si>
  <si>
    <t xml:space="preserve">14741234417</t>
  </si>
  <si>
    <t xml:space="preserve">JY12103810025544</t>
  </si>
  <si>
    <t xml:space="preserve">海城市马风镇佳佳来超市</t>
  </si>
  <si>
    <t xml:space="preserve">2017-07-28</t>
  </si>
  <si>
    <t xml:space="preserve">2022-07-27</t>
  </si>
  <si>
    <t xml:space="preserve">92210381MA0UBTG80Q</t>
  </si>
  <si>
    <t xml:space="preserve">13464355944</t>
  </si>
  <si>
    <t xml:space="preserve">JY12103810025528</t>
  </si>
  <si>
    <t xml:space="preserve">海城市接文镇邱胜卖店</t>
  </si>
  <si>
    <t xml:space="preserve">鞍山市海城市接文镇黒峪村</t>
  </si>
  <si>
    <t xml:space="preserve">邱胜</t>
  </si>
  <si>
    <t xml:space="preserve">92210381MA0UC2RB7Y</t>
  </si>
  <si>
    <t xml:space="preserve">13478074971</t>
  </si>
  <si>
    <t xml:space="preserve">JY12103810068221</t>
  </si>
  <si>
    <t xml:space="preserve">海城市析木镇塔后卖店</t>
  </si>
  <si>
    <t xml:space="preserve">马丽颖</t>
  </si>
  <si>
    <t xml:space="preserve">92210381MA0UC3TR3X</t>
  </si>
  <si>
    <t xml:space="preserve">13478032198</t>
  </si>
  <si>
    <t xml:space="preserve">JY12103810026408</t>
  </si>
  <si>
    <t xml:space="preserve">海城市析木镇朱宗明卖店</t>
  </si>
  <si>
    <t xml:space="preserve">朱宗明</t>
  </si>
  <si>
    <t xml:space="preserve">2017-08-14</t>
  </si>
  <si>
    <t xml:space="preserve">2022-08-13</t>
  </si>
  <si>
    <t xml:space="preserve">92210381MA0UCTP08Q</t>
  </si>
  <si>
    <t xml:space="preserve">13841281009</t>
  </si>
  <si>
    <t xml:space="preserve">JY12103810026393</t>
  </si>
  <si>
    <t xml:space="preserve">海城市接文镇刘文秀食杂店</t>
  </si>
  <si>
    <t xml:space="preserve">顾太有</t>
  </si>
  <si>
    <t xml:space="preserve">92210381MA0UCU7T3G</t>
  </si>
  <si>
    <t xml:space="preserve">15942204511</t>
  </si>
  <si>
    <t xml:space="preserve">JY12103810026416</t>
  </si>
  <si>
    <t xml:space="preserve">海城市马风镇宏达超市</t>
  </si>
  <si>
    <t xml:space="preserve">魏宏</t>
  </si>
  <si>
    <t xml:space="preserve">92210381MA0UD1N39C</t>
  </si>
  <si>
    <t xml:space="preserve">JY12103810028090</t>
  </si>
  <si>
    <t xml:space="preserve">海城市马风镇毕香波食杂店</t>
  </si>
  <si>
    <t xml:space="preserve">毕香波</t>
  </si>
  <si>
    <t xml:space="preserve">2017-08-29</t>
  </si>
  <si>
    <t xml:space="preserve">2022-08-28</t>
  </si>
  <si>
    <t xml:space="preserve">92210381MA0UD2F14A</t>
  </si>
  <si>
    <t xml:space="preserve">15042320126</t>
  </si>
  <si>
    <t xml:space="preserve">JY12103810030663</t>
  </si>
  <si>
    <t xml:space="preserve">海城市析木镇史娜食杂店</t>
  </si>
  <si>
    <t xml:space="preserve">史铁华</t>
  </si>
  <si>
    <t xml:space="preserve">92210381MA0UD59M6Q</t>
  </si>
  <si>
    <t xml:space="preserve">13081219228</t>
  </si>
  <si>
    <t xml:space="preserve">JY12103810030655</t>
  </si>
  <si>
    <t xml:space="preserve">海城市析木镇政权食杂店</t>
  </si>
  <si>
    <t xml:space="preserve">朱政权</t>
  </si>
  <si>
    <t xml:space="preserve">92210381MA0UD7B399</t>
  </si>
  <si>
    <t xml:space="preserve">3738466</t>
  </si>
  <si>
    <t xml:space="preserve">JY12103810025536</t>
  </si>
  <si>
    <t xml:space="preserve">海城市马风镇宏运来食杂店</t>
  </si>
  <si>
    <t xml:space="preserve">王振强</t>
  </si>
  <si>
    <t xml:space="preserve">92210381MA0UDJRQ15</t>
  </si>
  <si>
    <t xml:space="preserve">15841257522</t>
  </si>
  <si>
    <t xml:space="preserve">JY12103810026449</t>
  </si>
  <si>
    <t xml:space="preserve">海城市马风镇庞玉芳卖店</t>
  </si>
  <si>
    <t xml:space="preserve">庞玉芳</t>
  </si>
  <si>
    <t xml:space="preserve">2017-08-16</t>
  </si>
  <si>
    <t xml:space="preserve">2022-08-15</t>
  </si>
  <si>
    <t xml:space="preserve">92210381MA0UDK077F</t>
  </si>
  <si>
    <t xml:space="preserve">15641275973</t>
  </si>
  <si>
    <t xml:space="preserve">JY12103810026457</t>
  </si>
  <si>
    <t xml:space="preserve">海城市马风镇石门天宇超市</t>
  </si>
  <si>
    <t xml:space="preserve">鞍山市海城市马风镇石门村</t>
  </si>
  <si>
    <t xml:space="preserve">陈宇</t>
  </si>
  <si>
    <t xml:space="preserve">92210381MA0UDL4B8L</t>
  </si>
  <si>
    <t xml:space="preserve">13889767290</t>
  </si>
  <si>
    <t xml:space="preserve">JY12103810028387</t>
  </si>
  <si>
    <t xml:space="preserve">海城市接文镇万利日用品商店</t>
  </si>
  <si>
    <r>
      <rPr>
        <sz val="10"/>
        <rFont val="Noto Sans"/>
        <family val="2"/>
      </rPr>
      <t xml:space="preserve">鞍山市海城市接文镇花红峪村</t>
    </r>
    <r>
      <rPr>
        <sz val="10"/>
        <rFont val="Arial"/>
        <family val="2"/>
      </rPr>
      <t xml:space="preserve">163</t>
    </r>
  </si>
  <si>
    <t xml:space="preserve">李恩涛</t>
  </si>
  <si>
    <t xml:space="preserve">92210381MA0UDQ583L</t>
  </si>
  <si>
    <t xml:space="preserve">13842257481</t>
  </si>
  <si>
    <t xml:space="preserve">JY12103810032808</t>
  </si>
  <si>
    <t xml:space="preserve">海城市马风镇四道超市</t>
  </si>
  <si>
    <t xml:space="preserve">王涛</t>
  </si>
  <si>
    <t xml:space="preserve">92210381MA0UE2C37C</t>
  </si>
  <si>
    <t xml:space="preserve">3264182</t>
  </si>
  <si>
    <t xml:space="preserve">JY12103810027819</t>
  </si>
  <si>
    <t xml:space="preserve">海城市析木镇蓝阳超市</t>
  </si>
  <si>
    <t xml:space="preserve">汪立阳</t>
  </si>
  <si>
    <t xml:space="preserve">2017-08-23</t>
  </si>
  <si>
    <t xml:space="preserve">2022-08-22</t>
  </si>
  <si>
    <t xml:space="preserve">92210381MA0UE37W5T</t>
  </si>
  <si>
    <t xml:space="preserve">15242872486</t>
  </si>
  <si>
    <t xml:space="preserve">JY12103810027802</t>
  </si>
  <si>
    <t xml:space="preserve">海城市接文镇王树立食杂店</t>
  </si>
  <si>
    <t xml:space="preserve">王树立</t>
  </si>
  <si>
    <t xml:space="preserve">92210381MA0UE3NR60</t>
  </si>
  <si>
    <t xml:space="preserve">13149721403</t>
  </si>
  <si>
    <t xml:space="preserve">JY12103810028081</t>
  </si>
  <si>
    <t xml:space="preserve">海城市接文镇谷雨山清卖店</t>
  </si>
  <si>
    <t xml:space="preserve">罗浩</t>
  </si>
  <si>
    <t xml:space="preserve">92210381MA0UE6MJ2C</t>
  </si>
  <si>
    <t xml:space="preserve">2025-02-21</t>
  </si>
  <si>
    <t xml:space="preserve">18271631110</t>
  </si>
  <si>
    <t xml:space="preserve">JY12103810021783</t>
  </si>
  <si>
    <t xml:space="preserve">海城市接文镇张富强综合商店</t>
  </si>
  <si>
    <t xml:space="preserve">张镇富</t>
  </si>
  <si>
    <t xml:space="preserve">92210381MA0UE7907C</t>
  </si>
  <si>
    <t xml:space="preserve">13464984808</t>
  </si>
  <si>
    <t xml:space="preserve">CY12103810043499</t>
  </si>
  <si>
    <t xml:space="preserve">海城市析木镇老喜烧烤店</t>
  </si>
  <si>
    <t xml:space="preserve">刘丽霞</t>
  </si>
  <si>
    <t xml:space="preserve">92210381MA0UE8AL81</t>
  </si>
  <si>
    <t xml:space="preserve">13009360448</t>
  </si>
  <si>
    <t xml:space="preserve">JY12103810031594</t>
  </si>
  <si>
    <t xml:space="preserve">海城市接文镇彤彤卖店</t>
  </si>
  <si>
    <t xml:space="preserve">鞍山市海城市接文镇孙家村</t>
  </si>
  <si>
    <t xml:space="preserve">赵文选</t>
  </si>
  <si>
    <t xml:space="preserve">2022-10-11</t>
  </si>
  <si>
    <t xml:space="preserve">92210381MA0UE9240H</t>
  </si>
  <si>
    <t xml:space="preserve">13841239252</t>
  </si>
  <si>
    <t xml:space="preserve">JY12103810028104</t>
  </si>
  <si>
    <t xml:space="preserve">海城市接文镇文生商店</t>
  </si>
  <si>
    <t xml:space="preserve">王文生</t>
  </si>
  <si>
    <t xml:space="preserve">92210381MA0UEATD96</t>
  </si>
  <si>
    <t xml:space="preserve">3762228</t>
  </si>
  <si>
    <t xml:space="preserve">CY12103810002152</t>
  </si>
  <si>
    <t xml:space="preserve">海城市析木镇老谢面馆</t>
  </si>
  <si>
    <t xml:space="preserve">谢文忠</t>
  </si>
  <si>
    <t xml:space="preserve">92210381MA0UETRH0C</t>
  </si>
  <si>
    <t xml:space="preserve">13050021138</t>
  </si>
  <si>
    <t xml:space="preserve">JY12103810028395</t>
  </si>
  <si>
    <t xml:space="preserve">海城市析木镇小辉超市</t>
  </si>
  <si>
    <t xml:space="preserve">李丽文</t>
  </si>
  <si>
    <t xml:space="preserve">92210381MA0UFBD92H</t>
  </si>
  <si>
    <t xml:space="preserve">15242863293</t>
  </si>
  <si>
    <t xml:space="preserve">JY12103810030671</t>
  </si>
  <si>
    <t xml:space="preserve">海城市析木镇金华日杂店</t>
  </si>
  <si>
    <t xml:space="preserve">汪忠金</t>
  </si>
  <si>
    <t xml:space="preserve">92210381MA0UGLGHX7</t>
  </si>
  <si>
    <t xml:space="preserve">13941266321</t>
  </si>
  <si>
    <t xml:space="preserve">CY12103810002503</t>
  </si>
  <si>
    <t xml:space="preserve">海城市析木镇云香快餐店</t>
  </si>
  <si>
    <t xml:space="preserve">徐国诚</t>
  </si>
  <si>
    <t xml:space="preserve">92210381MA0UGNM8XQ</t>
  </si>
  <si>
    <t xml:space="preserve">15242140188</t>
  </si>
  <si>
    <t xml:space="preserve">JY12103810030639</t>
  </si>
  <si>
    <t xml:space="preserve">海城市析木镇胜子卖店</t>
  </si>
  <si>
    <t xml:space="preserve">霍启胜</t>
  </si>
  <si>
    <t xml:space="preserve">92210381MA0UGRF197</t>
  </si>
  <si>
    <t xml:space="preserve">13478009212</t>
  </si>
  <si>
    <t xml:space="preserve">JY12103810017621</t>
  </si>
  <si>
    <t xml:space="preserve">海城市马风镇万德副食商店</t>
  </si>
  <si>
    <t xml:space="preserve">牛志良</t>
  </si>
  <si>
    <t xml:space="preserve">2017-03-27</t>
  </si>
  <si>
    <t xml:space="preserve">2022-03-26</t>
  </si>
  <si>
    <t xml:space="preserve">92210381MA0UH43L9N</t>
  </si>
  <si>
    <t xml:space="preserve">13604124455</t>
  </si>
  <si>
    <t xml:space="preserve">JY12103810083031</t>
  </si>
  <si>
    <t xml:space="preserve">海城市析木镇宏昌日杂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1-1-7</t>
    </r>
  </si>
  <si>
    <t xml:space="preserve">吴壮</t>
  </si>
  <si>
    <t xml:space="preserve">92210381MA0UH4YJXU</t>
  </si>
  <si>
    <t xml:space="preserve">13624208980</t>
  </si>
  <si>
    <t xml:space="preserve">JY12103810030680</t>
  </si>
  <si>
    <t xml:space="preserve">海城市马风镇晓霞超市</t>
  </si>
  <si>
    <t xml:space="preserve">鞍山市海城市马风镇房身村</t>
  </si>
  <si>
    <t xml:space="preserve">孙晓霞</t>
  </si>
  <si>
    <t xml:space="preserve">92210381MA0UHANL28</t>
  </si>
  <si>
    <t xml:space="preserve">15140835457</t>
  </si>
  <si>
    <t xml:space="preserve">JY12103810054688</t>
  </si>
  <si>
    <t xml:space="preserve">海城市接文镇亮迪卖店</t>
  </si>
  <si>
    <t xml:space="preserve">王玲</t>
  </si>
  <si>
    <t xml:space="preserve">2019-04-28</t>
  </si>
  <si>
    <t xml:space="preserve">2024-04-27</t>
  </si>
  <si>
    <t xml:space="preserve">92210381MA0UHBE65W</t>
  </si>
  <si>
    <t xml:space="preserve">13464989842</t>
  </si>
  <si>
    <t xml:space="preserve">JY22103810002289</t>
  </si>
  <si>
    <t xml:space="preserve">2016-06-20</t>
  </si>
  <si>
    <t xml:space="preserve">2021-06-19</t>
  </si>
  <si>
    <t xml:space="preserve">92210381MA0UHELW0U</t>
  </si>
  <si>
    <t xml:space="preserve">JY12103810031625</t>
  </si>
  <si>
    <t xml:space="preserve">海城市接文镇鑫华超市</t>
  </si>
  <si>
    <t xml:space="preserve">陈桂华</t>
  </si>
  <si>
    <t xml:space="preserve">92210381MA0UHF227P</t>
  </si>
  <si>
    <t xml:space="preserve">15241250302</t>
  </si>
  <si>
    <t xml:space="preserve">JY12103810031527</t>
  </si>
  <si>
    <t xml:space="preserve">海城市析木镇永昌卖店</t>
  </si>
  <si>
    <t xml:space="preserve">樊放</t>
  </si>
  <si>
    <t xml:space="preserve">2017-10-10</t>
  </si>
  <si>
    <t xml:space="preserve">2022-10-09</t>
  </si>
  <si>
    <t xml:space="preserve">92210381MA0UHP03XB</t>
  </si>
  <si>
    <t xml:space="preserve">15998098655</t>
  </si>
  <si>
    <t xml:space="preserve">JY12103810053183</t>
  </si>
  <si>
    <t xml:space="preserve">海城市马风镇三和食杂店</t>
  </si>
  <si>
    <r>
      <rPr>
        <sz val="10"/>
        <rFont val="Noto Sans"/>
        <family val="2"/>
      </rPr>
      <t xml:space="preserve">鞍山市海城市马风镇范马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李万龙</t>
  </si>
  <si>
    <t xml:space="preserve">2019-03-29</t>
  </si>
  <si>
    <t xml:space="preserve">2024-03-28</t>
  </si>
  <si>
    <t xml:space="preserve">92210381MA0UHP3H3A</t>
  </si>
  <si>
    <t xml:space="preserve">13904202918</t>
  </si>
  <si>
    <t xml:space="preserve">JY12103810031586</t>
  </si>
  <si>
    <t xml:space="preserve">海城市接文镇亿家超市</t>
  </si>
  <si>
    <t xml:space="preserve">鞍山市海城市接文镇石头寨村</t>
  </si>
  <si>
    <t xml:space="preserve">付印</t>
  </si>
  <si>
    <t xml:space="preserve">92210381MA0UHQY71A</t>
  </si>
  <si>
    <t xml:space="preserve">3764134</t>
  </si>
  <si>
    <t xml:space="preserve">JY12103810031633</t>
  </si>
  <si>
    <t xml:space="preserve">海城市接文镇日鑫副食商店</t>
  </si>
  <si>
    <t xml:space="preserve">张桂凯</t>
  </si>
  <si>
    <t xml:space="preserve">92210381MA0UHREJ5E</t>
  </si>
  <si>
    <t xml:space="preserve">15714225191</t>
  </si>
  <si>
    <t xml:space="preserve">JY12103810072228</t>
  </si>
  <si>
    <t xml:space="preserve">海城市析木镇秀娥日用品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1696</t>
    </r>
  </si>
  <si>
    <t xml:space="preserve">庞秀娥</t>
  </si>
  <si>
    <t xml:space="preserve">92210381MA0UHUUE4F</t>
  </si>
  <si>
    <t xml:space="preserve">18341225862</t>
  </si>
  <si>
    <t xml:space="preserve">JY12103810031609</t>
  </si>
  <si>
    <t xml:space="preserve">13841225862</t>
  </si>
  <si>
    <t xml:space="preserve">JY12103810031535</t>
  </si>
  <si>
    <t xml:space="preserve">海城市析木镇福兴超市</t>
  </si>
  <si>
    <t xml:space="preserve">陈秋卉</t>
  </si>
  <si>
    <t xml:space="preserve">92210381MA0UJ6PH2M</t>
  </si>
  <si>
    <t xml:space="preserve">15842211422</t>
  </si>
  <si>
    <t xml:space="preserve">JY12103810098429</t>
  </si>
  <si>
    <r>
      <rPr>
        <sz val="10"/>
        <rFont val="Noto Sans"/>
        <family val="2"/>
      </rPr>
      <t xml:space="preserve">辽宁省鞍山市海城市接文镇接文村（塔子沟村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邹文亮</t>
  </si>
  <si>
    <t xml:space="preserve">2025-03-03</t>
  </si>
  <si>
    <t xml:space="preserve">2030-03-02</t>
  </si>
  <si>
    <t xml:space="preserve">92210381MA0UJ6QD6K</t>
  </si>
  <si>
    <t xml:space="preserve">JY12103810018665</t>
  </si>
  <si>
    <t xml:space="preserve">海城市马风镇文凤日杂店</t>
  </si>
  <si>
    <r>
      <rPr>
        <sz val="10"/>
        <rFont val="Noto Sans"/>
        <family val="2"/>
      </rPr>
      <t xml:space="preserve">鞍山市海城市马风镇王官村</t>
    </r>
    <r>
      <rPr>
        <sz val="10"/>
        <rFont val="Arial"/>
        <family val="2"/>
      </rPr>
      <t xml:space="preserve">10</t>
    </r>
  </si>
  <si>
    <t xml:space="preserve">景文凤</t>
  </si>
  <si>
    <t xml:space="preserve">92210381MA0UJAC87A</t>
  </si>
  <si>
    <t xml:space="preserve">3267403</t>
  </si>
  <si>
    <t xml:space="preserve">JY12103810031519</t>
  </si>
  <si>
    <t xml:space="preserve">海城市析木镇珍海综合商店</t>
  </si>
  <si>
    <t xml:space="preserve">乔亚珍</t>
  </si>
  <si>
    <t xml:space="preserve">92210381MA0UJD3A4M</t>
  </si>
  <si>
    <t xml:space="preserve">15084049277</t>
  </si>
  <si>
    <t xml:space="preserve">CY12103810042906</t>
  </si>
  <si>
    <t xml:space="preserve">海城市马风镇小伟家常菜饭店</t>
  </si>
  <si>
    <t xml:space="preserve">李伟</t>
  </si>
  <si>
    <t xml:space="preserve">92210381MA0UJGDUX3</t>
  </si>
  <si>
    <t xml:space="preserve">13889748117</t>
  </si>
  <si>
    <t xml:space="preserve">CY12103810003145</t>
  </si>
  <si>
    <t xml:space="preserve">2017-11-23</t>
  </si>
  <si>
    <t xml:space="preserve">2020-11-22</t>
  </si>
  <si>
    <t xml:space="preserve">JY12103810000796</t>
  </si>
  <si>
    <t xml:space="preserve">海城市析木镇罗兆伟综合商店</t>
  </si>
  <si>
    <t xml:space="preserve">海城市析木镇老达堡村</t>
  </si>
  <si>
    <t xml:space="preserve">罗兆伟</t>
  </si>
  <si>
    <t xml:space="preserve">92210381MA0UJPB9XP</t>
  </si>
  <si>
    <t xml:space="preserve">15241221406</t>
  </si>
  <si>
    <t xml:space="preserve">JY12103810031617</t>
  </si>
  <si>
    <t xml:space="preserve">海城市析木镇佳兴食杂店</t>
  </si>
  <si>
    <t xml:space="preserve">92210381MA0UJPDL0L</t>
  </si>
  <si>
    <t xml:space="preserve">13104226122</t>
  </si>
  <si>
    <t xml:space="preserve">JY12103810031764</t>
  </si>
  <si>
    <t xml:space="preserve">海城市接文镇远芬超市</t>
  </si>
  <si>
    <t xml:space="preserve">崔远芬</t>
  </si>
  <si>
    <t xml:space="preserve">92210381MA0UJQ2D8Y</t>
  </si>
  <si>
    <t xml:space="preserve">15124806444</t>
  </si>
  <si>
    <t xml:space="preserve">JY12103810004804</t>
  </si>
  <si>
    <t xml:space="preserve">海城市马风镇庆成副食商店</t>
  </si>
  <si>
    <r>
      <rPr>
        <sz val="10"/>
        <rFont val="Noto Sans"/>
        <family val="2"/>
      </rPr>
      <t xml:space="preserve">海城市马风镇东陵村</t>
    </r>
    <r>
      <rPr>
        <sz val="10"/>
        <rFont val="Arial"/>
        <family val="2"/>
      </rPr>
      <t xml:space="preserve">10-129</t>
    </r>
    <r>
      <rPr>
        <sz val="10"/>
        <rFont val="Noto Sans"/>
        <family val="2"/>
      </rPr>
      <t xml:space="preserve">号</t>
    </r>
  </si>
  <si>
    <t xml:space="preserve">郝庆成</t>
  </si>
  <si>
    <t xml:space="preserve">92210381MA0UJUH40P</t>
  </si>
  <si>
    <t xml:space="preserve">13614206123</t>
  </si>
  <si>
    <t xml:space="preserve">JY12103810033737</t>
  </si>
  <si>
    <t xml:space="preserve">海城市析木镇开心辞典学生用品店</t>
  </si>
  <si>
    <t xml:space="preserve">王娜</t>
  </si>
  <si>
    <t xml:space="preserve">2017-11-29</t>
  </si>
  <si>
    <t xml:space="preserve">2022-11-28</t>
  </si>
  <si>
    <t xml:space="preserve">92210381MA0UJXFL5T</t>
  </si>
  <si>
    <t xml:space="preserve">13188057998</t>
  </si>
  <si>
    <t xml:space="preserve">JY12103810033745</t>
  </si>
  <si>
    <t xml:space="preserve">海城市马风镇雅红卖店</t>
  </si>
  <si>
    <t xml:space="preserve">姜雅红</t>
  </si>
  <si>
    <t xml:space="preserve">92210381MA0UK1J66X</t>
  </si>
  <si>
    <t xml:space="preserve">15142202407</t>
  </si>
  <si>
    <t xml:space="preserve">CY12103810002706</t>
  </si>
  <si>
    <t xml:space="preserve">海城市析木镇维东饭店</t>
  </si>
  <si>
    <t xml:space="preserve">莫维东</t>
  </si>
  <si>
    <t xml:space="preserve">92210381MA0UK2BB9U</t>
  </si>
  <si>
    <t xml:space="preserve">JY12103810032066</t>
  </si>
  <si>
    <t xml:space="preserve">海城市析木镇诚斌副食商店</t>
  </si>
  <si>
    <t xml:space="preserve">鞍山市海城市析木镇老达堡村</t>
  </si>
  <si>
    <t xml:space="preserve">贺青斌</t>
  </si>
  <si>
    <t xml:space="preserve">92210381MA0UKP1R99</t>
  </si>
  <si>
    <t xml:space="preserve">JY12103810032031</t>
  </si>
  <si>
    <t xml:space="preserve">海城市析木镇郑家纯粮酒坊</t>
  </si>
  <si>
    <t xml:space="preserve">郑东</t>
  </si>
  <si>
    <t xml:space="preserve">92210381MA0UL1X879</t>
  </si>
  <si>
    <t xml:space="preserve">13394122700</t>
  </si>
  <si>
    <t xml:space="preserve">JY12103810032074</t>
  </si>
  <si>
    <t xml:space="preserve">海城市析木镇鑫盈超市</t>
  </si>
  <si>
    <t xml:space="preserve">孙玉珍</t>
  </si>
  <si>
    <t xml:space="preserve">92210381MA0UL4M42X</t>
  </si>
  <si>
    <t xml:space="preserve">3731834</t>
  </si>
  <si>
    <t xml:space="preserve">JY12103810032040</t>
  </si>
  <si>
    <t xml:space="preserve">海城市接文镇玉玲超市</t>
  </si>
  <si>
    <t xml:space="preserve">鞍山市海城市接文镇老牛村</t>
  </si>
  <si>
    <t xml:space="preserve">周玉杰</t>
  </si>
  <si>
    <t xml:space="preserve">92210381MA0UL9EY0Y</t>
  </si>
  <si>
    <t xml:space="preserve">13238973599</t>
  </si>
  <si>
    <t xml:space="preserve">CY12103810003129</t>
  </si>
  <si>
    <t xml:space="preserve">海城市析木镇孙秀快餐店</t>
  </si>
  <si>
    <t xml:space="preserve">孙秀</t>
  </si>
  <si>
    <t xml:space="preserve">2017-11-22</t>
  </si>
  <si>
    <t xml:space="preserve">2020-11-21</t>
  </si>
  <si>
    <t xml:space="preserve">92210381MA0ULHRP13</t>
  </si>
  <si>
    <t xml:space="preserve">18242208991</t>
  </si>
  <si>
    <t xml:space="preserve">JY12103810035064</t>
  </si>
  <si>
    <t xml:space="preserve">海城市析木镇红影卖店</t>
  </si>
  <si>
    <t xml:space="preserve">于影</t>
  </si>
  <si>
    <t xml:space="preserve">92210381MA0UMBUF88</t>
  </si>
  <si>
    <t xml:space="preserve">13841253148</t>
  </si>
  <si>
    <t xml:space="preserve">JY12103810032769</t>
  </si>
  <si>
    <t xml:space="preserve">海城市马风镇国凤食杂店</t>
  </si>
  <si>
    <t xml:space="preserve">陈国凤</t>
  </si>
  <si>
    <t xml:space="preserve">92210381MA0UN8R46D</t>
  </si>
  <si>
    <t xml:space="preserve">15140839563</t>
  </si>
  <si>
    <t xml:space="preserve">JY12103810034553</t>
  </si>
  <si>
    <t xml:space="preserve">海城市析木镇小宏卖店</t>
  </si>
  <si>
    <t xml:space="preserve">鞍山市海城市析木镇张仙峪村</t>
  </si>
  <si>
    <t xml:space="preserve">于广海</t>
  </si>
  <si>
    <t xml:space="preserve">92210381MA0UQNQX40</t>
  </si>
  <si>
    <t xml:space="preserve">13284206660</t>
  </si>
  <si>
    <t xml:space="preserve">JY12103810034570</t>
  </si>
  <si>
    <t xml:space="preserve">海城市接文镇小刘超市</t>
  </si>
  <si>
    <t xml:space="preserve">刘明松</t>
  </si>
  <si>
    <t xml:space="preserve">92210381MA0UQP0634</t>
  </si>
  <si>
    <t xml:space="preserve">15942209480</t>
  </si>
  <si>
    <t xml:space="preserve">JY12103810045360</t>
  </si>
  <si>
    <t xml:space="preserve">海城市马风镇国利食杂店</t>
  </si>
  <si>
    <t xml:space="preserve">鞍山市海城市马风镇大房身村</t>
  </si>
  <si>
    <t xml:space="preserve">陈国利</t>
  </si>
  <si>
    <t xml:space="preserve">92210381MA0UQW6U7C</t>
  </si>
  <si>
    <t xml:space="preserve">13941227417</t>
  </si>
  <si>
    <t xml:space="preserve">JY12103810034512</t>
  </si>
  <si>
    <t xml:space="preserve">海城市马风镇宏亚鑫兴副食商店</t>
  </si>
  <si>
    <t xml:space="preserve">张洪伟</t>
  </si>
  <si>
    <t xml:space="preserve">92210381MA0UR6FX3X</t>
  </si>
  <si>
    <t xml:space="preserve">13188053959</t>
  </si>
  <si>
    <t xml:space="preserve">JY12103810034529</t>
  </si>
  <si>
    <t xml:space="preserve">海城市马风镇国顺青菜水果店</t>
  </si>
  <si>
    <t xml:space="preserve">鞍山市海城市马风镇海华社区</t>
  </si>
  <si>
    <t xml:space="preserve">邵国顺</t>
  </si>
  <si>
    <t xml:space="preserve">92210381MA0UR9PU0M</t>
  </si>
  <si>
    <t xml:space="preserve">131542556349</t>
  </si>
  <si>
    <t xml:space="preserve">JY12103810022972</t>
  </si>
  <si>
    <t xml:space="preserve">海城市康莱大药房</t>
  </si>
  <si>
    <t xml:space="preserve">海城市析木镇东街路南</t>
  </si>
  <si>
    <t xml:space="preserve">杨长辉</t>
  </si>
  <si>
    <t xml:space="preserve">92210381MA0URHF03F</t>
  </si>
  <si>
    <t xml:space="preserve">CY12103810081913</t>
  </si>
  <si>
    <t xml:space="preserve">海城市接文镇馋嘴猫汉堡店</t>
  </si>
  <si>
    <t xml:space="preserve">陈家富</t>
  </si>
  <si>
    <t xml:space="preserve">2023-07-21</t>
  </si>
  <si>
    <t xml:space="preserve">2026-07-20</t>
  </si>
  <si>
    <t xml:space="preserve">92210381MA0URJC34U</t>
  </si>
  <si>
    <t xml:space="preserve">13842277422</t>
  </si>
  <si>
    <t xml:space="preserve">JY12103810038670</t>
  </si>
  <si>
    <t xml:space="preserve">海城市接文镇裕丰达综合商店</t>
  </si>
  <si>
    <r>
      <rPr>
        <sz val="10"/>
        <rFont val="Noto Sans"/>
        <family val="2"/>
      </rPr>
      <t xml:space="preserve">鞍山市海城市接文镇接文村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张亭伟</t>
  </si>
  <si>
    <t xml:space="preserve">2018-04-18</t>
  </si>
  <si>
    <t xml:space="preserve">2023-04-17</t>
  </si>
  <si>
    <t xml:space="preserve">92210381MA0URX8106</t>
  </si>
  <si>
    <t xml:space="preserve">CY12103810004191</t>
  </si>
  <si>
    <t xml:space="preserve">海城市析木镇脆客炸鸡店</t>
  </si>
  <si>
    <t xml:space="preserve">罗君</t>
  </si>
  <si>
    <t xml:space="preserve">2018-01-25</t>
  </si>
  <si>
    <t xml:space="preserve">2021-01-24</t>
  </si>
  <si>
    <t xml:space="preserve">92210381MA0UW01L7D</t>
  </si>
  <si>
    <t xml:space="preserve">13236812225</t>
  </si>
  <si>
    <t xml:space="preserve">JY12103810017103</t>
  </si>
  <si>
    <t xml:space="preserve">海城市接文镇兴发日杂商店</t>
  </si>
  <si>
    <r>
      <rPr>
        <sz val="10"/>
        <rFont val="Noto Sans"/>
        <family val="2"/>
      </rPr>
      <t xml:space="preserve">鞍山市海城市接文镇梨楼村</t>
    </r>
    <r>
      <rPr>
        <sz val="10"/>
        <rFont val="Arial"/>
        <family val="2"/>
      </rPr>
      <t xml:space="preserve">71</t>
    </r>
  </si>
  <si>
    <t xml:space="preserve">赵强山</t>
  </si>
  <si>
    <t xml:space="preserve">92210381MA0UYMQY35</t>
  </si>
  <si>
    <t xml:space="preserve">15842056327</t>
  </si>
  <si>
    <t xml:space="preserve">JY12103810024306</t>
  </si>
  <si>
    <t xml:space="preserve">海城市接文镇王保静综合商店</t>
  </si>
  <si>
    <t xml:space="preserve">王保静</t>
  </si>
  <si>
    <t xml:space="preserve">92210381MA0W0FQU8G</t>
  </si>
  <si>
    <t xml:space="preserve">13464920777</t>
  </si>
  <si>
    <t xml:space="preserve">JY12103810022921</t>
  </si>
  <si>
    <t xml:space="preserve">海城市接文镇永利食杂店</t>
  </si>
  <si>
    <t xml:space="preserve">侯天宇</t>
  </si>
  <si>
    <t xml:space="preserve">92210381MA0W0PHJ89</t>
  </si>
  <si>
    <t xml:space="preserve">18741223018</t>
  </si>
  <si>
    <t xml:space="preserve">JY12103810020740</t>
  </si>
  <si>
    <t xml:space="preserve">海城市析木镇贺青峰综合商店</t>
  </si>
  <si>
    <t xml:space="preserve">贺青峰</t>
  </si>
  <si>
    <t xml:space="preserve">92210381MA0W0UC04T</t>
  </si>
  <si>
    <t xml:space="preserve">13464989198</t>
  </si>
  <si>
    <t xml:space="preserve">JY12103810079944</t>
  </si>
  <si>
    <t xml:space="preserve">海城市马风镇秀美超市</t>
  </si>
  <si>
    <t xml:space="preserve">刘广禹</t>
  </si>
  <si>
    <t xml:space="preserve">92210381MA0W13QH4T</t>
  </si>
  <si>
    <t xml:space="preserve">13188002068</t>
  </si>
  <si>
    <t xml:space="preserve">CY12103810107708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2025-03-26</t>
  </si>
  <si>
    <t xml:space="preserve">2028-03-25</t>
  </si>
  <si>
    <t xml:space="preserve">92210381MA0W17PG0L</t>
  </si>
  <si>
    <t xml:space="preserve">JY22103810022799</t>
  </si>
  <si>
    <t xml:space="preserve">海城市析木镇杉杉餐馆</t>
  </si>
  <si>
    <t xml:space="preserve">史艳霞</t>
  </si>
  <si>
    <t xml:space="preserve">2024-04-15</t>
  </si>
  <si>
    <t xml:space="preserve">92210381MA0W18QGXB</t>
  </si>
  <si>
    <t xml:space="preserve">15902456221</t>
  </si>
  <si>
    <t xml:space="preserve">JY12103810089143</t>
  </si>
  <si>
    <t xml:space="preserve">海城市马风镇小东鲜肉店</t>
  </si>
  <si>
    <r>
      <rPr>
        <sz val="10"/>
        <rFont val="Noto Sans"/>
        <family val="2"/>
      </rPr>
      <t xml:space="preserve">海城市马风镇马风村</t>
    </r>
    <r>
      <rPr>
        <sz val="10"/>
        <rFont val="Arial"/>
        <family val="2"/>
      </rPr>
      <t xml:space="preserve">53-11-11</t>
    </r>
    <r>
      <rPr>
        <sz val="10"/>
        <rFont val="Noto Sans"/>
        <family val="2"/>
      </rPr>
      <t xml:space="preserve">号</t>
    </r>
  </si>
  <si>
    <t xml:space="preserve">刘显旭</t>
  </si>
  <si>
    <t xml:space="preserve">2027-11-01</t>
  </si>
  <si>
    <t xml:space="preserve">92210381MA0W1C0A6J</t>
  </si>
  <si>
    <t xml:space="preserve">13841207099</t>
  </si>
  <si>
    <t xml:space="preserve">散装食品（含冷藏冷冻食品）销售</t>
  </si>
  <si>
    <t xml:space="preserve">CY12103810097186</t>
  </si>
  <si>
    <t xml:space="preserve">海城市马风镇感恩饭店</t>
  </si>
  <si>
    <r>
      <rPr>
        <sz val="10"/>
        <rFont val="Noto Sans"/>
        <family val="2"/>
      </rPr>
      <t xml:space="preserve">海城市马风镇范马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广镇</t>
  </si>
  <si>
    <t xml:space="preserve">2024-06-26</t>
  </si>
  <si>
    <t xml:space="preserve">2027-06-25</t>
  </si>
  <si>
    <t xml:space="preserve">92210381MA0W1CNT86</t>
  </si>
  <si>
    <t xml:space="preserve">13065407833</t>
  </si>
  <si>
    <t xml:space="preserve">CY12103810004521</t>
  </si>
  <si>
    <t xml:space="preserve">鞍山市海城市鞍山市海城市马风镇范马村</t>
  </si>
  <si>
    <t xml:space="preserve">2021-05-21</t>
  </si>
  <si>
    <t xml:space="preserve">2024-05-20</t>
  </si>
  <si>
    <t xml:space="preserve">JY12103810069554</t>
  </si>
  <si>
    <t xml:space="preserve">海城市马风镇昌盛食杂店</t>
  </si>
  <si>
    <t xml:space="preserve">邢玉芝</t>
  </si>
  <si>
    <t xml:space="preserve">92210381MA0W1G11X3</t>
  </si>
  <si>
    <t xml:space="preserve">15942222441</t>
  </si>
  <si>
    <t xml:space="preserve">JY12103810056850</t>
  </si>
  <si>
    <t xml:space="preserve">海城市马风镇四道日用品商店</t>
  </si>
  <si>
    <t xml:space="preserve">鞍山市海城市马风镇四道村</t>
  </si>
  <si>
    <t xml:space="preserve">邹飞</t>
  </si>
  <si>
    <t xml:space="preserve">2019-06-27</t>
  </si>
  <si>
    <t xml:space="preserve">92210381MA0W1H7G3B</t>
  </si>
  <si>
    <t xml:space="preserve">3264700</t>
  </si>
  <si>
    <t xml:space="preserve">JY22103810003579</t>
  </si>
  <si>
    <t xml:space="preserve">海城市析木镇增仁饭店</t>
  </si>
  <si>
    <t xml:space="preserve">海城市析木镇析木西街海岫路路北</t>
  </si>
  <si>
    <t xml:space="preserve">李增仁</t>
  </si>
  <si>
    <t xml:space="preserve">92210381MA0W1P1J1G</t>
  </si>
  <si>
    <t xml:space="preserve">13065414278</t>
  </si>
  <si>
    <t xml:space="preserve">JY22103810042981</t>
  </si>
  <si>
    <t xml:space="preserve">海城市析木镇析木西街海岫公路路北</t>
  </si>
  <si>
    <t xml:space="preserve">2023-02-20</t>
  </si>
  <si>
    <t xml:space="preserve">2028-02-19</t>
  </si>
  <si>
    <t xml:space="preserve">JY12103810077818</t>
  </si>
  <si>
    <t xml:space="preserve">海城市析木镇景明站前百货商店</t>
  </si>
  <si>
    <t xml:space="preserve">王景明</t>
  </si>
  <si>
    <t xml:space="preserve">2020-12-18</t>
  </si>
  <si>
    <t xml:space="preserve">2025-12-17</t>
  </si>
  <si>
    <t xml:space="preserve">92210381MA0W1T270D</t>
  </si>
  <si>
    <t xml:space="preserve">3731319</t>
  </si>
  <si>
    <t xml:space="preserve">CY12103810082527</t>
  </si>
  <si>
    <t xml:space="preserve">海城市析木镇鑫兴饭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667</t>
    </r>
    <r>
      <rPr>
        <sz val="10"/>
        <rFont val="Noto Sans"/>
        <family val="2"/>
      </rPr>
      <t xml:space="preserve">号</t>
    </r>
  </si>
  <si>
    <t xml:space="preserve">孟涛</t>
  </si>
  <si>
    <t xml:space="preserve">2023-08-07</t>
  </si>
  <si>
    <t xml:space="preserve">2026-08-06</t>
  </si>
  <si>
    <t xml:space="preserve">92210381MA0W1TNK0B</t>
  </si>
  <si>
    <t xml:space="preserve">15604208525</t>
  </si>
  <si>
    <t xml:space="preserve">CY12103810037870</t>
  </si>
  <si>
    <r>
      <rPr>
        <sz val="10"/>
        <rFont val="Noto Sans"/>
        <family val="2"/>
      </rPr>
      <t xml:space="preserve">鞍山市海城市鞍山市海城市析木镇析木村</t>
    </r>
    <r>
      <rPr>
        <sz val="10"/>
        <rFont val="Arial"/>
        <family val="2"/>
      </rPr>
      <t xml:space="preserve">667</t>
    </r>
  </si>
  <si>
    <t xml:space="preserve">2020-08-19</t>
  </si>
  <si>
    <t xml:space="preserve">2023-08-18</t>
  </si>
  <si>
    <t xml:space="preserve">3732376</t>
  </si>
  <si>
    <t xml:space="preserve">CY12103810003112</t>
  </si>
  <si>
    <t xml:space="preserve">15842282716</t>
  </si>
  <si>
    <t xml:space="preserve">JY12103810020637</t>
  </si>
  <si>
    <t xml:space="preserve">海城市析木镇洪铎日杂商店</t>
  </si>
  <si>
    <t xml:space="preserve">张洪铎</t>
  </si>
  <si>
    <t xml:space="preserve">92210381MA0W1U7P2P</t>
  </si>
  <si>
    <t xml:space="preserve">13204128555</t>
  </si>
  <si>
    <t xml:space="preserve">JY12103810077842</t>
  </si>
  <si>
    <t xml:space="preserve">海城市马风镇威威日杂商店</t>
  </si>
  <si>
    <t xml:space="preserve">92210381MA0W1UK516</t>
  </si>
  <si>
    <t xml:space="preserve">JY12103810063324</t>
  </si>
  <si>
    <t xml:space="preserve">海城市析木镇小静卖店</t>
  </si>
  <si>
    <r>
      <rPr>
        <sz val="10"/>
        <rFont val="Noto Sans"/>
        <family val="2"/>
      </rPr>
      <t xml:space="preserve">鞍山市海城市析木镇打白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朱小静</t>
  </si>
  <si>
    <t xml:space="preserve">92210381MA0W1UW23C</t>
  </si>
  <si>
    <t xml:space="preserve">13889769652</t>
  </si>
  <si>
    <t xml:space="preserve">JY12103810077834</t>
  </si>
  <si>
    <t xml:space="preserve">海城市接文镇东开副食品商店</t>
  </si>
  <si>
    <t xml:space="preserve">李玉珍</t>
  </si>
  <si>
    <t xml:space="preserve">92210381MA0W22A819</t>
  </si>
  <si>
    <t xml:space="preserve">3764322</t>
  </si>
  <si>
    <t xml:space="preserve">JY12103810090990</t>
  </si>
  <si>
    <t xml:space="preserve">海城市析木镇新如意鲜花店水果大卖场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92210381MA0W259G9A</t>
  </si>
  <si>
    <t xml:space="preserve">JY12103810063332</t>
  </si>
  <si>
    <t xml:space="preserve">海城市析木镇新如意花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JY12103810091007</t>
  </si>
  <si>
    <t xml:space="preserve">海城市析木镇如意水果蔬菜商店</t>
  </si>
  <si>
    <r>
      <rPr>
        <sz val="10"/>
        <rFont val="Noto Sans"/>
        <family val="2"/>
      </rPr>
      <t xml:space="preserve">海城市析木镇金帝盛世家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92210381MA0W2NERXQ</t>
  </si>
  <si>
    <t xml:space="preserve">JY22103810012170</t>
  </si>
  <si>
    <t xml:space="preserve">海城市析木镇香滋味小吃部</t>
  </si>
  <si>
    <t xml:space="preserve">贾明羽</t>
  </si>
  <si>
    <t xml:space="preserve">92210381MA0W2RBC92</t>
  </si>
  <si>
    <t xml:space="preserve">15042233781</t>
  </si>
  <si>
    <t xml:space="preserve">JY12103810039453</t>
  </si>
  <si>
    <t xml:space="preserve">海城市析木镇杨海霞食杂店</t>
  </si>
  <si>
    <r>
      <rPr>
        <sz val="10"/>
        <rFont val="Noto Sans"/>
        <family val="2"/>
      </rPr>
      <t xml:space="preserve">鞍山市海城市析木镇张仙峪村</t>
    </r>
    <r>
      <rPr>
        <sz val="10"/>
        <rFont val="Arial"/>
        <family val="2"/>
      </rPr>
      <t xml:space="preserve">112</t>
    </r>
  </si>
  <si>
    <t xml:space="preserve">杨海霞</t>
  </si>
  <si>
    <t xml:space="preserve">2018-05-08</t>
  </si>
  <si>
    <t xml:space="preserve">2023-05-07</t>
  </si>
  <si>
    <t xml:space="preserve">92210381MA0W2U6G85</t>
  </si>
  <si>
    <t xml:space="preserve">15084078783</t>
  </si>
  <si>
    <t xml:space="preserve">JY12103810054098</t>
  </si>
  <si>
    <t xml:space="preserve">海城市析木镇喜良日用品商店</t>
  </si>
  <si>
    <t xml:space="preserve">隋喜良</t>
  </si>
  <si>
    <t xml:space="preserve">2019-04-18</t>
  </si>
  <si>
    <t xml:space="preserve">2024-04-17</t>
  </si>
  <si>
    <t xml:space="preserve">92210381MA0W30D99D</t>
  </si>
  <si>
    <t xml:space="preserve">15566263796</t>
  </si>
  <si>
    <t xml:space="preserve">JY22103810031959</t>
  </si>
  <si>
    <t xml:space="preserve">海城市马风镇喜雨泓双酒店</t>
  </si>
  <si>
    <t xml:space="preserve">鞍山市海城市马风镇马风村委会</t>
  </si>
  <si>
    <t xml:space="preserve">胡素坤</t>
  </si>
  <si>
    <t xml:space="preserve">92210381MA0W32HU1C</t>
  </si>
  <si>
    <t xml:space="preserve">JY22103810026363</t>
  </si>
  <si>
    <t xml:space="preserve">2019-10-25</t>
  </si>
  <si>
    <t xml:space="preserve">2024-10-24</t>
  </si>
  <si>
    <t xml:space="preserve">13188032133</t>
  </si>
  <si>
    <t xml:space="preserve">CY12103810043802</t>
  </si>
  <si>
    <t xml:space="preserve">海城市接文镇爱君饭店</t>
  </si>
  <si>
    <t xml:space="preserve">付爱君</t>
  </si>
  <si>
    <t xml:space="preserve">2020-12-17</t>
  </si>
  <si>
    <t xml:space="preserve">2023-12-16</t>
  </si>
  <si>
    <t xml:space="preserve">92210381MA0W338NX2</t>
  </si>
  <si>
    <t xml:space="preserve">2024-08-29</t>
  </si>
  <si>
    <t xml:space="preserve">JY12103810000163</t>
  </si>
  <si>
    <t xml:space="preserve">海城市析木镇美购便利店</t>
  </si>
  <si>
    <r>
      <rPr>
        <sz val="10"/>
        <rFont val="Noto Sans"/>
        <family val="2"/>
      </rPr>
      <t xml:space="preserve">海城市析木镇析木镇金帝盛世嘉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门点</t>
    </r>
  </si>
  <si>
    <t xml:space="preserve">吴晓丽</t>
  </si>
  <si>
    <t xml:space="preserve">92210381MA0W5Y5C62</t>
  </si>
  <si>
    <t xml:space="preserve">14704122555</t>
  </si>
  <si>
    <t xml:space="preserve">JY12103810037749</t>
  </si>
  <si>
    <t xml:space="preserve">海城市马风镇帅帅日用品商店</t>
  </si>
  <si>
    <t xml:space="preserve">吴卓</t>
  </si>
  <si>
    <t xml:space="preserve">2018-03-19</t>
  </si>
  <si>
    <t xml:space="preserve">2023-03-18</t>
  </si>
  <si>
    <t xml:space="preserve">92210381MA0WBNF71T</t>
  </si>
  <si>
    <t xml:space="preserve">13464971423</t>
  </si>
  <si>
    <t xml:space="preserve">CY12103810002128</t>
  </si>
  <si>
    <t xml:space="preserve">海城市析木镇徽宜轩皖南特色包子铺</t>
  </si>
  <si>
    <t xml:space="preserve">汪美亮</t>
  </si>
  <si>
    <t xml:space="preserve">92210381MA0WC3624A</t>
  </si>
  <si>
    <t xml:space="preserve">18655623539</t>
  </si>
  <si>
    <t xml:space="preserve">CY12103810103497</t>
  </si>
  <si>
    <t xml:space="preserve">2027-11-03</t>
  </si>
  <si>
    <t xml:space="preserve">JY12103810006582</t>
  </si>
  <si>
    <t xml:space="preserve">海城市析木镇华丽调味品商店</t>
  </si>
  <si>
    <r>
      <rPr>
        <sz val="10"/>
        <rFont val="Noto Sans"/>
        <family val="2"/>
      </rPr>
      <t xml:space="preserve">海城市析木镇龙凤峪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朱金龙</t>
  </si>
  <si>
    <t xml:space="preserve">2016-07-29</t>
  </si>
  <si>
    <t xml:space="preserve">2021-07-28</t>
  </si>
  <si>
    <t xml:space="preserve">92210381MA0WC73N87</t>
  </si>
  <si>
    <t xml:space="preserve">13358657221</t>
  </si>
  <si>
    <t xml:space="preserve">JY12103810012206</t>
  </si>
  <si>
    <t xml:space="preserve">海城市析木镇立源食杂店</t>
  </si>
  <si>
    <t xml:space="preserve">李德伟</t>
  </si>
  <si>
    <t xml:space="preserve">92210381MA0WFMTW40</t>
  </si>
  <si>
    <t xml:space="preserve">18241264799</t>
  </si>
  <si>
    <t xml:space="preserve">JY12103810003897</t>
  </si>
  <si>
    <t xml:space="preserve">海城市析木镇玉英粮油经销部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侯玉英</t>
  </si>
  <si>
    <t xml:space="preserve">92210381MA0WJ77111</t>
  </si>
  <si>
    <t xml:space="preserve">JY22103810045060</t>
  </si>
  <si>
    <t xml:space="preserve">2023-05-19</t>
  </si>
  <si>
    <t xml:space="preserve">2028-05-18</t>
  </si>
  <si>
    <t xml:space="preserve">92210381MA0WJ9TU4F</t>
  </si>
  <si>
    <t xml:space="preserve">13358688618</t>
  </si>
  <si>
    <t xml:space="preserve">CY12103810043474</t>
  </si>
  <si>
    <t xml:space="preserve">海城市析木镇旺森餐厅</t>
  </si>
  <si>
    <t xml:space="preserve">刘长龙</t>
  </si>
  <si>
    <t xml:space="preserve">92210381MA0WJECX46</t>
  </si>
  <si>
    <t xml:space="preserve">15842259277</t>
  </si>
  <si>
    <t xml:space="preserve">CY12103810075460</t>
  </si>
  <si>
    <r>
      <rPr>
        <sz val="10"/>
        <rFont val="Noto Sans"/>
        <family val="2"/>
      </rPr>
      <t xml:space="preserve">辽宁省鞍山海城市析木镇金帝盛世嘉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点</t>
    </r>
  </si>
  <si>
    <t xml:space="preserve">2023-04-03</t>
  </si>
  <si>
    <t xml:space="preserve">2026-04-02</t>
  </si>
  <si>
    <t xml:space="preserve">92210381MA0WJEW60W</t>
  </si>
  <si>
    <t xml:space="preserve">15541200221</t>
  </si>
  <si>
    <t xml:space="preserve">JY12103810043152</t>
  </si>
  <si>
    <t xml:space="preserve">海城市接文镇秀丽食杂店</t>
  </si>
  <si>
    <t xml:space="preserve">马德俊</t>
  </si>
  <si>
    <t xml:space="preserve">2018-07-18</t>
  </si>
  <si>
    <t xml:space="preserve">2023-07-17</t>
  </si>
  <si>
    <t xml:space="preserve">92210381MA0WJMY49L</t>
  </si>
  <si>
    <t xml:space="preserve">13841293618</t>
  </si>
  <si>
    <t xml:space="preserve">CY12103810091322</t>
  </si>
  <si>
    <t xml:space="preserve">海城市析木镇苗寨石锅鱼饭店</t>
  </si>
  <si>
    <t xml:space="preserve">2024-03-04</t>
  </si>
  <si>
    <t xml:space="preserve">2027-03-03</t>
  </si>
  <si>
    <t xml:space="preserve">92210381MA0WJNWJ16</t>
  </si>
  <si>
    <t xml:space="preserve">15698915600</t>
  </si>
  <si>
    <t xml:space="preserve">JY12103810062305</t>
  </si>
  <si>
    <t xml:space="preserve">海城市析木镇德天牛羊肉商店</t>
  </si>
  <si>
    <t xml:space="preserve">鞍山市海城市析木镇析木居委会中街</t>
  </si>
  <si>
    <t xml:space="preserve">赵洪舟</t>
  </si>
  <si>
    <t xml:space="preserve">2019-12-10</t>
  </si>
  <si>
    <t xml:space="preserve">2024-12-09</t>
  </si>
  <si>
    <t xml:space="preserve">92210381MA0WJQAF7X</t>
  </si>
  <si>
    <t xml:space="preserve">15141233408</t>
  </si>
  <si>
    <t xml:space="preserve">JY12103810056876</t>
  </si>
  <si>
    <t xml:space="preserve">海城市析木镇永乐卖店</t>
  </si>
  <si>
    <t xml:space="preserve">孟祥伟</t>
  </si>
  <si>
    <t xml:space="preserve">92210381MA0WJUGX3P</t>
  </si>
  <si>
    <t xml:space="preserve">13842278541</t>
  </si>
  <si>
    <t xml:space="preserve">CY12103810092026</t>
  </si>
  <si>
    <t xml:space="preserve">海城市析木镇琦香面点屋</t>
  </si>
  <si>
    <t xml:space="preserve">辽宁省鞍山市海城市析木镇析木居委会</t>
  </si>
  <si>
    <t xml:space="preserve">2024-03-19</t>
  </si>
  <si>
    <t xml:space="preserve">2027-03-18</t>
  </si>
  <si>
    <t xml:space="preserve">92210381MA0WK3FM9N</t>
  </si>
  <si>
    <t xml:space="preserve">18541260521</t>
  </si>
  <si>
    <t xml:space="preserve">CY12103810026711</t>
  </si>
  <si>
    <t xml:space="preserve">海城市析木镇好妈妈饺子馆</t>
  </si>
  <si>
    <t xml:space="preserve">黄留锁</t>
  </si>
  <si>
    <t xml:space="preserve">2019-11-11</t>
  </si>
  <si>
    <t xml:space="preserve">2022-11-10</t>
  </si>
  <si>
    <t xml:space="preserve">92210381MA0WK3HG27</t>
  </si>
  <si>
    <t xml:space="preserve">15542710801</t>
  </si>
  <si>
    <t xml:space="preserve">CY12103810070360</t>
  </si>
  <si>
    <r>
      <rPr>
        <sz val="10"/>
        <rFont val="Noto Sans"/>
        <family val="2"/>
      </rPr>
      <t xml:space="preserve">辽宁省鞍山市海城市析木镇东风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点</t>
    </r>
  </si>
  <si>
    <t xml:space="preserve">2022-11-09</t>
  </si>
  <si>
    <t xml:space="preserve">2025-11-08</t>
  </si>
  <si>
    <t xml:space="preserve">CY12103810097846</t>
  </si>
  <si>
    <t xml:space="preserve">海城市马风镇闫丽回民饭店</t>
  </si>
  <si>
    <t xml:space="preserve">闫丽</t>
  </si>
  <si>
    <t xml:space="preserve">2024-07-11</t>
  </si>
  <si>
    <t xml:space="preserve">2027-07-10</t>
  </si>
  <si>
    <t xml:space="preserve">92210381MA0WK4D5X0</t>
  </si>
  <si>
    <t xml:space="preserve">15842077699</t>
  </si>
  <si>
    <t xml:space="preserve">JY12103810039978</t>
  </si>
  <si>
    <t xml:space="preserve">海城市接文镇对子峪村李太志卖店</t>
  </si>
  <si>
    <t xml:space="preserve">李太志</t>
  </si>
  <si>
    <t xml:space="preserve">92210381MA0WK77849</t>
  </si>
  <si>
    <t xml:space="preserve">3764177</t>
  </si>
  <si>
    <t xml:space="preserve">JY12103810079952</t>
  </si>
  <si>
    <t xml:space="preserve">海城市析木镇荣建食杂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343</t>
    </r>
  </si>
  <si>
    <t xml:space="preserve">许荣建</t>
  </si>
  <si>
    <t xml:space="preserve">92210381MA0WKC892X</t>
  </si>
  <si>
    <t xml:space="preserve">3730683</t>
  </si>
  <si>
    <t xml:space="preserve">CY12103810107732</t>
  </si>
  <si>
    <t xml:space="preserve">海城市析木镇品香一蛋糕店（个体工商户）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5-11-2</t>
    </r>
  </si>
  <si>
    <t xml:space="preserve">梁世春</t>
  </si>
  <si>
    <t xml:space="preserve">92210381MA0WKFKP83</t>
  </si>
  <si>
    <t xml:space="preserve">15084015668</t>
  </si>
  <si>
    <t xml:space="preserve">CY12103810061974</t>
  </si>
  <si>
    <t xml:space="preserve">2025-03-06</t>
  </si>
  <si>
    <t xml:space="preserve">2028-03-05</t>
  </si>
  <si>
    <t xml:space="preserve">92210381MA0WKH7G73</t>
  </si>
  <si>
    <t xml:space="preserve">JY12103810014228</t>
  </si>
  <si>
    <t xml:space="preserve">海城市析木镇超群食杂店</t>
  </si>
  <si>
    <t xml:space="preserve">罗英杰</t>
  </si>
  <si>
    <t xml:space="preserve">92210381MA0WKKL62H</t>
  </si>
  <si>
    <t xml:space="preserve">15242806300</t>
  </si>
  <si>
    <t xml:space="preserve">JY22103810037779</t>
  </si>
  <si>
    <t xml:space="preserve">辽宁省鞍山市海城市析木镇析木村东街</t>
  </si>
  <si>
    <t xml:space="preserve">2021-12-24</t>
  </si>
  <si>
    <t xml:space="preserve">2026-12-23</t>
  </si>
  <si>
    <t xml:space="preserve">92210381MA0WKLJ970</t>
  </si>
  <si>
    <t xml:space="preserve">JY12103810014285</t>
  </si>
  <si>
    <t xml:space="preserve">海城市马风镇兆富卖店</t>
  </si>
  <si>
    <t xml:space="preserve">宋兆富</t>
  </si>
  <si>
    <t xml:space="preserve">92210381MA0WKLX53X</t>
  </si>
  <si>
    <t xml:space="preserve">18609804467</t>
  </si>
  <si>
    <t xml:space="preserve">CY12103810004513</t>
  </si>
  <si>
    <t xml:space="preserve">海城市析木镇麦香居小吃部</t>
  </si>
  <si>
    <t xml:space="preserve">李德林</t>
  </si>
  <si>
    <t xml:space="preserve">2021-03-24</t>
  </si>
  <si>
    <t xml:space="preserve">2024-03-23</t>
  </si>
  <si>
    <t xml:space="preserve">92210381MA0WLJ926U</t>
  </si>
  <si>
    <t xml:space="preserve">13889713539</t>
  </si>
  <si>
    <t xml:space="preserve">CY12103810094388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5-1-10</t>
    </r>
  </si>
  <si>
    <t xml:space="preserve">2024-04-28</t>
  </si>
  <si>
    <t xml:space="preserve">2027-04-27</t>
  </si>
  <si>
    <t xml:space="preserve">JY22103810005079</t>
  </si>
  <si>
    <t xml:space="preserve">海城市析木镇凤德狗肉馆</t>
  </si>
  <si>
    <t xml:space="preserve">海城市析木镇下林村</t>
  </si>
  <si>
    <t xml:space="preserve">许凤德</t>
  </si>
  <si>
    <t xml:space="preserve">2016-12-30</t>
  </si>
  <si>
    <t xml:space="preserve">2021-12-29</t>
  </si>
  <si>
    <t xml:space="preserve">92210381MA0WM9WX44</t>
  </si>
  <si>
    <t xml:space="preserve">13889701012</t>
  </si>
  <si>
    <t xml:space="preserve">JY12103810038926</t>
  </si>
  <si>
    <t xml:space="preserve">海城市接文镇永胜超市</t>
  </si>
  <si>
    <t xml:space="preserve">郭有亮</t>
  </si>
  <si>
    <t xml:space="preserve">92210381MA0WMHG12N</t>
  </si>
  <si>
    <t xml:space="preserve">15164230543</t>
  </si>
  <si>
    <t xml:space="preserve">JY22103810044624</t>
  </si>
  <si>
    <t xml:space="preserve">海城市接文镇茂林饭店</t>
  </si>
  <si>
    <t xml:space="preserve">宋春英</t>
  </si>
  <si>
    <t xml:space="preserve">2023-04-27</t>
  </si>
  <si>
    <t xml:space="preserve">2028-04-26</t>
  </si>
  <si>
    <t xml:space="preserve">92210381MA0WMHT4X6</t>
  </si>
  <si>
    <t xml:space="preserve">14741235113</t>
  </si>
  <si>
    <t xml:space="preserve">JY22103810014766</t>
  </si>
  <si>
    <t xml:space="preserve">2018-05-04</t>
  </si>
  <si>
    <t xml:space="preserve">2023-05-03</t>
  </si>
  <si>
    <t xml:space="preserve">CY12103810091380</t>
  </si>
  <si>
    <t xml:space="preserve">海城市析木镇何家小吃部</t>
  </si>
  <si>
    <t xml:space="preserve">何健</t>
  </si>
  <si>
    <t xml:space="preserve">92210381MA0WN2R415</t>
  </si>
  <si>
    <t xml:space="preserve">13942211750</t>
  </si>
  <si>
    <t xml:space="preserve">CY12103810029095</t>
  </si>
  <si>
    <t xml:space="preserve">JY12103810042465</t>
  </si>
  <si>
    <t xml:space="preserve">海城市马风镇东伟日用品商店</t>
  </si>
  <si>
    <t xml:space="preserve">黄东伟</t>
  </si>
  <si>
    <t xml:space="preserve">2018-07-02</t>
  </si>
  <si>
    <t xml:space="preserve">2023-07-01</t>
  </si>
  <si>
    <t xml:space="preserve">92210381MA0WNDR767</t>
  </si>
  <si>
    <t xml:space="preserve">15842085085</t>
  </si>
  <si>
    <t xml:space="preserve">JY12103810011400</t>
  </si>
  <si>
    <t xml:space="preserve">海城市析木镇祥和商店</t>
  </si>
  <si>
    <t xml:space="preserve">张秀明</t>
  </si>
  <si>
    <t xml:space="preserve">92210381MA0WP1RT4M</t>
  </si>
  <si>
    <t xml:space="preserve">15084088603</t>
  </si>
  <si>
    <t xml:space="preserve">CY12103810069224</t>
  </si>
  <si>
    <t xml:space="preserve">海城市析木镇德满小吃部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1428</t>
    </r>
    <r>
      <rPr>
        <sz val="10"/>
        <rFont val="Noto Sans"/>
        <family val="2"/>
      </rPr>
      <t xml:space="preserve">号</t>
    </r>
  </si>
  <si>
    <t xml:space="preserve">翟艳秋</t>
  </si>
  <si>
    <t xml:space="preserve">2022-09-26</t>
  </si>
  <si>
    <t xml:space="preserve">2025-09-25</t>
  </si>
  <si>
    <t xml:space="preserve">92210381MA0WP3KY6C</t>
  </si>
  <si>
    <t xml:space="preserve">13942233457</t>
  </si>
  <si>
    <t xml:space="preserve">JY22103810005409</t>
  </si>
  <si>
    <t xml:space="preserve">海城市析木镇振海羊肉城</t>
  </si>
  <si>
    <r>
      <rPr>
        <sz val="10"/>
        <rFont val="Noto Sans"/>
        <family val="2"/>
      </rPr>
      <t xml:space="preserve">海城市析木镇下甸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户</t>
    </r>
  </si>
  <si>
    <t xml:space="preserve">宁振海</t>
  </si>
  <si>
    <t xml:space="preserve">2022-01-10</t>
  </si>
  <si>
    <t xml:space="preserve">2027-01-09</t>
  </si>
  <si>
    <t xml:space="preserve">92210381MA0WPUPR45</t>
  </si>
  <si>
    <t xml:space="preserve">13130160618</t>
  </si>
  <si>
    <t xml:space="preserve">JY12103810037732</t>
  </si>
  <si>
    <t xml:space="preserve">海城市接文镇温月食杂店</t>
  </si>
  <si>
    <t xml:space="preserve">鞍山市海城市接文镇花红峪村</t>
  </si>
  <si>
    <t xml:space="preserve">温月</t>
  </si>
  <si>
    <t xml:space="preserve">92210381MA0WQKEP64</t>
  </si>
  <si>
    <t xml:space="preserve">13841225143</t>
  </si>
  <si>
    <t xml:space="preserve">JY12103810071233</t>
  </si>
  <si>
    <t xml:space="preserve">海城市接文镇祥和食杂店</t>
  </si>
  <si>
    <t xml:space="preserve">马艳</t>
  </si>
  <si>
    <t xml:space="preserve">2020-07-22</t>
  </si>
  <si>
    <t xml:space="preserve">2025-07-21</t>
  </si>
  <si>
    <t xml:space="preserve">92210381MA0WRYGE21</t>
  </si>
  <si>
    <t xml:space="preserve">13065477283</t>
  </si>
  <si>
    <t xml:space="preserve">JY12103810010101</t>
  </si>
  <si>
    <t xml:space="preserve">海城市接文镇德宝食杂店</t>
  </si>
  <si>
    <t xml:space="preserve">宋海霞</t>
  </si>
  <si>
    <t xml:space="preserve">92210381MA0WWCYA1E</t>
  </si>
  <si>
    <t xml:space="preserve">13464355781</t>
  </si>
  <si>
    <t xml:space="preserve">JY12103810005098</t>
  </si>
  <si>
    <t xml:space="preserve">海城市析木镇于绍甫食杂店</t>
  </si>
  <si>
    <r>
      <rPr>
        <sz val="10"/>
        <rFont val="Noto Sans"/>
        <family val="2"/>
      </rPr>
      <t xml:space="preserve">海城市析木镇柳官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于绍甫</t>
  </si>
  <si>
    <t xml:space="preserve">2016-07-06</t>
  </si>
  <si>
    <t xml:space="preserve">2021-07-05</t>
  </si>
  <si>
    <t xml:space="preserve">92210381MA0X0E2751</t>
  </si>
  <si>
    <t xml:space="preserve">13942240137</t>
  </si>
  <si>
    <t xml:space="preserve">JY12103810056575</t>
  </si>
  <si>
    <t xml:space="preserve">海城市马风镇兴辰食杂店</t>
  </si>
  <si>
    <t xml:space="preserve">于洪成</t>
  </si>
  <si>
    <t xml:space="preserve">92210381MA0X2QEK1W</t>
  </si>
  <si>
    <t xml:space="preserve">JY12103810040664</t>
  </si>
  <si>
    <t xml:space="preserve">海城市析木镇永峰百货商店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66</t>
    </r>
  </si>
  <si>
    <t xml:space="preserve">戚文君</t>
  </si>
  <si>
    <t xml:space="preserve">2018-05-28</t>
  </si>
  <si>
    <t xml:space="preserve">2023-05-27</t>
  </si>
  <si>
    <t xml:space="preserve">92210381MA0X3RMH61</t>
  </si>
  <si>
    <t xml:space="preserve">13942270758</t>
  </si>
  <si>
    <t xml:space="preserve">JY12103810002739</t>
  </si>
  <si>
    <t xml:space="preserve">海城市析木镇晓丹商店</t>
  </si>
  <si>
    <t xml:space="preserve">海城市析木镇蒲草村</t>
  </si>
  <si>
    <t xml:space="preserve">吴金丹</t>
  </si>
  <si>
    <t xml:space="preserve">92210381MA0X5N6D12</t>
  </si>
  <si>
    <t xml:space="preserve">15040722902</t>
  </si>
  <si>
    <t xml:space="preserve">JY12103810001738</t>
  </si>
  <si>
    <t xml:space="preserve">海城市析木镇毛伟商店</t>
  </si>
  <si>
    <t xml:space="preserve">毛胜伟</t>
  </si>
  <si>
    <t xml:space="preserve">92210381MA0X62RB7M</t>
  </si>
  <si>
    <t xml:space="preserve">15142233250</t>
  </si>
  <si>
    <t xml:space="preserve">JY12103810055285</t>
  </si>
  <si>
    <t xml:space="preserve">海城市马风镇王佩军日用品商店</t>
  </si>
  <si>
    <r>
      <rPr>
        <sz val="10"/>
        <rFont val="Noto Sans"/>
        <family val="2"/>
      </rPr>
      <t xml:space="preserve">鞍山市海城市马风镇材木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王佩军</t>
  </si>
  <si>
    <t xml:space="preserve">2019-05-13</t>
  </si>
  <si>
    <t xml:space="preserve">2024-05-12</t>
  </si>
  <si>
    <t xml:space="preserve">92210381MA0X66735X</t>
  </si>
  <si>
    <t xml:space="preserve">15998008500</t>
  </si>
  <si>
    <t xml:space="preserve">JY12103810020661</t>
  </si>
  <si>
    <t xml:space="preserve">15941266338</t>
  </si>
  <si>
    <t xml:space="preserve">JY12103810006033</t>
  </si>
  <si>
    <t xml:space="preserve">海城市析木镇飞飞食品店</t>
  </si>
  <si>
    <r>
      <rPr>
        <sz val="10"/>
        <rFont val="Noto Sans"/>
        <family val="2"/>
      </rPr>
      <t xml:space="preserve">海城市析木镇析木村</t>
    </r>
    <r>
      <rPr>
        <sz val="10"/>
        <rFont val="Arial"/>
        <family val="2"/>
      </rPr>
      <t xml:space="preserve">696</t>
    </r>
    <r>
      <rPr>
        <sz val="10"/>
        <rFont val="Noto Sans"/>
        <family val="2"/>
      </rPr>
      <t xml:space="preserve">号</t>
    </r>
  </si>
  <si>
    <t xml:space="preserve">李飞</t>
  </si>
  <si>
    <t xml:space="preserve">2016-07-20</t>
  </si>
  <si>
    <t xml:space="preserve">2021-07-19</t>
  </si>
  <si>
    <t xml:space="preserve">92210381MA0X7RF55E</t>
  </si>
  <si>
    <t xml:space="preserve">15842253022</t>
  </si>
  <si>
    <r>
      <rPr>
        <sz val="10"/>
        <rFont val="Noto Sans"/>
        <family val="2"/>
      </rPr>
      <t xml:space="preserve">预包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</si>
  <si>
    <t xml:space="preserve">JY12103810004790</t>
  </si>
  <si>
    <t xml:space="preserve">海城市析木镇郑云秋食杂店</t>
  </si>
  <si>
    <r>
      <rPr>
        <sz val="10"/>
        <rFont val="Noto Sans"/>
        <family val="2"/>
      </rPr>
      <t xml:space="preserve">海城市析木镇龙凤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郑云秋</t>
  </si>
  <si>
    <t xml:space="preserve">92210381MA0X7WQM81</t>
  </si>
  <si>
    <t xml:space="preserve">15242810358</t>
  </si>
  <si>
    <t xml:space="preserve">JY12103810022052</t>
  </si>
  <si>
    <t xml:space="preserve">海城市析木镇小野综合商店</t>
  </si>
  <si>
    <t xml:space="preserve">吴兆野</t>
  </si>
  <si>
    <t xml:space="preserve">92210381MA0X83TQ6C</t>
  </si>
  <si>
    <t xml:space="preserve">18842078933</t>
  </si>
  <si>
    <t xml:space="preserve">JY12103810007229</t>
  </si>
  <si>
    <t xml:space="preserve">海城市马风镇文华卖店</t>
  </si>
  <si>
    <t xml:space="preserve">海城市马风镇三道村</t>
  </si>
  <si>
    <t xml:space="preserve">季文华</t>
  </si>
  <si>
    <t xml:space="preserve">92210381MA0X8YWA9M</t>
  </si>
  <si>
    <t xml:space="preserve">13238989721</t>
  </si>
  <si>
    <t xml:space="preserve">JY12103810010128</t>
  </si>
  <si>
    <t xml:space="preserve">海城市马风镇路边卖店</t>
  </si>
  <si>
    <t xml:space="preserve">鞍山市海城市马风镇二道村</t>
  </si>
  <si>
    <t xml:space="preserve">邢威</t>
  </si>
  <si>
    <t xml:space="preserve">92210381MA0XA31C4B</t>
  </si>
  <si>
    <t xml:space="preserve">JY12103810012255</t>
  </si>
  <si>
    <t xml:space="preserve">海城市接文镇小雪商店</t>
  </si>
  <si>
    <t xml:space="preserve">文波</t>
  </si>
  <si>
    <t xml:space="preserve">92210381MA0XJETN1P</t>
  </si>
  <si>
    <t xml:space="preserve">15604227422</t>
  </si>
  <si>
    <t xml:space="preserve">JY12103810011418</t>
  </si>
  <si>
    <t xml:space="preserve">海城市析木镇吉祥商店</t>
  </si>
  <si>
    <t xml:space="preserve">李维浩</t>
  </si>
  <si>
    <t xml:space="preserve">92210381MA0XJW42X2</t>
  </si>
  <si>
    <t xml:space="preserve">15042276385</t>
  </si>
  <si>
    <t xml:space="preserve">JY12103810011830</t>
  </si>
  <si>
    <t xml:space="preserve">海城市马风镇兴旺食杂店</t>
  </si>
  <si>
    <t xml:space="preserve">姜丰</t>
  </si>
  <si>
    <t xml:space="preserve">92210381MA0XK5N14B</t>
  </si>
  <si>
    <t xml:space="preserve">JY12103810037685</t>
  </si>
  <si>
    <t xml:space="preserve">海城市析木镇翔运超市</t>
  </si>
  <si>
    <t xml:space="preserve">鞍山市海城市析木镇魏家堡子</t>
  </si>
  <si>
    <t xml:space="preserve">何占达</t>
  </si>
  <si>
    <t xml:space="preserve">2018-03-09</t>
  </si>
  <si>
    <t xml:space="preserve">92210381MA0XK8DB0U</t>
  </si>
  <si>
    <t xml:space="preserve">2024-12-02</t>
  </si>
  <si>
    <t xml:space="preserve">13504163333</t>
  </si>
  <si>
    <t xml:space="preserve">JY12103810090342</t>
  </si>
  <si>
    <r>
      <rPr>
        <sz val="10"/>
        <rFont val="Noto Sans"/>
        <family val="2"/>
      </rPr>
      <t xml:space="preserve">辽宁省鞍山市海城市析木镇魏家堡子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锡高速公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公里处析木服务区西区</t>
    </r>
    <r>
      <rPr>
        <sz val="10"/>
        <rFont val="Arial"/>
        <family val="2"/>
      </rPr>
      <t xml:space="preserve">)</t>
    </r>
  </si>
  <si>
    <t xml:space="preserve">2023-04-04</t>
  </si>
  <si>
    <t xml:space="preserve">2028-04-03</t>
  </si>
  <si>
    <t xml:space="preserve">13940677527</t>
  </si>
  <si>
    <t xml:space="preserve">JY12103810037693</t>
  </si>
  <si>
    <t xml:space="preserve">海城市析木镇盛运超市</t>
  </si>
  <si>
    <t xml:space="preserve">马广全</t>
  </si>
  <si>
    <t xml:space="preserve">92210381MA0XK8H572</t>
  </si>
  <si>
    <t xml:space="preserve">JY12103810089967</t>
  </si>
  <si>
    <r>
      <rPr>
        <sz val="10"/>
        <rFont val="Noto Sans"/>
        <family val="2"/>
      </rPr>
      <t xml:space="preserve">辽宁省鞍山市海城市析木镇魏家堡子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锡高速公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公里处析木服务区东区</t>
    </r>
    <r>
      <rPr>
        <sz val="10"/>
        <rFont val="Arial"/>
        <family val="2"/>
      </rPr>
      <t xml:space="preserve">)</t>
    </r>
  </si>
  <si>
    <t xml:space="preserve">2023-02-27</t>
  </si>
  <si>
    <t xml:space="preserve">2028-02-26</t>
  </si>
  <si>
    <t xml:space="preserve">JY12103810037708</t>
  </si>
  <si>
    <t xml:space="preserve">海城市马风镇洋东便利店</t>
  </si>
  <si>
    <t xml:space="preserve">杨东</t>
  </si>
  <si>
    <t xml:space="preserve">92210381MA0XKGLG4Y</t>
  </si>
  <si>
    <t xml:space="preserve">13065468877</t>
  </si>
  <si>
    <t xml:space="preserve">CY12103810004505</t>
  </si>
  <si>
    <t xml:space="preserve">海城市析木镇五毛串小吃部</t>
  </si>
  <si>
    <t xml:space="preserve">赵艳</t>
  </si>
  <si>
    <t xml:space="preserve">2018-03-20</t>
  </si>
  <si>
    <t xml:space="preserve">92210381MA0XKLY50W</t>
  </si>
  <si>
    <t xml:space="preserve">13842285943</t>
  </si>
  <si>
    <t xml:space="preserve">CY12103810004628</t>
  </si>
  <si>
    <t xml:space="preserve">海城市马风镇好香居小吃部</t>
  </si>
  <si>
    <t xml:space="preserve">侯维本</t>
  </si>
  <si>
    <t xml:space="preserve">92210381MA0XKPX98R</t>
  </si>
  <si>
    <t xml:space="preserve">13194129618</t>
  </si>
  <si>
    <t xml:space="preserve">JY12103810078304</t>
  </si>
  <si>
    <t xml:space="preserve">海城市析木镇小何果蔬行</t>
  </si>
  <si>
    <t xml:space="preserve">何洋</t>
  </si>
  <si>
    <t xml:space="preserve">2020-12-29</t>
  </si>
  <si>
    <t xml:space="preserve">2025-12-28</t>
  </si>
  <si>
    <t xml:space="preserve">92210381MA0XL0TN4B</t>
  </si>
  <si>
    <t xml:space="preserve">13889750400</t>
  </si>
  <si>
    <t xml:space="preserve">JY12103810038918</t>
  </si>
  <si>
    <t xml:space="preserve">海城市马风镇滑石矿卖店</t>
  </si>
  <si>
    <t xml:space="preserve">鞍山市海城市马风镇海滑社区</t>
  </si>
  <si>
    <t xml:space="preserve">赵立秀</t>
  </si>
  <si>
    <t xml:space="preserve">92210381MA0XN6H23B</t>
  </si>
  <si>
    <t xml:space="preserve">15842238972</t>
  </si>
  <si>
    <t xml:space="preserve">CY12103810005305</t>
  </si>
  <si>
    <t xml:space="preserve">海城市析木镇明珠爱尚披萨店</t>
  </si>
  <si>
    <t xml:space="preserve">鞍山市海城市鞍山市海城市析木镇新农村</t>
  </si>
  <si>
    <t xml:space="preserve">杨明珠</t>
  </si>
  <si>
    <t xml:space="preserve">2021-06-11</t>
  </si>
  <si>
    <t xml:space="preserve">2024-06-10</t>
  </si>
  <si>
    <t xml:space="preserve">92210381MA0XNX5D0F</t>
  </si>
  <si>
    <t xml:space="preserve">15842299892</t>
  </si>
  <si>
    <t xml:space="preserve">CY12103810005292</t>
  </si>
  <si>
    <t xml:space="preserve">海城市析木镇迎春牛肉拉面馆</t>
  </si>
  <si>
    <t xml:space="preserve">许迎春</t>
  </si>
  <si>
    <t xml:space="preserve">2018-05-24</t>
  </si>
  <si>
    <t xml:space="preserve">2021-05-23</t>
  </si>
  <si>
    <t xml:space="preserve">92210381MA0XPDT11H</t>
  </si>
  <si>
    <t xml:space="preserve">13841238216</t>
  </si>
  <si>
    <t xml:space="preserve">JY12103810094706</t>
  </si>
  <si>
    <t xml:space="preserve">海城市析木镇生生沟帮子熏鸡售卖亭</t>
  </si>
  <si>
    <t xml:space="preserve">辽宁省鞍山市海城市析木镇析木高速服务区</t>
  </si>
  <si>
    <t xml:space="preserve">2024-05-03</t>
  </si>
  <si>
    <t xml:space="preserve">2029-05-02</t>
  </si>
  <si>
    <t xml:space="preserve">92210381MA0XPHNH5L</t>
  </si>
  <si>
    <t xml:space="preserve">18640623709</t>
  </si>
  <si>
    <t xml:space="preserve">JY12103810094691</t>
  </si>
  <si>
    <t xml:space="preserve">海城市析木镇秋生沟帮子熏鸡售卖亭</t>
  </si>
  <si>
    <t xml:space="preserve">92210381MA0XPHQQ8G</t>
  </si>
  <si>
    <t xml:space="preserve">JY12103810040656</t>
  </si>
  <si>
    <t xml:space="preserve">海城市析木镇绿源超市</t>
  </si>
  <si>
    <t xml:space="preserve">吴邦楷</t>
  </si>
  <si>
    <t xml:space="preserve">92210381MA0XPM2B6W</t>
  </si>
  <si>
    <t xml:space="preserve">18241234042</t>
  </si>
  <si>
    <t xml:space="preserve">JY12103810077826</t>
  </si>
  <si>
    <t xml:space="preserve">JY22103810052171</t>
  </si>
  <si>
    <t xml:space="preserve">海城市析木镇山姆士汉堡店</t>
  </si>
  <si>
    <t xml:space="preserve">辽宁省鞍山市海城市析木镇金帝盛世嘉园小区</t>
  </si>
  <si>
    <t xml:space="preserve">张丽华</t>
  </si>
  <si>
    <t xml:space="preserve">2024-09-30</t>
  </si>
  <si>
    <t xml:space="preserve">2029-09-29</t>
  </si>
  <si>
    <t xml:space="preserve">92210381MA0XPRR68D</t>
  </si>
  <si>
    <t xml:space="preserve">13654228376</t>
  </si>
  <si>
    <t xml:space="preserve">CY12103810005313</t>
  </si>
  <si>
    <t xml:space="preserve">2021-05-13</t>
  </si>
  <si>
    <t xml:space="preserve">2024-09-29</t>
  </si>
  <si>
    <t xml:space="preserve">JY12103810056868</t>
  </si>
  <si>
    <t xml:space="preserve">海城市析木镇迎春食杂店</t>
  </si>
  <si>
    <t xml:space="preserve">鞍山市海城市析木镇珠现村</t>
  </si>
  <si>
    <t xml:space="preserve">宋迎春</t>
  </si>
  <si>
    <t xml:space="preserve">92210381MA0XQ8JNX4</t>
  </si>
  <si>
    <t xml:space="preserve">13050017021</t>
  </si>
  <si>
    <t xml:space="preserve">JY12103810039445</t>
  </si>
  <si>
    <t xml:space="preserve">JY12103810040218</t>
  </si>
  <si>
    <t xml:space="preserve">海城市马风镇健健便利店</t>
  </si>
  <si>
    <t xml:space="preserve">孙海健</t>
  </si>
  <si>
    <t xml:space="preserve">2018-05-21</t>
  </si>
  <si>
    <t xml:space="preserve">2023-05-20</t>
  </si>
  <si>
    <t xml:space="preserve">92210381MA0XRLD12W</t>
  </si>
  <si>
    <t xml:space="preserve">13674222704</t>
  </si>
  <si>
    <t xml:space="preserve">JY12103810041202</t>
  </si>
  <si>
    <t xml:space="preserve">海城市析木镇郑二纯粮烧酒坊</t>
  </si>
  <si>
    <t xml:space="preserve">郑波</t>
  </si>
  <si>
    <t xml:space="preserve">92210381MA0XTYME2P</t>
  </si>
  <si>
    <t xml:space="preserve">13841230046</t>
  </si>
  <si>
    <t xml:space="preserve">JY12103810043136</t>
  </si>
  <si>
    <t xml:space="preserve">海城市马风镇九宫格商店</t>
  </si>
  <si>
    <t xml:space="preserve">海城市马风镇房身村</t>
  </si>
  <si>
    <t xml:space="preserve">刘影</t>
  </si>
  <si>
    <t xml:space="preserve">2018-07-16</t>
  </si>
  <si>
    <t xml:space="preserve">2023-07-15</t>
  </si>
  <si>
    <t xml:space="preserve">92210381MA0XU1Q171</t>
  </si>
  <si>
    <t xml:space="preserve">15504924450</t>
  </si>
  <si>
    <t xml:space="preserve">JY12103810041858</t>
  </si>
  <si>
    <t xml:space="preserve">海城市析木镇雅全卖店</t>
  </si>
  <si>
    <t xml:space="preserve">李雅全</t>
  </si>
  <si>
    <t xml:space="preserve">2018-06-21</t>
  </si>
  <si>
    <t xml:space="preserve">2023-06-20</t>
  </si>
  <si>
    <t xml:space="preserve">92210381MA0XU9JT36</t>
  </si>
  <si>
    <t xml:space="preserve">15642214146</t>
  </si>
  <si>
    <t xml:space="preserve">CY12103810011627</t>
  </si>
  <si>
    <t xml:space="preserve">海城市析木镇孙浩烤吧</t>
  </si>
  <si>
    <t xml:space="preserve">孙浩</t>
  </si>
  <si>
    <t xml:space="preserve">2021-10-25</t>
  </si>
  <si>
    <t xml:space="preserve">92210381MA0XUDPH49</t>
  </si>
  <si>
    <t xml:space="preserve">CY12103810006197</t>
  </si>
  <si>
    <t xml:space="preserve">海城市析木镇何珊美食城</t>
  </si>
  <si>
    <t xml:space="preserve">鞍山市海城市鞍山市海城市析木镇东风小区二单元北二号门店</t>
  </si>
  <si>
    <t xml:space="preserve">张旭</t>
  </si>
  <si>
    <t xml:space="preserve">2018-06-27</t>
  </si>
  <si>
    <t xml:space="preserve">2021-06-26</t>
  </si>
  <si>
    <t xml:space="preserve">92210381MA0XUEG513</t>
  </si>
  <si>
    <t xml:space="preserve">13358688860</t>
  </si>
  <si>
    <t xml:space="preserve">CY12103810068947</t>
  </si>
  <si>
    <t xml:space="preserve">辽宁省鞍山市海城市析木镇东风小区二单元北二号门店</t>
  </si>
  <si>
    <t xml:space="preserve">2022-09-19</t>
  </si>
  <si>
    <t xml:space="preserve">2025-09-18</t>
  </si>
  <si>
    <t xml:space="preserve">JY12103810044813</t>
  </si>
  <si>
    <t xml:space="preserve">海城市接文镇万宝来超市</t>
  </si>
  <si>
    <t xml:space="preserve">张广欧</t>
  </si>
  <si>
    <t xml:space="preserve">92210381MA0XUPDA3E</t>
  </si>
  <si>
    <t xml:space="preserve">15040708082</t>
  </si>
  <si>
    <t xml:space="preserve">JY22103810022811</t>
  </si>
  <si>
    <t xml:space="preserve">海城市马风镇霓虹小酒馆</t>
  </si>
  <si>
    <t xml:space="preserve">92210381MA0XWA13XD</t>
  </si>
  <si>
    <t xml:space="preserve">15141207799</t>
  </si>
  <si>
    <t xml:space="preserve">JY22103810017422</t>
  </si>
  <si>
    <t xml:space="preserve">海城市马风镇霓虹山庄</t>
  </si>
  <si>
    <t xml:space="preserve">JY12103810042473</t>
  </si>
  <si>
    <t xml:space="preserve">海城市马风镇帅帅超市</t>
  </si>
  <si>
    <t xml:space="preserve">周帅</t>
  </si>
  <si>
    <t xml:space="preserve">92210381MA0XWENQ99</t>
  </si>
  <si>
    <t xml:space="preserve">3464971423</t>
  </si>
  <si>
    <t xml:space="preserve">JY12103810042481</t>
  </si>
  <si>
    <t xml:space="preserve">海城市析木镇尹丽综合商店</t>
  </si>
  <si>
    <t xml:space="preserve">尹丽</t>
  </si>
  <si>
    <t xml:space="preserve">92210381MA0XWHMB8Q</t>
  </si>
  <si>
    <t xml:space="preserve">JY12103810043169</t>
  </si>
  <si>
    <t xml:space="preserve">海城市析木镇德际超市</t>
  </si>
  <si>
    <t xml:space="preserve">鞍山市海城市析木镇下林村</t>
  </si>
  <si>
    <t xml:space="preserve">李德际</t>
  </si>
  <si>
    <t xml:space="preserve">92210381MA0XXFAG26</t>
  </si>
  <si>
    <t xml:space="preserve">15541280506</t>
  </si>
  <si>
    <t xml:space="preserve">JY12103810075347</t>
  </si>
  <si>
    <t xml:space="preserve">2020-10-27</t>
  </si>
  <si>
    <t xml:space="preserve">2025-10-26</t>
  </si>
  <si>
    <t xml:space="preserve">JY12103810044830</t>
  </si>
  <si>
    <t xml:space="preserve">海城市析木镇不停嘴特产店</t>
  </si>
  <si>
    <t xml:space="preserve">高盛洋</t>
  </si>
  <si>
    <t xml:space="preserve">92210381MA0XXJLN0L</t>
  </si>
  <si>
    <t xml:space="preserve">18501396991</t>
  </si>
  <si>
    <t xml:space="preserve">JY12103810075355</t>
  </si>
  <si>
    <t xml:space="preserve">海城市析木镇二东超市</t>
  </si>
  <si>
    <t xml:space="preserve">侯雪娟</t>
  </si>
  <si>
    <t xml:space="preserve">92210381MA0XXRQ14L</t>
  </si>
  <si>
    <t xml:space="preserve">15842216908</t>
  </si>
  <si>
    <t xml:space="preserve">JY22103810022803</t>
  </si>
  <si>
    <t xml:space="preserve">海城市析木镇丹海餐馆</t>
  </si>
  <si>
    <t xml:space="preserve">鞍山市海城市析木镇丹海高速析木服务区</t>
  </si>
  <si>
    <t xml:space="preserve">92210381MA0XY0N25G</t>
  </si>
  <si>
    <t xml:space="preserve">CY12103810059807</t>
  </si>
  <si>
    <t xml:space="preserve">海城市析木镇闫家馒头铺</t>
  </si>
  <si>
    <t xml:space="preserve">闫忠海</t>
  </si>
  <si>
    <t xml:space="preserve">2022-01-26</t>
  </si>
  <si>
    <t xml:space="preserve">2025-01-25</t>
  </si>
  <si>
    <t xml:space="preserve">92210381MA0Y060A6L</t>
  </si>
  <si>
    <t xml:space="preserve">2025-02-08</t>
  </si>
  <si>
    <t xml:space="preserve">15140804668</t>
  </si>
  <si>
    <t xml:space="preserve">CY12103810106311</t>
  </si>
  <si>
    <t xml:space="preserve">2028-02-07</t>
  </si>
  <si>
    <t xml:space="preserve">CY12103810012450</t>
  </si>
  <si>
    <t xml:space="preserve">2018-11-07</t>
  </si>
  <si>
    <t xml:space="preserve">2021-11-06</t>
  </si>
  <si>
    <t xml:space="preserve">JY12103810069755</t>
  </si>
  <si>
    <t xml:space="preserve">海城市析木镇海韵超市</t>
  </si>
  <si>
    <t xml:space="preserve">郭洪光</t>
  </si>
  <si>
    <t xml:space="preserve">92210381MA0Y0PCX2T</t>
  </si>
  <si>
    <t xml:space="preserve">15741212441</t>
  </si>
  <si>
    <t xml:space="preserve">JY12103810046900</t>
  </si>
  <si>
    <t xml:space="preserve">海城市马风镇开富超市</t>
  </si>
  <si>
    <t xml:space="preserve">谭学禹</t>
  </si>
  <si>
    <t xml:space="preserve">92210381MA0Y16528N</t>
  </si>
  <si>
    <t xml:space="preserve">15242224302</t>
  </si>
  <si>
    <t xml:space="preserve">JY12103810046887</t>
  </si>
  <si>
    <t xml:space="preserve">海城市接文镇大家超市</t>
  </si>
  <si>
    <t xml:space="preserve">董平</t>
  </si>
  <si>
    <t xml:space="preserve">92210381MA0Y179424</t>
  </si>
  <si>
    <t xml:space="preserve">13842245844</t>
  </si>
  <si>
    <t xml:space="preserve">JY12103810068891</t>
  </si>
  <si>
    <t xml:space="preserve">海城市马风镇鑫瑞超市</t>
  </si>
  <si>
    <t xml:space="preserve">闫继丹</t>
  </si>
  <si>
    <t xml:space="preserve">92210381MA0Y1BDU1C</t>
  </si>
  <si>
    <t xml:space="preserve">13478022872</t>
  </si>
  <si>
    <t xml:space="preserve">JY12103810048500</t>
  </si>
  <si>
    <t xml:space="preserve">海城市析木镇小芸超市</t>
  </si>
  <si>
    <t xml:space="preserve">罗纪忠</t>
  </si>
  <si>
    <t xml:space="preserve">2023-11-12</t>
  </si>
  <si>
    <t xml:space="preserve">92210381MA0Y93WT64</t>
  </si>
  <si>
    <t xml:space="preserve">13130053288</t>
  </si>
  <si>
    <t xml:space="preserve">JY12103810049300</t>
  </si>
  <si>
    <t xml:space="preserve">海城市马风镇小妤食品经销处</t>
  </si>
  <si>
    <t xml:space="preserve">高艳妤</t>
  </si>
  <si>
    <t xml:space="preserve">2018-12-04</t>
  </si>
  <si>
    <t xml:space="preserve">2023-12-03</t>
  </si>
  <si>
    <t xml:space="preserve">92210381MA0YAR6K8W</t>
  </si>
  <si>
    <t xml:space="preserve">182412666688</t>
  </si>
  <si>
    <t xml:space="preserve">JY12103810051739</t>
  </si>
  <si>
    <t xml:space="preserve">海城市析木镇海纳综合商店</t>
  </si>
  <si>
    <t xml:space="preserve">于忠满</t>
  </si>
  <si>
    <t xml:space="preserve">2019-03-06</t>
  </si>
  <si>
    <t xml:space="preserve">92210381MA0YD6J30M</t>
  </si>
  <si>
    <t xml:space="preserve">15842204060</t>
  </si>
  <si>
    <t xml:space="preserve">JY22103810031942</t>
  </si>
  <si>
    <t xml:space="preserve">海城市析木镇玉龙婚庆喜宴楼</t>
  </si>
  <si>
    <t xml:space="preserve">杨玉龙</t>
  </si>
  <si>
    <t xml:space="preserve">92210381MA0YDCLU05</t>
  </si>
  <si>
    <t xml:space="preserve">JY12103810050867</t>
  </si>
  <si>
    <t xml:space="preserve">海城市马风镇林士炀的店</t>
  </si>
  <si>
    <t xml:space="preserve">鞍山市海城市马风镇祝家村</t>
  </si>
  <si>
    <t xml:space="preserve">林士炀</t>
  </si>
  <si>
    <t xml:space="preserve">2019-01-22</t>
  </si>
  <si>
    <t xml:space="preserve">2024-01-21</t>
  </si>
  <si>
    <t xml:space="preserve">92210381MA0YEAY16Y</t>
  </si>
  <si>
    <t xml:space="preserve">18342216587</t>
  </si>
  <si>
    <t xml:space="preserve">JY12103810056884</t>
  </si>
  <si>
    <t xml:space="preserve">海城市析木镇启典文具店</t>
  </si>
  <si>
    <t xml:space="preserve">王忠胜</t>
  </si>
  <si>
    <t xml:space="preserve">92210381MA0YEQX135</t>
  </si>
  <si>
    <t xml:space="preserve">15541286010</t>
  </si>
  <si>
    <t xml:space="preserve">JY12103810074551</t>
  </si>
  <si>
    <t xml:space="preserve">海城市马风镇徐镇百货超市</t>
  </si>
  <si>
    <t xml:space="preserve">鞍山市岫岩满族自治县马风镇大房身村</t>
  </si>
  <si>
    <t xml:space="preserve">徐镇</t>
  </si>
  <si>
    <t xml:space="preserve">92210381MA0YFEYK8C</t>
  </si>
  <si>
    <t xml:space="preserve">13358666877</t>
  </si>
  <si>
    <t xml:space="preserve">JY12103810053556</t>
  </si>
  <si>
    <t xml:space="preserve">海城市析木镇百事成副食品超市</t>
  </si>
  <si>
    <t xml:space="preserve">刘学武</t>
  </si>
  <si>
    <t xml:space="preserve">2019-04-01</t>
  </si>
  <si>
    <t xml:space="preserve">2024-03-31</t>
  </si>
  <si>
    <t xml:space="preserve">92210381MA0YG2QD2J</t>
  </si>
  <si>
    <t xml:space="preserve">15040738488</t>
  </si>
  <si>
    <t xml:space="preserve">CY12103810103294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</t>
    </r>
  </si>
  <si>
    <t xml:space="preserve">JY12103810068914</t>
  </si>
  <si>
    <t xml:space="preserve">海城市马风镇宏顺百货超市</t>
  </si>
  <si>
    <t xml:space="preserve">王宏顺</t>
  </si>
  <si>
    <t xml:space="preserve">92210381MA0YG5FW61</t>
  </si>
  <si>
    <t xml:space="preserve">15242871129</t>
  </si>
  <si>
    <t xml:space="preserve">JY12103810054696</t>
  </si>
  <si>
    <t xml:space="preserve">海城市析木镇中街超市</t>
  </si>
  <si>
    <t xml:space="preserve">宁国家</t>
  </si>
  <si>
    <t xml:space="preserve">92210381MA0YGP548P</t>
  </si>
  <si>
    <t xml:space="preserve">15042262194</t>
  </si>
  <si>
    <t xml:space="preserve">CY12103810066857</t>
  </si>
  <si>
    <t xml:space="preserve">海城市析木镇八珍透骨香熟食店</t>
  </si>
  <si>
    <t xml:space="preserve">王艳玲</t>
  </si>
  <si>
    <t xml:space="preserve">2022-08-01</t>
  </si>
  <si>
    <t xml:space="preserve">2025-07-31</t>
  </si>
  <si>
    <t xml:space="preserve">92210381MA0YGW379N</t>
  </si>
  <si>
    <t xml:space="preserve">13464981035</t>
  </si>
  <si>
    <t xml:space="preserve">CY12103810017785</t>
  </si>
  <si>
    <t xml:space="preserve">15040786716</t>
  </si>
  <si>
    <t xml:space="preserve">CY12103810067770</t>
  </si>
  <si>
    <t xml:space="preserve">2022-08-19</t>
  </si>
  <si>
    <t xml:space="preserve">2025-08-18</t>
  </si>
  <si>
    <t xml:space="preserve">15842201907</t>
  </si>
  <si>
    <t xml:space="preserve">CY12103810016391</t>
  </si>
  <si>
    <t xml:space="preserve">海城市析木镇品牧时代小串烧烤店</t>
  </si>
  <si>
    <t xml:space="preserve">张颖</t>
  </si>
  <si>
    <t xml:space="preserve">2019-03-21</t>
  </si>
  <si>
    <t xml:space="preserve">2022-03-20</t>
  </si>
  <si>
    <t xml:space="preserve">92210381MA0YH2WF23</t>
  </si>
  <si>
    <t xml:space="preserve">15124113299</t>
  </si>
  <si>
    <t xml:space="preserve">CY12103810025202</t>
  </si>
  <si>
    <t xml:space="preserve">海城市析木镇明刚小吃部</t>
  </si>
  <si>
    <t xml:space="preserve">王明刚</t>
  </si>
  <si>
    <t xml:space="preserve">2019-09-27</t>
  </si>
  <si>
    <t xml:space="preserve">92210381MA0YHQQP1G</t>
  </si>
  <si>
    <t xml:space="preserve">13464997186</t>
  </si>
  <si>
    <t xml:space="preserve">JY12103810054080</t>
  </si>
  <si>
    <t xml:space="preserve">海城市接文镇艳丽超市</t>
  </si>
  <si>
    <t xml:space="preserve">徐艳丽</t>
  </si>
  <si>
    <t xml:space="preserve">92210381MA0YJGUF90</t>
  </si>
  <si>
    <t xml:space="preserve">13464955007</t>
  </si>
  <si>
    <t xml:space="preserve">JY22103810023507</t>
  </si>
  <si>
    <t xml:space="preserve">海城市析木镇五六七烧烤城</t>
  </si>
  <si>
    <t xml:space="preserve">武凤阁</t>
  </si>
  <si>
    <t xml:space="preserve">2019-05-08</t>
  </si>
  <si>
    <t xml:space="preserve">2024-05-07</t>
  </si>
  <si>
    <t xml:space="preserve">92210381MA0YK8DF4Y</t>
  </si>
  <si>
    <t xml:space="preserve">3731567</t>
  </si>
  <si>
    <t xml:space="preserve">CY12103810029126</t>
  </si>
  <si>
    <t xml:space="preserve">海城市析木镇吉祥面食店</t>
  </si>
  <si>
    <t xml:space="preserve">李洪壮</t>
  </si>
  <si>
    <t xml:space="preserve">92210381MA0YL72F7A</t>
  </si>
  <si>
    <t xml:space="preserve">2024-07-08</t>
  </si>
  <si>
    <t xml:space="preserve">CY12103810043056</t>
  </si>
  <si>
    <t xml:space="preserve">海城市析木镇回味无穷叫了个鸡店</t>
  </si>
  <si>
    <t xml:space="preserve">郑克松</t>
  </si>
  <si>
    <t xml:space="preserve">2020-12-02</t>
  </si>
  <si>
    <t xml:space="preserve">2023-12-01</t>
  </si>
  <si>
    <t xml:space="preserve">92210381MA0YMNRF5T</t>
  </si>
  <si>
    <t xml:space="preserve">15842070209</t>
  </si>
  <si>
    <t xml:space="preserve">JY12103810056606</t>
  </si>
  <si>
    <t xml:space="preserve">海城市析木镇荧荧田之缘美容保健养生会馆</t>
  </si>
  <si>
    <t xml:space="preserve">侯荧荧</t>
  </si>
  <si>
    <t xml:space="preserve">2019-06-17</t>
  </si>
  <si>
    <t xml:space="preserve">2024-06-16</t>
  </si>
  <si>
    <t xml:space="preserve">92210381MA0YN8L09X</t>
  </si>
  <si>
    <t xml:space="preserve">13842242216</t>
  </si>
  <si>
    <t xml:space="preserve">CY12103810021582</t>
  </si>
  <si>
    <t xml:space="preserve">海城市马风镇九八铁锅炖餐厅</t>
  </si>
  <si>
    <t xml:space="preserve">张占芹</t>
  </si>
  <si>
    <t xml:space="preserve">2019-07-05</t>
  </si>
  <si>
    <t xml:space="preserve">2022-07-04</t>
  </si>
  <si>
    <t xml:space="preserve">92210381MA0YQ0T20U</t>
  </si>
  <si>
    <t xml:space="preserve">18909807565</t>
  </si>
  <si>
    <t xml:space="preserve">CY12103810022190</t>
  </si>
  <si>
    <t xml:space="preserve">海城市析木镇刘家骨汤面馆</t>
  </si>
  <si>
    <t xml:space="preserve">刘阳</t>
  </si>
  <si>
    <t xml:space="preserve">2019-07-22</t>
  </si>
  <si>
    <t xml:space="preserve">2022-07-21</t>
  </si>
  <si>
    <t xml:space="preserve">92210381MA0YQBEW02</t>
  </si>
  <si>
    <t xml:space="preserve">15542723379</t>
  </si>
  <si>
    <t xml:space="preserve">CY12103810082535</t>
  </si>
  <si>
    <t xml:space="preserve">海城市马风镇满城香炸鸡店</t>
  </si>
  <si>
    <t xml:space="preserve">孙婷婷</t>
  </si>
  <si>
    <t xml:space="preserve">92210381MA0YQJWL7H</t>
  </si>
  <si>
    <t xml:space="preserve">15998047565</t>
  </si>
  <si>
    <t xml:space="preserve">CY12103810082174</t>
  </si>
  <si>
    <t xml:space="preserve">2023-07-28</t>
  </si>
  <si>
    <t xml:space="preserve">2026-07-27</t>
  </si>
  <si>
    <t xml:space="preserve">JY22103810052497</t>
  </si>
  <si>
    <t xml:space="preserve">海城市析木镇麦麦香蛋糕店</t>
  </si>
  <si>
    <t xml:space="preserve">邢洪源</t>
  </si>
  <si>
    <t xml:space="preserve">2029-10-22</t>
  </si>
  <si>
    <t xml:space="preserve">92210381MA0YQKD23L</t>
  </si>
  <si>
    <t xml:space="preserve">15241288865</t>
  </si>
  <si>
    <t xml:space="preserve">CY12103810040961</t>
  </si>
  <si>
    <t xml:space="preserve">2020-10-19</t>
  </si>
  <si>
    <t xml:space="preserve">2023-10-18</t>
  </si>
  <si>
    <t xml:space="preserve">2024-10-22</t>
  </si>
  <si>
    <t xml:space="preserve">JY12103810058736</t>
  </si>
  <si>
    <t xml:space="preserve">海城市马风镇老一超市</t>
  </si>
  <si>
    <t xml:space="preserve">王萍</t>
  </si>
  <si>
    <t xml:space="preserve">2019-08-22</t>
  </si>
  <si>
    <t xml:space="preserve">2024-08-21</t>
  </si>
  <si>
    <t xml:space="preserve">92210381MA0YW06K47</t>
  </si>
  <si>
    <t xml:space="preserve">13345733111</t>
  </si>
  <si>
    <t xml:space="preserve">JY12103810032785</t>
  </si>
  <si>
    <t xml:space="preserve">海城市析木镇庆帮超市</t>
  </si>
  <si>
    <t xml:space="preserve">吴庆帮</t>
  </si>
  <si>
    <t xml:space="preserve">92210381MA0YWDAYXL</t>
  </si>
  <si>
    <t xml:space="preserve">15642234258</t>
  </si>
  <si>
    <t xml:space="preserve">CY12103810102736</t>
  </si>
  <si>
    <t xml:space="preserve">海城市马风镇贺南八珍熟食店</t>
  </si>
  <si>
    <t xml:space="preserve">胡贺南</t>
  </si>
  <si>
    <t xml:space="preserve">2027-10-21</t>
  </si>
  <si>
    <t xml:space="preserve">92210381MA0YY2P837</t>
  </si>
  <si>
    <t xml:space="preserve">13998039002</t>
  </si>
  <si>
    <t xml:space="preserve">CY12103810026720</t>
  </si>
  <si>
    <t xml:space="preserve">JY12103810059987</t>
  </si>
  <si>
    <t xml:space="preserve">海城市接文镇鹏飞综合商店</t>
  </si>
  <si>
    <t xml:space="preserve">李安国</t>
  </si>
  <si>
    <t xml:space="preserve">2019-09-30</t>
  </si>
  <si>
    <t xml:space="preserve">92210381MA0YYAGY0N</t>
  </si>
  <si>
    <t xml:space="preserve">13842243234</t>
  </si>
  <si>
    <t xml:space="preserve">CY12103810035595</t>
  </si>
  <si>
    <t xml:space="preserve">海城市马风镇夫妻好厨房铁锅炒鸡店</t>
  </si>
  <si>
    <t xml:space="preserve">92210381MA0YYYLJ51</t>
  </si>
  <si>
    <t xml:space="preserve">CY12103810080558</t>
  </si>
  <si>
    <t xml:space="preserve">2023-06-27</t>
  </si>
  <si>
    <t xml:space="preserve">2026-06-26</t>
  </si>
  <si>
    <t xml:space="preserve">JY22103810038021</t>
  </si>
  <si>
    <t xml:space="preserve">海城市接文镇福满楼饭店</t>
  </si>
  <si>
    <t xml:space="preserve">辽宁省鞍山市海城市接文镇老牛寨村</t>
  </si>
  <si>
    <t xml:space="preserve">2022-01-07</t>
  </si>
  <si>
    <t xml:space="preserve">2027-01-06</t>
  </si>
  <si>
    <t xml:space="preserve">92210381MA100Q4N39</t>
  </si>
  <si>
    <t xml:space="preserve">15242863578</t>
  </si>
  <si>
    <t xml:space="preserve">JY22103810054005</t>
  </si>
  <si>
    <t xml:space="preserve">海城市马风镇双和饭店</t>
  </si>
  <si>
    <t xml:space="preserve">孙传歌</t>
  </si>
  <si>
    <t xml:space="preserve">2025-03-07</t>
  </si>
  <si>
    <t xml:space="preserve">2030-03-06</t>
  </si>
  <si>
    <t xml:space="preserve">92210381MA1010QQ24</t>
  </si>
  <si>
    <t xml:space="preserve">15042316240</t>
  </si>
  <si>
    <t xml:space="preserve">JY12103810060571</t>
  </si>
  <si>
    <t xml:space="preserve">海城市接文镇大库超市</t>
  </si>
  <si>
    <t xml:space="preserve">周文礼</t>
  </si>
  <si>
    <t xml:space="preserve">2019-10-28</t>
  </si>
  <si>
    <t xml:space="preserve">2024-10-27</t>
  </si>
  <si>
    <t xml:space="preserve">92210381MA101AE19H</t>
  </si>
  <si>
    <t xml:space="preserve">2025-02-24</t>
  </si>
  <si>
    <t xml:space="preserve">13478042693</t>
  </si>
  <si>
    <t xml:space="preserve">JY12103810061708</t>
  </si>
  <si>
    <t xml:space="preserve">海城市接文镇小青超市</t>
  </si>
  <si>
    <t xml:space="preserve">徐海青</t>
  </si>
  <si>
    <t xml:space="preserve">92210381MA1020U516</t>
  </si>
  <si>
    <t xml:space="preserve">15541284843</t>
  </si>
  <si>
    <t xml:space="preserve">JY12103810064479</t>
  </si>
  <si>
    <t xml:space="preserve">海城市接文镇鸿源商店</t>
  </si>
  <si>
    <t xml:space="preserve">李友富</t>
  </si>
  <si>
    <t xml:space="preserve">2020-04-03</t>
  </si>
  <si>
    <t xml:space="preserve">2025-04-02</t>
  </si>
  <si>
    <t xml:space="preserve">92210381MA10295J1P</t>
  </si>
  <si>
    <t xml:space="preserve">13889711977</t>
  </si>
  <si>
    <t xml:space="preserve">JY12103810069546</t>
  </si>
  <si>
    <t xml:space="preserve">2020-07-08</t>
  </si>
  <si>
    <t xml:space="preserve">2025-07-07</t>
  </si>
  <si>
    <t xml:space="preserve">CY12103810043440</t>
  </si>
  <si>
    <t xml:space="preserve">海城市析木镇一品烤肉店</t>
  </si>
  <si>
    <t xml:space="preserve">张刚</t>
  </si>
  <si>
    <t xml:space="preserve">92210381MA102FJT9X</t>
  </si>
  <si>
    <t xml:space="preserve">15124104123</t>
  </si>
  <si>
    <t xml:space="preserve">CY12103810035538</t>
  </si>
  <si>
    <t xml:space="preserve">海城市接文镇百万炸鸡店</t>
  </si>
  <si>
    <t xml:space="preserve">张百万</t>
  </si>
  <si>
    <t xml:space="preserve">92210381MA1033WU23</t>
  </si>
  <si>
    <t xml:space="preserve">JY12103810062217</t>
  </si>
  <si>
    <t xml:space="preserve">海城市析木镇天天顺超市</t>
  </si>
  <si>
    <t xml:space="preserve">张仁静</t>
  </si>
  <si>
    <t xml:space="preserve">92210381MA103NQB38</t>
  </si>
  <si>
    <t xml:space="preserve">15084005027</t>
  </si>
  <si>
    <t xml:space="preserve">CY12103810028598</t>
  </si>
  <si>
    <t xml:space="preserve">海城市析木镇品鲜麻辣烫店</t>
  </si>
  <si>
    <t xml:space="preserve">王静</t>
  </si>
  <si>
    <t xml:space="preserve">2020-01-21</t>
  </si>
  <si>
    <t xml:space="preserve">2023-01-20</t>
  </si>
  <si>
    <t xml:space="preserve">92210381MA1047GU73</t>
  </si>
  <si>
    <t xml:space="preserve">JY22103810027139</t>
  </si>
  <si>
    <t xml:space="preserve">海城市马风镇广利来饭莊</t>
  </si>
  <si>
    <t xml:space="preserve">周万龙</t>
  </si>
  <si>
    <t xml:space="preserve">2024-12-11</t>
  </si>
  <si>
    <t xml:space="preserve">92210381MA1048BH11</t>
  </si>
  <si>
    <t xml:space="preserve">18503395772</t>
  </si>
  <si>
    <t xml:space="preserve">JY12103810062900</t>
  </si>
  <si>
    <t xml:space="preserve">海城市析木镇乐哈哈冷冻食品商店</t>
  </si>
  <si>
    <t xml:space="preserve">贺清华</t>
  </si>
  <si>
    <t xml:space="preserve">2020-01-13</t>
  </si>
  <si>
    <t xml:space="preserve">2025-01-12</t>
  </si>
  <si>
    <t xml:space="preserve">92210381MA1057UT3U</t>
  </si>
  <si>
    <t xml:space="preserve">13941295125</t>
  </si>
  <si>
    <t xml:space="preserve">CY12103810049115</t>
  </si>
  <si>
    <t xml:space="preserve">海城市马风镇天兴面点店</t>
  </si>
  <si>
    <t xml:space="preserve">程岩</t>
  </si>
  <si>
    <t xml:space="preserve">2021-05-20</t>
  </si>
  <si>
    <t xml:space="preserve">92210381MA1061XJXU</t>
  </si>
  <si>
    <t xml:space="preserve">18041292559</t>
  </si>
  <si>
    <t xml:space="preserve">JY22103810027665</t>
  </si>
  <si>
    <t xml:space="preserve">海城市析木镇一家人餐厅</t>
  </si>
  <si>
    <t xml:space="preserve">鞍山市海城市析木镇析木服务区</t>
  </si>
  <si>
    <t xml:space="preserve">薛甲</t>
  </si>
  <si>
    <t xml:space="preserve">2023-09-06</t>
  </si>
  <si>
    <t xml:space="preserve">2025-03-09</t>
  </si>
  <si>
    <t xml:space="preserve">92210381MA106L6H6A</t>
  </si>
  <si>
    <t xml:space="preserve">13674224567</t>
  </si>
  <si>
    <t xml:space="preserve">CY12103810029087</t>
  </si>
  <si>
    <t xml:space="preserve">海城市析木镇幸福时光烤肉店</t>
  </si>
  <si>
    <t xml:space="preserve">汤宪淼</t>
  </si>
  <si>
    <t xml:space="preserve">92210381MA107ADC59</t>
  </si>
  <si>
    <t xml:space="preserve">CY12103810029118</t>
  </si>
  <si>
    <t xml:space="preserve">海城市析木镇国松无名缘米粉店</t>
  </si>
  <si>
    <t xml:space="preserve">徐国松</t>
  </si>
  <si>
    <t xml:space="preserve">92210381MA107ATP38</t>
  </si>
  <si>
    <t xml:space="preserve">CY12103810085060</t>
  </si>
  <si>
    <t xml:space="preserve">海城市析木镇刘彬麻辣烫店</t>
  </si>
  <si>
    <t xml:space="preserve">李春玉</t>
  </si>
  <si>
    <t xml:space="preserve">92210381MA107BHT2C</t>
  </si>
  <si>
    <t xml:space="preserve">13591587245</t>
  </si>
  <si>
    <t xml:space="preserve">CY12103810031828</t>
  </si>
  <si>
    <t xml:space="preserve">海城市析木镇胡龙鸭脖王店</t>
  </si>
  <si>
    <t xml:space="preserve">刘龙</t>
  </si>
  <si>
    <t xml:space="preserve">2020-04-16</t>
  </si>
  <si>
    <t xml:space="preserve">2023-04-15</t>
  </si>
  <si>
    <t xml:space="preserve">92210381MA107D512W</t>
  </si>
  <si>
    <t xml:space="preserve">CY12103810030500</t>
  </si>
  <si>
    <t xml:space="preserve">海城市析木镇朋卓缘餐厅</t>
  </si>
  <si>
    <t xml:space="preserve">吴丽卓</t>
  </si>
  <si>
    <t xml:space="preserve">92210381MA107JR00B</t>
  </si>
  <si>
    <t xml:space="preserve">18241265295</t>
  </si>
  <si>
    <t xml:space="preserve">CY12103810030702</t>
  </si>
  <si>
    <t xml:space="preserve">海城市析木镇大拇指碳烤鸡架店</t>
  </si>
  <si>
    <t xml:space="preserve">李永高</t>
  </si>
  <si>
    <t xml:space="preserve">92210381MA107M4D93</t>
  </si>
  <si>
    <t xml:space="preserve">13478080289</t>
  </si>
  <si>
    <t xml:space="preserve">CY12103810107468</t>
  </si>
  <si>
    <t xml:space="preserve">CY12103810051005</t>
  </si>
  <si>
    <t xml:space="preserve">海城市马风镇邢家熟食店</t>
  </si>
  <si>
    <t xml:space="preserve">鞍山市海城市鞍山市海城市马风镇马风街</t>
  </si>
  <si>
    <t xml:space="preserve">邢家宝</t>
  </si>
  <si>
    <t xml:space="preserve">2024-07-04</t>
  </si>
  <si>
    <t xml:space="preserve">92210381MA107Q7X2L</t>
  </si>
  <si>
    <t xml:space="preserve">CY12103810104272</t>
  </si>
  <si>
    <t xml:space="preserve">海城市析木镇玉凯大理寺骨汤米线店</t>
  </si>
  <si>
    <t xml:space="preserve">李玉凯</t>
  </si>
  <si>
    <t xml:space="preserve">2024-11-25</t>
  </si>
  <si>
    <t xml:space="preserve">2027-11-24</t>
  </si>
  <si>
    <t xml:space="preserve">92210381MA107QAR2H</t>
  </si>
  <si>
    <t xml:space="preserve">15002429785</t>
  </si>
  <si>
    <t xml:space="preserve">CY12103810030639</t>
  </si>
  <si>
    <t xml:space="preserve">15942328126</t>
  </si>
  <si>
    <t xml:space="preserve">CY12103810031053</t>
  </si>
  <si>
    <t xml:space="preserve">海城市析木镇阿拉丁烧烤店</t>
  </si>
  <si>
    <t xml:space="preserve">杨庆双</t>
  </si>
  <si>
    <t xml:space="preserve">2020-03-31</t>
  </si>
  <si>
    <t xml:space="preserve">2023-03-30</t>
  </si>
  <si>
    <t xml:space="preserve">92210381MA107YFD1R</t>
  </si>
  <si>
    <t xml:space="preserve">15141233514</t>
  </si>
  <si>
    <t xml:space="preserve">JY12103810063919</t>
  </si>
  <si>
    <t xml:space="preserve">海城市析木镇金洋网红零食店</t>
  </si>
  <si>
    <t xml:space="preserve">贾瑞</t>
  </si>
  <si>
    <t xml:space="preserve">2025-03-24</t>
  </si>
  <si>
    <t xml:space="preserve">92210381MA108G7N91</t>
  </si>
  <si>
    <t xml:space="preserve">13464948652</t>
  </si>
  <si>
    <t xml:space="preserve">CY12103810031045</t>
  </si>
  <si>
    <t xml:space="preserve">海城市析木镇快乐小炒炖菜馆</t>
  </si>
  <si>
    <t xml:space="preserve">曲国栋</t>
  </si>
  <si>
    <t xml:space="preserve">92210381MA108NFM0W</t>
  </si>
  <si>
    <t xml:space="preserve">15242145118</t>
  </si>
  <si>
    <t xml:space="preserve">CY12103810091419</t>
  </si>
  <si>
    <t xml:space="preserve">JY12103810068328</t>
  </si>
  <si>
    <t xml:space="preserve">海城市马风镇赫祥超市</t>
  </si>
  <si>
    <t xml:space="preserve">杨秋菊</t>
  </si>
  <si>
    <t xml:space="preserve">2020-06-17</t>
  </si>
  <si>
    <t xml:space="preserve">2025-06-16</t>
  </si>
  <si>
    <t xml:space="preserve">92210381MA109NJG2N</t>
  </si>
  <si>
    <t xml:space="preserve">13204229600</t>
  </si>
  <si>
    <t xml:space="preserve">CY12103810035520</t>
  </si>
  <si>
    <t xml:space="preserve">海城市接文镇宝鸽快餐店</t>
  </si>
  <si>
    <t xml:space="preserve">刘玉娟</t>
  </si>
  <si>
    <t xml:space="preserve">92210381MA109Q3D43</t>
  </si>
  <si>
    <t xml:space="preserve">CY12103810033472</t>
  </si>
  <si>
    <t xml:space="preserve">海城市接文镇吴家炸串米线店</t>
  </si>
  <si>
    <t xml:space="preserve">吴兆福</t>
  </si>
  <si>
    <t xml:space="preserve">2023-05-17</t>
  </si>
  <si>
    <t xml:space="preserve">92210381MA10A45U1T</t>
  </si>
  <si>
    <t xml:space="preserve">JY12103810068230</t>
  </si>
  <si>
    <t xml:space="preserve">海城市马风镇栾大厨食品超市</t>
  </si>
  <si>
    <t xml:space="preserve">栾阳</t>
  </si>
  <si>
    <t xml:space="preserve">92210381MA10AL7A7T</t>
  </si>
  <si>
    <t xml:space="preserve">13464941381</t>
  </si>
  <si>
    <t xml:space="preserve">JY12103810067227</t>
  </si>
  <si>
    <t xml:space="preserve">海城市接文镇晨阳超市</t>
  </si>
  <si>
    <t xml:space="preserve">汪学丽</t>
  </si>
  <si>
    <t xml:space="preserve">2020-05-26</t>
  </si>
  <si>
    <t xml:space="preserve">2025-05-25</t>
  </si>
  <si>
    <t xml:space="preserve">92210381MA10B8BY9D</t>
  </si>
  <si>
    <t xml:space="preserve">15140866998</t>
  </si>
  <si>
    <t xml:space="preserve">JY12103810068248</t>
  </si>
  <si>
    <t xml:space="preserve">海城市析木镇祥醇烟酒商行</t>
  </si>
  <si>
    <r>
      <rPr>
        <sz val="10"/>
        <rFont val="Noto Sans"/>
        <family val="2"/>
      </rPr>
      <t xml:space="preserve">鞍山市海城市析木镇析木析木委</t>
    </r>
    <r>
      <rPr>
        <sz val="10"/>
        <rFont val="Arial"/>
        <family val="2"/>
      </rPr>
      <t xml:space="preserve">1-4-20</t>
    </r>
  </si>
  <si>
    <t xml:space="preserve">孙海秀</t>
  </si>
  <si>
    <t xml:space="preserve">92210381MA10BH5N5P</t>
  </si>
  <si>
    <t xml:space="preserve">15242835323</t>
  </si>
  <si>
    <t xml:space="preserve">JY12103810071715</t>
  </si>
  <si>
    <t xml:space="preserve">海城市接文镇东鲜兴生鲜超市</t>
  </si>
  <si>
    <t xml:space="preserve">栾林财</t>
  </si>
  <si>
    <t xml:space="preserve">2020-08-20</t>
  </si>
  <si>
    <t xml:space="preserve">2025-08-19</t>
  </si>
  <si>
    <t xml:space="preserve">92210381MA10DX8511</t>
  </si>
  <si>
    <t xml:space="preserve">13889745200</t>
  </si>
  <si>
    <t xml:space="preserve">JY12103810069771</t>
  </si>
  <si>
    <t xml:space="preserve">海城市析木镇德利百货商店</t>
  </si>
  <si>
    <t xml:space="preserve">王德利</t>
  </si>
  <si>
    <t xml:space="preserve">92210381MA10G0663J</t>
  </si>
  <si>
    <t xml:space="preserve">13050081965</t>
  </si>
  <si>
    <t xml:space="preserve">CY12103810037628</t>
  </si>
  <si>
    <t xml:space="preserve">海城市马风镇国辉山姆士汉堡店</t>
  </si>
  <si>
    <t xml:space="preserve">孙国辉</t>
  </si>
  <si>
    <t xml:space="preserve">2023-08-12</t>
  </si>
  <si>
    <t xml:space="preserve">92210381MA10G75Y5E</t>
  </si>
  <si>
    <t xml:space="preserve">CY12103810042922</t>
  </si>
  <si>
    <t xml:space="preserve">海城市马风镇佳宁面馆</t>
  </si>
  <si>
    <t xml:space="preserve">祝宁</t>
  </si>
  <si>
    <t xml:space="preserve">92210381MA10GJM083</t>
  </si>
  <si>
    <t xml:space="preserve">15084010677</t>
  </si>
  <si>
    <t xml:space="preserve">JY12103810075777</t>
  </si>
  <si>
    <t xml:space="preserve">海城市马风镇超级奶爸日用品店</t>
  </si>
  <si>
    <t xml:space="preserve">鞍山市海城市马风马风村</t>
  </si>
  <si>
    <t xml:space="preserve">杨亮</t>
  </si>
  <si>
    <t xml:space="preserve">2020-11-11</t>
  </si>
  <si>
    <t xml:space="preserve">2025-11-10</t>
  </si>
  <si>
    <t xml:space="preserve">92210381MA10GQ5E3J</t>
  </si>
  <si>
    <t xml:space="preserve">CY12103810045685</t>
  </si>
  <si>
    <t xml:space="preserve">海城市析木镇西街炸鸡炸串店</t>
  </si>
  <si>
    <t xml:space="preserve">2021-03-16</t>
  </si>
  <si>
    <t xml:space="preserve">2024-03-15</t>
  </si>
  <si>
    <t xml:space="preserve">92210381MA10HL1K9E</t>
  </si>
  <si>
    <t xml:space="preserve">JY12103810072201</t>
  </si>
  <si>
    <t xml:space="preserve">海城市马风镇小胖带货服务中心</t>
  </si>
  <si>
    <t xml:space="preserve">田佩晨</t>
  </si>
  <si>
    <t xml:space="preserve">92210381MA10HLE08H</t>
  </si>
  <si>
    <t xml:space="preserve">17640667581</t>
  </si>
  <si>
    <t xml:space="preserve">CY12103810037896</t>
  </si>
  <si>
    <t xml:space="preserve">海城市接文镇小娜四十八元自助海鲜烤涮店</t>
  </si>
  <si>
    <t xml:space="preserve">鞍山市海城市鞍山市海城市接文镇教务处</t>
  </si>
  <si>
    <t xml:space="preserve">郑丽娜</t>
  </si>
  <si>
    <t xml:space="preserve">92210381MA10HNAK17</t>
  </si>
  <si>
    <t xml:space="preserve">CY12103810107837</t>
  </si>
  <si>
    <t xml:space="preserve">海城市接文镇大高饭店</t>
  </si>
  <si>
    <t xml:space="preserve">辽宁省鞍山市海城市接文镇宋家村</t>
  </si>
  <si>
    <t xml:space="preserve">92210381MA10HW2L3C</t>
  </si>
  <si>
    <t xml:space="preserve">CY12103810042947</t>
  </si>
  <si>
    <t xml:space="preserve">鞍山市海城市鞍山市海城市接文镇宋家村</t>
  </si>
  <si>
    <t xml:space="preserve">CY12103810084796</t>
  </si>
  <si>
    <t xml:space="preserve">海城市析木镇胖姐早餐店</t>
  </si>
  <si>
    <t xml:space="preserve">辽宁省鞍山市海城市析木镇上林村</t>
  </si>
  <si>
    <t xml:space="preserve">修安丽</t>
  </si>
  <si>
    <t xml:space="preserve">2023-09-20</t>
  </si>
  <si>
    <t xml:space="preserve">2026-09-19</t>
  </si>
  <si>
    <t xml:space="preserve">92210381MA10HW6H69</t>
  </si>
  <si>
    <t xml:space="preserve">15842039012</t>
  </si>
  <si>
    <t xml:space="preserve">JY12103810072210</t>
  </si>
  <si>
    <t xml:space="preserve">海城市析木镇咏盛生鲜超市</t>
  </si>
  <si>
    <t xml:space="preserve">段正利</t>
  </si>
  <si>
    <t xml:space="preserve">92210381MA10J3N07Q</t>
  </si>
  <si>
    <t xml:space="preserve">13841209552</t>
  </si>
  <si>
    <t xml:space="preserve">JY12103810019545</t>
  </si>
  <si>
    <t xml:space="preserve">海城市接文镇东盛卖店</t>
  </si>
  <si>
    <r>
      <rPr>
        <sz val="10"/>
        <rFont val="Noto Sans"/>
        <family val="2"/>
      </rPr>
      <t xml:space="preserve">鞍山市海城市接文镇梨楼村</t>
    </r>
    <r>
      <rPr>
        <sz val="10"/>
        <rFont val="Arial"/>
        <family val="2"/>
      </rPr>
      <t xml:space="preserve">133</t>
    </r>
  </si>
  <si>
    <t xml:space="preserve">赵鹏</t>
  </si>
  <si>
    <t xml:space="preserve">92210381MA10LD7J94</t>
  </si>
  <si>
    <t xml:space="preserve">13464968258</t>
  </si>
  <si>
    <t xml:space="preserve">CY12103810068703</t>
  </si>
  <si>
    <r>
      <rPr>
        <sz val="10"/>
        <rFont val="Noto Sans"/>
        <family val="2"/>
      </rPr>
      <t xml:space="preserve">辽宁省鞍山市海城市接文镇梨楼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2022-09-08</t>
  </si>
  <si>
    <t xml:space="preserve">2025-09-07</t>
  </si>
  <si>
    <t xml:space="preserve">CY12103810043072</t>
  </si>
  <si>
    <t xml:space="preserve">海城市马风镇人道饭店</t>
  </si>
  <si>
    <t xml:space="preserve">鞍山市海城市鞍山市海城市马风镇房身村</t>
  </si>
  <si>
    <t xml:space="preserve">吴冰</t>
  </si>
  <si>
    <t xml:space="preserve">92210381MA10ME8U3F</t>
  </si>
  <si>
    <t xml:space="preserve">15142231558</t>
  </si>
  <si>
    <t xml:space="preserve">CY12103810091912</t>
  </si>
  <si>
    <t xml:space="preserve">海城市析木镇旭日酒店</t>
  </si>
  <si>
    <t xml:space="preserve">辽宁省鞍山市海城市析木镇西街</t>
  </si>
  <si>
    <t xml:space="preserve">张文旭</t>
  </si>
  <si>
    <t xml:space="preserve">2027-03-14</t>
  </si>
  <si>
    <t xml:space="preserve">92210381MA10MKPN0A</t>
  </si>
  <si>
    <t xml:space="preserve">13840716872</t>
  </si>
  <si>
    <t xml:space="preserve">CY12103810043819</t>
  </si>
  <si>
    <t xml:space="preserve">鞍山市海城市鞍山市海城市析木镇西街</t>
  </si>
  <si>
    <t xml:space="preserve">13889731347</t>
  </si>
  <si>
    <t xml:space="preserve">CY12103810054811</t>
  </si>
  <si>
    <t xml:space="preserve">海城市接文镇大鹏饭店</t>
  </si>
  <si>
    <t xml:space="preserve">2021-09-15</t>
  </si>
  <si>
    <t xml:space="preserve">2024-09-14</t>
  </si>
  <si>
    <t xml:space="preserve">92210381MA10NTDM6D</t>
  </si>
  <si>
    <t xml:space="preserve">13238171000</t>
  </si>
  <si>
    <t xml:space="preserve">CY12103810058460</t>
  </si>
  <si>
    <t xml:space="preserve">辽宁省鞍山市海城市接文镇王家村</t>
  </si>
  <si>
    <t xml:space="preserve">2021-12-16</t>
  </si>
  <si>
    <t xml:space="preserve">2024-12-15</t>
  </si>
  <si>
    <t xml:space="preserve">CY12103810042914</t>
  </si>
  <si>
    <t xml:space="preserve">海城市马风镇王小子面馆</t>
  </si>
  <si>
    <t xml:space="preserve">陈爱姣</t>
  </si>
  <si>
    <t xml:space="preserve">92210381MA10PFJR8C</t>
  </si>
  <si>
    <t xml:space="preserve">13236820920</t>
  </si>
  <si>
    <t xml:space="preserve">JY12103810077867</t>
  </si>
  <si>
    <t xml:space="preserve">海城市析木镇富强食杂店</t>
  </si>
  <si>
    <t xml:space="preserve">尹竹滨</t>
  </si>
  <si>
    <t xml:space="preserve">92210381MA10Q3Q717</t>
  </si>
  <si>
    <t xml:space="preserve">13065435493</t>
  </si>
  <si>
    <t xml:space="preserve">CY12103810082543</t>
  </si>
  <si>
    <t xml:space="preserve">海城市析木镇小胖快餐店</t>
  </si>
  <si>
    <t xml:space="preserve">李文延</t>
  </si>
  <si>
    <t xml:space="preserve">92210381MA10QATR3X</t>
  </si>
  <si>
    <t xml:space="preserve">15941240088</t>
  </si>
  <si>
    <t xml:space="preserve">CY12103810043466</t>
  </si>
  <si>
    <t xml:space="preserve">海城市马风镇高二馅饼店</t>
  </si>
  <si>
    <t xml:space="preserve">高峰</t>
  </si>
  <si>
    <t xml:space="preserve">2026-11-29</t>
  </si>
  <si>
    <t xml:space="preserve">92210381MA10QB3L17</t>
  </si>
  <si>
    <t xml:space="preserve">15084045828</t>
  </si>
  <si>
    <t xml:space="preserve">CY12103810043458</t>
  </si>
  <si>
    <t xml:space="preserve">海城市马风镇群朋聚饭店</t>
  </si>
  <si>
    <t xml:space="preserve">崔高朋</t>
  </si>
  <si>
    <t xml:space="preserve">92210381MA10QB9E26</t>
  </si>
  <si>
    <t xml:space="preserve">15140825227</t>
  </si>
  <si>
    <t xml:space="preserve">CY12103810079073</t>
  </si>
  <si>
    <t xml:space="preserve">海城市马风镇士伟小吃部</t>
  </si>
  <si>
    <t xml:space="preserve">徐丽</t>
  </si>
  <si>
    <t xml:space="preserve">2023-05-30</t>
  </si>
  <si>
    <t xml:space="preserve">2026-05-29</t>
  </si>
  <si>
    <t xml:space="preserve">92210381MA10QBWT1B</t>
  </si>
  <si>
    <t xml:space="preserve">13464982678</t>
  </si>
  <si>
    <t xml:space="preserve">CY12103810044426</t>
  </si>
  <si>
    <t xml:space="preserve">海城市马风镇香村饭店</t>
  </si>
  <si>
    <t xml:space="preserve">鞍山市海城市鞍山市海城市马风镇东陵村</t>
  </si>
  <si>
    <t xml:space="preserve">高祥</t>
  </si>
  <si>
    <t xml:space="preserve">2021-01-05</t>
  </si>
  <si>
    <t xml:space="preserve">2024-01-04</t>
  </si>
  <si>
    <t xml:space="preserve">92210381MA10QCD655</t>
  </si>
  <si>
    <t xml:space="preserve">15140823868</t>
  </si>
  <si>
    <t xml:space="preserve">CY12103810092018</t>
  </si>
  <si>
    <t xml:space="preserve">辽宁省鞍山市海城市马风镇东陵村</t>
  </si>
  <si>
    <t xml:space="preserve">JY12103810077859</t>
  </si>
  <si>
    <t xml:space="preserve">海城市接文镇九才百货商店</t>
  </si>
  <si>
    <t xml:space="preserve">鞍山市海城市接文镇石头村</t>
  </si>
  <si>
    <t xml:space="preserve">汤四祺</t>
  </si>
  <si>
    <t xml:space="preserve">92210381MA10QGXT15</t>
  </si>
  <si>
    <t xml:space="preserve">18842010211</t>
  </si>
  <si>
    <t xml:space="preserve">CY12103810084761</t>
  </si>
  <si>
    <t xml:space="preserve">海城市马风镇红红鸭脖王店</t>
  </si>
  <si>
    <t xml:space="preserve">费晓红</t>
  </si>
  <si>
    <t xml:space="preserve">92210381MA10QJCW02</t>
  </si>
  <si>
    <t xml:space="preserve">15004122278</t>
  </si>
  <si>
    <t xml:space="preserve">CY12103810043538</t>
  </si>
  <si>
    <t xml:space="preserve">海城市析木镇柏旺楼烧烤店</t>
  </si>
  <si>
    <t xml:space="preserve">刘春杰</t>
  </si>
  <si>
    <t xml:space="preserve">92210381MA10QNNMXA</t>
  </si>
  <si>
    <t xml:space="preserve">13889795107</t>
  </si>
  <si>
    <t xml:space="preserve">CY12103810043798</t>
  </si>
  <si>
    <t xml:space="preserve">海城市析木镇吉星美食店</t>
  </si>
  <si>
    <t xml:space="preserve">许凤丹</t>
  </si>
  <si>
    <t xml:space="preserve">2023-12-19</t>
  </si>
  <si>
    <t xml:space="preserve">2026-12-18</t>
  </si>
  <si>
    <t xml:space="preserve">92210381MA10R4UAX1</t>
  </si>
  <si>
    <t xml:space="preserve">13804913607</t>
  </si>
  <si>
    <t xml:space="preserve">JY12103810080582</t>
  </si>
  <si>
    <t xml:space="preserve">海城市接文镇祥醇烟酒行</t>
  </si>
  <si>
    <t xml:space="preserve">顾恩超</t>
  </si>
  <si>
    <t xml:space="preserve">92210381MA10THG3X1</t>
  </si>
  <si>
    <t xml:space="preserve">15164227503</t>
  </si>
  <si>
    <t xml:space="preserve">JY22103810032437</t>
  </si>
  <si>
    <t xml:space="preserve">海城市接文镇百宴府酒楼</t>
  </si>
  <si>
    <t xml:space="preserve">鞍山市海城市接文镇孙家坎村</t>
  </si>
  <si>
    <t xml:space="preserve">刘秀</t>
  </si>
  <si>
    <t xml:space="preserve">2026-03-15</t>
  </si>
  <si>
    <t xml:space="preserve">92210381MA10U1099J</t>
  </si>
  <si>
    <t xml:space="preserve">18842079592</t>
  </si>
  <si>
    <t xml:space="preserve">JY12103810082789</t>
  </si>
  <si>
    <t xml:space="preserve">海城市马风镇醉香源酒坊</t>
  </si>
  <si>
    <r>
      <rPr>
        <sz val="10"/>
        <rFont val="Noto Sans"/>
        <family val="2"/>
      </rPr>
      <t xml:space="preserve">鞍山市海城市析木镇析木委</t>
    </r>
    <r>
      <rPr>
        <sz val="10"/>
        <rFont val="Arial"/>
        <family val="2"/>
      </rPr>
      <t xml:space="preserve">5-7-10</t>
    </r>
  </si>
  <si>
    <t xml:space="preserve">赵玉梅</t>
  </si>
  <si>
    <t xml:space="preserve">2026-05-12</t>
  </si>
  <si>
    <t xml:space="preserve">92210381MA10U1UQ9B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</si>
  <si>
    <t xml:space="preserve">JY12103810082797</t>
  </si>
  <si>
    <t xml:space="preserve">海城市析木镇醉香源新白酒坊</t>
  </si>
  <si>
    <r>
      <rPr>
        <sz val="10"/>
        <rFont val="Noto Sans"/>
        <family val="2"/>
      </rPr>
      <t xml:space="preserve">鞍山市海城市析木镇析木村</t>
    </r>
    <r>
      <rPr>
        <sz val="10"/>
        <rFont val="Arial"/>
        <family val="2"/>
      </rPr>
      <t xml:space="preserve">5-7-10</t>
    </r>
  </si>
  <si>
    <t xml:space="preserve">92210381MA10U1YF4K</t>
  </si>
  <si>
    <t xml:space="preserve">JY12103810082801</t>
  </si>
  <si>
    <t xml:space="preserve">海城市醉香源美酒坊</t>
  </si>
  <si>
    <t xml:space="preserve">92210381MA10U21W6R</t>
  </si>
  <si>
    <t xml:space="preserve">CY12103810049828</t>
  </si>
  <si>
    <t xml:space="preserve">海城市析木镇洪锋炸串店</t>
  </si>
  <si>
    <t xml:space="preserve">李庆俭</t>
  </si>
  <si>
    <t xml:space="preserve">2024-06-01</t>
  </si>
  <si>
    <t xml:space="preserve">92210381MA10WJ6F64</t>
  </si>
  <si>
    <t xml:space="preserve">2025-01-04</t>
  </si>
  <si>
    <t xml:space="preserve">JY12103810082609</t>
  </si>
  <si>
    <t xml:space="preserve">海城市接文镇惠兴食杂店</t>
  </si>
  <si>
    <t xml:space="preserve">何嘉兴</t>
  </si>
  <si>
    <t xml:space="preserve">92210381MA10WL6X9A</t>
  </si>
  <si>
    <t xml:space="preserve">15842054231</t>
  </si>
  <si>
    <t xml:space="preserve">CY12103810045693</t>
  </si>
  <si>
    <t xml:space="preserve">海城市马风镇百香味炸鸡店</t>
  </si>
  <si>
    <t xml:space="preserve">乔静</t>
  </si>
  <si>
    <t xml:space="preserve">92210381MA10X59XXL</t>
  </si>
  <si>
    <t xml:space="preserve">CY12103810049107</t>
  </si>
  <si>
    <t xml:space="preserve">海城市析木镇特色老地方炸鸡店</t>
  </si>
  <si>
    <t xml:space="preserve">王伟</t>
  </si>
  <si>
    <t xml:space="preserve">92210381MA10XK6J79</t>
  </si>
  <si>
    <t xml:space="preserve">13342115953</t>
  </si>
  <si>
    <t xml:space="preserve">CY12103810047461</t>
  </si>
  <si>
    <r>
      <rPr>
        <sz val="10"/>
        <rFont val="Noto Sans"/>
        <family val="2"/>
      </rPr>
      <t xml:space="preserve">鞍山市海城市鞍山市海城市析木镇析木委</t>
    </r>
    <r>
      <rPr>
        <sz val="10"/>
        <rFont val="Arial"/>
        <family val="2"/>
      </rPr>
      <t xml:space="preserve">3</t>
    </r>
  </si>
  <si>
    <t xml:space="preserve">2021-04-21</t>
  </si>
  <si>
    <t xml:space="preserve">2024-04-20</t>
  </si>
  <si>
    <t xml:space="preserve">JY12103810081399</t>
  </si>
  <si>
    <t xml:space="preserve">海城市马风镇好食光零食店</t>
  </si>
  <si>
    <t xml:space="preserve">王鸣鸣</t>
  </si>
  <si>
    <t xml:space="preserve">92210381MA10YKLJ8K</t>
  </si>
  <si>
    <t xml:space="preserve">14740256456</t>
  </si>
  <si>
    <t xml:space="preserve">CY12103810046452</t>
  </si>
  <si>
    <t xml:space="preserve">海城市接文镇宇喂烤肉店</t>
  </si>
  <si>
    <t xml:space="preserve">顾欣宇</t>
  </si>
  <si>
    <t xml:space="preserve">2021-04-01</t>
  </si>
  <si>
    <t xml:space="preserve">92210381MA10YP8K7A</t>
  </si>
  <si>
    <t xml:space="preserve">JY12103810081382</t>
  </si>
  <si>
    <t xml:space="preserve">海城市马风镇天润食杂店</t>
  </si>
  <si>
    <t xml:space="preserve">李海歌</t>
  </si>
  <si>
    <t xml:space="preserve">92210381MA11034380</t>
  </si>
  <si>
    <t xml:space="preserve">13134259597</t>
  </si>
  <si>
    <t xml:space="preserve">CY12103810049096</t>
  </si>
  <si>
    <t xml:space="preserve">海城市析木镇迎春兰州拉面馆</t>
  </si>
  <si>
    <t xml:space="preserve">李洪敏</t>
  </si>
  <si>
    <t xml:space="preserve">2024-04-26</t>
  </si>
  <si>
    <t xml:space="preserve">2027-04-25</t>
  </si>
  <si>
    <t xml:space="preserve">92210381MA11192D95</t>
  </si>
  <si>
    <t xml:space="preserve">15241228879</t>
  </si>
  <si>
    <t xml:space="preserve">CY12103810049131</t>
  </si>
  <si>
    <t xml:space="preserve">海城市马风镇金万隆鸭脖店</t>
  </si>
  <si>
    <t xml:space="preserve">李楠</t>
  </si>
  <si>
    <t xml:space="preserve">92210381MA11264A40</t>
  </si>
  <si>
    <t xml:space="preserve">14704220488</t>
  </si>
  <si>
    <t xml:space="preserve">CY12103810049123</t>
  </si>
  <si>
    <t xml:space="preserve">海城市析木镇析木服务区东区驿家亲休闲小吃店</t>
  </si>
  <si>
    <t xml:space="preserve">鞍山市海城市鞍山市海城市析木镇魏家堡村</t>
  </si>
  <si>
    <t xml:space="preserve">92210381MA11391156</t>
  </si>
  <si>
    <t xml:space="preserve">13386799392</t>
  </si>
  <si>
    <t xml:space="preserve">CY12103810049158</t>
  </si>
  <si>
    <t xml:space="preserve">海城市析木镇析木服务区西区驿家亲休闲小吃店</t>
  </si>
  <si>
    <t xml:space="preserve">92210381MA11391X79</t>
  </si>
  <si>
    <t xml:space="preserve">13386799992</t>
  </si>
  <si>
    <t xml:space="preserve">CY12103810049471</t>
  </si>
  <si>
    <t xml:space="preserve">海城市析木镇鸿益羊汤馆</t>
  </si>
  <si>
    <t xml:space="preserve">鞍山市海城市鞍山市海城市析木镇缸窑岭村</t>
  </si>
  <si>
    <t xml:space="preserve">2021-05-28</t>
  </si>
  <si>
    <t xml:space="preserve">2024-05-27</t>
  </si>
  <si>
    <t xml:space="preserve">92210381MA113EXJX5</t>
  </si>
  <si>
    <t xml:space="preserve">CY12103810058988</t>
  </si>
  <si>
    <t xml:space="preserve">海城市析木镇永新烧烤店</t>
  </si>
  <si>
    <t xml:space="preserve">辽宁省鞍山市海城市析木镇析木村西街</t>
  </si>
  <si>
    <t xml:space="preserve">梁永彪</t>
  </si>
  <si>
    <t xml:space="preserve">2024-12-27</t>
  </si>
  <si>
    <t xml:space="preserve">92210381MA114EEQ17</t>
  </si>
  <si>
    <t xml:space="preserve">13898027299</t>
  </si>
  <si>
    <t xml:space="preserve">CY12103810050570</t>
  </si>
  <si>
    <t xml:space="preserve">海城市析木镇八零后鸡骨架店</t>
  </si>
  <si>
    <t xml:space="preserve">鞍山市海城市鞍山市海城市析木镇析木委</t>
  </si>
  <si>
    <t xml:space="preserve">赵成</t>
  </si>
  <si>
    <t xml:space="preserve">2021-06-24</t>
  </si>
  <si>
    <t xml:space="preserve">2024-06-23</t>
  </si>
  <si>
    <t xml:space="preserve">92210381MA11513U4Y</t>
  </si>
  <si>
    <t xml:space="preserve">2024-03-20</t>
  </si>
  <si>
    <t xml:space="preserve">CY12103810052787</t>
  </si>
  <si>
    <t xml:space="preserve">海城市接文镇祥胜狗肉城</t>
  </si>
  <si>
    <t xml:space="preserve">胡健军</t>
  </si>
  <si>
    <t xml:space="preserve">2021-08-10</t>
  </si>
  <si>
    <t xml:space="preserve">2024-08-09</t>
  </si>
  <si>
    <t xml:space="preserve">92210381MA1187XU8H</t>
  </si>
  <si>
    <t xml:space="preserve">15841211075</t>
  </si>
  <si>
    <t xml:space="preserve">CY12103810059034</t>
  </si>
  <si>
    <t xml:space="preserve">海城市马风镇川麻公麻婆砂锅麻辣烫店</t>
  </si>
  <si>
    <t xml:space="preserve">徐安良</t>
  </si>
  <si>
    <t xml:space="preserve">2024-12-06</t>
  </si>
  <si>
    <t xml:space="preserve">92210381MA11DPKKXU</t>
  </si>
  <si>
    <t xml:space="preserve">13942298763</t>
  </si>
  <si>
    <t xml:space="preserve">JY22103810037891</t>
  </si>
  <si>
    <t xml:space="preserve">海城市马风镇食全酒美农家院饭店</t>
  </si>
  <si>
    <t xml:space="preserve">辽宁省鞍山市海城市马风镇朱红村</t>
  </si>
  <si>
    <t xml:space="preserve">孙寿亮</t>
  </si>
  <si>
    <t xml:space="preserve">92210381MA7CKR1C8U</t>
  </si>
  <si>
    <t xml:space="preserve">15942214557</t>
  </si>
  <si>
    <t xml:space="preserve">CY12103810058478</t>
  </si>
  <si>
    <t xml:space="preserve">海城市析木镇爆客坊炸串店</t>
  </si>
  <si>
    <r>
      <rPr>
        <sz val="10"/>
        <rFont val="Noto Sans"/>
        <family val="2"/>
      </rPr>
      <t xml:space="preserve">海城市析木镇析木委</t>
    </r>
    <r>
      <rPr>
        <sz val="10"/>
        <rFont val="Arial"/>
        <family val="2"/>
      </rPr>
      <t xml:space="preserve">5-7-11</t>
    </r>
  </si>
  <si>
    <t xml:space="preserve">李光辉</t>
  </si>
  <si>
    <t xml:space="preserve">92210381MA7D6NK12C</t>
  </si>
  <si>
    <t xml:space="preserve">15141285685</t>
  </si>
  <si>
    <t xml:space="preserve">CY12103810058517</t>
  </si>
  <si>
    <t xml:space="preserve">海城市析木镇王记串串店</t>
  </si>
  <si>
    <t xml:space="preserve">王秀宁</t>
  </si>
  <si>
    <t xml:space="preserve">92210381MA7DCDLKXM</t>
  </si>
  <si>
    <t xml:space="preserve">14741251444</t>
  </si>
  <si>
    <t xml:space="preserve">CY12103810064559</t>
  </si>
  <si>
    <t xml:space="preserve">海城市马风镇森源烧烤麻辣烫店</t>
  </si>
  <si>
    <t xml:space="preserve">于锐</t>
  </si>
  <si>
    <t xml:space="preserve">2022-06-21</t>
  </si>
  <si>
    <t xml:space="preserve">2025-06-20</t>
  </si>
  <si>
    <t xml:space="preserve">92210381MA7DJJK63L</t>
  </si>
  <si>
    <t xml:space="preserve">18604922869</t>
  </si>
  <si>
    <t xml:space="preserve">CY12103810058816</t>
  </si>
  <si>
    <t xml:space="preserve">海城市析木镇王二特色杀猪菜店</t>
  </si>
  <si>
    <t xml:space="preserve">辽宁省鞍山市永辉超市析木镇析木东街</t>
  </si>
  <si>
    <t xml:space="preserve">王辉</t>
  </si>
  <si>
    <t xml:space="preserve">2024-12-23</t>
  </si>
  <si>
    <t xml:space="preserve">92210381MA7F0XMC19</t>
  </si>
  <si>
    <t xml:space="preserve">13464938965</t>
  </si>
  <si>
    <t xml:space="preserve">JY12103810087170</t>
  </si>
  <si>
    <t xml:space="preserve">海城市接文镇红姐生态黑猪肉店</t>
  </si>
  <si>
    <r>
      <rPr>
        <sz val="10"/>
        <rFont val="Noto Sans"/>
        <family val="2"/>
      </rPr>
      <t xml:space="preserve">辽宁省鞍山市海城市接文镇山咀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孙艳</t>
  </si>
  <si>
    <t xml:space="preserve">92210381MA7FX1N7XN</t>
  </si>
  <si>
    <t xml:space="preserve">13464339138</t>
  </si>
  <si>
    <t xml:space="preserve">JY12103810087459</t>
  </si>
  <si>
    <t xml:space="preserve">海城市析木镇小颖商贸行</t>
  </si>
  <si>
    <t xml:space="preserve">2022-03-23</t>
  </si>
  <si>
    <t xml:space="preserve">2027-03-22</t>
  </si>
  <si>
    <t xml:space="preserve">92210381MA7KFNWQ92</t>
  </si>
  <si>
    <t xml:space="preserve">CY12103810062321</t>
  </si>
  <si>
    <t xml:space="preserve">海城市析木镇美好早餐店</t>
  </si>
  <si>
    <t xml:space="preserve">于政洋</t>
  </si>
  <si>
    <t xml:space="preserve">2022-05-13</t>
  </si>
  <si>
    <t xml:space="preserve">2025-05-12</t>
  </si>
  <si>
    <t xml:space="preserve">92210381MA7MM48NXX</t>
  </si>
  <si>
    <t xml:space="preserve">15804122218</t>
  </si>
  <si>
    <t xml:space="preserve">JY22103810039993</t>
  </si>
  <si>
    <t xml:space="preserve">海城市析木镇红元饭店</t>
  </si>
  <si>
    <r>
      <rPr>
        <sz val="10"/>
        <rFont val="Noto Sans"/>
        <family val="2"/>
      </rPr>
      <t xml:space="preserve">辽宁省鞍山市海城市析木镇龙凤峪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朱明</t>
  </si>
  <si>
    <t xml:space="preserve">2027-06-20</t>
  </si>
  <si>
    <t xml:space="preserve">92210381MA7NHK5C8H</t>
  </si>
  <si>
    <t xml:space="preserve">15242272123</t>
  </si>
  <si>
    <t xml:space="preserve">JY12103810093826</t>
  </si>
  <si>
    <t xml:space="preserve">海城市析木镇佳和生鲜果蔬超市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1682</t>
    </r>
    <r>
      <rPr>
        <sz val="10"/>
        <rFont val="Noto Sans"/>
        <family val="2"/>
      </rPr>
      <t xml:space="preserve">号</t>
    </r>
  </si>
  <si>
    <t xml:space="preserve">王宏</t>
  </si>
  <si>
    <t xml:space="preserve">2024-01-08</t>
  </si>
  <si>
    <t xml:space="preserve">2029-01-07</t>
  </si>
  <si>
    <t xml:space="preserve">92210381MABLL3R94T</t>
  </si>
  <si>
    <t xml:space="preserve">13609808678</t>
  </si>
  <si>
    <t xml:space="preserve">JY22103810048079</t>
  </si>
  <si>
    <t xml:space="preserve">海城市析木镇香满楼农家菜馆（个体工商户）</t>
  </si>
  <si>
    <t xml:space="preserve">辽宁省鞍山市海城市析木镇高中门外</t>
  </si>
  <si>
    <t xml:space="preserve">樊晓明</t>
  </si>
  <si>
    <t xml:space="preserve">2023-12-07</t>
  </si>
  <si>
    <t xml:space="preserve">2028-12-06</t>
  </si>
  <si>
    <t xml:space="preserve">92210381MABNDXT89R</t>
  </si>
  <si>
    <t xml:space="preserve">13841269448</t>
  </si>
  <si>
    <t xml:space="preserve">JY12103810088011</t>
  </si>
  <si>
    <t xml:space="preserve">海城市析木镇王小妹商贸行</t>
  </si>
  <si>
    <t xml:space="preserve">辽宁省鞍山市海城市析木镇金帝盛世嘉园</t>
  </si>
  <si>
    <t xml:space="preserve">王金凤</t>
  </si>
  <si>
    <t xml:space="preserve">2022-06-13</t>
  </si>
  <si>
    <t xml:space="preserve">2027-06-12</t>
  </si>
  <si>
    <t xml:space="preserve">92210381MABPTKGUXH</t>
  </si>
  <si>
    <t xml:space="preserve">15841218286</t>
  </si>
  <si>
    <t xml:space="preserve">CY12103810066996</t>
  </si>
  <si>
    <t xml:space="preserve">海城市马风镇冰语时间时尚饮品店</t>
  </si>
  <si>
    <t xml:space="preserve">周丹妹</t>
  </si>
  <si>
    <t xml:space="preserve">2025-08-02</t>
  </si>
  <si>
    <t xml:space="preserve">92210381MABQ7WDQ17</t>
  </si>
  <si>
    <t xml:space="preserve">18742374666</t>
  </si>
  <si>
    <t xml:space="preserve">自制饮品制售</t>
  </si>
  <si>
    <t xml:space="preserve">CY12103810067042</t>
  </si>
  <si>
    <t xml:space="preserve">CY12103810087897</t>
  </si>
  <si>
    <t xml:space="preserve">海城市接文镇宏阳烧烤店</t>
  </si>
  <si>
    <r>
      <rPr>
        <sz val="10"/>
        <rFont val="Noto Sans"/>
        <family val="2"/>
      </rPr>
      <t xml:space="preserve">辽宁省鞍山市海城市接文镇接文村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西屋</t>
    </r>
  </si>
  <si>
    <t xml:space="preserve">马岩岩</t>
  </si>
  <si>
    <t xml:space="preserve">2023-11-16</t>
  </si>
  <si>
    <t xml:space="preserve">2026-11-15</t>
  </si>
  <si>
    <t xml:space="preserve">92210381MABQCL0J9W</t>
  </si>
  <si>
    <t xml:space="preserve">15242888978</t>
  </si>
  <si>
    <t xml:space="preserve">CY12103810066605</t>
  </si>
  <si>
    <t xml:space="preserve">海城市析木镇乐福季特色面馆</t>
  </si>
  <si>
    <t xml:space="preserve">辽宁省鞍山市海城市析木镇析木中街</t>
  </si>
  <si>
    <t xml:space="preserve">孙鹤容</t>
  </si>
  <si>
    <t xml:space="preserve">2022-07-25</t>
  </si>
  <si>
    <t xml:space="preserve">2025-07-24</t>
  </si>
  <si>
    <t xml:space="preserve">92210381MABQKARW07</t>
  </si>
  <si>
    <t xml:space="preserve">13478022828</t>
  </si>
  <si>
    <t xml:space="preserve">JY12103810088966</t>
  </si>
  <si>
    <t xml:space="preserve">海城市接文镇隆声泉白酒销售店</t>
  </si>
  <si>
    <r>
      <rPr>
        <sz val="10"/>
        <rFont val="Noto Sans"/>
        <family val="2"/>
      </rPr>
      <t xml:space="preserve">辽宁省鞍山市海城市接文镇接文村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号</t>
    </r>
  </si>
  <si>
    <t xml:space="preserve">曹克师</t>
  </si>
  <si>
    <t xml:space="preserve">2022-09-23</t>
  </si>
  <si>
    <t xml:space="preserve">2027-09-22</t>
  </si>
  <si>
    <t xml:space="preserve">92210381MABRBYG06Y</t>
  </si>
  <si>
    <t xml:space="preserve">13104275521</t>
  </si>
  <si>
    <t xml:space="preserve">CY12103810067421</t>
  </si>
  <si>
    <t xml:space="preserve">海城市析木镇王大牛肉抻面馆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吴敏</t>
  </si>
  <si>
    <t xml:space="preserve">2022-08-12</t>
  </si>
  <si>
    <t xml:space="preserve">2025-08-11</t>
  </si>
  <si>
    <t xml:space="preserve">92210381MABU1W824N</t>
  </si>
  <si>
    <t xml:space="preserve">15942252432</t>
  </si>
  <si>
    <t xml:space="preserve">JY12103810088923</t>
  </si>
  <si>
    <t xml:space="preserve">海城市析木镇黄颖喜田烧鸡店</t>
  </si>
  <si>
    <t xml:space="preserve">黄颖</t>
  </si>
  <si>
    <t xml:space="preserve">92210381MABUMUTU6G</t>
  </si>
  <si>
    <t xml:space="preserve">13478089408</t>
  </si>
  <si>
    <t xml:space="preserve">JY12103810090852</t>
  </si>
  <si>
    <t xml:space="preserve">海城市析木镇东晟烟酒超市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2023-05-10</t>
  </si>
  <si>
    <t xml:space="preserve">2028-05-09</t>
  </si>
  <si>
    <t xml:space="preserve">92210381MABWJ24C94</t>
  </si>
  <si>
    <t xml:space="preserve">CY12103810069909</t>
  </si>
  <si>
    <t xml:space="preserve">海城市马风镇欧来客蛋糕烘焙店</t>
  </si>
  <si>
    <r>
      <rPr>
        <sz val="10"/>
        <rFont val="Noto Sans"/>
        <family val="2"/>
      </rPr>
      <t xml:space="preserve">辽宁省鞍山市海城市马风镇马风街</t>
    </r>
    <r>
      <rPr>
        <sz val="10"/>
        <rFont val="Arial"/>
        <family val="2"/>
      </rPr>
      <t xml:space="preserve">36-7</t>
    </r>
    <r>
      <rPr>
        <sz val="10"/>
        <rFont val="Noto Sans"/>
        <family val="2"/>
      </rPr>
      <t xml:space="preserve">号</t>
    </r>
  </si>
  <si>
    <t xml:space="preserve">林长明</t>
  </si>
  <si>
    <t xml:space="preserve">2025-11-01</t>
  </si>
  <si>
    <t xml:space="preserve">92210381MABWL88G4A</t>
  </si>
  <si>
    <t xml:space="preserve">13188060106</t>
  </si>
  <si>
    <t xml:space="preserve">CY12103810088812</t>
  </si>
  <si>
    <t xml:space="preserve">海城市析木镇云华生活服务馆</t>
  </si>
  <si>
    <r>
      <rPr>
        <sz val="10"/>
        <rFont val="Noto Sans"/>
        <family val="2"/>
      </rPr>
      <t xml:space="preserve">辽宁省鞍山市海城市析木镇</t>
    </r>
    <r>
      <rPr>
        <sz val="10"/>
        <rFont val="Arial"/>
        <family val="2"/>
      </rPr>
      <t xml:space="preserve">1279</t>
    </r>
    <r>
      <rPr>
        <sz val="10"/>
        <rFont val="Noto Sans"/>
        <family val="2"/>
      </rPr>
      <t xml:space="preserve">号</t>
    </r>
  </si>
  <si>
    <t xml:space="preserve">孟云</t>
  </si>
  <si>
    <t xml:space="preserve">2023-12-06</t>
  </si>
  <si>
    <t xml:space="preserve">2026-12-05</t>
  </si>
  <si>
    <t xml:space="preserve">92210381MABXN93D2X</t>
  </si>
  <si>
    <t xml:space="preserve">13464972721</t>
  </si>
  <si>
    <t xml:space="preserve">CY12103810070386</t>
  </si>
  <si>
    <t xml:space="preserve">海城市接文镇石秀丽炸串店</t>
  </si>
  <si>
    <r>
      <rPr>
        <sz val="10"/>
        <rFont val="Noto Sans"/>
        <family val="2"/>
      </rPr>
      <t xml:space="preserve">辽宁省鞍山市接文镇接文村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</si>
  <si>
    <t xml:space="preserve">92210381MABYGW4T5P</t>
  </si>
  <si>
    <t xml:space="preserve">13898061843</t>
  </si>
  <si>
    <t xml:space="preserve">CY12103810086329</t>
  </si>
  <si>
    <t xml:space="preserve">海城市析木镇麻公麻婆砂锅麻辣烫小吃店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12-1-9</t>
    </r>
  </si>
  <si>
    <t xml:space="preserve">徐丹</t>
  </si>
  <si>
    <t xml:space="preserve">92210381MAC31R000D</t>
  </si>
  <si>
    <t xml:space="preserve">15904123230</t>
  </si>
  <si>
    <t xml:space="preserve">CY12103810071006</t>
  </si>
  <si>
    <t xml:space="preserve">海城市析木镇一品如茶奶茶店</t>
  </si>
  <si>
    <t xml:space="preserve">辽宁省鞍山市海城市析木镇析木东街</t>
  </si>
  <si>
    <t xml:space="preserve">贺巾</t>
  </si>
  <si>
    <t xml:space="preserve">92210381MAC3XGTXXG</t>
  </si>
  <si>
    <t xml:space="preserve">18641278278</t>
  </si>
  <si>
    <t xml:space="preserve">CY12103810084807</t>
  </si>
  <si>
    <t xml:space="preserve">海城市马风镇小老弟炸鸡汉堡店</t>
  </si>
  <si>
    <t xml:space="preserve">关荣锁</t>
  </si>
  <si>
    <t xml:space="preserve">92210381MAC7YY521X</t>
  </si>
  <si>
    <t xml:space="preserve">15998031123</t>
  </si>
  <si>
    <t xml:space="preserve">CY12103810097900</t>
  </si>
  <si>
    <t xml:space="preserve">海城市析木镇析木莫斯炸鸡汉堡店</t>
  </si>
  <si>
    <t xml:space="preserve">文帅</t>
  </si>
  <si>
    <t xml:space="preserve">2024-07-12</t>
  </si>
  <si>
    <t xml:space="preserve">2027-07-11</t>
  </si>
  <si>
    <t xml:space="preserve">92210381MAC96JL21P</t>
  </si>
  <si>
    <t xml:space="preserve">15040736677</t>
  </si>
  <si>
    <t xml:space="preserve">JY12103810090471</t>
  </si>
  <si>
    <t xml:space="preserve">海城市析木镇析木乐哈哈百货超市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1370</t>
    </r>
    <r>
      <rPr>
        <sz val="10"/>
        <rFont val="Noto Sans"/>
        <family val="2"/>
      </rPr>
      <t xml:space="preserve">号</t>
    </r>
  </si>
  <si>
    <t xml:space="preserve">左艺</t>
  </si>
  <si>
    <t xml:space="preserve">2028-04-16</t>
  </si>
  <si>
    <t xml:space="preserve">92210381MAC9R6M51W</t>
  </si>
  <si>
    <t xml:space="preserve">18342770880</t>
  </si>
  <si>
    <t xml:space="preserve">JY12103810096974</t>
  </si>
  <si>
    <t xml:space="preserve">海城市马风镇乐哈哈日用百货食品超市</t>
  </si>
  <si>
    <r>
      <rPr>
        <sz val="10"/>
        <rFont val="Noto Sans"/>
        <family val="2"/>
      </rPr>
      <t xml:space="preserve">辽宁省鞍山市海城市马风镇马风村马风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林海兵</t>
  </si>
  <si>
    <t xml:space="preserve">2024-10-28</t>
  </si>
  <si>
    <t xml:space="preserve">2029-10-27</t>
  </si>
  <si>
    <t xml:space="preserve">92210381MACAKH185E</t>
  </si>
  <si>
    <t xml:space="preserve">15998685219</t>
  </si>
  <si>
    <t xml:space="preserve">CY12103810084788</t>
  </si>
  <si>
    <t xml:space="preserve">海城市析木镇李记手擀面馆</t>
  </si>
  <si>
    <t xml:space="preserve">李纪升</t>
  </si>
  <si>
    <t xml:space="preserve">92210381MACCLY9C2H</t>
  </si>
  <si>
    <t xml:space="preserve">15140867900</t>
  </si>
  <si>
    <t xml:space="preserve">CY12103810074877</t>
  </si>
  <si>
    <t xml:space="preserve">海城市析木镇星光烧烤店</t>
  </si>
  <si>
    <r>
      <rPr>
        <sz val="10"/>
        <rFont val="Noto Sans"/>
        <family val="2"/>
      </rPr>
      <t xml:space="preserve">辽宁省鞍山市海城市析木镇析木居委会（海集土</t>
    </r>
    <r>
      <rPr>
        <sz val="10"/>
        <rFont val="Arial"/>
        <family val="2"/>
      </rPr>
      <t xml:space="preserve">-0081</t>
    </r>
    <r>
      <rPr>
        <sz val="10"/>
        <rFont val="Noto Sans"/>
        <family val="2"/>
      </rPr>
      <t xml:space="preserve">）</t>
    </r>
  </si>
  <si>
    <t xml:space="preserve">徐洪雷</t>
  </si>
  <si>
    <t xml:space="preserve">2026-03-27</t>
  </si>
  <si>
    <t xml:space="preserve">92210381MACCUM8P92</t>
  </si>
  <si>
    <t xml:space="preserve">CY12103810084753</t>
  </si>
  <si>
    <t xml:space="preserve">海城市马风镇酒九炭火烤肉店</t>
  </si>
  <si>
    <t xml:space="preserve">92210381MACEG6LE3X</t>
  </si>
  <si>
    <t xml:space="preserve">CY12103810077779</t>
  </si>
  <si>
    <t xml:space="preserve">海城市析木镇小臭宝螺蛳粉小吃部</t>
  </si>
  <si>
    <r>
      <rPr>
        <sz val="10"/>
        <rFont val="Noto Sans"/>
        <family val="2"/>
      </rPr>
      <t xml:space="preserve">辽宁省鞍山市海城市析木镇析木居委会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帅</t>
  </si>
  <si>
    <t xml:space="preserve">2023-05-06</t>
  </si>
  <si>
    <t xml:space="preserve">2026-05-05</t>
  </si>
  <si>
    <t xml:space="preserve">92210381MACFU4DU53</t>
  </si>
  <si>
    <t xml:space="preserve">15040866887</t>
  </si>
  <si>
    <t xml:space="preserve">CY12103810077998</t>
  </si>
  <si>
    <t xml:space="preserve">海城市接文镇馨莹砂锅麻辣烫店</t>
  </si>
  <si>
    <t xml:space="preserve">邵晓飞</t>
  </si>
  <si>
    <t xml:space="preserve">2023-05-09</t>
  </si>
  <si>
    <t xml:space="preserve">2026-05-08</t>
  </si>
  <si>
    <t xml:space="preserve">92210381MACGP2JX6R</t>
  </si>
  <si>
    <t xml:space="preserve">13478017945</t>
  </si>
  <si>
    <t xml:space="preserve">CY12103810079161</t>
  </si>
  <si>
    <t xml:space="preserve">海城市马风镇卢记香吧佬熟食店</t>
  </si>
  <si>
    <t xml:space="preserve">卢銮钗</t>
  </si>
  <si>
    <t xml:space="preserve">2023-05-31</t>
  </si>
  <si>
    <t xml:space="preserve">2026-05-30</t>
  </si>
  <si>
    <t xml:space="preserve">92210381MACGUDJL5U</t>
  </si>
  <si>
    <t xml:space="preserve">13081229689</t>
  </si>
  <si>
    <t xml:space="preserve">CY12103810081905</t>
  </si>
  <si>
    <t xml:space="preserve">海城市析木镇十九号砂锅麻辣烫店</t>
  </si>
  <si>
    <t xml:space="preserve">张伟涛</t>
  </si>
  <si>
    <t xml:space="preserve">92210381MACLA6H82L</t>
  </si>
  <si>
    <t xml:space="preserve">15164202919</t>
  </si>
  <si>
    <t xml:space="preserve">CY12103810081719</t>
  </si>
  <si>
    <t xml:space="preserve">海城市析木镇木俞木沐炸鸡腿店</t>
  </si>
  <si>
    <t xml:space="preserve">王茳</t>
  </si>
  <si>
    <t xml:space="preserve">2023-07-18</t>
  </si>
  <si>
    <t xml:space="preserve">2026-07-17</t>
  </si>
  <si>
    <t xml:space="preserve">92210381MACM0P9X43</t>
  </si>
  <si>
    <t xml:space="preserve">13009387008</t>
  </si>
  <si>
    <t xml:space="preserve">CY12103810085264</t>
  </si>
  <si>
    <t xml:space="preserve">海城市接文镇宇喂特色烧烤店</t>
  </si>
  <si>
    <t xml:space="preserve">2023-09-28</t>
  </si>
  <si>
    <t xml:space="preserve">2026-09-27</t>
  </si>
  <si>
    <t xml:space="preserve">92210381MACMLXLB7E</t>
  </si>
  <si>
    <t xml:space="preserve">13941246960</t>
  </si>
  <si>
    <t xml:space="preserve">CY12103810081270</t>
  </si>
  <si>
    <t xml:space="preserve">海城市析木镇大草原烧烤店</t>
  </si>
  <si>
    <t xml:space="preserve">宁丹</t>
  </si>
  <si>
    <t xml:space="preserve">92210381MACMQYYP4G</t>
  </si>
  <si>
    <t xml:space="preserve">15724621857</t>
  </si>
  <si>
    <t xml:space="preserve">CY12103810082334</t>
  </si>
  <si>
    <t xml:space="preserve">海城市马风镇王维烧鸡店</t>
  </si>
  <si>
    <t xml:space="preserve">王维</t>
  </si>
  <si>
    <t xml:space="preserve">2023-08-02</t>
  </si>
  <si>
    <t xml:space="preserve">2026-08-01</t>
  </si>
  <si>
    <t xml:space="preserve">92210381MACMUDNY2G</t>
  </si>
  <si>
    <t xml:space="preserve">15164268406</t>
  </si>
  <si>
    <t xml:space="preserve">CY12103810082668</t>
  </si>
  <si>
    <t xml:space="preserve">海城市析木镇滋味特色美食店</t>
  </si>
  <si>
    <t xml:space="preserve">孙元明</t>
  </si>
  <si>
    <t xml:space="preserve">2023-08-09</t>
  </si>
  <si>
    <t xml:space="preserve">2026-08-08</t>
  </si>
  <si>
    <t xml:space="preserve">92210381MACNXCY41T</t>
  </si>
  <si>
    <t xml:space="preserve">15141281288</t>
  </si>
  <si>
    <t xml:space="preserve">CY12103810082166</t>
  </si>
  <si>
    <t xml:space="preserve">海城市马风镇飞龙烧烤店</t>
  </si>
  <si>
    <t xml:space="preserve">王飞龙</t>
  </si>
  <si>
    <t xml:space="preserve">92210381MACQ2CLMXE</t>
  </si>
  <si>
    <t xml:space="preserve">13889747235</t>
  </si>
  <si>
    <t xml:space="preserve">JY22103810054089</t>
  </si>
  <si>
    <t xml:space="preserve">海城市马风镇闫静饭店</t>
  </si>
  <si>
    <t xml:space="preserve">闫静</t>
  </si>
  <si>
    <t xml:space="preserve">2025-03-12</t>
  </si>
  <si>
    <t xml:space="preserve">2030-03-11</t>
  </si>
  <si>
    <t xml:space="preserve">92210381MACQLC3F1C</t>
  </si>
  <si>
    <t xml:space="preserve">15242861501</t>
  </si>
  <si>
    <t xml:space="preserve">CY12103810086064</t>
  </si>
  <si>
    <t xml:space="preserve">海城市马风镇中香味早餐店</t>
  </si>
  <si>
    <t xml:space="preserve">孙楠</t>
  </si>
  <si>
    <t xml:space="preserve">2023-10-17</t>
  </si>
  <si>
    <t xml:space="preserve">2026-10-16</t>
  </si>
  <si>
    <t xml:space="preserve">92210381MACQXAHF00</t>
  </si>
  <si>
    <t xml:space="preserve">13386766916</t>
  </si>
  <si>
    <t xml:space="preserve">JY22103810052489</t>
  </si>
  <si>
    <t xml:space="preserve">海城市马风镇鑫馨馅饼馆</t>
  </si>
  <si>
    <r>
      <rPr>
        <sz val="10"/>
        <rFont val="Noto Sans"/>
        <family val="2"/>
      </rPr>
      <t xml:space="preserve">辽宁省鞍山市海城市马风镇马风村委会马风屯</t>
    </r>
    <r>
      <rPr>
        <sz val="10"/>
        <rFont val="Arial"/>
        <family val="2"/>
      </rPr>
      <t xml:space="preserve">27-4</t>
    </r>
  </si>
  <si>
    <t xml:space="preserve">原奇</t>
  </si>
  <si>
    <t xml:space="preserve">92210381MACTHTTK5J</t>
  </si>
  <si>
    <t xml:space="preserve">13624121519</t>
  </si>
  <si>
    <t xml:space="preserve">CY12103810086894</t>
  </si>
  <si>
    <t xml:space="preserve">海城市析木镇二姐串串美食店（个体工商户）</t>
  </si>
  <si>
    <t xml:space="preserve">唐静</t>
  </si>
  <si>
    <t xml:space="preserve">2026-10-31</t>
  </si>
  <si>
    <t xml:space="preserve">92210381MAD15DW59N</t>
  </si>
  <si>
    <t xml:space="preserve">13898045542</t>
  </si>
  <si>
    <t xml:space="preserve">CY12103810093272</t>
  </si>
  <si>
    <t xml:space="preserve">海城市析木镇老汤面馆（个体工商户）</t>
  </si>
  <si>
    <t xml:space="preserve">何木</t>
  </si>
  <si>
    <t xml:space="preserve">2024-04-11</t>
  </si>
  <si>
    <t xml:space="preserve">2027-04-10</t>
  </si>
  <si>
    <t xml:space="preserve">92210381MADCWTF6X8</t>
  </si>
  <si>
    <t xml:space="preserve">2025-01-14</t>
  </si>
  <si>
    <t xml:space="preserve">CY12103810096724</t>
  </si>
  <si>
    <t xml:space="preserve">海城市析木镇刚子奶茶店（个体工商户）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14-1-3</t>
    </r>
    <r>
      <rPr>
        <sz val="10"/>
        <rFont val="Noto Sans"/>
        <family val="2"/>
      </rPr>
      <t xml:space="preserve">号</t>
    </r>
  </si>
  <si>
    <t xml:space="preserve">耿永刚</t>
  </si>
  <si>
    <t xml:space="preserve">2024-06-14</t>
  </si>
  <si>
    <t xml:space="preserve">2027-06-13</t>
  </si>
  <si>
    <t xml:space="preserve">92210381MADDQ8T94X</t>
  </si>
  <si>
    <t xml:space="preserve">19824238222</t>
  </si>
  <si>
    <t xml:space="preserve">CY12103810097356</t>
  </si>
  <si>
    <t xml:space="preserve">海城市接文镇御香源铁锅炖饭店（个体工商户）</t>
  </si>
  <si>
    <t xml:space="preserve">辽宁省鞍山市海城市接文镇山咀村</t>
  </si>
  <si>
    <t xml:space="preserve">丛振</t>
  </si>
  <si>
    <t xml:space="preserve">2024-06-28</t>
  </si>
  <si>
    <t xml:space="preserve">2027-06-27</t>
  </si>
  <si>
    <t xml:space="preserve">92210381MADF7REH4E</t>
  </si>
  <si>
    <t xml:space="preserve">13478929234</t>
  </si>
  <si>
    <t xml:space="preserve">CY12103810094675</t>
  </si>
  <si>
    <t xml:space="preserve">海城市析木镇莹立爱尚披萨店（个体工商户）</t>
  </si>
  <si>
    <r>
      <rPr>
        <sz val="10"/>
        <rFont val="Noto Sans"/>
        <family val="2"/>
      </rPr>
      <t xml:space="preserve">辽宁省鞍山市海城市析木镇析木村金帝盛世嘉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门店</t>
    </r>
  </si>
  <si>
    <t xml:space="preserve">谢美立</t>
  </si>
  <si>
    <t xml:space="preserve">2027-05-02</t>
  </si>
  <si>
    <t xml:space="preserve">92210381MADHHG8P8G</t>
  </si>
  <si>
    <t xml:space="preserve">15040865408</t>
  </si>
  <si>
    <t xml:space="preserve">JY12103810094827</t>
  </si>
  <si>
    <t xml:space="preserve">海城市析木镇跃诚纯粮白酒坊（个体工商户）</t>
  </si>
  <si>
    <r>
      <rPr>
        <sz val="10"/>
        <rFont val="Noto Sans"/>
        <family val="2"/>
      </rPr>
      <t xml:space="preserve">辽宁省鞍山市海城市析木镇居委</t>
    </r>
    <r>
      <rPr>
        <sz val="10"/>
        <rFont val="Arial"/>
        <family val="2"/>
      </rPr>
      <t xml:space="preserve">129</t>
    </r>
  </si>
  <si>
    <t xml:space="preserve">于大勇</t>
  </si>
  <si>
    <t xml:space="preserve">2024-05-13</t>
  </si>
  <si>
    <t xml:space="preserve">2029-05-12</t>
  </si>
  <si>
    <t xml:space="preserve">92210381MADHP1C60Y</t>
  </si>
  <si>
    <t xml:space="preserve">CY12103810095483</t>
  </si>
  <si>
    <t xml:space="preserve">海城市析木镇刘小烧烤店（个体工商户）</t>
  </si>
  <si>
    <r>
      <rPr>
        <sz val="10"/>
        <rFont val="Noto Sans"/>
        <family val="2"/>
      </rPr>
      <t xml:space="preserve">辽宁省鞍山市海城市析木镇析木村北街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刘泽宁</t>
  </si>
  <si>
    <t xml:space="preserve">2027-05-19</t>
  </si>
  <si>
    <t xml:space="preserve">92210381MADHP1E986</t>
  </si>
  <si>
    <t xml:space="preserve">15541241092</t>
  </si>
  <si>
    <t xml:space="preserve">CY12103810101422</t>
  </si>
  <si>
    <t xml:space="preserve">海城市析木镇韩氏秀凤旋转小火锅店（个体工商户）</t>
  </si>
  <si>
    <t xml:space="preserve">李秀凤</t>
  </si>
  <si>
    <t xml:space="preserve">2027-09-13</t>
  </si>
  <si>
    <t xml:space="preserve">92210381MADNEA582P</t>
  </si>
  <si>
    <t xml:space="preserve">13464902703</t>
  </si>
  <si>
    <t xml:space="preserve">CY12103810098806</t>
  </si>
  <si>
    <t xml:space="preserve">海城市析木镇海宝羊汤馆（个体工商户）</t>
  </si>
  <si>
    <t xml:space="preserve">辽宁省鞍山市海城市析木镇高速口对面</t>
  </si>
  <si>
    <t xml:space="preserve">2024-07-31</t>
  </si>
  <si>
    <t xml:space="preserve">2027-07-30</t>
  </si>
  <si>
    <t xml:space="preserve">92210381MADQNBRNXM</t>
  </si>
  <si>
    <t xml:space="preserve">CY12103810102275</t>
  </si>
  <si>
    <t xml:space="preserve">海城市接文镇济轩生鲜肉店（个体工商户）</t>
  </si>
  <si>
    <t xml:space="preserve">李继宣</t>
  </si>
  <si>
    <t xml:space="preserve">2024-10-08</t>
  </si>
  <si>
    <t xml:space="preserve">2027-10-07</t>
  </si>
  <si>
    <t xml:space="preserve">92210381MADRHXRP47</t>
  </si>
  <si>
    <t xml:space="preserve">15552745882</t>
  </si>
  <si>
    <t xml:space="preserve">CY12103810099964</t>
  </si>
  <si>
    <t xml:space="preserve">海城市马风镇二静早餐店（个体工商户）</t>
  </si>
  <si>
    <t xml:space="preserve">廖梦佳</t>
  </si>
  <si>
    <t xml:space="preserve">2024-08-19</t>
  </si>
  <si>
    <t xml:space="preserve">2027-08-18</t>
  </si>
  <si>
    <t xml:space="preserve">92210381MADUQ8BYX0</t>
  </si>
  <si>
    <t xml:space="preserve">15242137750</t>
  </si>
  <si>
    <t xml:space="preserve">JY22103810053465</t>
  </si>
  <si>
    <t xml:space="preserve">海城市析木镇希臣涮烤店（个体工商户）</t>
  </si>
  <si>
    <r>
      <rPr>
        <sz val="10"/>
        <rFont val="Noto Sans"/>
        <family val="2"/>
      </rPr>
      <t xml:space="preserve">辽宁省鞍山市海城市析木镇金帝盛世嘉园二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S8</t>
    </r>
    <r>
      <rPr>
        <sz val="10"/>
        <rFont val="Noto Sans"/>
        <family val="2"/>
      </rPr>
      <t xml:space="preserve">号</t>
    </r>
  </si>
  <si>
    <t xml:space="preserve">庞雪</t>
  </si>
  <si>
    <t xml:space="preserve">2029-12-26</t>
  </si>
  <si>
    <t xml:space="preserve">92210381MADWWUPH44</t>
  </si>
  <si>
    <t xml:space="preserve">15040726712</t>
  </si>
  <si>
    <t xml:space="preserve">JY22103810051849</t>
  </si>
  <si>
    <t xml:space="preserve">海城市接文镇玉珍饭店（个体工商户）</t>
  </si>
  <si>
    <t xml:space="preserve">2024-09-12</t>
  </si>
  <si>
    <t xml:space="preserve">2029-09-11</t>
  </si>
  <si>
    <t xml:space="preserve">92210381MADXR52550</t>
  </si>
  <si>
    <t xml:space="preserve">15141240822</t>
  </si>
  <si>
    <t xml:space="preserve">JY22103810052235</t>
  </si>
  <si>
    <t xml:space="preserve">海城市析木镇雪姐十五元自助快餐店（个体工商户）</t>
  </si>
  <si>
    <t xml:space="preserve">曲凯</t>
  </si>
  <si>
    <t xml:space="preserve">2024-10-11</t>
  </si>
  <si>
    <t xml:space="preserve">2029-10-10</t>
  </si>
  <si>
    <t xml:space="preserve">92210381MADYTDP20Q</t>
  </si>
  <si>
    <t xml:space="preserve">13065409855</t>
  </si>
  <si>
    <t xml:space="preserve">JY22103810052260</t>
  </si>
  <si>
    <t xml:space="preserve">海城市析木镇李明阳麻辣烫店（个体工商户）</t>
  </si>
  <si>
    <r>
      <rPr>
        <sz val="10"/>
        <rFont val="Noto Sans"/>
        <family val="2"/>
      </rPr>
      <t xml:space="preserve">辽宁省鞍山市海城市析木镇金帝盛世嘉园一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张琦</t>
  </si>
  <si>
    <t xml:space="preserve">92210381MADYXBLD1Y</t>
  </si>
  <si>
    <t xml:space="preserve">15242254430</t>
  </si>
  <si>
    <t xml:space="preserve">CY12103810106207</t>
  </si>
  <si>
    <t xml:space="preserve">海城市析木镇富盛好滋味私房面馆（个体工商户）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1558</t>
    </r>
    <r>
      <rPr>
        <sz val="10"/>
        <rFont val="Noto Sans"/>
        <family val="2"/>
      </rPr>
      <t xml:space="preserve">号</t>
    </r>
  </si>
  <si>
    <t xml:space="preserve">付士月</t>
  </si>
  <si>
    <t xml:space="preserve">2025-01-23</t>
  </si>
  <si>
    <t xml:space="preserve">2028-01-22</t>
  </si>
  <si>
    <t xml:space="preserve">92210381MAE1JQDG1E</t>
  </si>
  <si>
    <t xml:space="preserve">CY12103810105511</t>
  </si>
  <si>
    <t xml:space="preserve">海城市析木镇景子街好滋味羊杂特色面馆（个体工商户）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13-10-7</t>
    </r>
  </si>
  <si>
    <t xml:space="preserve">王迪</t>
  </si>
  <si>
    <t xml:space="preserve">2027-12-26</t>
  </si>
  <si>
    <t xml:space="preserve">92210381MAE36C06XJ</t>
  </si>
  <si>
    <t xml:space="preserve">13998094174</t>
  </si>
  <si>
    <t xml:space="preserve">JY12103810097469</t>
  </si>
  <si>
    <t xml:space="preserve">海城市马风镇敬当年东北小烧白酒店（个体工商户）</t>
  </si>
  <si>
    <t xml:space="preserve">辽宁省鞍山市海城市马风镇房身村</t>
  </si>
  <si>
    <t xml:space="preserve">刘艳秀</t>
  </si>
  <si>
    <t xml:space="preserve">2029-11-24</t>
  </si>
  <si>
    <t xml:space="preserve">92210381MAE3H8317J</t>
  </si>
  <si>
    <t xml:space="preserve">15040738884</t>
  </si>
  <si>
    <t xml:space="preserve">JY12103810097119</t>
  </si>
  <si>
    <t xml:space="preserve">海城市析木镇东沟纯粮酒坊（个体工商户）</t>
  </si>
  <si>
    <r>
      <rPr>
        <sz val="10"/>
        <rFont val="Noto Sans"/>
        <family val="2"/>
      </rPr>
      <t xml:space="preserve">辽宁省鞍山市海城市析木镇松树沟村（下甸）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杨晓星</t>
  </si>
  <si>
    <t xml:space="preserve">2029-11-05</t>
  </si>
  <si>
    <t xml:space="preserve">92210381MAE3L5F09D</t>
  </si>
  <si>
    <t xml:space="preserve">18141215067</t>
  </si>
  <si>
    <t xml:space="preserve">JY22103810053596</t>
  </si>
  <si>
    <t xml:space="preserve">海城市析木镇绘驿香中餐厅（个体工商户）</t>
  </si>
  <si>
    <r>
      <rPr>
        <sz val="10"/>
        <rFont val="Noto Sans"/>
        <family val="2"/>
      </rPr>
      <t xml:space="preserve">辽宁省鞍山市海城市析木镇魏家堡子村（丹锡高速公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公里处）高速服务区东区</t>
    </r>
  </si>
  <si>
    <t xml:space="preserve">田杨</t>
  </si>
  <si>
    <t xml:space="preserve">2025-01-10</t>
  </si>
  <si>
    <t xml:space="preserve">2030-01-09</t>
  </si>
  <si>
    <t xml:space="preserve">92210381MAE62ANN0G</t>
  </si>
  <si>
    <t xml:space="preserve">19933117858</t>
  </si>
  <si>
    <t xml:space="preserve">JY12103810097532</t>
  </si>
  <si>
    <t xml:space="preserve">海城市析木镇兴锦副食品超市（个体工商户）</t>
  </si>
  <si>
    <r>
      <rPr>
        <sz val="10"/>
        <rFont val="Noto Sans"/>
        <family val="2"/>
      </rPr>
      <t xml:space="preserve">辽宁省鞍山市海城市析木镇魏家堡子村（丹锡高速公路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公里处析木服务区西区）</t>
    </r>
  </si>
  <si>
    <t xml:space="preserve">李宝石</t>
  </si>
  <si>
    <t xml:space="preserve">2024-11-29</t>
  </si>
  <si>
    <t xml:space="preserve">2029-11-28</t>
  </si>
  <si>
    <t xml:space="preserve">92210381MAE66Y783M</t>
  </si>
  <si>
    <t xml:space="preserve">CY12103810105950</t>
  </si>
  <si>
    <t xml:space="preserve">海城市析木镇龙嫂面食店（个体工商户）</t>
  </si>
  <si>
    <r>
      <rPr>
        <sz val="10"/>
        <rFont val="Noto Sans"/>
        <family val="2"/>
      </rPr>
      <t xml:space="preserve">辽宁省鞍山市海城市析木镇析木村</t>
    </r>
    <r>
      <rPr>
        <sz val="10"/>
        <rFont val="Arial"/>
        <family val="2"/>
      </rPr>
      <t xml:space="preserve">7-5-2</t>
    </r>
  </si>
  <si>
    <t xml:space="preserve">于贵霞</t>
  </si>
  <si>
    <t xml:space="preserve">2025-01-15</t>
  </si>
  <si>
    <t xml:space="preserve">2028-01-14</t>
  </si>
  <si>
    <t xml:space="preserve">92210381MAE6DAT358</t>
  </si>
  <si>
    <t xml:space="preserve">13998072275</t>
  </si>
  <si>
    <t xml:space="preserve">JY12103810097959</t>
  </si>
  <si>
    <t xml:space="preserve">海城市马风镇君禹坊纯粮酒店（个体工商户）</t>
  </si>
  <si>
    <t xml:space="preserve">张占江</t>
  </si>
  <si>
    <t xml:space="preserve">2030-01-03</t>
  </si>
  <si>
    <t xml:space="preserve">92210381MAE719WE7K</t>
  </si>
  <si>
    <t xml:space="preserve">15084094955</t>
  </si>
  <si>
    <t xml:space="preserve">JY22103810053779</t>
  </si>
  <si>
    <t xml:space="preserve">海城市析木镇福鑫源饭店（个体工商户）</t>
  </si>
  <si>
    <r>
      <rPr>
        <sz val="10"/>
        <rFont val="Noto Sans"/>
        <family val="2"/>
      </rPr>
      <t xml:space="preserve">辽宁省鞍山市海城市析木镇金帝盛世嘉园二期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侯府</t>
  </si>
  <si>
    <t xml:space="preserve">2025-02-07</t>
  </si>
  <si>
    <t xml:space="preserve">2030-02-06</t>
  </si>
  <si>
    <t xml:space="preserve">92210381MAEABEEF1U</t>
  </si>
  <si>
    <t xml:space="preserve">18804124147</t>
  </si>
  <si>
    <t xml:space="preserve">CY12103810106434</t>
  </si>
  <si>
    <t xml:space="preserve">海城市析木镇惠得丽串串香锅店（个体工商户）</t>
  </si>
  <si>
    <t xml:space="preserve">2025-02-20</t>
  </si>
  <si>
    <t xml:space="preserve">92210381MAEADC9P7B</t>
  </si>
  <si>
    <t xml:space="preserve">CY12103810107206</t>
  </si>
  <si>
    <t xml:space="preserve">海城市析木镇吴记羊杂面土豆粉店（个体工商户）</t>
  </si>
  <si>
    <r>
      <rPr>
        <sz val="10"/>
        <rFont val="Noto Sans"/>
        <family val="2"/>
      </rPr>
      <t xml:space="preserve">辽宁省鞍山市海城市析木镇析木委</t>
    </r>
    <r>
      <rPr>
        <sz val="10"/>
        <rFont val="Arial"/>
        <family val="2"/>
      </rPr>
      <t xml:space="preserve">12-1-3</t>
    </r>
  </si>
  <si>
    <t xml:space="preserve">吴邦龙</t>
  </si>
  <si>
    <t xml:space="preserve">2028-03-11</t>
  </si>
  <si>
    <t xml:space="preserve">92210381MAEAEHAC6E</t>
  </si>
  <si>
    <t xml:space="preserve">15142222026</t>
  </si>
  <si>
    <t xml:space="preserve">JY12103810026168</t>
  </si>
  <si>
    <t xml:space="preserve">海城市祝家庄南果梨种植专业合作社</t>
  </si>
  <si>
    <r>
      <rPr>
        <sz val="10"/>
        <rFont val="Noto Sans"/>
        <family val="2"/>
      </rPr>
      <t xml:space="preserve">鞍山市海城市马风镇祝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蕊</t>
  </si>
  <si>
    <t xml:space="preserve">2017-08-08</t>
  </si>
  <si>
    <t xml:space="preserve">2022-08-07</t>
  </si>
  <si>
    <t xml:space="preserve">93210381667281664K</t>
  </si>
  <si>
    <t xml:space="preserve">JY12103810047558</t>
  </si>
  <si>
    <t xml:space="preserve">海城市析木镇德盛种养殖专业合作社</t>
  </si>
  <si>
    <t xml:space="preserve">王智慧</t>
  </si>
  <si>
    <t xml:space="preserve">2018-10-23</t>
  </si>
  <si>
    <t xml:space="preserve">2023-10-22</t>
  </si>
  <si>
    <t xml:space="preserve">93210381MA0U26WB56</t>
  </si>
  <si>
    <t xml:space="preserve">13464940011</t>
  </si>
  <si>
    <t xml:space="preserve">JY32103810008015</t>
  </si>
  <si>
    <t xml:space="preserve">海城市腾鳌镇艺贝星幼儿园有限公司</t>
  </si>
  <si>
    <r>
      <rPr>
        <sz val="10"/>
        <rFont val="Noto Sans"/>
        <family val="2"/>
      </rPr>
      <t xml:space="preserve">鞍山市海城市腾鳌镇福安街道办福安路</t>
    </r>
    <r>
      <rPr>
        <sz val="10"/>
        <rFont val="Arial"/>
        <family val="2"/>
      </rPr>
      <t xml:space="preserve">17—S14</t>
    </r>
  </si>
  <si>
    <t xml:space="preserve">王立志</t>
  </si>
  <si>
    <t xml:space="preserve">91210381MA0YGBTMXX</t>
  </si>
  <si>
    <t xml:space="preserve">海城市市场监督管理局腾鳌市场监督管理分局</t>
  </si>
  <si>
    <t xml:space="preserve">JY32103810008832</t>
  </si>
  <si>
    <t xml:space="preserve">海城市高坨镇欣欣蓓蕾幼儿园</t>
  </si>
  <si>
    <t xml:space="preserve">鞍山市海城市高坨镇高坨村</t>
  </si>
  <si>
    <t xml:space="preserve">王宝君</t>
  </si>
  <si>
    <t xml:space="preserve">52210381MJ3111557</t>
  </si>
  <si>
    <t xml:space="preserve">XZF038100419</t>
  </si>
  <si>
    <t xml:space="preserve">海城市牌楼镇老味儿食品加工厂</t>
  </si>
  <si>
    <r>
      <rPr>
        <sz val="10.5"/>
        <color rgb="FF333333"/>
        <rFont val="Noto Sans"/>
        <family val="2"/>
      </rPr>
      <t xml:space="preserve">海城市牌楼镇尚海湾小区</t>
    </r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号楼</t>
    </r>
    <r>
      <rPr>
        <sz val="10.5"/>
        <color rgb="FF333333"/>
        <rFont val="Arial"/>
        <family val="2"/>
      </rPr>
      <t xml:space="preserve">2</t>
    </r>
    <r>
      <rPr>
        <sz val="10.5"/>
        <color rgb="FF333333"/>
        <rFont val="Noto Sans"/>
        <family val="2"/>
      </rPr>
      <t xml:space="preserve">号门市</t>
    </r>
  </si>
  <si>
    <t xml:space="preserve">杨辉</t>
  </si>
  <si>
    <t xml:space="preserve">92210381MACLL25D6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9" activeCellId="0" sqref="C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31.23"/>
    <col collapsed="false" customWidth="true" hidden="false" outlineLevel="0" max="4" min="4" style="1" width="7.56"/>
    <col collapsed="false" customWidth="true" hidden="false" outlineLevel="0" max="5" min="5" style="1" width="20.85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23.41"/>
    <col collapsed="false" customWidth="true" hidden="false" outlineLevel="0" max="10" min="10" style="1" width="13.7"/>
    <col collapsed="false" customWidth="true" hidden="false" outlineLevel="0" max="11" min="11" style="1" width="12.99"/>
    <col collapsed="false" customWidth="true" hidden="false" outlineLevel="0" max="12" min="12" style="1" width="19.85"/>
    <col collapsed="false" customWidth="true" hidden="false" outlineLevel="0" max="13" min="13" style="1" width="31.2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1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1" t="s">
        <v>19</v>
      </c>
      <c r="G2" s="1" t="s">
        <v>20</v>
      </c>
      <c r="H2" s="3" t="s">
        <v>21</v>
      </c>
      <c r="I2" s="4" t="s">
        <v>22</v>
      </c>
      <c r="K2" s="1" t="s">
        <v>23</v>
      </c>
      <c r="L2" s="3" t="s">
        <v>18</v>
      </c>
      <c r="M2" s="3" t="s">
        <v>24</v>
      </c>
      <c r="N2" s="5" t="s">
        <v>25</v>
      </c>
    </row>
    <row r="3" customFormat="false" ht="12.75" hidden="false" customHeight="false" outlineLevel="0" collapsed="false">
      <c r="A3" s="1" t="s">
        <v>26</v>
      </c>
      <c r="B3" s="3" t="s">
        <v>27</v>
      </c>
      <c r="C3" s="3" t="s">
        <v>28</v>
      </c>
      <c r="D3" s="3" t="s">
        <v>17</v>
      </c>
      <c r="E3" s="3" t="s">
        <v>18</v>
      </c>
      <c r="F3" s="1" t="s">
        <v>29</v>
      </c>
      <c r="G3" s="1" t="s">
        <v>30</v>
      </c>
      <c r="H3" s="3" t="s">
        <v>21</v>
      </c>
      <c r="I3" s="4" t="s">
        <v>22</v>
      </c>
      <c r="K3" s="1" t="s">
        <v>23</v>
      </c>
      <c r="L3" s="3" t="s">
        <v>31</v>
      </c>
      <c r="M3" s="3" t="s">
        <v>24</v>
      </c>
      <c r="N3" s="5" t="s">
        <v>25</v>
      </c>
    </row>
    <row r="4" customFormat="false" ht="12.75" hidden="false" customHeight="false" outlineLevel="0" collapsed="false">
      <c r="A4" s="1" t="s">
        <v>32</v>
      </c>
      <c r="B4" s="3" t="s">
        <v>33</v>
      </c>
      <c r="C4" s="3" t="s">
        <v>34</v>
      </c>
      <c r="D4" s="3" t="s">
        <v>35</v>
      </c>
      <c r="E4" s="3" t="s">
        <v>18</v>
      </c>
      <c r="F4" s="1" t="s">
        <v>36</v>
      </c>
      <c r="G4" s="1" t="s">
        <v>37</v>
      </c>
      <c r="H4" s="3" t="s">
        <v>38</v>
      </c>
      <c r="I4" s="4" t="s">
        <v>39</v>
      </c>
      <c r="K4" s="1" t="s">
        <v>40</v>
      </c>
      <c r="L4" s="3" t="s">
        <v>18</v>
      </c>
      <c r="M4" s="3" t="s">
        <v>24</v>
      </c>
      <c r="N4" s="5" t="s">
        <v>25</v>
      </c>
    </row>
    <row r="5" customFormat="false" ht="12.75" hidden="false" customHeight="false" outlineLevel="0" collapsed="false">
      <c r="A5" s="1" t="s">
        <v>41</v>
      </c>
      <c r="B5" s="3" t="s">
        <v>42</v>
      </c>
      <c r="C5" s="3" t="s">
        <v>43</v>
      </c>
      <c r="D5" s="3" t="s">
        <v>44</v>
      </c>
      <c r="E5" s="3" t="s">
        <v>18</v>
      </c>
      <c r="F5" s="1" t="s">
        <v>45</v>
      </c>
      <c r="G5" s="1" t="s">
        <v>46</v>
      </c>
      <c r="H5" s="3" t="s">
        <v>21</v>
      </c>
      <c r="I5" s="4" t="s">
        <v>47</v>
      </c>
      <c r="K5" s="1" t="s">
        <v>48</v>
      </c>
      <c r="L5" s="3" t="s">
        <v>18</v>
      </c>
      <c r="M5" s="3" t="s">
        <v>24</v>
      </c>
      <c r="N5" s="5" t="s">
        <v>25</v>
      </c>
    </row>
    <row r="6" customFormat="false" ht="12.75" hidden="false" customHeight="false" outlineLevel="0" collapsed="false">
      <c r="A6" s="1" t="s">
        <v>49</v>
      </c>
      <c r="B6" s="3" t="s">
        <v>50</v>
      </c>
      <c r="C6" s="3" t="s">
        <v>51</v>
      </c>
      <c r="D6" s="3" t="s">
        <v>44</v>
      </c>
      <c r="E6" s="3" t="s">
        <v>18</v>
      </c>
      <c r="F6" s="1" t="s">
        <v>36</v>
      </c>
      <c r="G6" s="1" t="s">
        <v>37</v>
      </c>
      <c r="H6" s="3" t="s">
        <v>52</v>
      </c>
      <c r="I6" s="4" t="s">
        <v>47</v>
      </c>
      <c r="J6" s="1" t="s">
        <v>53</v>
      </c>
      <c r="K6" s="1" t="s">
        <v>54</v>
      </c>
      <c r="L6" s="3" t="s">
        <v>18</v>
      </c>
      <c r="M6" s="3" t="s">
        <v>24</v>
      </c>
      <c r="N6" s="5" t="s">
        <v>25</v>
      </c>
    </row>
    <row r="7" customFormat="false" ht="12.75" hidden="false" customHeight="false" outlineLevel="0" collapsed="false">
      <c r="A7" s="1" t="s">
        <v>55</v>
      </c>
      <c r="B7" s="3" t="s">
        <v>56</v>
      </c>
      <c r="C7" s="3" t="s">
        <v>57</v>
      </c>
      <c r="D7" s="3" t="s">
        <v>58</v>
      </c>
      <c r="E7" s="3" t="s">
        <v>18</v>
      </c>
      <c r="F7" s="1" t="s">
        <v>59</v>
      </c>
      <c r="G7" s="1" t="s">
        <v>60</v>
      </c>
      <c r="H7" s="3" t="s">
        <v>52</v>
      </c>
      <c r="I7" s="4" t="s">
        <v>61</v>
      </c>
      <c r="J7" s="1" t="s">
        <v>62</v>
      </c>
      <c r="K7" s="1" t="s">
        <v>63</v>
      </c>
      <c r="L7" s="3" t="s">
        <v>18</v>
      </c>
      <c r="M7" s="3" t="s">
        <v>24</v>
      </c>
      <c r="N7" s="5" t="s">
        <v>25</v>
      </c>
    </row>
    <row r="8" customFormat="false" ht="12.75" hidden="false" customHeight="false" outlineLevel="0" collapsed="false">
      <c r="A8" s="1" t="s">
        <v>64</v>
      </c>
      <c r="B8" s="3" t="s">
        <v>65</v>
      </c>
      <c r="C8" s="3" t="s">
        <v>66</v>
      </c>
      <c r="D8" s="3" t="s">
        <v>67</v>
      </c>
      <c r="E8" s="3" t="s">
        <v>18</v>
      </c>
      <c r="F8" s="1" t="s">
        <v>68</v>
      </c>
      <c r="G8" s="1" t="s">
        <v>69</v>
      </c>
      <c r="H8" s="3" t="s">
        <v>52</v>
      </c>
      <c r="I8" s="4" t="s">
        <v>70</v>
      </c>
      <c r="J8" s="1" t="s">
        <v>71</v>
      </c>
      <c r="K8" s="1" t="s">
        <v>72</v>
      </c>
      <c r="L8" s="3" t="s">
        <v>18</v>
      </c>
      <c r="M8" s="3" t="s">
        <v>24</v>
      </c>
      <c r="N8" s="5" t="s">
        <v>25</v>
      </c>
    </row>
    <row r="9" customFormat="false" ht="12.75" hidden="false" customHeight="false" outlineLevel="0" collapsed="false">
      <c r="A9" s="1" t="s">
        <v>73</v>
      </c>
      <c r="B9" s="3" t="s">
        <v>65</v>
      </c>
      <c r="C9" s="3" t="s">
        <v>74</v>
      </c>
      <c r="D9" s="3" t="s">
        <v>75</v>
      </c>
      <c r="E9" s="3" t="s">
        <v>18</v>
      </c>
      <c r="F9" s="1" t="s">
        <v>76</v>
      </c>
      <c r="G9" s="1" t="s">
        <v>77</v>
      </c>
      <c r="H9" s="3" t="s">
        <v>21</v>
      </c>
      <c r="I9" s="4" t="s">
        <v>70</v>
      </c>
      <c r="K9" s="1" t="s">
        <v>78</v>
      </c>
      <c r="L9" s="3" t="s">
        <v>31</v>
      </c>
      <c r="M9" s="3" t="s">
        <v>79</v>
      </c>
      <c r="N9" s="5" t="s">
        <v>25</v>
      </c>
    </row>
    <row r="10" customFormat="false" ht="12.75" hidden="false" customHeight="false" outlineLevel="0" collapsed="false">
      <c r="A10" s="1" t="s">
        <v>80</v>
      </c>
      <c r="B10" s="3" t="s">
        <v>81</v>
      </c>
      <c r="C10" s="3" t="s">
        <v>82</v>
      </c>
      <c r="D10" s="3" t="s">
        <v>83</v>
      </c>
      <c r="E10" s="3" t="s">
        <v>18</v>
      </c>
      <c r="F10" s="1" t="s">
        <v>84</v>
      </c>
      <c r="G10" s="1" t="s">
        <v>85</v>
      </c>
      <c r="H10" s="3" t="s">
        <v>21</v>
      </c>
      <c r="I10" s="4" t="s">
        <v>86</v>
      </c>
      <c r="K10" s="1" t="s">
        <v>87</v>
      </c>
      <c r="L10" s="3" t="s">
        <v>18</v>
      </c>
      <c r="M10" s="3" t="s">
        <v>24</v>
      </c>
      <c r="N10" s="5" t="s">
        <v>25</v>
      </c>
    </row>
    <row r="11" customFormat="false" ht="12.75" hidden="false" customHeight="false" outlineLevel="0" collapsed="false">
      <c r="A11" s="1" t="s">
        <v>88</v>
      </c>
      <c r="B11" s="3" t="s">
        <v>89</v>
      </c>
      <c r="C11" s="3" t="s">
        <v>34</v>
      </c>
      <c r="D11" s="3" t="s">
        <v>90</v>
      </c>
      <c r="E11" s="3" t="s">
        <v>18</v>
      </c>
      <c r="F11" s="1" t="s">
        <v>91</v>
      </c>
      <c r="G11" s="1" t="s">
        <v>92</v>
      </c>
      <c r="H11" s="3" t="s">
        <v>38</v>
      </c>
      <c r="I11" s="4" t="s">
        <v>86</v>
      </c>
      <c r="K11" s="1" t="s">
        <v>93</v>
      </c>
      <c r="L11" s="3" t="s">
        <v>18</v>
      </c>
      <c r="M11" s="3" t="s">
        <v>24</v>
      </c>
      <c r="N11" s="5" t="s">
        <v>25</v>
      </c>
    </row>
    <row r="12" customFormat="false" ht="12.75" hidden="false" customHeight="false" outlineLevel="0" collapsed="false">
      <c r="A12" s="1" t="s">
        <v>94</v>
      </c>
      <c r="B12" s="3" t="s">
        <v>95</v>
      </c>
      <c r="C12" s="3" t="s">
        <v>96</v>
      </c>
      <c r="D12" s="3" t="s">
        <v>97</v>
      </c>
      <c r="E12" s="3" t="s">
        <v>18</v>
      </c>
      <c r="F12" s="1" t="s">
        <v>98</v>
      </c>
      <c r="G12" s="1" t="s">
        <v>99</v>
      </c>
      <c r="H12" s="3" t="s">
        <v>21</v>
      </c>
      <c r="I12" s="4" t="s">
        <v>100</v>
      </c>
      <c r="K12" s="1" t="s">
        <v>101</v>
      </c>
      <c r="L12" s="3" t="s">
        <v>31</v>
      </c>
      <c r="M12" s="3" t="s">
        <v>24</v>
      </c>
      <c r="N12" s="5" t="s">
        <v>25</v>
      </c>
    </row>
    <row r="13" customFormat="false" ht="12.75" hidden="false" customHeight="false" outlineLevel="0" collapsed="false">
      <c r="A13" s="1" t="s">
        <v>102</v>
      </c>
      <c r="B13" s="3" t="s">
        <v>103</v>
      </c>
      <c r="C13" s="3" t="s">
        <v>82</v>
      </c>
      <c r="D13" s="3" t="s">
        <v>104</v>
      </c>
      <c r="E13" s="3" t="s">
        <v>18</v>
      </c>
      <c r="F13" s="1" t="s">
        <v>105</v>
      </c>
      <c r="G13" s="1" t="s">
        <v>106</v>
      </c>
      <c r="H13" s="3" t="s">
        <v>21</v>
      </c>
      <c r="I13" s="4" t="s">
        <v>100</v>
      </c>
      <c r="K13" s="1" t="s">
        <v>107</v>
      </c>
      <c r="L13" s="3" t="s">
        <v>31</v>
      </c>
      <c r="M13" s="3" t="s">
        <v>24</v>
      </c>
      <c r="N13" s="5" t="s">
        <v>25</v>
      </c>
    </row>
    <row r="14" customFormat="false" ht="12.75" hidden="false" customHeight="false" outlineLevel="0" collapsed="false">
      <c r="A14" s="1" t="s">
        <v>108</v>
      </c>
      <c r="B14" s="3" t="s">
        <v>109</v>
      </c>
      <c r="C14" s="3" t="s">
        <v>110</v>
      </c>
      <c r="D14" s="3" t="s">
        <v>111</v>
      </c>
      <c r="E14" s="3" t="s">
        <v>18</v>
      </c>
      <c r="F14" s="1" t="s">
        <v>112</v>
      </c>
      <c r="G14" s="1" t="s">
        <v>113</v>
      </c>
      <c r="H14" s="3" t="s">
        <v>52</v>
      </c>
      <c r="I14" s="4" t="s">
        <v>100</v>
      </c>
      <c r="J14" s="1" t="s">
        <v>114</v>
      </c>
      <c r="K14" s="1" t="s">
        <v>115</v>
      </c>
      <c r="L14" s="3" t="s">
        <v>116</v>
      </c>
      <c r="M14" s="3" t="s">
        <v>24</v>
      </c>
      <c r="N14" s="5" t="s">
        <v>25</v>
      </c>
    </row>
    <row r="15" customFormat="false" ht="12.75" hidden="false" customHeight="false" outlineLevel="0" collapsed="false">
      <c r="A15" s="1" t="s">
        <v>117</v>
      </c>
      <c r="B15" s="3" t="s">
        <v>118</v>
      </c>
      <c r="C15" s="3" t="s">
        <v>119</v>
      </c>
      <c r="D15" s="3" t="s">
        <v>120</v>
      </c>
      <c r="E15" s="3" t="s">
        <v>18</v>
      </c>
      <c r="F15" s="1" t="s">
        <v>121</v>
      </c>
      <c r="G15" s="1" t="s">
        <v>122</v>
      </c>
      <c r="H15" s="3" t="s">
        <v>21</v>
      </c>
      <c r="I15" s="4" t="s">
        <v>100</v>
      </c>
      <c r="K15" s="1" t="s">
        <v>123</v>
      </c>
      <c r="L15" s="3" t="s">
        <v>31</v>
      </c>
      <c r="M15" s="3" t="s">
        <v>24</v>
      </c>
      <c r="N15" s="5" t="s">
        <v>25</v>
      </c>
    </row>
    <row r="16" customFormat="false" ht="12.75" hidden="false" customHeight="false" outlineLevel="0" collapsed="false">
      <c r="A16" s="1" t="s">
        <v>124</v>
      </c>
      <c r="B16" s="3" t="s">
        <v>125</v>
      </c>
      <c r="C16" s="3" t="s">
        <v>82</v>
      </c>
      <c r="D16" s="3" t="s">
        <v>120</v>
      </c>
      <c r="E16" s="3" t="s">
        <v>18</v>
      </c>
      <c r="F16" s="1" t="s">
        <v>126</v>
      </c>
      <c r="G16" s="1" t="s">
        <v>127</v>
      </c>
      <c r="H16" s="3" t="s">
        <v>21</v>
      </c>
      <c r="I16" s="4" t="s">
        <v>100</v>
      </c>
      <c r="K16" s="1" t="s">
        <v>123</v>
      </c>
      <c r="L16" s="3" t="s">
        <v>31</v>
      </c>
      <c r="M16" s="3" t="s">
        <v>24</v>
      </c>
      <c r="N16" s="5" t="s">
        <v>25</v>
      </c>
    </row>
    <row r="17" customFormat="false" ht="12.75" hidden="false" customHeight="false" outlineLevel="0" collapsed="false">
      <c r="A17" s="1" t="s">
        <v>128</v>
      </c>
      <c r="B17" s="3" t="s">
        <v>129</v>
      </c>
      <c r="C17" s="3" t="s">
        <v>82</v>
      </c>
      <c r="D17" s="3" t="s">
        <v>130</v>
      </c>
      <c r="E17" s="3" t="s">
        <v>18</v>
      </c>
      <c r="F17" s="1" t="s">
        <v>131</v>
      </c>
      <c r="G17" s="1" t="s">
        <v>132</v>
      </c>
      <c r="H17" s="3" t="s">
        <v>52</v>
      </c>
      <c r="I17" s="4" t="s">
        <v>100</v>
      </c>
      <c r="J17" s="1" t="s">
        <v>133</v>
      </c>
      <c r="K17" s="1" t="s">
        <v>134</v>
      </c>
      <c r="L17" s="3" t="s">
        <v>18</v>
      </c>
      <c r="M17" s="3" t="s">
        <v>24</v>
      </c>
      <c r="N17" s="5" t="s">
        <v>25</v>
      </c>
    </row>
    <row r="18" customFormat="false" ht="12.75" hidden="false" customHeight="false" outlineLevel="0" collapsed="false">
      <c r="A18" s="1" t="s">
        <v>135</v>
      </c>
      <c r="B18" s="3" t="s">
        <v>136</v>
      </c>
      <c r="C18" s="3" t="s">
        <v>57</v>
      </c>
      <c r="D18" s="3" t="s">
        <v>137</v>
      </c>
      <c r="E18" s="3" t="s">
        <v>18</v>
      </c>
      <c r="F18" s="1" t="s">
        <v>138</v>
      </c>
      <c r="G18" s="1" t="s">
        <v>139</v>
      </c>
      <c r="H18" s="3" t="s">
        <v>21</v>
      </c>
      <c r="I18" s="4" t="s">
        <v>140</v>
      </c>
      <c r="L18" s="3" t="s">
        <v>18</v>
      </c>
      <c r="M18" s="3" t="s">
        <v>24</v>
      </c>
      <c r="N18" s="5" t="s">
        <v>25</v>
      </c>
    </row>
    <row r="19" customFormat="false" ht="12.75" hidden="false" customHeight="false" outlineLevel="0" collapsed="false">
      <c r="A19" s="1" t="s">
        <v>141</v>
      </c>
      <c r="B19" s="3" t="s">
        <v>142</v>
      </c>
      <c r="C19" s="3" t="s">
        <v>143</v>
      </c>
      <c r="D19" s="3" t="s">
        <v>97</v>
      </c>
      <c r="E19" s="3" t="s">
        <v>18</v>
      </c>
      <c r="F19" s="1" t="s">
        <v>29</v>
      </c>
      <c r="G19" s="1" t="s">
        <v>30</v>
      </c>
      <c r="H19" s="3" t="s">
        <v>21</v>
      </c>
      <c r="I19" s="4" t="s">
        <v>140</v>
      </c>
      <c r="K19" s="1" t="s">
        <v>101</v>
      </c>
      <c r="L19" s="3" t="s">
        <v>31</v>
      </c>
      <c r="M19" s="3" t="s">
        <v>24</v>
      </c>
      <c r="N19" s="5" t="s">
        <v>25</v>
      </c>
    </row>
    <row r="20" customFormat="false" ht="12.75" hidden="false" customHeight="false" outlineLevel="0" collapsed="false">
      <c r="A20" s="1" t="s">
        <v>144</v>
      </c>
      <c r="B20" s="3" t="s">
        <v>145</v>
      </c>
      <c r="C20" s="3" t="s">
        <v>146</v>
      </c>
      <c r="D20" s="3" t="s">
        <v>147</v>
      </c>
      <c r="E20" s="3" t="s">
        <v>18</v>
      </c>
      <c r="F20" s="1" t="s">
        <v>148</v>
      </c>
      <c r="G20" s="1" t="s">
        <v>149</v>
      </c>
      <c r="H20" s="3" t="s">
        <v>52</v>
      </c>
      <c r="I20" s="4" t="s">
        <v>150</v>
      </c>
      <c r="J20" s="1" t="s">
        <v>151</v>
      </c>
      <c r="K20" s="1" t="s">
        <v>152</v>
      </c>
      <c r="L20" s="3" t="s">
        <v>18</v>
      </c>
      <c r="M20" s="3" t="s">
        <v>24</v>
      </c>
      <c r="N20" s="5" t="s">
        <v>25</v>
      </c>
    </row>
    <row r="21" customFormat="false" ht="12.75" hidden="false" customHeight="false" outlineLevel="0" collapsed="false">
      <c r="A21" s="1" t="s">
        <v>153</v>
      </c>
      <c r="B21" s="3" t="s">
        <v>154</v>
      </c>
      <c r="C21" s="3" t="s">
        <v>155</v>
      </c>
      <c r="D21" s="3" t="s">
        <v>156</v>
      </c>
      <c r="E21" s="3" t="s">
        <v>18</v>
      </c>
      <c r="F21" s="1" t="s">
        <v>157</v>
      </c>
      <c r="G21" s="1" t="s">
        <v>158</v>
      </c>
      <c r="H21" s="3" t="s">
        <v>52</v>
      </c>
      <c r="I21" s="4" t="s">
        <v>150</v>
      </c>
      <c r="J21" s="1" t="s">
        <v>159</v>
      </c>
      <c r="K21" s="1" t="s">
        <v>160</v>
      </c>
      <c r="L21" s="3" t="s">
        <v>31</v>
      </c>
      <c r="M21" s="3" t="s">
        <v>24</v>
      </c>
      <c r="N21" s="5" t="s">
        <v>25</v>
      </c>
    </row>
    <row r="22" customFormat="false" ht="12.75" hidden="false" customHeight="false" outlineLevel="0" collapsed="false">
      <c r="A22" s="1" t="s">
        <v>161</v>
      </c>
      <c r="B22" s="3" t="s">
        <v>162</v>
      </c>
      <c r="C22" s="3" t="s">
        <v>163</v>
      </c>
      <c r="D22" s="3" t="s">
        <v>164</v>
      </c>
      <c r="E22" s="3" t="s">
        <v>18</v>
      </c>
      <c r="F22" s="1" t="s">
        <v>165</v>
      </c>
      <c r="G22" s="1" t="s">
        <v>166</v>
      </c>
      <c r="H22" s="3" t="s">
        <v>21</v>
      </c>
      <c r="I22" s="4" t="s">
        <v>150</v>
      </c>
      <c r="K22" s="1" t="s">
        <v>167</v>
      </c>
      <c r="L22" s="3" t="s">
        <v>31</v>
      </c>
      <c r="M22" s="3" t="s">
        <v>24</v>
      </c>
      <c r="N22" s="5" t="s">
        <v>25</v>
      </c>
    </row>
    <row r="23" customFormat="false" ht="12.75" hidden="false" customHeight="false" outlineLevel="0" collapsed="false">
      <c r="A23" s="1" t="s">
        <v>168</v>
      </c>
      <c r="B23" s="3" t="s">
        <v>169</v>
      </c>
      <c r="C23" s="3" t="s">
        <v>170</v>
      </c>
      <c r="D23" s="3" t="s">
        <v>171</v>
      </c>
      <c r="E23" s="3" t="s">
        <v>18</v>
      </c>
      <c r="F23" s="1" t="s">
        <v>172</v>
      </c>
      <c r="G23" s="1" t="s">
        <v>173</v>
      </c>
      <c r="H23" s="3" t="s">
        <v>21</v>
      </c>
      <c r="I23" s="4" t="s">
        <v>150</v>
      </c>
      <c r="K23" s="1" t="s">
        <v>174</v>
      </c>
      <c r="L23" s="3" t="s">
        <v>31</v>
      </c>
      <c r="M23" s="3" t="s">
        <v>24</v>
      </c>
      <c r="N23" s="5" t="s">
        <v>25</v>
      </c>
    </row>
    <row r="24" customFormat="false" ht="12.75" hidden="false" customHeight="false" outlineLevel="0" collapsed="false">
      <c r="A24" s="1" t="s">
        <v>175</v>
      </c>
      <c r="B24" s="3" t="s">
        <v>154</v>
      </c>
      <c r="C24" s="3" t="s">
        <v>163</v>
      </c>
      <c r="D24" s="3" t="s">
        <v>156</v>
      </c>
      <c r="E24" s="3" t="s">
        <v>18</v>
      </c>
      <c r="F24" s="1" t="s">
        <v>176</v>
      </c>
      <c r="G24" s="1" t="s">
        <v>177</v>
      </c>
      <c r="H24" s="3" t="s">
        <v>21</v>
      </c>
      <c r="I24" s="4" t="s">
        <v>150</v>
      </c>
      <c r="K24" s="1" t="s">
        <v>160</v>
      </c>
      <c r="L24" s="3" t="s">
        <v>31</v>
      </c>
      <c r="M24" s="3" t="s">
        <v>24</v>
      </c>
      <c r="N24" s="5" t="s">
        <v>25</v>
      </c>
    </row>
    <row r="25" customFormat="false" ht="12.75" hidden="false" customHeight="false" outlineLevel="0" collapsed="false">
      <c r="A25" s="1" t="s">
        <v>178</v>
      </c>
      <c r="B25" s="3" t="s">
        <v>179</v>
      </c>
      <c r="C25" s="3" t="s">
        <v>180</v>
      </c>
      <c r="D25" s="3" t="s">
        <v>181</v>
      </c>
      <c r="E25" s="3" t="s">
        <v>18</v>
      </c>
      <c r="F25" s="1" t="s">
        <v>182</v>
      </c>
      <c r="G25" s="1" t="s">
        <v>183</v>
      </c>
      <c r="H25" s="3" t="s">
        <v>38</v>
      </c>
      <c r="I25" s="4" t="s">
        <v>184</v>
      </c>
      <c r="K25" s="1" t="s">
        <v>185</v>
      </c>
      <c r="L25" s="3" t="s">
        <v>18</v>
      </c>
      <c r="M25" s="3" t="s">
        <v>24</v>
      </c>
      <c r="N25" s="5" t="s">
        <v>25</v>
      </c>
    </row>
    <row r="26" customFormat="false" ht="12.75" hidden="false" customHeight="false" outlineLevel="0" collapsed="false">
      <c r="A26" s="1" t="s">
        <v>186</v>
      </c>
      <c r="B26" s="3" t="s">
        <v>187</v>
      </c>
      <c r="C26" s="3" t="s">
        <v>170</v>
      </c>
      <c r="D26" s="3" t="s">
        <v>188</v>
      </c>
      <c r="E26" s="3" t="s">
        <v>18</v>
      </c>
      <c r="F26" s="1" t="s">
        <v>189</v>
      </c>
      <c r="G26" s="1" t="s">
        <v>190</v>
      </c>
      <c r="H26" s="3" t="s">
        <v>21</v>
      </c>
      <c r="I26" s="4" t="s">
        <v>184</v>
      </c>
      <c r="K26" s="1" t="s">
        <v>191</v>
      </c>
      <c r="L26" s="3" t="s">
        <v>18</v>
      </c>
      <c r="M26" s="3" t="s">
        <v>24</v>
      </c>
      <c r="N26" s="5" t="s">
        <v>25</v>
      </c>
    </row>
    <row r="27" customFormat="false" ht="12.75" hidden="false" customHeight="false" outlineLevel="0" collapsed="false">
      <c r="A27" s="1" t="s">
        <v>192</v>
      </c>
      <c r="B27" s="3" t="s">
        <v>193</v>
      </c>
      <c r="C27" s="3" t="s">
        <v>34</v>
      </c>
      <c r="D27" s="3" t="s">
        <v>194</v>
      </c>
      <c r="E27" s="3" t="s">
        <v>18</v>
      </c>
      <c r="F27" s="1" t="s">
        <v>195</v>
      </c>
      <c r="G27" s="1" t="s">
        <v>196</v>
      </c>
      <c r="H27" s="3" t="s">
        <v>38</v>
      </c>
      <c r="I27" s="4" t="s">
        <v>197</v>
      </c>
      <c r="K27" s="1" t="s">
        <v>198</v>
      </c>
      <c r="L27" s="3" t="s">
        <v>18</v>
      </c>
      <c r="M27" s="3" t="s">
        <v>199</v>
      </c>
      <c r="N27" s="5" t="s">
        <v>25</v>
      </c>
    </row>
    <row r="28" customFormat="false" ht="12.75" hidden="false" customHeight="false" outlineLevel="0" collapsed="false">
      <c r="A28" s="1" t="s">
        <v>200</v>
      </c>
      <c r="B28" s="3" t="s">
        <v>201</v>
      </c>
      <c r="C28" s="3" t="s">
        <v>202</v>
      </c>
      <c r="D28" s="3" t="s">
        <v>203</v>
      </c>
      <c r="E28" s="3" t="s">
        <v>18</v>
      </c>
      <c r="F28" s="1" t="s">
        <v>204</v>
      </c>
      <c r="G28" s="1" t="s">
        <v>205</v>
      </c>
      <c r="H28" s="3" t="s">
        <v>38</v>
      </c>
      <c r="I28" s="4" t="s">
        <v>206</v>
      </c>
      <c r="K28" s="1" t="s">
        <v>207</v>
      </c>
      <c r="L28" s="3" t="s">
        <v>18</v>
      </c>
      <c r="M28" s="3" t="s">
        <v>199</v>
      </c>
      <c r="N28" s="5" t="s">
        <v>25</v>
      </c>
    </row>
    <row r="29" customFormat="false" ht="12.75" hidden="false" customHeight="false" outlineLevel="0" collapsed="false">
      <c r="A29" s="1" t="s">
        <v>208</v>
      </c>
      <c r="B29" s="3" t="s">
        <v>209</v>
      </c>
      <c r="C29" s="3" t="s">
        <v>210</v>
      </c>
      <c r="D29" s="3" t="s">
        <v>211</v>
      </c>
      <c r="E29" s="3" t="s">
        <v>18</v>
      </c>
      <c r="F29" s="1" t="s">
        <v>212</v>
      </c>
      <c r="G29" s="1" t="s">
        <v>213</v>
      </c>
      <c r="H29" s="3" t="s">
        <v>38</v>
      </c>
      <c r="I29" s="4" t="s">
        <v>214</v>
      </c>
      <c r="L29" s="3" t="s">
        <v>18</v>
      </c>
      <c r="M29" s="3" t="s">
        <v>199</v>
      </c>
      <c r="N29" s="5" t="s">
        <v>25</v>
      </c>
    </row>
    <row r="30" customFormat="false" ht="12.75" hidden="false" customHeight="false" outlineLevel="0" collapsed="false">
      <c r="A30" s="1" t="s">
        <v>215</v>
      </c>
      <c r="B30" s="3" t="s">
        <v>216</v>
      </c>
      <c r="C30" s="3" t="s">
        <v>217</v>
      </c>
      <c r="D30" s="3" t="s">
        <v>218</v>
      </c>
      <c r="E30" s="3" t="s">
        <v>18</v>
      </c>
      <c r="F30" s="1" t="s">
        <v>219</v>
      </c>
      <c r="G30" s="1" t="s">
        <v>220</v>
      </c>
      <c r="H30" s="3" t="s">
        <v>38</v>
      </c>
      <c r="I30" s="4" t="s">
        <v>221</v>
      </c>
      <c r="K30" s="1" t="s">
        <v>222</v>
      </c>
      <c r="L30" s="3" t="s">
        <v>18</v>
      </c>
      <c r="M30" s="3" t="s">
        <v>199</v>
      </c>
      <c r="N30" s="5" t="s">
        <v>25</v>
      </c>
    </row>
    <row r="31" customFormat="false" ht="12.75" hidden="false" customHeight="false" outlineLevel="0" collapsed="false">
      <c r="A31" s="1" t="s">
        <v>223</v>
      </c>
      <c r="B31" s="3" t="s">
        <v>224</v>
      </c>
      <c r="C31" s="3" t="s">
        <v>225</v>
      </c>
      <c r="D31" s="3" t="s">
        <v>226</v>
      </c>
      <c r="E31" s="3" t="s">
        <v>18</v>
      </c>
      <c r="F31" s="1" t="s">
        <v>227</v>
      </c>
      <c r="G31" s="1" t="s">
        <v>228</v>
      </c>
      <c r="H31" s="3" t="s">
        <v>38</v>
      </c>
      <c r="I31" s="4" t="s">
        <v>229</v>
      </c>
      <c r="K31" s="1" t="s">
        <v>230</v>
      </c>
      <c r="L31" s="3" t="s">
        <v>18</v>
      </c>
      <c r="M31" s="3" t="s">
        <v>199</v>
      </c>
      <c r="N31" s="5" t="s">
        <v>25</v>
      </c>
    </row>
    <row r="32" customFormat="false" ht="12.75" hidden="false" customHeight="false" outlineLevel="0" collapsed="false">
      <c r="A32" s="1" t="s">
        <v>231</v>
      </c>
      <c r="B32" s="3" t="s">
        <v>232</v>
      </c>
      <c r="C32" s="3" t="s">
        <v>233</v>
      </c>
      <c r="D32" s="3" t="s">
        <v>234</v>
      </c>
      <c r="E32" s="3" t="s">
        <v>18</v>
      </c>
      <c r="F32" s="1" t="s">
        <v>235</v>
      </c>
      <c r="G32" s="1" t="s">
        <v>236</v>
      </c>
      <c r="H32" s="3" t="s">
        <v>38</v>
      </c>
      <c r="I32" s="4" t="s">
        <v>237</v>
      </c>
      <c r="K32" s="1" t="s">
        <v>238</v>
      </c>
      <c r="L32" s="3" t="s">
        <v>18</v>
      </c>
      <c r="M32" s="3" t="s">
        <v>24</v>
      </c>
      <c r="N32" s="5" t="s">
        <v>25</v>
      </c>
    </row>
    <row r="33" customFormat="false" ht="12.75" hidden="false" customHeight="false" outlineLevel="0" collapsed="false">
      <c r="A33" s="1" t="s">
        <v>239</v>
      </c>
      <c r="B33" s="3" t="s">
        <v>240</v>
      </c>
      <c r="C33" s="3" t="s">
        <v>241</v>
      </c>
      <c r="D33" s="3" t="s">
        <v>242</v>
      </c>
      <c r="E33" s="3" t="s">
        <v>18</v>
      </c>
      <c r="F33" s="1" t="s">
        <v>243</v>
      </c>
      <c r="G33" s="1" t="s">
        <v>244</v>
      </c>
      <c r="H33" s="3" t="s">
        <v>38</v>
      </c>
      <c r="I33" s="4" t="s">
        <v>245</v>
      </c>
      <c r="K33" s="1" t="s">
        <v>246</v>
      </c>
      <c r="L33" s="3" t="s">
        <v>18</v>
      </c>
      <c r="M33" s="3" t="s">
        <v>199</v>
      </c>
      <c r="N33" s="5" t="s">
        <v>25</v>
      </c>
    </row>
    <row r="34" customFormat="false" ht="12.75" hidden="false" customHeight="false" outlineLevel="0" collapsed="false">
      <c r="A34" s="1" t="s">
        <v>247</v>
      </c>
      <c r="B34" s="3" t="s">
        <v>248</v>
      </c>
      <c r="C34" s="3" t="s">
        <v>170</v>
      </c>
      <c r="D34" s="3" t="s">
        <v>181</v>
      </c>
      <c r="E34" s="3" t="s">
        <v>18</v>
      </c>
      <c r="F34" s="1" t="s">
        <v>249</v>
      </c>
      <c r="G34" s="1" t="s">
        <v>250</v>
      </c>
      <c r="H34" s="3" t="s">
        <v>52</v>
      </c>
      <c r="I34" s="4" t="s">
        <v>251</v>
      </c>
      <c r="J34" s="1" t="s">
        <v>249</v>
      </c>
      <c r="K34" s="1" t="s">
        <v>252</v>
      </c>
      <c r="L34" s="3" t="s">
        <v>18</v>
      </c>
      <c r="M34" s="3" t="s">
        <v>24</v>
      </c>
      <c r="N34" s="5" t="s">
        <v>25</v>
      </c>
    </row>
    <row r="35" customFormat="false" ht="12.75" hidden="false" customHeight="false" outlineLevel="0" collapsed="false">
      <c r="A35" s="1" t="s">
        <v>253</v>
      </c>
      <c r="B35" s="3" t="s">
        <v>254</v>
      </c>
      <c r="C35" s="3" t="s">
        <v>255</v>
      </c>
      <c r="D35" s="3" t="s">
        <v>256</v>
      </c>
      <c r="E35" s="3" t="s">
        <v>18</v>
      </c>
      <c r="F35" s="1" t="s">
        <v>243</v>
      </c>
      <c r="G35" s="1" t="s">
        <v>244</v>
      </c>
      <c r="H35" s="3" t="s">
        <v>38</v>
      </c>
      <c r="I35" s="4" t="s">
        <v>257</v>
      </c>
      <c r="K35" s="1" t="s">
        <v>258</v>
      </c>
      <c r="L35" s="3" t="s">
        <v>18</v>
      </c>
      <c r="M35" s="3" t="s">
        <v>199</v>
      </c>
      <c r="N35" s="5" t="s">
        <v>25</v>
      </c>
    </row>
    <row r="36" customFormat="false" ht="12.75" hidden="false" customHeight="false" outlineLevel="0" collapsed="false">
      <c r="A36" s="1" t="s">
        <v>259</v>
      </c>
      <c r="B36" s="3" t="s">
        <v>260</v>
      </c>
      <c r="C36" s="3" t="s">
        <v>261</v>
      </c>
      <c r="D36" s="3" t="s">
        <v>262</v>
      </c>
      <c r="E36" s="3" t="s">
        <v>18</v>
      </c>
      <c r="F36" s="1" t="s">
        <v>263</v>
      </c>
      <c r="G36" s="1" t="s">
        <v>264</v>
      </c>
      <c r="H36" s="3" t="s">
        <v>38</v>
      </c>
      <c r="I36" s="4" t="s">
        <v>265</v>
      </c>
      <c r="K36" s="1" t="s">
        <v>266</v>
      </c>
      <c r="L36" s="3" t="s">
        <v>18</v>
      </c>
      <c r="M36" s="3" t="s">
        <v>24</v>
      </c>
      <c r="N36" s="5" t="s">
        <v>25</v>
      </c>
    </row>
    <row r="37" customFormat="false" ht="12.75" hidden="false" customHeight="false" outlineLevel="0" collapsed="false">
      <c r="A37" s="1" t="s">
        <v>267</v>
      </c>
      <c r="B37" s="3" t="s">
        <v>268</v>
      </c>
      <c r="C37" s="3" t="s">
        <v>163</v>
      </c>
      <c r="D37" s="3" t="s">
        <v>269</v>
      </c>
      <c r="E37" s="3" t="s">
        <v>18</v>
      </c>
      <c r="F37" s="1" t="s">
        <v>249</v>
      </c>
      <c r="G37" s="1" t="s">
        <v>250</v>
      </c>
      <c r="H37" s="3" t="s">
        <v>38</v>
      </c>
      <c r="I37" s="4" t="s">
        <v>270</v>
      </c>
      <c r="K37" s="1" t="s">
        <v>271</v>
      </c>
      <c r="L37" s="3" t="s">
        <v>18</v>
      </c>
      <c r="M37" s="3" t="s">
        <v>24</v>
      </c>
      <c r="N37" s="5" t="s">
        <v>25</v>
      </c>
    </row>
    <row r="38" customFormat="false" ht="12.75" hidden="false" customHeight="false" outlineLevel="0" collapsed="false">
      <c r="A38" s="1" t="s">
        <v>272</v>
      </c>
      <c r="B38" s="3" t="s">
        <v>273</v>
      </c>
      <c r="C38" s="3" t="s">
        <v>274</v>
      </c>
      <c r="D38" s="3" t="s">
        <v>275</v>
      </c>
      <c r="E38" s="3" t="s">
        <v>18</v>
      </c>
      <c r="F38" s="1" t="s">
        <v>276</v>
      </c>
      <c r="G38" s="1" t="s">
        <v>277</v>
      </c>
      <c r="H38" s="3" t="s">
        <v>38</v>
      </c>
      <c r="I38" s="4" t="s">
        <v>278</v>
      </c>
      <c r="K38" s="1" t="s">
        <v>279</v>
      </c>
      <c r="L38" s="3" t="s">
        <v>18</v>
      </c>
      <c r="M38" s="3" t="s">
        <v>199</v>
      </c>
      <c r="N38" s="5" t="s">
        <v>25</v>
      </c>
    </row>
    <row r="39" customFormat="false" ht="12.75" hidden="false" customHeight="false" outlineLevel="0" collapsed="false">
      <c r="A39" s="1" t="s">
        <v>280</v>
      </c>
      <c r="B39" s="3" t="s">
        <v>281</v>
      </c>
      <c r="C39" s="3" t="s">
        <v>163</v>
      </c>
      <c r="D39" s="3" t="s">
        <v>282</v>
      </c>
      <c r="E39" s="3" t="s">
        <v>18</v>
      </c>
      <c r="F39" s="1" t="s">
        <v>283</v>
      </c>
      <c r="G39" s="1" t="s">
        <v>284</v>
      </c>
      <c r="H39" s="3" t="s">
        <v>38</v>
      </c>
      <c r="I39" s="4" t="s">
        <v>285</v>
      </c>
      <c r="K39" s="1" t="s">
        <v>286</v>
      </c>
      <c r="L39" s="3" t="s">
        <v>18</v>
      </c>
      <c r="M39" s="3" t="s">
        <v>24</v>
      </c>
      <c r="N39" s="5" t="s">
        <v>25</v>
      </c>
    </row>
    <row r="40" customFormat="false" ht="12.75" hidden="false" customHeight="false" outlineLevel="0" collapsed="false">
      <c r="A40" s="1" t="s">
        <v>287</v>
      </c>
      <c r="B40" s="3" t="s">
        <v>288</v>
      </c>
      <c r="C40" s="3" t="s">
        <v>289</v>
      </c>
      <c r="D40" s="3" t="s">
        <v>290</v>
      </c>
      <c r="E40" s="3" t="s">
        <v>18</v>
      </c>
      <c r="F40" s="1" t="s">
        <v>291</v>
      </c>
      <c r="G40" s="1" t="s">
        <v>292</v>
      </c>
      <c r="H40" s="3" t="s">
        <v>38</v>
      </c>
      <c r="I40" s="4" t="s">
        <v>293</v>
      </c>
      <c r="K40" s="1" t="s">
        <v>294</v>
      </c>
      <c r="L40" s="3" t="s">
        <v>18</v>
      </c>
      <c r="M40" s="3" t="s">
        <v>24</v>
      </c>
      <c r="N40" s="5" t="s">
        <v>25</v>
      </c>
    </row>
    <row r="41" customFormat="false" ht="12.75" hidden="false" customHeight="false" outlineLevel="0" collapsed="false">
      <c r="A41" s="1" t="s">
        <v>295</v>
      </c>
      <c r="B41" s="3" t="s">
        <v>296</v>
      </c>
      <c r="C41" s="3" t="s">
        <v>163</v>
      </c>
      <c r="D41" s="3" t="s">
        <v>297</v>
      </c>
      <c r="E41" s="3" t="s">
        <v>18</v>
      </c>
      <c r="F41" s="1" t="s">
        <v>298</v>
      </c>
      <c r="G41" s="1" t="s">
        <v>299</v>
      </c>
      <c r="H41" s="3" t="s">
        <v>38</v>
      </c>
      <c r="I41" s="4" t="s">
        <v>300</v>
      </c>
      <c r="K41" s="1" t="s">
        <v>301</v>
      </c>
      <c r="L41" s="3" t="s">
        <v>18</v>
      </c>
      <c r="M41" s="3" t="s">
        <v>199</v>
      </c>
      <c r="N41" s="5" t="s">
        <v>25</v>
      </c>
    </row>
    <row r="42" customFormat="false" ht="12.75" hidden="false" customHeight="false" outlineLevel="0" collapsed="false">
      <c r="A42" s="1" t="s">
        <v>302</v>
      </c>
      <c r="B42" s="3" t="s">
        <v>303</v>
      </c>
      <c r="C42" s="3" t="s">
        <v>304</v>
      </c>
      <c r="D42" s="3" t="s">
        <v>305</v>
      </c>
      <c r="E42" s="3" t="s">
        <v>18</v>
      </c>
      <c r="F42" s="1" t="s">
        <v>243</v>
      </c>
      <c r="G42" s="1" t="s">
        <v>244</v>
      </c>
      <c r="H42" s="3" t="s">
        <v>38</v>
      </c>
      <c r="I42" s="4" t="s">
        <v>306</v>
      </c>
      <c r="K42" s="1" t="s">
        <v>307</v>
      </c>
      <c r="L42" s="3" t="s">
        <v>18</v>
      </c>
      <c r="M42" s="3" t="s">
        <v>199</v>
      </c>
      <c r="N42" s="5" t="s">
        <v>25</v>
      </c>
    </row>
    <row r="43" customFormat="false" ht="12.75" hidden="false" customHeight="false" outlineLevel="0" collapsed="false">
      <c r="A43" s="1" t="s">
        <v>308</v>
      </c>
      <c r="B43" s="3" t="s">
        <v>309</v>
      </c>
      <c r="C43" s="3" t="s">
        <v>51</v>
      </c>
      <c r="D43" s="3" t="s">
        <v>310</v>
      </c>
      <c r="E43" s="3" t="s">
        <v>18</v>
      </c>
      <c r="F43" s="1" t="s">
        <v>311</v>
      </c>
      <c r="G43" s="1" t="s">
        <v>312</v>
      </c>
      <c r="H43" s="3" t="s">
        <v>38</v>
      </c>
      <c r="I43" s="4" t="s">
        <v>313</v>
      </c>
      <c r="K43" s="1" t="s">
        <v>314</v>
      </c>
      <c r="L43" s="3" t="s">
        <v>18</v>
      </c>
      <c r="M43" s="3" t="s">
        <v>24</v>
      </c>
      <c r="N43" s="5" t="s">
        <v>25</v>
      </c>
    </row>
    <row r="44" customFormat="false" ht="12.75" hidden="false" customHeight="false" outlineLevel="0" collapsed="false">
      <c r="A44" s="1" t="s">
        <v>315</v>
      </c>
      <c r="B44" s="3" t="s">
        <v>316</v>
      </c>
      <c r="C44" s="3" t="s">
        <v>51</v>
      </c>
      <c r="D44" s="3" t="s">
        <v>317</v>
      </c>
      <c r="E44" s="3" t="s">
        <v>18</v>
      </c>
      <c r="F44" s="1" t="s">
        <v>318</v>
      </c>
      <c r="G44" s="1" t="s">
        <v>319</v>
      </c>
      <c r="H44" s="3" t="s">
        <v>38</v>
      </c>
      <c r="I44" s="4" t="s">
        <v>320</v>
      </c>
      <c r="K44" s="1" t="s">
        <v>321</v>
      </c>
      <c r="L44" s="3" t="s">
        <v>18</v>
      </c>
      <c r="M44" s="3" t="s">
        <v>199</v>
      </c>
      <c r="N44" s="5" t="s">
        <v>25</v>
      </c>
    </row>
    <row r="45" customFormat="false" ht="12.75" hidden="false" customHeight="false" outlineLevel="0" collapsed="false">
      <c r="A45" s="1" t="s">
        <v>322</v>
      </c>
      <c r="B45" s="3" t="s">
        <v>323</v>
      </c>
      <c r="C45" s="3" t="s">
        <v>324</v>
      </c>
      <c r="D45" s="3" t="s">
        <v>325</v>
      </c>
      <c r="E45" s="3" t="s">
        <v>18</v>
      </c>
      <c r="F45" s="1" t="s">
        <v>326</v>
      </c>
      <c r="G45" s="1" t="s">
        <v>327</v>
      </c>
      <c r="H45" s="3" t="s">
        <v>38</v>
      </c>
      <c r="I45" s="4" t="s">
        <v>328</v>
      </c>
      <c r="L45" s="3" t="s">
        <v>18</v>
      </c>
      <c r="M45" s="3" t="s">
        <v>24</v>
      </c>
      <c r="N45" s="5" t="s">
        <v>25</v>
      </c>
    </row>
    <row r="46" customFormat="false" ht="12.75" hidden="false" customHeight="false" outlineLevel="0" collapsed="false">
      <c r="A46" s="1" t="s">
        <v>329</v>
      </c>
      <c r="B46" s="3" t="s">
        <v>81</v>
      </c>
      <c r="C46" s="3" t="s">
        <v>51</v>
      </c>
      <c r="D46" s="3" t="s">
        <v>330</v>
      </c>
      <c r="E46" s="3" t="s">
        <v>18</v>
      </c>
      <c r="F46" s="1" t="s">
        <v>331</v>
      </c>
      <c r="G46" s="1" t="s">
        <v>332</v>
      </c>
      <c r="H46" s="3" t="s">
        <v>38</v>
      </c>
      <c r="I46" s="4" t="s">
        <v>333</v>
      </c>
      <c r="K46" s="1" t="s">
        <v>334</v>
      </c>
      <c r="L46" s="3" t="s">
        <v>18</v>
      </c>
      <c r="M46" s="3" t="s">
        <v>24</v>
      </c>
      <c r="N46" s="5" t="s">
        <v>25</v>
      </c>
    </row>
    <row r="47" customFormat="false" ht="12.75" hidden="false" customHeight="false" outlineLevel="0" collapsed="false">
      <c r="A47" s="1" t="s">
        <v>335</v>
      </c>
      <c r="B47" s="3" t="s">
        <v>336</v>
      </c>
      <c r="C47" s="3" t="s">
        <v>337</v>
      </c>
      <c r="D47" s="3" t="s">
        <v>338</v>
      </c>
      <c r="E47" s="3" t="s">
        <v>18</v>
      </c>
      <c r="F47" s="1" t="s">
        <v>204</v>
      </c>
      <c r="G47" s="1" t="s">
        <v>205</v>
      </c>
      <c r="H47" s="3" t="s">
        <v>38</v>
      </c>
      <c r="I47" s="4" t="s">
        <v>339</v>
      </c>
      <c r="K47" s="1" t="s">
        <v>340</v>
      </c>
      <c r="L47" s="3" t="s">
        <v>18</v>
      </c>
      <c r="M47" s="3" t="s">
        <v>199</v>
      </c>
      <c r="N47" s="5" t="s">
        <v>25</v>
      </c>
    </row>
    <row r="48" customFormat="false" ht="12.75" hidden="false" customHeight="false" outlineLevel="0" collapsed="false">
      <c r="A48" s="1" t="s">
        <v>341</v>
      </c>
      <c r="B48" s="3" t="s">
        <v>342</v>
      </c>
      <c r="C48" s="3" t="s">
        <v>82</v>
      </c>
      <c r="D48" s="3" t="s">
        <v>343</v>
      </c>
      <c r="E48" s="3" t="s">
        <v>18</v>
      </c>
      <c r="F48" s="1" t="s">
        <v>344</v>
      </c>
      <c r="G48" s="1" t="s">
        <v>345</v>
      </c>
      <c r="H48" s="3" t="s">
        <v>38</v>
      </c>
      <c r="I48" s="4" t="s">
        <v>346</v>
      </c>
      <c r="K48" s="1" t="s">
        <v>347</v>
      </c>
      <c r="L48" s="3" t="s">
        <v>18</v>
      </c>
      <c r="M48" s="3" t="s">
        <v>348</v>
      </c>
      <c r="N48" s="5" t="s">
        <v>25</v>
      </c>
    </row>
    <row r="49" customFormat="false" ht="12.75" hidden="false" customHeight="false" outlineLevel="0" collapsed="false">
      <c r="A49" s="1" t="s">
        <v>349</v>
      </c>
      <c r="B49" s="3" t="s">
        <v>350</v>
      </c>
      <c r="C49" s="3" t="s">
        <v>351</v>
      </c>
      <c r="D49" s="3" t="s">
        <v>352</v>
      </c>
      <c r="E49" s="3" t="s">
        <v>18</v>
      </c>
      <c r="F49" s="1" t="s">
        <v>353</v>
      </c>
      <c r="G49" s="1" t="s">
        <v>354</v>
      </c>
      <c r="H49" s="3" t="s">
        <v>38</v>
      </c>
      <c r="I49" s="4" t="s">
        <v>355</v>
      </c>
      <c r="L49" s="3" t="s">
        <v>18</v>
      </c>
      <c r="M49" s="3" t="s">
        <v>199</v>
      </c>
      <c r="N49" s="5" t="s">
        <v>25</v>
      </c>
    </row>
    <row r="50" customFormat="false" ht="12.75" hidden="false" customHeight="false" outlineLevel="0" collapsed="false">
      <c r="A50" s="1" t="s">
        <v>356</v>
      </c>
      <c r="B50" s="3" t="s">
        <v>357</v>
      </c>
      <c r="C50" s="3" t="s">
        <v>358</v>
      </c>
      <c r="D50" s="3" t="s">
        <v>359</v>
      </c>
      <c r="E50" s="3" t="s">
        <v>18</v>
      </c>
      <c r="F50" s="1" t="s">
        <v>360</v>
      </c>
      <c r="G50" s="1" t="s">
        <v>361</v>
      </c>
      <c r="H50" s="3" t="s">
        <v>38</v>
      </c>
      <c r="I50" s="4" t="s">
        <v>362</v>
      </c>
      <c r="K50" s="1" t="s">
        <v>363</v>
      </c>
      <c r="L50" s="3" t="s">
        <v>18</v>
      </c>
      <c r="M50" s="3" t="s">
        <v>199</v>
      </c>
      <c r="N50" s="5" t="s">
        <v>25</v>
      </c>
    </row>
    <row r="51" customFormat="false" ht="12.75" hidden="false" customHeight="false" outlineLevel="0" collapsed="false">
      <c r="A51" s="1" t="s">
        <v>364</v>
      </c>
      <c r="B51" s="3" t="s">
        <v>365</v>
      </c>
      <c r="C51" s="3" t="s">
        <v>366</v>
      </c>
      <c r="D51" s="3" t="s">
        <v>367</v>
      </c>
      <c r="E51" s="3" t="s">
        <v>18</v>
      </c>
      <c r="F51" s="1" t="s">
        <v>368</v>
      </c>
      <c r="G51" s="1" t="s">
        <v>369</v>
      </c>
      <c r="H51" s="3" t="s">
        <v>38</v>
      </c>
      <c r="I51" s="4" t="s">
        <v>370</v>
      </c>
      <c r="K51" s="1" t="s">
        <v>371</v>
      </c>
      <c r="L51" s="3" t="s">
        <v>18</v>
      </c>
      <c r="M51" s="3" t="s">
        <v>24</v>
      </c>
      <c r="N51" s="5" t="s">
        <v>25</v>
      </c>
    </row>
    <row r="52" customFormat="false" ht="12.75" hidden="false" customHeight="false" outlineLevel="0" collapsed="false">
      <c r="A52" s="1" t="s">
        <v>372</v>
      </c>
      <c r="B52" s="3" t="s">
        <v>373</v>
      </c>
      <c r="C52" s="3" t="s">
        <v>274</v>
      </c>
      <c r="D52" s="3" t="s">
        <v>374</v>
      </c>
      <c r="E52" s="3" t="s">
        <v>18</v>
      </c>
      <c r="F52" s="1" t="s">
        <v>375</v>
      </c>
      <c r="G52" s="1" t="s">
        <v>376</v>
      </c>
      <c r="H52" s="3" t="s">
        <v>38</v>
      </c>
      <c r="I52" s="4" t="s">
        <v>377</v>
      </c>
      <c r="K52" s="1" t="s">
        <v>378</v>
      </c>
      <c r="L52" s="3" t="s">
        <v>18</v>
      </c>
      <c r="M52" s="3" t="s">
        <v>24</v>
      </c>
      <c r="N52" s="5" t="s">
        <v>25</v>
      </c>
    </row>
    <row r="53" customFormat="false" ht="12.75" hidden="false" customHeight="false" outlineLevel="0" collapsed="false">
      <c r="A53" s="1" t="s">
        <v>379</v>
      </c>
      <c r="B53" s="3" t="s">
        <v>380</v>
      </c>
      <c r="C53" s="3" t="s">
        <v>163</v>
      </c>
      <c r="D53" s="3" t="s">
        <v>381</v>
      </c>
      <c r="E53" s="3" t="s">
        <v>18</v>
      </c>
      <c r="F53" s="1" t="s">
        <v>382</v>
      </c>
      <c r="G53" s="1" t="s">
        <v>383</v>
      </c>
      <c r="H53" s="3" t="s">
        <v>38</v>
      </c>
      <c r="I53" s="4" t="s">
        <v>384</v>
      </c>
      <c r="K53" s="1" t="s">
        <v>385</v>
      </c>
      <c r="L53" s="3" t="s">
        <v>18</v>
      </c>
      <c r="M53" s="3" t="s">
        <v>24</v>
      </c>
      <c r="N53" s="5" t="s">
        <v>25</v>
      </c>
    </row>
    <row r="54" customFormat="false" ht="12.75" hidden="false" customHeight="false" outlineLevel="0" collapsed="false">
      <c r="A54" s="1" t="s">
        <v>386</v>
      </c>
      <c r="B54" s="3" t="s">
        <v>387</v>
      </c>
      <c r="C54" s="3" t="s">
        <v>388</v>
      </c>
      <c r="D54" s="3" t="s">
        <v>389</v>
      </c>
      <c r="E54" s="3" t="s">
        <v>18</v>
      </c>
      <c r="F54" s="1" t="s">
        <v>390</v>
      </c>
      <c r="G54" s="1" t="s">
        <v>391</v>
      </c>
      <c r="H54" s="3" t="s">
        <v>38</v>
      </c>
      <c r="I54" s="4" t="s">
        <v>392</v>
      </c>
      <c r="K54" s="1" t="s">
        <v>393</v>
      </c>
      <c r="L54" s="3" t="s">
        <v>18</v>
      </c>
      <c r="M54" s="3" t="s">
        <v>199</v>
      </c>
      <c r="N54" s="5" t="s">
        <v>25</v>
      </c>
    </row>
    <row r="55" customFormat="false" ht="12.75" hidden="false" customHeight="false" outlineLevel="0" collapsed="false">
      <c r="A55" s="1" t="s">
        <v>394</v>
      </c>
      <c r="B55" s="3" t="s">
        <v>395</v>
      </c>
      <c r="C55" s="3" t="s">
        <v>396</v>
      </c>
      <c r="D55" s="3" t="s">
        <v>397</v>
      </c>
      <c r="E55" s="3" t="s">
        <v>18</v>
      </c>
      <c r="F55" s="1" t="s">
        <v>398</v>
      </c>
      <c r="G55" s="1" t="s">
        <v>399</v>
      </c>
      <c r="H55" s="3" t="s">
        <v>38</v>
      </c>
      <c r="I55" s="4" t="s">
        <v>400</v>
      </c>
      <c r="K55" s="1" t="s">
        <v>401</v>
      </c>
      <c r="L55" s="3" t="s">
        <v>18</v>
      </c>
      <c r="M55" s="3" t="s">
        <v>348</v>
      </c>
      <c r="N55" s="5" t="s">
        <v>25</v>
      </c>
    </row>
    <row r="56" customFormat="false" ht="12.75" hidden="false" customHeight="false" outlineLevel="0" collapsed="false">
      <c r="A56" s="1" t="s">
        <v>402</v>
      </c>
      <c r="B56" s="3" t="s">
        <v>403</v>
      </c>
      <c r="C56" s="3" t="s">
        <v>404</v>
      </c>
      <c r="D56" s="3" t="s">
        <v>120</v>
      </c>
      <c r="E56" s="3" t="s">
        <v>18</v>
      </c>
      <c r="F56" s="1" t="s">
        <v>405</v>
      </c>
      <c r="G56" s="1" t="s">
        <v>406</v>
      </c>
      <c r="H56" s="3" t="s">
        <v>38</v>
      </c>
      <c r="I56" s="4" t="s">
        <v>407</v>
      </c>
      <c r="L56" s="3" t="s">
        <v>18</v>
      </c>
      <c r="M56" s="3" t="s">
        <v>24</v>
      </c>
      <c r="N56" s="5" t="s">
        <v>25</v>
      </c>
    </row>
    <row r="57" customFormat="false" ht="12.75" hidden="false" customHeight="false" outlineLevel="0" collapsed="false">
      <c r="A57" s="1" t="s">
        <v>408</v>
      </c>
      <c r="B57" s="3" t="s">
        <v>409</v>
      </c>
      <c r="C57" s="3" t="s">
        <v>51</v>
      </c>
      <c r="D57" s="3" t="s">
        <v>120</v>
      </c>
      <c r="E57" s="3" t="s">
        <v>18</v>
      </c>
      <c r="F57" s="1" t="s">
        <v>410</v>
      </c>
      <c r="G57" s="1" t="s">
        <v>411</v>
      </c>
      <c r="H57" s="3" t="s">
        <v>38</v>
      </c>
      <c r="I57" s="4" t="s">
        <v>407</v>
      </c>
      <c r="L57" s="3" t="s">
        <v>18</v>
      </c>
      <c r="M57" s="3" t="s">
        <v>24</v>
      </c>
      <c r="N57" s="5" t="s">
        <v>25</v>
      </c>
    </row>
    <row r="58" customFormat="false" ht="12.75" hidden="false" customHeight="false" outlineLevel="0" collapsed="false">
      <c r="A58" s="1" t="s">
        <v>412</v>
      </c>
      <c r="B58" s="3" t="s">
        <v>413</v>
      </c>
      <c r="C58" s="3" t="s">
        <v>51</v>
      </c>
      <c r="D58" s="3" t="s">
        <v>104</v>
      </c>
      <c r="E58" s="3" t="s">
        <v>18</v>
      </c>
      <c r="F58" s="1" t="s">
        <v>414</v>
      </c>
      <c r="G58" s="1" t="s">
        <v>415</v>
      </c>
      <c r="H58" s="3" t="s">
        <v>38</v>
      </c>
      <c r="I58" s="4" t="s">
        <v>416</v>
      </c>
      <c r="K58" s="1" t="s">
        <v>107</v>
      </c>
      <c r="L58" s="3" t="s">
        <v>18</v>
      </c>
      <c r="M58" s="3" t="s">
        <v>24</v>
      </c>
      <c r="N58" s="5" t="s">
        <v>25</v>
      </c>
    </row>
    <row r="59" customFormat="false" ht="12.75" hidden="false" customHeight="false" outlineLevel="0" collapsed="false">
      <c r="A59" s="1" t="s">
        <v>417</v>
      </c>
      <c r="B59" s="3" t="s">
        <v>418</v>
      </c>
      <c r="C59" s="3" t="s">
        <v>419</v>
      </c>
      <c r="D59" s="3" t="s">
        <v>420</v>
      </c>
      <c r="E59" s="3" t="s">
        <v>18</v>
      </c>
      <c r="F59" s="1" t="s">
        <v>421</v>
      </c>
      <c r="G59" s="1" t="s">
        <v>422</v>
      </c>
      <c r="H59" s="3" t="s">
        <v>38</v>
      </c>
      <c r="I59" s="4" t="s">
        <v>423</v>
      </c>
      <c r="K59" s="1" t="s">
        <v>424</v>
      </c>
      <c r="L59" s="3" t="s">
        <v>18</v>
      </c>
      <c r="M59" s="3" t="s">
        <v>199</v>
      </c>
      <c r="N59" s="5" t="s">
        <v>25</v>
      </c>
    </row>
    <row r="60" customFormat="false" ht="12.75" hidden="false" customHeight="false" outlineLevel="0" collapsed="false">
      <c r="A60" s="1" t="s">
        <v>425</v>
      </c>
      <c r="B60" s="3" t="s">
        <v>426</v>
      </c>
      <c r="C60" s="3" t="s">
        <v>34</v>
      </c>
      <c r="D60" s="3" t="s">
        <v>427</v>
      </c>
      <c r="E60" s="3" t="s">
        <v>18</v>
      </c>
      <c r="F60" s="1" t="s">
        <v>428</v>
      </c>
      <c r="G60" s="1" t="s">
        <v>165</v>
      </c>
      <c r="H60" s="3" t="s">
        <v>38</v>
      </c>
      <c r="I60" s="4" t="s">
        <v>429</v>
      </c>
      <c r="K60" s="1" t="s">
        <v>430</v>
      </c>
      <c r="L60" s="3" t="s">
        <v>18</v>
      </c>
      <c r="M60" s="3" t="s">
        <v>24</v>
      </c>
      <c r="N60" s="5" t="s">
        <v>25</v>
      </c>
    </row>
    <row r="61" customFormat="false" ht="12.75" hidden="false" customHeight="false" outlineLevel="0" collapsed="false">
      <c r="A61" s="1" t="s">
        <v>431</v>
      </c>
      <c r="B61" s="3" t="s">
        <v>432</v>
      </c>
      <c r="C61" s="3" t="s">
        <v>433</v>
      </c>
      <c r="D61" s="3" t="s">
        <v>434</v>
      </c>
      <c r="E61" s="3" t="s">
        <v>18</v>
      </c>
      <c r="F61" s="1" t="s">
        <v>435</v>
      </c>
      <c r="G61" s="1" t="s">
        <v>436</v>
      </c>
      <c r="H61" s="3" t="s">
        <v>38</v>
      </c>
      <c r="I61" s="4" t="s">
        <v>437</v>
      </c>
      <c r="K61" s="1" t="s">
        <v>438</v>
      </c>
      <c r="L61" s="3" t="s">
        <v>18</v>
      </c>
      <c r="M61" s="3" t="s">
        <v>24</v>
      </c>
      <c r="N61" s="5" t="s">
        <v>25</v>
      </c>
    </row>
    <row r="62" customFormat="false" ht="12.75" hidden="false" customHeight="false" outlineLevel="0" collapsed="false">
      <c r="A62" s="1" t="s">
        <v>439</v>
      </c>
      <c r="B62" s="3" t="s">
        <v>440</v>
      </c>
      <c r="C62" s="3" t="s">
        <v>34</v>
      </c>
      <c r="D62" s="3" t="s">
        <v>164</v>
      </c>
      <c r="E62" s="3" t="s">
        <v>18</v>
      </c>
      <c r="F62" s="1" t="s">
        <v>428</v>
      </c>
      <c r="G62" s="1" t="s">
        <v>165</v>
      </c>
      <c r="H62" s="3" t="s">
        <v>38</v>
      </c>
      <c r="I62" s="4" t="s">
        <v>441</v>
      </c>
      <c r="K62" s="1" t="s">
        <v>442</v>
      </c>
      <c r="L62" s="3" t="s">
        <v>18</v>
      </c>
      <c r="M62" s="3" t="s">
        <v>24</v>
      </c>
      <c r="N62" s="5" t="s">
        <v>25</v>
      </c>
    </row>
    <row r="63" customFormat="false" ht="12.75" hidden="false" customHeight="false" outlineLevel="0" collapsed="false">
      <c r="A63" s="1" t="s">
        <v>443</v>
      </c>
      <c r="B63" s="3" t="s">
        <v>444</v>
      </c>
      <c r="C63" s="3" t="s">
        <v>445</v>
      </c>
      <c r="D63" s="3" t="s">
        <v>446</v>
      </c>
      <c r="E63" s="3" t="s">
        <v>18</v>
      </c>
      <c r="F63" s="1" t="s">
        <v>398</v>
      </c>
      <c r="G63" s="1" t="s">
        <v>399</v>
      </c>
      <c r="H63" s="3" t="s">
        <v>38</v>
      </c>
      <c r="I63" s="4" t="s">
        <v>447</v>
      </c>
      <c r="K63" s="1" t="s">
        <v>401</v>
      </c>
      <c r="L63" s="3" t="s">
        <v>18</v>
      </c>
      <c r="M63" s="3" t="s">
        <v>348</v>
      </c>
      <c r="N63" s="5" t="s">
        <v>25</v>
      </c>
    </row>
    <row r="64" customFormat="false" ht="12.75" hidden="false" customHeight="false" outlineLevel="0" collapsed="false">
      <c r="A64" s="1" t="s">
        <v>448</v>
      </c>
      <c r="B64" s="3" t="s">
        <v>449</v>
      </c>
      <c r="C64" s="3" t="s">
        <v>450</v>
      </c>
      <c r="D64" s="3" t="s">
        <v>451</v>
      </c>
      <c r="E64" s="3" t="s">
        <v>18</v>
      </c>
      <c r="F64" s="1" t="s">
        <v>91</v>
      </c>
      <c r="G64" s="1" t="s">
        <v>92</v>
      </c>
      <c r="H64" s="3" t="s">
        <v>38</v>
      </c>
      <c r="I64" s="4" t="s">
        <v>452</v>
      </c>
      <c r="K64" s="1" t="s">
        <v>453</v>
      </c>
      <c r="L64" s="3" t="s">
        <v>18</v>
      </c>
      <c r="M64" s="3" t="s">
        <v>454</v>
      </c>
      <c r="N64" s="5" t="s">
        <v>25</v>
      </c>
    </row>
    <row r="65" customFormat="false" ht="12.75" hidden="false" customHeight="false" outlineLevel="0" collapsed="false">
      <c r="A65" s="1" t="s">
        <v>455</v>
      </c>
      <c r="B65" s="3" t="s">
        <v>456</v>
      </c>
      <c r="C65" s="3" t="s">
        <v>457</v>
      </c>
      <c r="D65" s="3" t="s">
        <v>458</v>
      </c>
      <c r="E65" s="3" t="s">
        <v>18</v>
      </c>
      <c r="F65" s="1" t="s">
        <v>459</v>
      </c>
      <c r="G65" s="1" t="s">
        <v>460</v>
      </c>
      <c r="H65" s="3" t="s">
        <v>38</v>
      </c>
      <c r="I65" s="4" t="s">
        <v>461</v>
      </c>
      <c r="K65" s="1" t="s">
        <v>462</v>
      </c>
      <c r="L65" s="3" t="s">
        <v>18</v>
      </c>
      <c r="M65" s="3" t="s">
        <v>463</v>
      </c>
      <c r="N65" s="5" t="s">
        <v>25</v>
      </c>
    </row>
    <row r="66" customFormat="false" ht="12.75" hidden="false" customHeight="false" outlineLevel="0" collapsed="false">
      <c r="A66" s="1" t="s">
        <v>464</v>
      </c>
      <c r="B66" s="3" t="s">
        <v>465</v>
      </c>
      <c r="C66" s="3" t="s">
        <v>466</v>
      </c>
      <c r="D66" s="3" t="s">
        <v>467</v>
      </c>
      <c r="E66" s="3" t="s">
        <v>18</v>
      </c>
      <c r="F66" s="1" t="s">
        <v>468</v>
      </c>
      <c r="G66" s="1" t="s">
        <v>469</v>
      </c>
      <c r="H66" s="3" t="s">
        <v>38</v>
      </c>
      <c r="I66" s="4" t="s">
        <v>470</v>
      </c>
      <c r="K66" s="1" t="s">
        <v>471</v>
      </c>
      <c r="L66" s="3" t="s">
        <v>18</v>
      </c>
      <c r="M66" s="3" t="s">
        <v>199</v>
      </c>
      <c r="N66" s="5" t="s">
        <v>25</v>
      </c>
    </row>
    <row r="67" customFormat="false" ht="12.75" hidden="false" customHeight="false" outlineLevel="0" collapsed="false">
      <c r="A67" s="1" t="s">
        <v>472</v>
      </c>
      <c r="B67" s="3" t="s">
        <v>473</v>
      </c>
      <c r="C67" s="3" t="s">
        <v>474</v>
      </c>
      <c r="D67" s="3" t="s">
        <v>475</v>
      </c>
      <c r="E67" s="3" t="s">
        <v>18</v>
      </c>
      <c r="F67" s="1" t="s">
        <v>476</v>
      </c>
      <c r="G67" s="1" t="s">
        <v>477</v>
      </c>
      <c r="H67" s="3" t="s">
        <v>38</v>
      </c>
      <c r="I67" s="4" t="s">
        <v>478</v>
      </c>
      <c r="K67" s="1" t="s">
        <v>401</v>
      </c>
      <c r="L67" s="3" t="s">
        <v>18</v>
      </c>
      <c r="M67" s="3" t="s">
        <v>454</v>
      </c>
      <c r="N67" s="5" t="s">
        <v>25</v>
      </c>
    </row>
    <row r="68" customFormat="false" ht="12.75" hidden="false" customHeight="false" outlineLevel="0" collapsed="false">
      <c r="A68" s="1" t="s">
        <v>479</v>
      </c>
      <c r="B68" s="3" t="s">
        <v>480</v>
      </c>
      <c r="C68" s="3" t="s">
        <v>304</v>
      </c>
      <c r="D68" s="3" t="s">
        <v>481</v>
      </c>
      <c r="E68" s="3" t="s">
        <v>18</v>
      </c>
      <c r="F68" s="1" t="s">
        <v>482</v>
      </c>
      <c r="G68" s="1" t="s">
        <v>483</v>
      </c>
      <c r="H68" s="3" t="s">
        <v>38</v>
      </c>
      <c r="I68" s="4" t="s">
        <v>484</v>
      </c>
      <c r="L68" s="3" t="s">
        <v>18</v>
      </c>
      <c r="M68" s="3" t="s">
        <v>24</v>
      </c>
      <c r="N68" s="5" t="s">
        <v>25</v>
      </c>
    </row>
    <row r="69" customFormat="false" ht="12.75" hidden="false" customHeight="false" outlineLevel="0" collapsed="false">
      <c r="A69" s="1" t="s">
        <v>485</v>
      </c>
      <c r="B69" s="3" t="s">
        <v>486</v>
      </c>
      <c r="C69" s="3" t="s">
        <v>487</v>
      </c>
      <c r="D69" s="3" t="s">
        <v>488</v>
      </c>
      <c r="E69" s="3" t="s">
        <v>18</v>
      </c>
      <c r="F69" s="1" t="s">
        <v>489</v>
      </c>
      <c r="G69" s="1" t="s">
        <v>490</v>
      </c>
      <c r="H69" s="3" t="s">
        <v>38</v>
      </c>
      <c r="I69" s="4" t="s">
        <v>491</v>
      </c>
      <c r="L69" s="3" t="s">
        <v>18</v>
      </c>
      <c r="M69" s="3" t="s">
        <v>24</v>
      </c>
      <c r="N69" s="5" t="s">
        <v>25</v>
      </c>
    </row>
    <row r="70" customFormat="false" ht="12.75" hidden="false" customHeight="false" outlineLevel="0" collapsed="false">
      <c r="A70" s="1" t="s">
        <v>492</v>
      </c>
      <c r="B70" s="3" t="s">
        <v>493</v>
      </c>
      <c r="C70" s="3" t="s">
        <v>494</v>
      </c>
      <c r="D70" s="3" t="s">
        <v>495</v>
      </c>
      <c r="E70" s="3" t="s">
        <v>18</v>
      </c>
      <c r="F70" s="1" t="s">
        <v>496</v>
      </c>
      <c r="G70" s="1" t="s">
        <v>497</v>
      </c>
      <c r="H70" s="3" t="s">
        <v>38</v>
      </c>
      <c r="I70" s="4" t="s">
        <v>498</v>
      </c>
      <c r="K70" s="1" t="s">
        <v>499</v>
      </c>
      <c r="L70" s="3" t="s">
        <v>18</v>
      </c>
      <c r="M70" s="3" t="s">
        <v>24</v>
      </c>
      <c r="N70" s="5" t="s">
        <v>25</v>
      </c>
    </row>
    <row r="71" customFormat="false" ht="12.75" hidden="false" customHeight="false" outlineLevel="0" collapsed="false">
      <c r="A71" s="1" t="s">
        <v>500</v>
      </c>
      <c r="B71" s="3" t="s">
        <v>501</v>
      </c>
      <c r="C71" s="3" t="s">
        <v>502</v>
      </c>
      <c r="D71" s="3" t="s">
        <v>503</v>
      </c>
      <c r="E71" s="3" t="s">
        <v>18</v>
      </c>
      <c r="F71" s="1" t="s">
        <v>435</v>
      </c>
      <c r="G71" s="1" t="s">
        <v>436</v>
      </c>
      <c r="H71" s="3" t="s">
        <v>38</v>
      </c>
      <c r="I71" s="4" t="s">
        <v>504</v>
      </c>
      <c r="K71" s="1" t="s">
        <v>167</v>
      </c>
      <c r="L71" s="3" t="s">
        <v>18</v>
      </c>
      <c r="M71" s="3" t="s">
        <v>24</v>
      </c>
      <c r="N71" s="5" t="s">
        <v>25</v>
      </c>
    </row>
    <row r="72" customFormat="false" ht="12.75" hidden="false" customHeight="false" outlineLevel="0" collapsed="false">
      <c r="A72" s="1" t="s">
        <v>505</v>
      </c>
      <c r="B72" s="3" t="s">
        <v>506</v>
      </c>
      <c r="C72" s="3" t="s">
        <v>34</v>
      </c>
      <c r="D72" s="3" t="s">
        <v>507</v>
      </c>
      <c r="E72" s="3" t="s">
        <v>18</v>
      </c>
      <c r="F72" s="1" t="s">
        <v>508</v>
      </c>
      <c r="G72" s="1" t="s">
        <v>509</v>
      </c>
      <c r="H72" s="3" t="s">
        <v>38</v>
      </c>
      <c r="I72" s="4" t="s">
        <v>510</v>
      </c>
      <c r="K72" s="1" t="s">
        <v>511</v>
      </c>
      <c r="L72" s="3" t="s">
        <v>18</v>
      </c>
      <c r="M72" s="3" t="s">
        <v>512</v>
      </c>
      <c r="N72" s="5" t="s">
        <v>25</v>
      </c>
    </row>
    <row r="73" customFormat="false" ht="12.75" hidden="false" customHeight="false" outlineLevel="0" collapsed="false">
      <c r="A73" s="1" t="s">
        <v>513</v>
      </c>
      <c r="B73" s="3" t="s">
        <v>514</v>
      </c>
      <c r="C73" s="3" t="s">
        <v>515</v>
      </c>
      <c r="D73" s="3" t="s">
        <v>516</v>
      </c>
      <c r="E73" s="3" t="s">
        <v>18</v>
      </c>
      <c r="F73" s="1" t="s">
        <v>435</v>
      </c>
      <c r="G73" s="1" t="s">
        <v>436</v>
      </c>
      <c r="H73" s="3" t="s">
        <v>38</v>
      </c>
      <c r="I73" s="4" t="s">
        <v>517</v>
      </c>
      <c r="K73" s="1" t="s">
        <v>518</v>
      </c>
      <c r="L73" s="3" t="s">
        <v>18</v>
      </c>
      <c r="M73" s="3" t="s">
        <v>24</v>
      </c>
      <c r="N73" s="5" t="s">
        <v>25</v>
      </c>
    </row>
    <row r="74" customFormat="false" ht="12.75" hidden="false" customHeight="false" outlineLevel="0" collapsed="false">
      <c r="A74" s="1" t="s">
        <v>519</v>
      </c>
      <c r="B74" s="3" t="s">
        <v>520</v>
      </c>
      <c r="C74" s="3" t="s">
        <v>289</v>
      </c>
      <c r="D74" s="3" t="s">
        <v>521</v>
      </c>
      <c r="E74" s="3" t="s">
        <v>18</v>
      </c>
      <c r="F74" s="1" t="s">
        <v>522</v>
      </c>
      <c r="G74" s="1" t="s">
        <v>523</v>
      </c>
      <c r="H74" s="3" t="s">
        <v>38</v>
      </c>
      <c r="I74" s="4" t="s">
        <v>524</v>
      </c>
      <c r="K74" s="1" t="s">
        <v>525</v>
      </c>
      <c r="L74" s="3" t="s">
        <v>18</v>
      </c>
      <c r="M74" s="3" t="s">
        <v>454</v>
      </c>
      <c r="N74" s="5" t="s">
        <v>25</v>
      </c>
    </row>
    <row r="75" customFormat="false" ht="12.75" hidden="false" customHeight="false" outlineLevel="0" collapsed="false">
      <c r="A75" s="1" t="s">
        <v>526</v>
      </c>
      <c r="B75" s="3" t="s">
        <v>527</v>
      </c>
      <c r="C75" s="3" t="s">
        <v>57</v>
      </c>
      <c r="D75" s="3" t="s">
        <v>528</v>
      </c>
      <c r="E75" s="3" t="s">
        <v>18</v>
      </c>
      <c r="F75" s="1" t="s">
        <v>529</v>
      </c>
      <c r="G75" s="1" t="s">
        <v>530</v>
      </c>
      <c r="H75" s="3" t="s">
        <v>38</v>
      </c>
      <c r="I75" s="4" t="s">
        <v>531</v>
      </c>
      <c r="K75" s="1" t="s">
        <v>532</v>
      </c>
      <c r="L75" s="3" t="s">
        <v>18</v>
      </c>
      <c r="M75" s="3" t="s">
        <v>199</v>
      </c>
      <c r="N75" s="5" t="s">
        <v>25</v>
      </c>
    </row>
    <row r="76" customFormat="false" ht="12.75" hidden="false" customHeight="false" outlineLevel="0" collapsed="false">
      <c r="A76" s="1" t="s">
        <v>533</v>
      </c>
      <c r="B76" s="3" t="s">
        <v>534</v>
      </c>
      <c r="C76" s="3" t="s">
        <v>82</v>
      </c>
      <c r="D76" s="3" t="s">
        <v>535</v>
      </c>
      <c r="E76" s="3" t="s">
        <v>18</v>
      </c>
      <c r="F76" s="1" t="s">
        <v>536</v>
      </c>
      <c r="G76" s="1" t="s">
        <v>537</v>
      </c>
      <c r="H76" s="3" t="s">
        <v>38</v>
      </c>
      <c r="I76" s="4" t="s">
        <v>538</v>
      </c>
      <c r="L76" s="3" t="s">
        <v>18</v>
      </c>
      <c r="M76" s="3" t="s">
        <v>199</v>
      </c>
      <c r="N76" s="5" t="s">
        <v>25</v>
      </c>
    </row>
    <row r="77" customFormat="false" ht="12.75" hidden="false" customHeight="false" outlineLevel="0" collapsed="false">
      <c r="A77" s="1" t="s">
        <v>539</v>
      </c>
      <c r="B77" s="3" t="s">
        <v>540</v>
      </c>
      <c r="C77" s="3" t="s">
        <v>366</v>
      </c>
      <c r="D77" s="3" t="s">
        <v>541</v>
      </c>
      <c r="E77" s="3" t="s">
        <v>18</v>
      </c>
      <c r="F77" s="1" t="s">
        <v>542</v>
      </c>
      <c r="G77" s="1" t="s">
        <v>543</v>
      </c>
      <c r="H77" s="3" t="s">
        <v>38</v>
      </c>
      <c r="I77" s="4" t="s">
        <v>544</v>
      </c>
      <c r="K77" s="1" t="s">
        <v>545</v>
      </c>
      <c r="L77" s="3" t="s">
        <v>18</v>
      </c>
      <c r="M77" s="3" t="s">
        <v>199</v>
      </c>
      <c r="N77" s="5" t="s">
        <v>25</v>
      </c>
    </row>
    <row r="78" customFormat="false" ht="12.75" hidden="false" customHeight="false" outlineLevel="0" collapsed="false">
      <c r="A78" s="1" t="s">
        <v>546</v>
      </c>
      <c r="B78" s="3" t="s">
        <v>547</v>
      </c>
      <c r="C78" s="3" t="s">
        <v>233</v>
      </c>
      <c r="D78" s="3" t="s">
        <v>234</v>
      </c>
      <c r="E78" s="3" t="s">
        <v>18</v>
      </c>
      <c r="F78" s="1" t="s">
        <v>548</v>
      </c>
      <c r="G78" s="1" t="s">
        <v>549</v>
      </c>
      <c r="H78" s="3" t="s">
        <v>21</v>
      </c>
      <c r="I78" s="4" t="s">
        <v>550</v>
      </c>
      <c r="K78" s="1" t="s">
        <v>551</v>
      </c>
      <c r="L78" s="3" t="s">
        <v>31</v>
      </c>
      <c r="M78" s="3" t="s">
        <v>24</v>
      </c>
      <c r="N78" s="5" t="s">
        <v>25</v>
      </c>
    </row>
    <row r="79" customFormat="false" ht="12.75" hidden="false" customHeight="false" outlineLevel="0" collapsed="false">
      <c r="A79" s="1" t="s">
        <v>552</v>
      </c>
      <c r="B79" s="3" t="s">
        <v>553</v>
      </c>
      <c r="C79" s="3" t="s">
        <v>554</v>
      </c>
      <c r="D79" s="3" t="s">
        <v>555</v>
      </c>
      <c r="E79" s="3" t="s">
        <v>18</v>
      </c>
      <c r="F79" s="1" t="s">
        <v>398</v>
      </c>
      <c r="G79" s="1" t="s">
        <v>399</v>
      </c>
      <c r="H79" s="3" t="s">
        <v>38</v>
      </c>
      <c r="I79" s="4" t="s">
        <v>556</v>
      </c>
      <c r="K79" s="1" t="s">
        <v>557</v>
      </c>
      <c r="L79" s="3" t="s">
        <v>18</v>
      </c>
      <c r="M79" s="3" t="s">
        <v>348</v>
      </c>
      <c r="N79" s="5" t="s">
        <v>25</v>
      </c>
    </row>
    <row r="80" customFormat="false" ht="12.75" hidden="false" customHeight="false" outlineLevel="0" collapsed="false">
      <c r="A80" s="1" t="s">
        <v>558</v>
      </c>
      <c r="B80" s="3" t="s">
        <v>559</v>
      </c>
      <c r="C80" s="3" t="s">
        <v>560</v>
      </c>
      <c r="D80" s="3" t="s">
        <v>561</v>
      </c>
      <c r="E80" s="3" t="s">
        <v>18</v>
      </c>
      <c r="F80" s="1" t="s">
        <v>562</v>
      </c>
      <c r="G80" s="1" t="s">
        <v>563</v>
      </c>
      <c r="H80" s="3" t="s">
        <v>21</v>
      </c>
      <c r="I80" s="4" t="s">
        <v>564</v>
      </c>
      <c r="K80" s="1" t="s">
        <v>565</v>
      </c>
      <c r="L80" s="3" t="s">
        <v>24</v>
      </c>
      <c r="N80" s="5" t="s">
        <v>566</v>
      </c>
    </row>
    <row r="81" customFormat="false" ht="12.75" hidden="false" customHeight="false" outlineLevel="0" collapsed="false">
      <c r="A81" s="1" t="s">
        <v>567</v>
      </c>
      <c r="B81" s="3" t="s">
        <v>559</v>
      </c>
      <c r="C81" s="3" t="s">
        <v>568</v>
      </c>
      <c r="D81" s="3" t="s">
        <v>561</v>
      </c>
      <c r="E81" s="3" t="s">
        <v>18</v>
      </c>
      <c r="F81" s="1" t="s">
        <v>569</v>
      </c>
      <c r="G81" s="1" t="s">
        <v>570</v>
      </c>
      <c r="H81" s="3" t="s">
        <v>38</v>
      </c>
      <c r="I81" s="4" t="s">
        <v>564</v>
      </c>
      <c r="L81" s="3" t="s">
        <v>24</v>
      </c>
      <c r="N81" s="5" t="s">
        <v>566</v>
      </c>
    </row>
    <row r="82" customFormat="false" ht="12.75" hidden="false" customHeight="false" outlineLevel="0" collapsed="false">
      <c r="A82" s="1" t="s">
        <v>571</v>
      </c>
      <c r="B82" s="3" t="s">
        <v>572</v>
      </c>
      <c r="C82" s="3" t="s">
        <v>34</v>
      </c>
      <c r="D82" s="3" t="s">
        <v>573</v>
      </c>
      <c r="E82" s="3" t="s">
        <v>18</v>
      </c>
      <c r="F82" s="1" t="s">
        <v>574</v>
      </c>
      <c r="G82" s="1" t="s">
        <v>575</v>
      </c>
      <c r="H82" s="3" t="s">
        <v>38</v>
      </c>
      <c r="I82" s="4" t="s">
        <v>576</v>
      </c>
      <c r="K82" s="1" t="s">
        <v>577</v>
      </c>
      <c r="L82" s="3" t="s">
        <v>18</v>
      </c>
      <c r="M82" s="3" t="s">
        <v>24</v>
      </c>
      <c r="N82" s="5" t="s">
        <v>25</v>
      </c>
    </row>
    <row r="83" customFormat="false" ht="12.75" hidden="false" customHeight="false" outlineLevel="0" collapsed="false">
      <c r="A83" s="1" t="s">
        <v>578</v>
      </c>
      <c r="B83" s="3" t="s">
        <v>579</v>
      </c>
      <c r="C83" s="3" t="s">
        <v>580</v>
      </c>
      <c r="D83" s="3" t="s">
        <v>367</v>
      </c>
      <c r="E83" s="3" t="s">
        <v>18</v>
      </c>
      <c r="F83" s="1" t="s">
        <v>581</v>
      </c>
      <c r="G83" s="1" t="s">
        <v>582</v>
      </c>
      <c r="H83" s="3" t="s">
        <v>21</v>
      </c>
      <c r="I83" s="4" t="s">
        <v>583</v>
      </c>
      <c r="K83" s="1" t="s">
        <v>584</v>
      </c>
      <c r="L83" s="3" t="s">
        <v>31</v>
      </c>
      <c r="M83" s="3" t="s">
        <v>24</v>
      </c>
      <c r="N83" s="5" t="s">
        <v>25</v>
      </c>
    </row>
    <row r="84" customFormat="false" ht="12.75" hidden="false" customHeight="false" outlineLevel="0" collapsed="false">
      <c r="A84" s="1" t="s">
        <v>585</v>
      </c>
      <c r="B84" s="3" t="s">
        <v>586</v>
      </c>
      <c r="C84" s="3" t="s">
        <v>494</v>
      </c>
      <c r="D84" s="3" t="s">
        <v>587</v>
      </c>
      <c r="E84" s="3" t="s">
        <v>18</v>
      </c>
      <c r="F84" s="1" t="s">
        <v>360</v>
      </c>
      <c r="G84" s="1" t="s">
        <v>361</v>
      </c>
      <c r="H84" s="3" t="s">
        <v>38</v>
      </c>
      <c r="I84" s="4" t="s">
        <v>588</v>
      </c>
      <c r="K84" s="1" t="s">
        <v>589</v>
      </c>
      <c r="L84" s="3" t="s">
        <v>18</v>
      </c>
      <c r="M84" s="3" t="s">
        <v>199</v>
      </c>
      <c r="N84" s="5" t="s">
        <v>25</v>
      </c>
    </row>
    <row r="85" customFormat="false" ht="12.75" hidden="false" customHeight="false" outlineLevel="0" collapsed="false">
      <c r="A85" s="1" t="s">
        <v>590</v>
      </c>
      <c r="B85" s="3" t="s">
        <v>591</v>
      </c>
      <c r="C85" s="3" t="s">
        <v>592</v>
      </c>
      <c r="D85" s="3" t="s">
        <v>593</v>
      </c>
      <c r="E85" s="3" t="s">
        <v>18</v>
      </c>
      <c r="F85" s="1" t="s">
        <v>594</v>
      </c>
      <c r="G85" s="1" t="s">
        <v>595</v>
      </c>
      <c r="H85" s="3" t="s">
        <v>38</v>
      </c>
      <c r="I85" s="4" t="s">
        <v>596</v>
      </c>
      <c r="K85" s="1" t="s">
        <v>597</v>
      </c>
      <c r="L85" s="3" t="s">
        <v>18</v>
      </c>
      <c r="M85" s="3" t="s">
        <v>199</v>
      </c>
      <c r="N85" s="5" t="s">
        <v>25</v>
      </c>
    </row>
    <row r="86" customFormat="false" ht="12.75" hidden="false" customHeight="false" outlineLevel="0" collapsed="false">
      <c r="A86" s="1" t="s">
        <v>598</v>
      </c>
      <c r="B86" s="3" t="s">
        <v>599</v>
      </c>
      <c r="C86" s="3" t="s">
        <v>600</v>
      </c>
      <c r="D86" s="3" t="s">
        <v>601</v>
      </c>
      <c r="E86" s="3" t="s">
        <v>18</v>
      </c>
      <c r="F86" s="1" t="s">
        <v>602</v>
      </c>
      <c r="G86" s="1" t="s">
        <v>603</v>
      </c>
      <c r="H86" s="3" t="s">
        <v>21</v>
      </c>
      <c r="I86" s="4" t="s">
        <v>604</v>
      </c>
      <c r="K86" s="1" t="s">
        <v>605</v>
      </c>
      <c r="L86" s="3" t="s">
        <v>18</v>
      </c>
      <c r="M86" s="3" t="s">
        <v>199</v>
      </c>
      <c r="N86" s="5" t="s">
        <v>25</v>
      </c>
    </row>
    <row r="87" customFormat="false" ht="12.75" hidden="false" customHeight="false" outlineLevel="0" collapsed="false">
      <c r="A87" s="1" t="s">
        <v>606</v>
      </c>
      <c r="B87" s="3" t="s">
        <v>607</v>
      </c>
      <c r="C87" s="3" t="s">
        <v>608</v>
      </c>
      <c r="D87" s="3" t="s">
        <v>609</v>
      </c>
      <c r="E87" s="3" t="s">
        <v>18</v>
      </c>
      <c r="F87" s="1" t="s">
        <v>610</v>
      </c>
      <c r="G87" s="1" t="s">
        <v>611</v>
      </c>
      <c r="H87" s="3" t="s">
        <v>38</v>
      </c>
      <c r="I87" s="4" t="s">
        <v>612</v>
      </c>
      <c r="L87" s="3" t="s">
        <v>18</v>
      </c>
      <c r="M87" s="3" t="s">
        <v>199</v>
      </c>
      <c r="N87" s="5" t="s">
        <v>25</v>
      </c>
    </row>
    <row r="88" customFormat="false" ht="12.75" hidden="false" customHeight="false" outlineLevel="0" collapsed="false">
      <c r="A88" s="1" t="s">
        <v>613</v>
      </c>
      <c r="B88" s="3" t="s">
        <v>614</v>
      </c>
      <c r="C88" s="3" t="s">
        <v>57</v>
      </c>
      <c r="D88" s="3" t="s">
        <v>615</v>
      </c>
      <c r="E88" s="3" t="s">
        <v>18</v>
      </c>
      <c r="F88" s="1" t="s">
        <v>616</v>
      </c>
      <c r="G88" s="1" t="s">
        <v>617</v>
      </c>
      <c r="H88" s="3" t="s">
        <v>38</v>
      </c>
      <c r="I88" s="4" t="s">
        <v>618</v>
      </c>
      <c r="K88" s="1" t="s">
        <v>619</v>
      </c>
      <c r="L88" s="3" t="s">
        <v>18</v>
      </c>
      <c r="M88" s="3" t="s">
        <v>199</v>
      </c>
      <c r="N88" s="5" t="s">
        <v>25</v>
      </c>
    </row>
    <row r="89" customFormat="false" ht="12.75" hidden="false" customHeight="false" outlineLevel="0" collapsed="false">
      <c r="A89" s="1" t="s">
        <v>620</v>
      </c>
      <c r="B89" s="3" t="s">
        <v>621</v>
      </c>
      <c r="C89" s="3" t="s">
        <v>622</v>
      </c>
      <c r="D89" s="3" t="s">
        <v>623</v>
      </c>
      <c r="E89" s="3" t="s">
        <v>18</v>
      </c>
      <c r="F89" s="1" t="s">
        <v>624</v>
      </c>
      <c r="G89" s="1" t="s">
        <v>625</v>
      </c>
      <c r="H89" s="3" t="s">
        <v>38</v>
      </c>
      <c r="I89" s="4" t="s">
        <v>626</v>
      </c>
      <c r="K89" s="1" t="s">
        <v>627</v>
      </c>
      <c r="L89" s="3" t="s">
        <v>18</v>
      </c>
      <c r="M89" s="3" t="s">
        <v>199</v>
      </c>
      <c r="N89" s="5" t="s">
        <v>25</v>
      </c>
    </row>
    <row r="90" customFormat="false" ht="12.75" hidden="false" customHeight="false" outlineLevel="0" collapsed="false">
      <c r="A90" s="1" t="s">
        <v>628</v>
      </c>
      <c r="B90" s="3" t="s">
        <v>629</v>
      </c>
      <c r="C90" s="3" t="s">
        <v>304</v>
      </c>
      <c r="D90" s="3" t="s">
        <v>630</v>
      </c>
      <c r="E90" s="3" t="s">
        <v>18</v>
      </c>
      <c r="F90" s="1" t="s">
        <v>631</v>
      </c>
      <c r="G90" s="1" t="s">
        <v>632</v>
      </c>
      <c r="H90" s="3" t="s">
        <v>38</v>
      </c>
      <c r="I90" s="4" t="s">
        <v>633</v>
      </c>
      <c r="K90" s="1" t="s">
        <v>634</v>
      </c>
      <c r="L90" s="3" t="s">
        <v>18</v>
      </c>
      <c r="M90" s="3" t="s">
        <v>199</v>
      </c>
      <c r="N90" s="5" t="s">
        <v>25</v>
      </c>
    </row>
    <row r="91" customFormat="false" ht="12.75" hidden="false" customHeight="false" outlineLevel="0" collapsed="false">
      <c r="A91" s="1" t="s">
        <v>635</v>
      </c>
      <c r="B91" s="3" t="s">
        <v>636</v>
      </c>
      <c r="C91" s="3" t="s">
        <v>637</v>
      </c>
      <c r="D91" s="3" t="s">
        <v>638</v>
      </c>
      <c r="E91" s="3" t="s">
        <v>18</v>
      </c>
      <c r="F91" s="1" t="s">
        <v>639</v>
      </c>
      <c r="G91" s="1" t="s">
        <v>640</v>
      </c>
      <c r="H91" s="3" t="s">
        <v>21</v>
      </c>
      <c r="I91" s="4" t="s">
        <v>641</v>
      </c>
      <c r="K91" s="1" t="s">
        <v>642</v>
      </c>
      <c r="L91" s="3" t="s">
        <v>18</v>
      </c>
      <c r="M91" s="3" t="s">
        <v>199</v>
      </c>
      <c r="N91" s="5" t="s">
        <v>25</v>
      </c>
    </row>
    <row r="92" customFormat="false" ht="12.75" hidden="false" customHeight="false" outlineLevel="0" collapsed="false">
      <c r="A92" s="1" t="s">
        <v>643</v>
      </c>
      <c r="B92" s="3" t="s">
        <v>644</v>
      </c>
      <c r="C92" s="3" t="s">
        <v>645</v>
      </c>
      <c r="D92" s="3" t="s">
        <v>646</v>
      </c>
      <c r="E92" s="3" t="s">
        <v>18</v>
      </c>
      <c r="F92" s="1" t="s">
        <v>562</v>
      </c>
      <c r="G92" s="1" t="s">
        <v>647</v>
      </c>
      <c r="H92" s="3" t="s">
        <v>21</v>
      </c>
      <c r="I92" s="4" t="s">
        <v>648</v>
      </c>
      <c r="K92" s="1" t="s">
        <v>649</v>
      </c>
      <c r="L92" s="3" t="s">
        <v>31</v>
      </c>
      <c r="M92" s="3" t="s">
        <v>24</v>
      </c>
      <c r="N92" s="5" t="s">
        <v>25</v>
      </c>
    </row>
    <row r="93" customFormat="false" ht="12.75" hidden="false" customHeight="false" outlineLevel="0" collapsed="false">
      <c r="A93" s="1" t="s">
        <v>650</v>
      </c>
      <c r="B93" s="3" t="s">
        <v>644</v>
      </c>
      <c r="C93" s="3" t="s">
        <v>34</v>
      </c>
      <c r="D93" s="3" t="s">
        <v>646</v>
      </c>
      <c r="E93" s="3" t="s">
        <v>18</v>
      </c>
      <c r="F93" s="1" t="s">
        <v>651</v>
      </c>
      <c r="G93" s="1" t="s">
        <v>652</v>
      </c>
      <c r="H93" s="3" t="s">
        <v>38</v>
      </c>
      <c r="I93" s="4" t="s">
        <v>648</v>
      </c>
      <c r="K93" s="1" t="s">
        <v>649</v>
      </c>
      <c r="L93" s="3" t="s">
        <v>18</v>
      </c>
      <c r="M93" s="3" t="s">
        <v>24</v>
      </c>
      <c r="N93" s="5" t="s">
        <v>25</v>
      </c>
    </row>
    <row r="94" customFormat="false" ht="12.75" hidden="false" customHeight="false" outlineLevel="0" collapsed="false">
      <c r="A94" s="1" t="s">
        <v>653</v>
      </c>
      <c r="B94" s="3" t="s">
        <v>654</v>
      </c>
      <c r="C94" s="3" t="s">
        <v>255</v>
      </c>
      <c r="D94" s="3" t="s">
        <v>655</v>
      </c>
      <c r="E94" s="3" t="s">
        <v>18</v>
      </c>
      <c r="F94" s="1" t="s">
        <v>656</v>
      </c>
      <c r="G94" s="1" t="s">
        <v>657</v>
      </c>
      <c r="H94" s="3" t="s">
        <v>38</v>
      </c>
      <c r="I94" s="4" t="s">
        <v>658</v>
      </c>
      <c r="K94" s="1" t="s">
        <v>659</v>
      </c>
      <c r="L94" s="3" t="s">
        <v>18</v>
      </c>
      <c r="M94" s="3" t="s">
        <v>199</v>
      </c>
      <c r="N94" s="5" t="s">
        <v>25</v>
      </c>
    </row>
    <row r="95" customFormat="false" ht="12.75" hidden="false" customHeight="false" outlineLevel="0" collapsed="false">
      <c r="A95" s="1" t="s">
        <v>660</v>
      </c>
      <c r="B95" s="3" t="s">
        <v>661</v>
      </c>
      <c r="C95" s="3" t="s">
        <v>57</v>
      </c>
      <c r="D95" s="3" t="s">
        <v>662</v>
      </c>
      <c r="E95" s="3" t="s">
        <v>18</v>
      </c>
      <c r="F95" s="1" t="s">
        <v>663</v>
      </c>
      <c r="G95" s="1" t="s">
        <v>664</v>
      </c>
      <c r="H95" s="3" t="s">
        <v>21</v>
      </c>
      <c r="I95" s="4" t="s">
        <v>665</v>
      </c>
      <c r="K95" s="1" t="s">
        <v>666</v>
      </c>
      <c r="L95" s="3" t="s">
        <v>18</v>
      </c>
      <c r="M95" s="3" t="s">
        <v>667</v>
      </c>
      <c r="N95" s="5" t="s">
        <v>25</v>
      </c>
    </row>
    <row r="96" customFormat="false" ht="12.75" hidden="false" customHeight="false" outlineLevel="0" collapsed="false">
      <c r="A96" s="1" t="s">
        <v>668</v>
      </c>
      <c r="B96" s="3" t="s">
        <v>669</v>
      </c>
      <c r="C96" s="3" t="s">
        <v>57</v>
      </c>
      <c r="D96" s="3" t="s">
        <v>670</v>
      </c>
      <c r="E96" s="3" t="s">
        <v>18</v>
      </c>
      <c r="F96" s="1" t="s">
        <v>671</v>
      </c>
      <c r="G96" s="1" t="s">
        <v>672</v>
      </c>
      <c r="H96" s="3" t="s">
        <v>38</v>
      </c>
      <c r="I96" s="4" t="s">
        <v>673</v>
      </c>
      <c r="K96" s="1" t="s">
        <v>674</v>
      </c>
      <c r="L96" s="3" t="s">
        <v>18</v>
      </c>
      <c r="M96" s="3" t="s">
        <v>199</v>
      </c>
      <c r="N96" s="5" t="s">
        <v>25</v>
      </c>
    </row>
    <row r="97" customFormat="false" ht="12.75" hidden="false" customHeight="false" outlineLevel="0" collapsed="false">
      <c r="A97" s="1" t="s">
        <v>675</v>
      </c>
      <c r="B97" s="3" t="s">
        <v>676</v>
      </c>
      <c r="C97" s="3" t="s">
        <v>677</v>
      </c>
      <c r="D97" s="3" t="s">
        <v>678</v>
      </c>
      <c r="E97" s="3" t="s">
        <v>18</v>
      </c>
      <c r="F97" s="1" t="s">
        <v>679</v>
      </c>
      <c r="G97" s="1" t="s">
        <v>680</v>
      </c>
      <c r="H97" s="3" t="s">
        <v>21</v>
      </c>
      <c r="I97" s="4" t="s">
        <v>681</v>
      </c>
      <c r="K97" s="1" t="s">
        <v>682</v>
      </c>
      <c r="L97" s="3" t="s">
        <v>18</v>
      </c>
      <c r="M97" s="3" t="s">
        <v>199</v>
      </c>
      <c r="N97" s="5" t="s">
        <v>25</v>
      </c>
    </row>
    <row r="98" customFormat="false" ht="12.75" hidden="false" customHeight="false" outlineLevel="0" collapsed="false">
      <c r="A98" s="1" t="s">
        <v>683</v>
      </c>
      <c r="B98" s="3" t="s">
        <v>684</v>
      </c>
      <c r="C98" s="3" t="s">
        <v>685</v>
      </c>
      <c r="D98" s="3" t="s">
        <v>686</v>
      </c>
      <c r="E98" s="3" t="s">
        <v>18</v>
      </c>
      <c r="F98" s="1" t="s">
        <v>687</v>
      </c>
      <c r="G98" s="1" t="s">
        <v>688</v>
      </c>
      <c r="H98" s="3" t="s">
        <v>38</v>
      </c>
      <c r="I98" s="4" t="s">
        <v>689</v>
      </c>
      <c r="K98" s="1" t="s">
        <v>690</v>
      </c>
      <c r="L98" s="3" t="s">
        <v>18</v>
      </c>
      <c r="M98" s="3" t="s">
        <v>199</v>
      </c>
      <c r="N98" s="5" t="s">
        <v>25</v>
      </c>
    </row>
    <row r="99" customFormat="false" ht="12.75" hidden="false" customHeight="false" outlineLevel="0" collapsed="false">
      <c r="A99" s="1" t="s">
        <v>691</v>
      </c>
      <c r="B99" s="3" t="s">
        <v>692</v>
      </c>
      <c r="C99" s="3" t="s">
        <v>693</v>
      </c>
      <c r="D99" s="3" t="s">
        <v>694</v>
      </c>
      <c r="E99" s="3" t="s">
        <v>18</v>
      </c>
      <c r="F99" s="1" t="s">
        <v>695</v>
      </c>
      <c r="G99" s="1" t="s">
        <v>696</v>
      </c>
      <c r="H99" s="3" t="s">
        <v>38</v>
      </c>
      <c r="I99" s="4" t="s">
        <v>697</v>
      </c>
      <c r="K99" s="1" t="s">
        <v>698</v>
      </c>
      <c r="L99" s="3" t="s">
        <v>18</v>
      </c>
      <c r="M99" s="3" t="s">
        <v>199</v>
      </c>
      <c r="N99" s="5" t="s">
        <v>25</v>
      </c>
    </row>
    <row r="100" customFormat="false" ht="12.75" hidden="false" customHeight="false" outlineLevel="0" collapsed="false">
      <c r="A100" s="1" t="s">
        <v>699</v>
      </c>
      <c r="B100" s="3" t="s">
        <v>700</v>
      </c>
      <c r="C100" s="3" t="s">
        <v>701</v>
      </c>
      <c r="D100" s="3" t="s">
        <v>702</v>
      </c>
      <c r="E100" s="3" t="s">
        <v>18</v>
      </c>
      <c r="F100" s="1" t="s">
        <v>703</v>
      </c>
      <c r="G100" s="1" t="s">
        <v>704</v>
      </c>
      <c r="H100" s="3" t="s">
        <v>38</v>
      </c>
      <c r="I100" s="4" t="s">
        <v>705</v>
      </c>
      <c r="K100" s="1" t="s">
        <v>706</v>
      </c>
      <c r="L100" s="3" t="s">
        <v>18</v>
      </c>
      <c r="M100" s="3" t="s">
        <v>199</v>
      </c>
      <c r="N100" s="5" t="s">
        <v>25</v>
      </c>
    </row>
    <row r="101" customFormat="false" ht="12.75" hidden="false" customHeight="false" outlineLevel="0" collapsed="false">
      <c r="A101" s="1" t="s">
        <v>707</v>
      </c>
      <c r="B101" s="3" t="s">
        <v>708</v>
      </c>
      <c r="C101" s="3" t="s">
        <v>709</v>
      </c>
      <c r="D101" s="3" t="s">
        <v>710</v>
      </c>
      <c r="E101" s="3" t="s">
        <v>18</v>
      </c>
      <c r="F101" s="1" t="s">
        <v>624</v>
      </c>
      <c r="G101" s="1" t="s">
        <v>625</v>
      </c>
      <c r="H101" s="3" t="s">
        <v>38</v>
      </c>
      <c r="I101" s="4" t="s">
        <v>711</v>
      </c>
      <c r="K101" s="1" t="s">
        <v>712</v>
      </c>
      <c r="L101" s="3" t="s">
        <v>18</v>
      </c>
      <c r="M101" s="3" t="s">
        <v>199</v>
      </c>
      <c r="N101" s="5" t="s">
        <v>25</v>
      </c>
    </row>
    <row r="102" customFormat="false" ht="12.75" hidden="false" customHeight="false" outlineLevel="0" collapsed="false">
      <c r="A102" s="1" t="s">
        <v>713</v>
      </c>
      <c r="B102" s="3" t="s">
        <v>714</v>
      </c>
      <c r="C102" s="3" t="s">
        <v>715</v>
      </c>
      <c r="D102" s="3" t="s">
        <v>716</v>
      </c>
      <c r="E102" s="3" t="s">
        <v>18</v>
      </c>
      <c r="F102" s="1" t="s">
        <v>717</v>
      </c>
      <c r="G102" s="1" t="s">
        <v>718</v>
      </c>
      <c r="H102" s="3" t="s">
        <v>38</v>
      </c>
      <c r="I102" s="4" t="s">
        <v>719</v>
      </c>
      <c r="K102" s="1" t="s">
        <v>720</v>
      </c>
      <c r="L102" s="3" t="s">
        <v>18</v>
      </c>
      <c r="M102" s="3" t="s">
        <v>199</v>
      </c>
      <c r="N102" s="5" t="s">
        <v>25</v>
      </c>
    </row>
    <row r="103" customFormat="false" ht="12.75" hidden="false" customHeight="false" outlineLevel="0" collapsed="false">
      <c r="A103" s="1" t="s">
        <v>721</v>
      </c>
      <c r="B103" s="3" t="s">
        <v>722</v>
      </c>
      <c r="C103" s="3" t="s">
        <v>723</v>
      </c>
      <c r="D103" s="3" t="s">
        <v>724</v>
      </c>
      <c r="E103" s="3" t="s">
        <v>18</v>
      </c>
      <c r="F103" s="1" t="s">
        <v>428</v>
      </c>
      <c r="G103" s="1" t="s">
        <v>165</v>
      </c>
      <c r="H103" s="3" t="s">
        <v>38</v>
      </c>
      <c r="I103" s="4" t="s">
        <v>725</v>
      </c>
      <c r="K103" s="1" t="s">
        <v>726</v>
      </c>
      <c r="L103" s="3" t="s">
        <v>18</v>
      </c>
      <c r="M103" s="3" t="s">
        <v>24</v>
      </c>
      <c r="N103" s="5" t="s">
        <v>25</v>
      </c>
    </row>
    <row r="104" customFormat="false" ht="12.75" hidden="false" customHeight="false" outlineLevel="0" collapsed="false">
      <c r="A104" s="1" t="s">
        <v>727</v>
      </c>
      <c r="B104" s="3" t="s">
        <v>728</v>
      </c>
      <c r="C104" s="3" t="s">
        <v>729</v>
      </c>
      <c r="D104" s="3" t="s">
        <v>730</v>
      </c>
      <c r="E104" s="3" t="s">
        <v>18</v>
      </c>
      <c r="F104" s="1" t="s">
        <v>731</v>
      </c>
      <c r="G104" s="1" t="s">
        <v>732</v>
      </c>
      <c r="H104" s="3" t="s">
        <v>38</v>
      </c>
      <c r="I104" s="4" t="s">
        <v>733</v>
      </c>
      <c r="K104" s="1" t="s">
        <v>734</v>
      </c>
      <c r="L104" s="3" t="s">
        <v>18</v>
      </c>
      <c r="M104" s="3" t="s">
        <v>24</v>
      </c>
      <c r="N104" s="5" t="s">
        <v>25</v>
      </c>
    </row>
    <row r="105" customFormat="false" ht="12.75" hidden="false" customHeight="false" outlineLevel="0" collapsed="false">
      <c r="A105" s="1" t="s">
        <v>735</v>
      </c>
      <c r="B105" s="3" t="s">
        <v>728</v>
      </c>
      <c r="C105" s="3" t="s">
        <v>736</v>
      </c>
      <c r="D105" s="3" t="s">
        <v>730</v>
      </c>
      <c r="E105" s="3" t="s">
        <v>18</v>
      </c>
      <c r="F105" s="1" t="s">
        <v>737</v>
      </c>
      <c r="G105" s="1" t="s">
        <v>738</v>
      </c>
      <c r="H105" s="3" t="s">
        <v>21</v>
      </c>
      <c r="I105" s="4" t="s">
        <v>733</v>
      </c>
      <c r="K105" s="1" t="s">
        <v>734</v>
      </c>
      <c r="L105" s="3" t="s">
        <v>24</v>
      </c>
      <c r="N105" s="5" t="s">
        <v>566</v>
      </c>
    </row>
    <row r="106" customFormat="false" ht="12.75" hidden="false" customHeight="false" outlineLevel="0" collapsed="false">
      <c r="A106" s="1" t="s">
        <v>739</v>
      </c>
      <c r="B106" s="3" t="s">
        <v>740</v>
      </c>
      <c r="C106" s="3" t="s">
        <v>568</v>
      </c>
      <c r="D106" s="3" t="s">
        <v>741</v>
      </c>
      <c r="E106" s="3" t="s">
        <v>18</v>
      </c>
      <c r="F106" s="1" t="s">
        <v>482</v>
      </c>
      <c r="G106" s="1" t="s">
        <v>742</v>
      </c>
      <c r="H106" s="3" t="s">
        <v>38</v>
      </c>
      <c r="I106" s="4" t="s">
        <v>743</v>
      </c>
      <c r="K106" s="1" t="s">
        <v>744</v>
      </c>
      <c r="L106" s="3" t="s">
        <v>24</v>
      </c>
      <c r="N106" s="5" t="s">
        <v>566</v>
      </c>
    </row>
    <row r="107" customFormat="false" ht="12.75" hidden="false" customHeight="false" outlineLevel="0" collapsed="false">
      <c r="A107" s="1" t="s">
        <v>745</v>
      </c>
      <c r="B107" s="3" t="s">
        <v>746</v>
      </c>
      <c r="C107" s="3" t="s">
        <v>747</v>
      </c>
      <c r="D107" s="3" t="s">
        <v>748</v>
      </c>
      <c r="E107" s="3" t="s">
        <v>18</v>
      </c>
      <c r="F107" s="1" t="s">
        <v>749</v>
      </c>
      <c r="G107" s="1" t="s">
        <v>750</v>
      </c>
      <c r="H107" s="3" t="s">
        <v>38</v>
      </c>
      <c r="I107" s="4" t="s">
        <v>751</v>
      </c>
      <c r="K107" s="1" t="s">
        <v>752</v>
      </c>
      <c r="L107" s="3" t="s">
        <v>18</v>
      </c>
      <c r="M107" s="3" t="s">
        <v>24</v>
      </c>
      <c r="N107" s="5" t="s">
        <v>25</v>
      </c>
    </row>
    <row r="108" customFormat="false" ht="12.75" hidden="false" customHeight="false" outlineLevel="0" collapsed="false">
      <c r="A108" s="1" t="s">
        <v>753</v>
      </c>
      <c r="B108" s="3" t="s">
        <v>754</v>
      </c>
      <c r="C108" s="3" t="s">
        <v>568</v>
      </c>
      <c r="D108" s="3" t="s">
        <v>755</v>
      </c>
      <c r="E108" s="3" t="s">
        <v>18</v>
      </c>
      <c r="F108" s="1" t="s">
        <v>482</v>
      </c>
      <c r="G108" s="1" t="s">
        <v>742</v>
      </c>
      <c r="H108" s="3" t="s">
        <v>38</v>
      </c>
      <c r="I108" s="4" t="s">
        <v>756</v>
      </c>
      <c r="K108" s="1" t="s">
        <v>757</v>
      </c>
      <c r="L108" s="3" t="s">
        <v>24</v>
      </c>
      <c r="N108" s="5" t="s">
        <v>566</v>
      </c>
    </row>
    <row r="109" customFormat="false" ht="12.75" hidden="false" customHeight="false" outlineLevel="0" collapsed="false">
      <c r="A109" s="1" t="s">
        <v>758</v>
      </c>
      <c r="B109" s="3" t="s">
        <v>759</v>
      </c>
      <c r="C109" s="3" t="s">
        <v>502</v>
      </c>
      <c r="D109" s="3" t="s">
        <v>760</v>
      </c>
      <c r="E109" s="3" t="s">
        <v>18</v>
      </c>
      <c r="F109" s="1" t="s">
        <v>761</v>
      </c>
      <c r="G109" s="1" t="s">
        <v>762</v>
      </c>
      <c r="H109" s="3" t="s">
        <v>38</v>
      </c>
      <c r="I109" s="4" t="s">
        <v>763</v>
      </c>
      <c r="K109" s="1" t="s">
        <v>764</v>
      </c>
      <c r="L109" s="3" t="s">
        <v>18</v>
      </c>
      <c r="M109" s="3" t="s">
        <v>24</v>
      </c>
      <c r="N109" s="5" t="s">
        <v>25</v>
      </c>
    </row>
    <row r="110" customFormat="false" ht="12.75" hidden="false" customHeight="false" outlineLevel="0" collapsed="false">
      <c r="A110" s="1" t="s">
        <v>765</v>
      </c>
      <c r="B110" s="3" t="s">
        <v>766</v>
      </c>
      <c r="C110" s="3" t="s">
        <v>404</v>
      </c>
      <c r="D110" s="3" t="s">
        <v>767</v>
      </c>
      <c r="E110" s="3" t="s">
        <v>18</v>
      </c>
      <c r="F110" s="1" t="s">
        <v>768</v>
      </c>
      <c r="G110" s="1" t="s">
        <v>769</v>
      </c>
      <c r="H110" s="3" t="s">
        <v>38</v>
      </c>
      <c r="I110" s="4" t="s">
        <v>770</v>
      </c>
      <c r="K110" s="1" t="s">
        <v>771</v>
      </c>
      <c r="L110" s="3" t="s">
        <v>18</v>
      </c>
      <c r="M110" s="3" t="s">
        <v>199</v>
      </c>
      <c r="N110" s="5" t="s">
        <v>25</v>
      </c>
    </row>
    <row r="111" customFormat="false" ht="12.75" hidden="false" customHeight="false" outlineLevel="0" collapsed="false">
      <c r="A111" s="1" t="s">
        <v>772</v>
      </c>
      <c r="B111" s="3" t="s">
        <v>773</v>
      </c>
      <c r="C111" s="3" t="s">
        <v>774</v>
      </c>
      <c r="D111" s="3" t="s">
        <v>775</v>
      </c>
      <c r="E111" s="3" t="s">
        <v>18</v>
      </c>
      <c r="F111" s="1" t="s">
        <v>616</v>
      </c>
      <c r="G111" s="1" t="s">
        <v>617</v>
      </c>
      <c r="H111" s="3" t="s">
        <v>38</v>
      </c>
      <c r="I111" s="4" t="s">
        <v>776</v>
      </c>
      <c r="K111" s="1" t="s">
        <v>777</v>
      </c>
      <c r="L111" s="3" t="s">
        <v>18</v>
      </c>
      <c r="M111" s="3" t="s">
        <v>199</v>
      </c>
      <c r="N111" s="5" t="s">
        <v>25</v>
      </c>
    </row>
    <row r="112" customFormat="false" ht="12.75" hidden="false" customHeight="false" outlineLevel="0" collapsed="false">
      <c r="A112" s="1" t="s">
        <v>778</v>
      </c>
      <c r="B112" s="3" t="s">
        <v>779</v>
      </c>
      <c r="C112" s="3" t="s">
        <v>780</v>
      </c>
      <c r="D112" s="3" t="s">
        <v>781</v>
      </c>
      <c r="E112" s="3" t="s">
        <v>18</v>
      </c>
      <c r="F112" s="1" t="s">
        <v>782</v>
      </c>
      <c r="G112" s="1" t="s">
        <v>783</v>
      </c>
      <c r="H112" s="3" t="s">
        <v>38</v>
      </c>
      <c r="I112" s="4" t="s">
        <v>784</v>
      </c>
      <c r="K112" s="1" t="s">
        <v>785</v>
      </c>
      <c r="L112" s="3" t="s">
        <v>18</v>
      </c>
      <c r="M112" s="3" t="s">
        <v>24</v>
      </c>
      <c r="N112" s="5" t="s">
        <v>25</v>
      </c>
    </row>
    <row r="113" customFormat="false" ht="12.75" hidden="false" customHeight="false" outlineLevel="0" collapsed="false">
      <c r="A113" s="1" t="s">
        <v>786</v>
      </c>
      <c r="B113" s="3" t="s">
        <v>779</v>
      </c>
      <c r="C113" s="3" t="s">
        <v>787</v>
      </c>
      <c r="D113" s="3" t="s">
        <v>788</v>
      </c>
      <c r="E113" s="3" t="s">
        <v>18</v>
      </c>
      <c r="F113" s="1" t="s">
        <v>789</v>
      </c>
      <c r="G113" s="1" t="s">
        <v>790</v>
      </c>
      <c r="H113" s="3" t="s">
        <v>21</v>
      </c>
      <c r="I113" s="4" t="s">
        <v>784</v>
      </c>
      <c r="K113" s="1" t="s">
        <v>791</v>
      </c>
      <c r="L113" s="3" t="s">
        <v>24</v>
      </c>
      <c r="N113" s="5" t="s">
        <v>566</v>
      </c>
    </row>
    <row r="114" customFormat="false" ht="12.75" hidden="false" customHeight="false" outlineLevel="0" collapsed="false">
      <c r="A114" s="1" t="s">
        <v>792</v>
      </c>
      <c r="B114" s="3" t="s">
        <v>793</v>
      </c>
      <c r="C114" s="3" t="s">
        <v>794</v>
      </c>
      <c r="D114" s="3" t="s">
        <v>795</v>
      </c>
      <c r="E114" s="3" t="s">
        <v>18</v>
      </c>
      <c r="F114" s="1" t="s">
        <v>796</v>
      </c>
      <c r="G114" s="1" t="s">
        <v>797</v>
      </c>
      <c r="H114" s="3" t="s">
        <v>21</v>
      </c>
      <c r="I114" s="4" t="s">
        <v>798</v>
      </c>
      <c r="K114" s="1" t="s">
        <v>799</v>
      </c>
      <c r="L114" s="3" t="s">
        <v>18</v>
      </c>
      <c r="M114" s="3" t="s">
        <v>199</v>
      </c>
      <c r="N114" s="5" t="s">
        <v>25</v>
      </c>
    </row>
    <row r="115" customFormat="false" ht="12.75" hidden="false" customHeight="false" outlineLevel="0" collapsed="false">
      <c r="A115" s="1" t="s">
        <v>800</v>
      </c>
      <c r="B115" s="3" t="s">
        <v>801</v>
      </c>
      <c r="C115" s="3" t="s">
        <v>802</v>
      </c>
      <c r="D115" s="3" t="s">
        <v>803</v>
      </c>
      <c r="E115" s="3" t="s">
        <v>18</v>
      </c>
      <c r="F115" s="1" t="s">
        <v>804</v>
      </c>
      <c r="G115" s="1" t="s">
        <v>805</v>
      </c>
      <c r="H115" s="3" t="s">
        <v>21</v>
      </c>
      <c r="I115" s="4" t="s">
        <v>806</v>
      </c>
      <c r="L115" s="3" t="s">
        <v>18</v>
      </c>
      <c r="M115" s="3" t="s">
        <v>24</v>
      </c>
      <c r="N115" s="5" t="s">
        <v>25</v>
      </c>
    </row>
    <row r="116" customFormat="false" ht="12.75" hidden="false" customHeight="false" outlineLevel="0" collapsed="false">
      <c r="A116" s="1" t="s">
        <v>807</v>
      </c>
      <c r="B116" s="3" t="s">
        <v>808</v>
      </c>
      <c r="C116" s="3" t="s">
        <v>51</v>
      </c>
      <c r="D116" s="3" t="s">
        <v>809</v>
      </c>
      <c r="E116" s="3" t="s">
        <v>18</v>
      </c>
      <c r="F116" s="1" t="s">
        <v>810</v>
      </c>
      <c r="G116" s="1" t="s">
        <v>811</v>
      </c>
      <c r="H116" s="3" t="s">
        <v>38</v>
      </c>
      <c r="I116" s="4" t="s">
        <v>812</v>
      </c>
      <c r="K116" s="1" t="s">
        <v>813</v>
      </c>
      <c r="L116" s="3" t="s">
        <v>18</v>
      </c>
      <c r="M116" s="3" t="s">
        <v>814</v>
      </c>
      <c r="N116" s="5" t="s">
        <v>25</v>
      </c>
    </row>
    <row r="117" customFormat="false" ht="12.75" hidden="false" customHeight="false" outlineLevel="0" collapsed="false">
      <c r="A117" s="1" t="s">
        <v>815</v>
      </c>
      <c r="B117" s="3" t="s">
        <v>816</v>
      </c>
      <c r="C117" s="3" t="s">
        <v>34</v>
      </c>
      <c r="D117" s="3" t="s">
        <v>817</v>
      </c>
      <c r="E117" s="3" t="s">
        <v>18</v>
      </c>
      <c r="F117" s="1" t="s">
        <v>818</v>
      </c>
      <c r="G117" s="1" t="s">
        <v>819</v>
      </c>
      <c r="H117" s="3" t="s">
        <v>21</v>
      </c>
      <c r="I117" s="4" t="s">
        <v>820</v>
      </c>
      <c r="K117" s="1" t="s">
        <v>821</v>
      </c>
      <c r="L117" s="3" t="s">
        <v>18</v>
      </c>
      <c r="M117" s="3" t="s">
        <v>199</v>
      </c>
      <c r="N117" s="5" t="s">
        <v>25</v>
      </c>
    </row>
    <row r="118" customFormat="false" ht="12.75" hidden="false" customHeight="false" outlineLevel="0" collapsed="false">
      <c r="A118" s="1" t="s">
        <v>822</v>
      </c>
      <c r="B118" s="3" t="s">
        <v>823</v>
      </c>
      <c r="C118" s="3" t="s">
        <v>57</v>
      </c>
      <c r="D118" s="3" t="s">
        <v>824</v>
      </c>
      <c r="E118" s="3" t="s">
        <v>18</v>
      </c>
      <c r="F118" s="1" t="s">
        <v>825</v>
      </c>
      <c r="G118" s="1" t="s">
        <v>826</v>
      </c>
      <c r="H118" s="3" t="s">
        <v>38</v>
      </c>
      <c r="I118" s="4" t="s">
        <v>827</v>
      </c>
      <c r="K118" s="1" t="s">
        <v>828</v>
      </c>
      <c r="L118" s="3" t="s">
        <v>18</v>
      </c>
      <c r="M118" s="3" t="s">
        <v>199</v>
      </c>
      <c r="N118" s="5" t="s">
        <v>25</v>
      </c>
    </row>
    <row r="119" customFormat="false" ht="12.75" hidden="false" customHeight="false" outlineLevel="0" collapsed="false">
      <c r="A119" s="1" t="s">
        <v>829</v>
      </c>
      <c r="B119" s="3" t="s">
        <v>830</v>
      </c>
      <c r="C119" s="3" t="s">
        <v>831</v>
      </c>
      <c r="D119" s="3" t="s">
        <v>832</v>
      </c>
      <c r="E119" s="3" t="s">
        <v>18</v>
      </c>
      <c r="F119" s="1" t="s">
        <v>833</v>
      </c>
      <c r="G119" s="1" t="s">
        <v>834</v>
      </c>
      <c r="H119" s="3" t="s">
        <v>38</v>
      </c>
      <c r="I119" s="4" t="s">
        <v>835</v>
      </c>
      <c r="L119" s="3" t="s">
        <v>18</v>
      </c>
      <c r="M119" s="3" t="s">
        <v>199</v>
      </c>
      <c r="N119" s="5" t="s">
        <v>25</v>
      </c>
    </row>
    <row r="120" customFormat="false" ht="12.75" hidden="false" customHeight="false" outlineLevel="0" collapsed="false">
      <c r="A120" s="1" t="s">
        <v>836</v>
      </c>
      <c r="B120" s="3" t="s">
        <v>837</v>
      </c>
      <c r="C120" s="3" t="s">
        <v>396</v>
      </c>
      <c r="D120" s="3" t="s">
        <v>838</v>
      </c>
      <c r="E120" s="3" t="s">
        <v>18</v>
      </c>
      <c r="F120" s="1" t="s">
        <v>839</v>
      </c>
      <c r="G120" s="1" t="s">
        <v>840</v>
      </c>
      <c r="H120" s="3" t="s">
        <v>38</v>
      </c>
      <c r="I120" s="4" t="s">
        <v>841</v>
      </c>
      <c r="K120" s="1" t="s">
        <v>842</v>
      </c>
      <c r="L120" s="3" t="s">
        <v>18</v>
      </c>
      <c r="M120" s="3" t="s">
        <v>24</v>
      </c>
      <c r="N120" s="5" t="s">
        <v>25</v>
      </c>
    </row>
    <row r="121" customFormat="false" ht="12.75" hidden="false" customHeight="false" outlineLevel="0" collapsed="false">
      <c r="A121" s="1" t="s">
        <v>843</v>
      </c>
      <c r="B121" s="3" t="s">
        <v>844</v>
      </c>
      <c r="C121" s="3" t="s">
        <v>845</v>
      </c>
      <c r="D121" s="3" t="s">
        <v>846</v>
      </c>
      <c r="E121" s="3" t="s">
        <v>18</v>
      </c>
      <c r="F121" s="1" t="s">
        <v>847</v>
      </c>
      <c r="G121" s="1" t="s">
        <v>848</v>
      </c>
      <c r="H121" s="3" t="s">
        <v>52</v>
      </c>
      <c r="I121" s="4" t="s">
        <v>849</v>
      </c>
      <c r="J121" s="1" t="s">
        <v>847</v>
      </c>
      <c r="K121" s="1" t="s">
        <v>185</v>
      </c>
      <c r="L121" s="3" t="s">
        <v>18</v>
      </c>
      <c r="M121" s="3" t="s">
        <v>850</v>
      </c>
      <c r="N121" s="5" t="s">
        <v>25</v>
      </c>
    </row>
    <row r="122" customFormat="false" ht="12.75" hidden="false" customHeight="false" outlineLevel="0" collapsed="false">
      <c r="A122" s="1" t="s">
        <v>851</v>
      </c>
      <c r="B122" s="3" t="s">
        <v>852</v>
      </c>
      <c r="C122" s="3" t="s">
        <v>568</v>
      </c>
      <c r="D122" s="3" t="s">
        <v>853</v>
      </c>
      <c r="E122" s="3" t="s">
        <v>18</v>
      </c>
      <c r="F122" s="1" t="s">
        <v>631</v>
      </c>
      <c r="G122" s="1" t="s">
        <v>854</v>
      </c>
      <c r="H122" s="3" t="s">
        <v>38</v>
      </c>
      <c r="I122" s="4" t="s">
        <v>855</v>
      </c>
      <c r="K122" s="1" t="s">
        <v>856</v>
      </c>
      <c r="L122" s="3" t="s">
        <v>24</v>
      </c>
      <c r="N122" s="5" t="s">
        <v>566</v>
      </c>
    </row>
    <row r="123" customFormat="false" ht="12.75" hidden="false" customHeight="false" outlineLevel="0" collapsed="false">
      <c r="A123" s="1" t="s">
        <v>857</v>
      </c>
      <c r="B123" s="3" t="s">
        <v>858</v>
      </c>
      <c r="C123" s="3" t="s">
        <v>859</v>
      </c>
      <c r="D123" s="3" t="s">
        <v>860</v>
      </c>
      <c r="E123" s="3" t="s">
        <v>18</v>
      </c>
      <c r="F123" s="1" t="s">
        <v>542</v>
      </c>
      <c r="G123" s="1" t="s">
        <v>543</v>
      </c>
      <c r="H123" s="3" t="s">
        <v>38</v>
      </c>
      <c r="I123" s="4" t="s">
        <v>861</v>
      </c>
      <c r="K123" s="1" t="s">
        <v>862</v>
      </c>
      <c r="L123" s="3" t="s">
        <v>18</v>
      </c>
      <c r="M123" s="3" t="s">
        <v>199</v>
      </c>
      <c r="N123" s="5" t="s">
        <v>25</v>
      </c>
    </row>
    <row r="124" customFormat="false" ht="12.75" hidden="false" customHeight="false" outlineLevel="0" collapsed="false">
      <c r="A124" s="1" t="s">
        <v>863</v>
      </c>
      <c r="B124" s="3" t="s">
        <v>864</v>
      </c>
      <c r="C124" s="3" t="s">
        <v>865</v>
      </c>
      <c r="D124" s="3" t="s">
        <v>866</v>
      </c>
      <c r="E124" s="3" t="s">
        <v>18</v>
      </c>
      <c r="F124" s="1" t="s">
        <v>687</v>
      </c>
      <c r="G124" s="1" t="s">
        <v>688</v>
      </c>
      <c r="H124" s="3" t="s">
        <v>38</v>
      </c>
      <c r="I124" s="4" t="s">
        <v>867</v>
      </c>
      <c r="K124" s="1" t="s">
        <v>868</v>
      </c>
      <c r="L124" s="3" t="s">
        <v>18</v>
      </c>
      <c r="M124" s="3" t="s">
        <v>199</v>
      </c>
      <c r="N124" s="5" t="s">
        <v>25</v>
      </c>
    </row>
    <row r="125" customFormat="false" ht="12.75" hidden="false" customHeight="false" outlineLevel="0" collapsed="false">
      <c r="A125" s="1" t="s">
        <v>869</v>
      </c>
      <c r="B125" s="3" t="s">
        <v>870</v>
      </c>
      <c r="C125" s="3" t="s">
        <v>871</v>
      </c>
      <c r="D125" s="3" t="s">
        <v>872</v>
      </c>
      <c r="E125" s="3" t="s">
        <v>18</v>
      </c>
      <c r="F125" s="1" t="s">
        <v>873</v>
      </c>
      <c r="G125" s="1" t="s">
        <v>874</v>
      </c>
      <c r="H125" s="3" t="s">
        <v>38</v>
      </c>
      <c r="I125" s="4" t="s">
        <v>875</v>
      </c>
      <c r="K125" s="1" t="s">
        <v>876</v>
      </c>
      <c r="L125" s="3" t="s">
        <v>18</v>
      </c>
      <c r="M125" s="3" t="s">
        <v>79</v>
      </c>
      <c r="N125" s="5" t="s">
        <v>25</v>
      </c>
    </row>
    <row r="126" customFormat="false" ht="12.75" hidden="false" customHeight="false" outlineLevel="0" collapsed="false">
      <c r="A126" s="1" t="s">
        <v>877</v>
      </c>
      <c r="B126" s="3" t="s">
        <v>878</v>
      </c>
      <c r="C126" s="3" t="s">
        <v>879</v>
      </c>
      <c r="D126" s="3" t="s">
        <v>880</v>
      </c>
      <c r="E126" s="3" t="s">
        <v>18</v>
      </c>
      <c r="F126" s="1" t="s">
        <v>881</v>
      </c>
      <c r="G126" s="1" t="s">
        <v>882</v>
      </c>
      <c r="H126" s="3" t="s">
        <v>38</v>
      </c>
      <c r="I126" s="4" t="s">
        <v>883</v>
      </c>
      <c r="K126" s="1" t="s">
        <v>884</v>
      </c>
      <c r="L126" s="3" t="s">
        <v>18</v>
      </c>
      <c r="M126" s="3" t="s">
        <v>199</v>
      </c>
      <c r="N126" s="5" t="s">
        <v>25</v>
      </c>
    </row>
    <row r="127" customFormat="false" ht="12.75" hidden="false" customHeight="false" outlineLevel="0" collapsed="false">
      <c r="A127" s="1" t="s">
        <v>885</v>
      </c>
      <c r="B127" s="3" t="s">
        <v>886</v>
      </c>
      <c r="C127" s="3" t="s">
        <v>304</v>
      </c>
      <c r="D127" s="3" t="s">
        <v>887</v>
      </c>
      <c r="E127" s="3" t="s">
        <v>18</v>
      </c>
      <c r="F127" s="1" t="s">
        <v>91</v>
      </c>
      <c r="G127" s="1" t="s">
        <v>92</v>
      </c>
      <c r="H127" s="3" t="s">
        <v>38</v>
      </c>
      <c r="I127" s="4" t="s">
        <v>888</v>
      </c>
      <c r="K127" s="1" t="s">
        <v>889</v>
      </c>
      <c r="L127" s="3" t="s">
        <v>18</v>
      </c>
      <c r="M127" s="3" t="s">
        <v>24</v>
      </c>
      <c r="N127" s="5" t="s">
        <v>25</v>
      </c>
    </row>
    <row r="128" customFormat="false" ht="12.75" hidden="false" customHeight="false" outlineLevel="0" collapsed="false">
      <c r="A128" s="1" t="s">
        <v>890</v>
      </c>
      <c r="B128" s="3" t="s">
        <v>886</v>
      </c>
      <c r="C128" s="3" t="s">
        <v>891</v>
      </c>
      <c r="D128" s="3" t="s">
        <v>887</v>
      </c>
      <c r="E128" s="3" t="s">
        <v>18</v>
      </c>
      <c r="F128" s="1" t="s">
        <v>548</v>
      </c>
      <c r="G128" s="1" t="s">
        <v>549</v>
      </c>
      <c r="H128" s="3" t="s">
        <v>21</v>
      </c>
      <c r="I128" s="4" t="s">
        <v>888</v>
      </c>
      <c r="K128" s="1" t="s">
        <v>892</v>
      </c>
      <c r="L128" s="3" t="s">
        <v>31</v>
      </c>
      <c r="M128" s="3" t="s">
        <v>24</v>
      </c>
      <c r="N128" s="5" t="s">
        <v>25</v>
      </c>
    </row>
    <row r="129" customFormat="false" ht="12.75" hidden="false" customHeight="false" outlineLevel="0" collapsed="false">
      <c r="A129" s="1" t="s">
        <v>893</v>
      </c>
      <c r="B129" s="3" t="s">
        <v>894</v>
      </c>
      <c r="C129" s="3" t="s">
        <v>895</v>
      </c>
      <c r="D129" s="3" t="s">
        <v>896</v>
      </c>
      <c r="E129" s="3" t="s">
        <v>18</v>
      </c>
      <c r="F129" s="1" t="s">
        <v>212</v>
      </c>
      <c r="G129" s="1" t="s">
        <v>213</v>
      </c>
      <c r="H129" s="3" t="s">
        <v>38</v>
      </c>
      <c r="I129" s="4" t="s">
        <v>897</v>
      </c>
      <c r="K129" s="1" t="s">
        <v>898</v>
      </c>
      <c r="L129" s="3" t="s">
        <v>18</v>
      </c>
      <c r="M129" s="3" t="s">
        <v>199</v>
      </c>
      <c r="N129" s="5" t="s">
        <v>25</v>
      </c>
    </row>
    <row r="130" customFormat="false" ht="12.75" hidden="false" customHeight="false" outlineLevel="0" collapsed="false">
      <c r="A130" s="1" t="s">
        <v>899</v>
      </c>
      <c r="B130" s="3" t="s">
        <v>900</v>
      </c>
      <c r="C130" s="3" t="s">
        <v>57</v>
      </c>
      <c r="D130" s="3" t="s">
        <v>901</v>
      </c>
      <c r="E130" s="3" t="s">
        <v>18</v>
      </c>
      <c r="F130" s="1" t="s">
        <v>902</v>
      </c>
      <c r="G130" s="1" t="s">
        <v>903</v>
      </c>
      <c r="H130" s="3" t="s">
        <v>38</v>
      </c>
      <c r="I130" s="4" t="s">
        <v>904</v>
      </c>
      <c r="K130" s="1" t="s">
        <v>905</v>
      </c>
      <c r="L130" s="3" t="s">
        <v>18</v>
      </c>
      <c r="M130" s="3" t="s">
        <v>199</v>
      </c>
      <c r="N130" s="5" t="s">
        <v>25</v>
      </c>
    </row>
    <row r="131" customFormat="false" ht="12.75" hidden="false" customHeight="false" outlineLevel="0" collapsed="false">
      <c r="A131" s="1" t="s">
        <v>906</v>
      </c>
      <c r="B131" s="3" t="s">
        <v>907</v>
      </c>
      <c r="C131" s="3" t="s">
        <v>908</v>
      </c>
      <c r="D131" s="3" t="s">
        <v>909</v>
      </c>
      <c r="E131" s="3" t="s">
        <v>18</v>
      </c>
      <c r="F131" s="1" t="s">
        <v>902</v>
      </c>
      <c r="G131" s="1" t="s">
        <v>903</v>
      </c>
      <c r="H131" s="3" t="s">
        <v>38</v>
      </c>
      <c r="I131" s="4" t="s">
        <v>910</v>
      </c>
      <c r="K131" s="1" t="s">
        <v>911</v>
      </c>
      <c r="L131" s="3" t="s">
        <v>18</v>
      </c>
      <c r="M131" s="3" t="s">
        <v>199</v>
      </c>
      <c r="N131" s="5" t="s">
        <v>25</v>
      </c>
    </row>
    <row r="132" customFormat="false" ht="12.75" hidden="false" customHeight="false" outlineLevel="0" collapsed="false">
      <c r="A132" s="1" t="s">
        <v>912</v>
      </c>
      <c r="B132" s="3" t="s">
        <v>913</v>
      </c>
      <c r="C132" s="3" t="s">
        <v>337</v>
      </c>
      <c r="D132" s="3" t="s">
        <v>914</v>
      </c>
      <c r="E132" s="3" t="s">
        <v>18</v>
      </c>
      <c r="F132" s="1" t="s">
        <v>915</v>
      </c>
      <c r="G132" s="1" t="s">
        <v>916</v>
      </c>
      <c r="H132" s="3" t="s">
        <v>38</v>
      </c>
      <c r="I132" s="4" t="s">
        <v>917</v>
      </c>
      <c r="K132" s="1" t="s">
        <v>918</v>
      </c>
      <c r="L132" s="3" t="s">
        <v>18</v>
      </c>
      <c r="M132" s="3" t="s">
        <v>199</v>
      </c>
      <c r="N132" s="5" t="s">
        <v>25</v>
      </c>
    </row>
    <row r="133" customFormat="false" ht="12.75" hidden="false" customHeight="false" outlineLevel="0" collapsed="false">
      <c r="A133" s="1" t="s">
        <v>919</v>
      </c>
      <c r="B133" s="3" t="s">
        <v>920</v>
      </c>
      <c r="C133" s="3" t="s">
        <v>921</v>
      </c>
      <c r="D133" s="3" t="s">
        <v>922</v>
      </c>
      <c r="E133" s="3" t="s">
        <v>18</v>
      </c>
      <c r="F133" s="1" t="s">
        <v>923</v>
      </c>
      <c r="G133" s="1" t="s">
        <v>924</v>
      </c>
      <c r="H133" s="3" t="s">
        <v>38</v>
      </c>
      <c r="I133" s="4" t="s">
        <v>925</v>
      </c>
      <c r="K133" s="1" t="s">
        <v>926</v>
      </c>
      <c r="L133" s="3" t="s">
        <v>18</v>
      </c>
      <c r="M133" s="3" t="s">
        <v>199</v>
      </c>
      <c r="N133" s="5" t="s">
        <v>25</v>
      </c>
    </row>
    <row r="134" customFormat="false" ht="12.75" hidden="false" customHeight="false" outlineLevel="0" collapsed="false">
      <c r="A134" s="1" t="s">
        <v>927</v>
      </c>
      <c r="B134" s="3" t="s">
        <v>928</v>
      </c>
      <c r="C134" s="3" t="s">
        <v>929</v>
      </c>
      <c r="D134" s="3" t="s">
        <v>930</v>
      </c>
      <c r="E134" s="3" t="s">
        <v>18</v>
      </c>
      <c r="F134" s="1" t="s">
        <v>931</v>
      </c>
      <c r="G134" s="1" t="s">
        <v>932</v>
      </c>
      <c r="H134" s="3" t="s">
        <v>38</v>
      </c>
      <c r="I134" s="4" t="s">
        <v>933</v>
      </c>
      <c r="K134" s="1" t="s">
        <v>934</v>
      </c>
      <c r="L134" s="3" t="s">
        <v>18</v>
      </c>
      <c r="M134" s="3" t="s">
        <v>935</v>
      </c>
      <c r="N134" s="5" t="s">
        <v>25</v>
      </c>
    </row>
    <row r="135" customFormat="false" ht="12.75" hidden="false" customHeight="false" outlineLevel="0" collapsed="false">
      <c r="A135" s="1" t="s">
        <v>936</v>
      </c>
      <c r="B135" s="3" t="s">
        <v>937</v>
      </c>
      <c r="C135" s="3" t="s">
        <v>938</v>
      </c>
      <c r="D135" s="3" t="s">
        <v>930</v>
      </c>
      <c r="E135" s="3" t="s">
        <v>18</v>
      </c>
      <c r="F135" s="1" t="s">
        <v>931</v>
      </c>
      <c r="G135" s="1" t="s">
        <v>932</v>
      </c>
      <c r="H135" s="3" t="s">
        <v>38</v>
      </c>
      <c r="I135" s="4" t="s">
        <v>939</v>
      </c>
      <c r="K135" s="1" t="s">
        <v>940</v>
      </c>
      <c r="L135" s="3" t="s">
        <v>18</v>
      </c>
      <c r="M135" s="3" t="s">
        <v>935</v>
      </c>
      <c r="N135" s="5" t="s">
        <v>25</v>
      </c>
    </row>
    <row r="136" customFormat="false" ht="12.75" hidden="false" customHeight="false" outlineLevel="0" collapsed="false">
      <c r="A136" s="1" t="s">
        <v>941</v>
      </c>
      <c r="B136" s="3" t="s">
        <v>942</v>
      </c>
      <c r="C136" s="3" t="s">
        <v>943</v>
      </c>
      <c r="D136" s="3" t="s">
        <v>944</v>
      </c>
      <c r="E136" s="3" t="s">
        <v>18</v>
      </c>
      <c r="F136" s="1" t="s">
        <v>616</v>
      </c>
      <c r="G136" s="1" t="s">
        <v>617</v>
      </c>
      <c r="H136" s="3" t="s">
        <v>38</v>
      </c>
      <c r="I136" s="4" t="s">
        <v>945</v>
      </c>
      <c r="K136" s="1" t="s">
        <v>946</v>
      </c>
      <c r="L136" s="3" t="s">
        <v>18</v>
      </c>
      <c r="M136" s="3" t="s">
        <v>199</v>
      </c>
      <c r="N136" s="5" t="s">
        <v>25</v>
      </c>
    </row>
    <row r="137" customFormat="false" ht="12.75" hidden="false" customHeight="false" outlineLevel="0" collapsed="false">
      <c r="A137" s="1" t="s">
        <v>947</v>
      </c>
      <c r="B137" s="3" t="s">
        <v>948</v>
      </c>
      <c r="C137" s="3" t="s">
        <v>34</v>
      </c>
      <c r="D137" s="3" t="s">
        <v>949</v>
      </c>
      <c r="E137" s="3" t="s">
        <v>18</v>
      </c>
      <c r="F137" s="1" t="s">
        <v>950</v>
      </c>
      <c r="G137" s="1" t="s">
        <v>951</v>
      </c>
      <c r="H137" s="3" t="s">
        <v>38</v>
      </c>
      <c r="I137" s="4" t="s">
        <v>952</v>
      </c>
      <c r="K137" s="1" t="s">
        <v>953</v>
      </c>
      <c r="L137" s="3" t="s">
        <v>18</v>
      </c>
      <c r="M137" s="3" t="s">
        <v>24</v>
      </c>
      <c r="N137" s="5" t="s">
        <v>25</v>
      </c>
    </row>
    <row r="138" customFormat="false" ht="12.75" hidden="false" customHeight="false" outlineLevel="0" collapsed="false">
      <c r="A138" s="1" t="s">
        <v>954</v>
      </c>
      <c r="B138" s="3" t="s">
        <v>248</v>
      </c>
      <c r="C138" s="3" t="s">
        <v>170</v>
      </c>
      <c r="D138" s="3" t="s">
        <v>181</v>
      </c>
      <c r="E138" s="3" t="s">
        <v>18</v>
      </c>
      <c r="F138" s="1" t="s">
        <v>249</v>
      </c>
      <c r="G138" s="1" t="s">
        <v>250</v>
      </c>
      <c r="H138" s="3" t="s">
        <v>52</v>
      </c>
      <c r="I138" s="4" t="s">
        <v>955</v>
      </c>
      <c r="J138" s="1" t="s">
        <v>249</v>
      </c>
      <c r="K138" s="1" t="s">
        <v>252</v>
      </c>
      <c r="L138" s="3" t="s">
        <v>18</v>
      </c>
      <c r="M138" s="3" t="s">
        <v>24</v>
      </c>
      <c r="N138" s="5" t="s">
        <v>25</v>
      </c>
    </row>
    <row r="139" customFormat="false" ht="12.75" hidden="false" customHeight="false" outlineLevel="0" collapsed="false">
      <c r="A139" s="1" t="s">
        <v>956</v>
      </c>
      <c r="B139" s="3" t="s">
        <v>957</v>
      </c>
      <c r="C139" s="3" t="s">
        <v>958</v>
      </c>
      <c r="D139" s="3" t="s">
        <v>959</v>
      </c>
      <c r="E139" s="3" t="s">
        <v>18</v>
      </c>
      <c r="F139" s="1" t="s">
        <v>960</v>
      </c>
      <c r="G139" s="1" t="s">
        <v>961</v>
      </c>
      <c r="H139" s="3" t="s">
        <v>38</v>
      </c>
      <c r="I139" s="4" t="s">
        <v>962</v>
      </c>
      <c r="L139" s="3" t="s">
        <v>18</v>
      </c>
      <c r="M139" s="3" t="s">
        <v>24</v>
      </c>
      <c r="N139" s="5" t="s">
        <v>25</v>
      </c>
    </row>
    <row r="140" customFormat="false" ht="12.75" hidden="false" customHeight="false" outlineLevel="0" collapsed="false">
      <c r="A140" s="1" t="s">
        <v>963</v>
      </c>
      <c r="B140" s="3" t="s">
        <v>964</v>
      </c>
      <c r="C140" s="3" t="s">
        <v>34</v>
      </c>
      <c r="D140" s="3" t="s">
        <v>965</v>
      </c>
      <c r="E140" s="3" t="s">
        <v>18</v>
      </c>
      <c r="F140" s="1" t="s">
        <v>966</v>
      </c>
      <c r="G140" s="1" t="s">
        <v>967</v>
      </c>
      <c r="H140" s="3" t="s">
        <v>38</v>
      </c>
      <c r="I140" s="4" t="s">
        <v>968</v>
      </c>
      <c r="K140" s="1" t="s">
        <v>969</v>
      </c>
      <c r="L140" s="3" t="s">
        <v>18</v>
      </c>
      <c r="M140" s="3" t="s">
        <v>199</v>
      </c>
      <c r="N140" s="5" t="s">
        <v>25</v>
      </c>
    </row>
    <row r="141" customFormat="false" ht="12.75" hidden="false" customHeight="false" outlineLevel="0" collapsed="false">
      <c r="A141" s="1" t="s">
        <v>970</v>
      </c>
      <c r="B141" s="3" t="s">
        <v>380</v>
      </c>
      <c r="C141" s="3" t="s">
        <v>971</v>
      </c>
      <c r="D141" s="3" t="s">
        <v>972</v>
      </c>
      <c r="E141" s="3" t="s">
        <v>18</v>
      </c>
      <c r="F141" s="1" t="s">
        <v>973</v>
      </c>
      <c r="G141" s="1" t="s">
        <v>974</v>
      </c>
      <c r="H141" s="3" t="s">
        <v>21</v>
      </c>
      <c r="I141" s="4" t="s">
        <v>975</v>
      </c>
      <c r="K141" s="1" t="s">
        <v>976</v>
      </c>
      <c r="L141" s="3" t="s">
        <v>31</v>
      </c>
      <c r="M141" s="3" t="s">
        <v>24</v>
      </c>
      <c r="N141" s="5" t="s">
        <v>25</v>
      </c>
    </row>
    <row r="142" customFormat="false" ht="12.75" hidden="false" customHeight="false" outlineLevel="0" collapsed="false">
      <c r="A142" s="1" t="s">
        <v>977</v>
      </c>
      <c r="B142" s="3" t="s">
        <v>268</v>
      </c>
      <c r="C142" s="3" t="s">
        <v>163</v>
      </c>
      <c r="D142" s="3" t="s">
        <v>269</v>
      </c>
      <c r="E142" s="3" t="s">
        <v>18</v>
      </c>
      <c r="F142" s="1" t="s">
        <v>978</v>
      </c>
      <c r="G142" s="1" t="s">
        <v>979</v>
      </c>
      <c r="H142" s="3" t="s">
        <v>21</v>
      </c>
      <c r="I142" s="4" t="s">
        <v>980</v>
      </c>
      <c r="K142" s="1" t="s">
        <v>271</v>
      </c>
      <c r="L142" s="3" t="s">
        <v>31</v>
      </c>
      <c r="M142" s="3" t="s">
        <v>24</v>
      </c>
      <c r="N142" s="5" t="s">
        <v>25</v>
      </c>
    </row>
    <row r="143" customFormat="false" ht="12.75" hidden="false" customHeight="false" outlineLevel="0" collapsed="false">
      <c r="A143" s="1" t="s">
        <v>981</v>
      </c>
      <c r="B143" s="3" t="s">
        <v>982</v>
      </c>
      <c r="C143" s="3" t="s">
        <v>16</v>
      </c>
      <c r="D143" s="3" t="s">
        <v>983</v>
      </c>
      <c r="E143" s="3" t="s">
        <v>18</v>
      </c>
      <c r="F143" s="1" t="s">
        <v>581</v>
      </c>
      <c r="G143" s="1" t="s">
        <v>582</v>
      </c>
      <c r="H143" s="3" t="s">
        <v>21</v>
      </c>
      <c r="I143" s="4" t="s">
        <v>984</v>
      </c>
      <c r="K143" s="1" t="s">
        <v>985</v>
      </c>
      <c r="L143" s="3" t="s">
        <v>31</v>
      </c>
      <c r="M143" s="3" t="s">
        <v>24</v>
      </c>
      <c r="N143" s="5" t="s">
        <v>25</v>
      </c>
    </row>
    <row r="144" customFormat="false" ht="12.75" hidden="false" customHeight="false" outlineLevel="0" collapsed="false">
      <c r="A144" s="1" t="s">
        <v>986</v>
      </c>
      <c r="B144" s="3" t="s">
        <v>948</v>
      </c>
      <c r="C144" s="3" t="s">
        <v>163</v>
      </c>
      <c r="D144" s="3" t="s">
        <v>949</v>
      </c>
      <c r="E144" s="3" t="s">
        <v>18</v>
      </c>
      <c r="F144" s="1" t="s">
        <v>987</v>
      </c>
      <c r="G144" s="1" t="s">
        <v>988</v>
      </c>
      <c r="H144" s="3" t="s">
        <v>21</v>
      </c>
      <c r="I144" s="4" t="s">
        <v>989</v>
      </c>
      <c r="K144" s="1" t="s">
        <v>990</v>
      </c>
      <c r="L144" s="3" t="s">
        <v>31</v>
      </c>
      <c r="M144" s="3" t="s">
        <v>24</v>
      </c>
      <c r="N144" s="5" t="s">
        <v>25</v>
      </c>
    </row>
    <row r="145" customFormat="false" ht="12.75" hidden="false" customHeight="false" outlineLevel="0" collapsed="false">
      <c r="A145" s="1" t="s">
        <v>991</v>
      </c>
      <c r="B145" s="3" t="s">
        <v>992</v>
      </c>
      <c r="C145" s="3" t="s">
        <v>568</v>
      </c>
      <c r="D145" s="3" t="s">
        <v>993</v>
      </c>
      <c r="E145" s="3" t="s">
        <v>18</v>
      </c>
      <c r="F145" s="1" t="s">
        <v>994</v>
      </c>
      <c r="G145" s="1" t="s">
        <v>995</v>
      </c>
      <c r="H145" s="3" t="s">
        <v>38</v>
      </c>
      <c r="I145" s="4" t="s">
        <v>996</v>
      </c>
      <c r="K145" s="1" t="s">
        <v>997</v>
      </c>
      <c r="L145" s="3" t="s">
        <v>24</v>
      </c>
      <c r="N145" s="5" t="s">
        <v>566</v>
      </c>
    </row>
    <row r="146" customFormat="false" ht="12.75" hidden="false" customHeight="false" outlineLevel="0" collapsed="false">
      <c r="A146" s="1" t="s">
        <v>998</v>
      </c>
      <c r="B146" s="3" t="s">
        <v>999</v>
      </c>
      <c r="C146" s="3" t="s">
        <v>568</v>
      </c>
      <c r="D146" s="3" t="s">
        <v>1000</v>
      </c>
      <c r="E146" s="3" t="s">
        <v>18</v>
      </c>
      <c r="F146" s="1" t="s">
        <v>1001</v>
      </c>
      <c r="G146" s="1" t="s">
        <v>1002</v>
      </c>
      <c r="H146" s="3" t="s">
        <v>38</v>
      </c>
      <c r="I146" s="4" t="s">
        <v>1003</v>
      </c>
      <c r="K146" s="1" t="s">
        <v>1004</v>
      </c>
      <c r="L146" s="3" t="s">
        <v>24</v>
      </c>
      <c r="N146" s="5" t="s">
        <v>566</v>
      </c>
    </row>
    <row r="147" customFormat="false" ht="12.75" hidden="false" customHeight="false" outlineLevel="0" collapsed="false">
      <c r="A147" s="1" t="s">
        <v>1005</v>
      </c>
      <c r="B147" s="3" t="s">
        <v>1006</v>
      </c>
      <c r="C147" s="3" t="s">
        <v>568</v>
      </c>
      <c r="D147" s="3" t="s">
        <v>1007</v>
      </c>
      <c r="E147" s="3" t="s">
        <v>18</v>
      </c>
      <c r="F147" s="1" t="s">
        <v>414</v>
      </c>
      <c r="G147" s="1" t="s">
        <v>1008</v>
      </c>
      <c r="H147" s="3" t="s">
        <v>38</v>
      </c>
      <c r="I147" s="4" t="s">
        <v>1009</v>
      </c>
      <c r="K147" s="1" t="s">
        <v>1010</v>
      </c>
      <c r="L147" s="3" t="s">
        <v>24</v>
      </c>
      <c r="N147" s="5" t="s">
        <v>566</v>
      </c>
    </row>
    <row r="148" customFormat="false" ht="12.75" hidden="false" customHeight="false" outlineLevel="0" collapsed="false">
      <c r="A148" s="1" t="s">
        <v>1011</v>
      </c>
      <c r="B148" s="3" t="s">
        <v>1012</v>
      </c>
      <c r="C148" s="3" t="s">
        <v>568</v>
      </c>
      <c r="D148" s="3" t="s">
        <v>561</v>
      </c>
      <c r="E148" s="3" t="s">
        <v>18</v>
      </c>
      <c r="F148" s="1" t="s">
        <v>414</v>
      </c>
      <c r="G148" s="1" t="s">
        <v>1008</v>
      </c>
      <c r="H148" s="3" t="s">
        <v>38</v>
      </c>
      <c r="I148" s="4" t="s">
        <v>1013</v>
      </c>
      <c r="K148" s="1" t="s">
        <v>1014</v>
      </c>
      <c r="L148" s="3" t="s">
        <v>24</v>
      </c>
      <c r="N148" s="5" t="s">
        <v>566</v>
      </c>
    </row>
    <row r="149" customFormat="false" ht="12.75" hidden="false" customHeight="false" outlineLevel="0" collapsed="false">
      <c r="A149" s="1" t="s">
        <v>1015</v>
      </c>
      <c r="B149" s="3" t="s">
        <v>1016</v>
      </c>
      <c r="C149" s="3" t="s">
        <v>568</v>
      </c>
      <c r="D149" s="3" t="s">
        <v>1017</v>
      </c>
      <c r="E149" s="3" t="s">
        <v>18</v>
      </c>
      <c r="F149" s="1" t="s">
        <v>1018</v>
      </c>
      <c r="G149" s="1" t="s">
        <v>1019</v>
      </c>
      <c r="H149" s="3" t="s">
        <v>38</v>
      </c>
      <c r="I149" s="4" t="s">
        <v>1020</v>
      </c>
      <c r="K149" s="1" t="s">
        <v>1021</v>
      </c>
      <c r="L149" s="3" t="s">
        <v>24</v>
      </c>
      <c r="N149" s="5" t="s">
        <v>566</v>
      </c>
    </row>
    <row r="150" customFormat="false" ht="12.75" hidden="false" customHeight="false" outlineLevel="0" collapsed="false">
      <c r="A150" s="1" t="s">
        <v>1022</v>
      </c>
      <c r="B150" s="3" t="s">
        <v>1023</v>
      </c>
      <c r="C150" s="3" t="s">
        <v>568</v>
      </c>
      <c r="D150" s="3" t="s">
        <v>1024</v>
      </c>
      <c r="E150" s="3" t="s">
        <v>18</v>
      </c>
      <c r="F150" s="1" t="s">
        <v>1025</v>
      </c>
      <c r="G150" s="1" t="s">
        <v>1026</v>
      </c>
      <c r="H150" s="3" t="s">
        <v>38</v>
      </c>
      <c r="I150" s="4" t="s">
        <v>1027</v>
      </c>
      <c r="L150" s="3" t="s">
        <v>24</v>
      </c>
      <c r="N150" s="5" t="s">
        <v>566</v>
      </c>
    </row>
    <row r="151" customFormat="false" ht="12.75" hidden="false" customHeight="false" outlineLevel="0" collapsed="false">
      <c r="A151" s="1" t="s">
        <v>1028</v>
      </c>
      <c r="B151" s="3" t="s">
        <v>1029</v>
      </c>
      <c r="C151" s="3" t="s">
        <v>568</v>
      </c>
      <c r="D151" s="3" t="s">
        <v>1030</v>
      </c>
      <c r="E151" s="3" t="s">
        <v>18</v>
      </c>
      <c r="F151" s="1" t="s">
        <v>1031</v>
      </c>
      <c r="G151" s="1" t="s">
        <v>1032</v>
      </c>
      <c r="H151" s="3" t="s">
        <v>38</v>
      </c>
      <c r="I151" s="4" t="s">
        <v>1033</v>
      </c>
      <c r="K151" s="1" t="s">
        <v>1034</v>
      </c>
      <c r="L151" s="3" t="s">
        <v>24</v>
      </c>
      <c r="N151" s="5" t="s">
        <v>566</v>
      </c>
    </row>
    <row r="152" customFormat="false" ht="12.75" hidden="false" customHeight="false" outlineLevel="0" collapsed="false">
      <c r="A152" s="1" t="s">
        <v>1035</v>
      </c>
      <c r="B152" s="3" t="s">
        <v>1036</v>
      </c>
      <c r="C152" s="3" t="s">
        <v>1037</v>
      </c>
      <c r="D152" s="3" t="s">
        <v>1038</v>
      </c>
      <c r="E152" s="3" t="s">
        <v>18</v>
      </c>
      <c r="F152" s="1" t="s">
        <v>1039</v>
      </c>
      <c r="G152" s="1" t="s">
        <v>1040</v>
      </c>
      <c r="H152" s="3" t="s">
        <v>52</v>
      </c>
      <c r="I152" s="4" t="s">
        <v>1041</v>
      </c>
      <c r="J152" s="1" t="s">
        <v>1039</v>
      </c>
      <c r="K152" s="1" t="s">
        <v>1042</v>
      </c>
      <c r="L152" s="3" t="s">
        <v>24</v>
      </c>
      <c r="N152" s="5" t="s">
        <v>566</v>
      </c>
    </row>
    <row r="153" customFormat="false" ht="12.75" hidden="false" customHeight="false" outlineLevel="0" collapsed="false">
      <c r="A153" s="1" t="s">
        <v>1043</v>
      </c>
      <c r="B153" s="3" t="s">
        <v>1044</v>
      </c>
      <c r="C153" s="3" t="s">
        <v>1045</v>
      </c>
      <c r="D153" s="3" t="s">
        <v>1046</v>
      </c>
      <c r="E153" s="3" t="s">
        <v>18</v>
      </c>
      <c r="F153" s="1" t="s">
        <v>1047</v>
      </c>
      <c r="G153" s="1" t="s">
        <v>1048</v>
      </c>
      <c r="H153" s="3" t="s">
        <v>38</v>
      </c>
      <c r="I153" s="4" t="s">
        <v>1049</v>
      </c>
      <c r="L153" s="3" t="s">
        <v>24</v>
      </c>
      <c r="N153" s="5" t="s">
        <v>566</v>
      </c>
    </row>
    <row r="154" customFormat="false" ht="12.75" hidden="false" customHeight="false" outlineLevel="0" collapsed="false">
      <c r="A154" s="1" t="s">
        <v>1050</v>
      </c>
      <c r="B154" s="3" t="s">
        <v>1051</v>
      </c>
      <c r="C154" s="3" t="s">
        <v>1052</v>
      </c>
      <c r="D154" s="3" t="s">
        <v>1053</v>
      </c>
      <c r="E154" s="3" t="s">
        <v>18</v>
      </c>
      <c r="F154" s="1" t="s">
        <v>1054</v>
      </c>
      <c r="G154" s="1" t="s">
        <v>1055</v>
      </c>
      <c r="H154" s="3" t="s">
        <v>38</v>
      </c>
      <c r="I154" s="4" t="s">
        <v>1056</v>
      </c>
      <c r="K154" s="1" t="s">
        <v>1057</v>
      </c>
      <c r="L154" s="3" t="s">
        <v>1058</v>
      </c>
      <c r="N154" s="5" t="s">
        <v>566</v>
      </c>
    </row>
    <row r="155" customFormat="false" ht="12.75" hidden="false" customHeight="false" outlineLevel="0" collapsed="false">
      <c r="A155" s="1" t="s">
        <v>1059</v>
      </c>
      <c r="B155" s="3" t="s">
        <v>1060</v>
      </c>
      <c r="C155" s="3" t="s">
        <v>1045</v>
      </c>
      <c r="D155" s="3" t="s">
        <v>1061</v>
      </c>
      <c r="E155" s="3" t="s">
        <v>18</v>
      </c>
      <c r="F155" s="1" t="s">
        <v>1062</v>
      </c>
      <c r="G155" s="1" t="s">
        <v>1063</v>
      </c>
      <c r="H155" s="3" t="s">
        <v>38</v>
      </c>
      <c r="I155" s="4" t="s">
        <v>1064</v>
      </c>
      <c r="K155" s="1" t="s">
        <v>1065</v>
      </c>
      <c r="L155" s="3" t="s">
        <v>1058</v>
      </c>
      <c r="N155" s="5" t="s">
        <v>566</v>
      </c>
    </row>
    <row r="156" customFormat="false" ht="12.75" hidden="false" customHeight="false" outlineLevel="0" collapsed="false">
      <c r="A156" s="1" t="s">
        <v>1066</v>
      </c>
      <c r="B156" s="3" t="s">
        <v>957</v>
      </c>
      <c r="C156" s="3" t="s">
        <v>1067</v>
      </c>
      <c r="D156" s="3" t="s">
        <v>1068</v>
      </c>
      <c r="E156" s="3" t="s">
        <v>18</v>
      </c>
      <c r="F156" s="1" t="s">
        <v>1069</v>
      </c>
      <c r="G156" s="1" t="s">
        <v>1070</v>
      </c>
      <c r="H156" s="3" t="s">
        <v>21</v>
      </c>
      <c r="I156" s="4" t="s">
        <v>1071</v>
      </c>
      <c r="K156" s="1" t="s">
        <v>1072</v>
      </c>
      <c r="L156" s="3" t="s">
        <v>31</v>
      </c>
      <c r="M156" s="3" t="s">
        <v>24</v>
      </c>
      <c r="N156" s="5" t="s">
        <v>25</v>
      </c>
    </row>
    <row r="157" customFormat="false" ht="12.75" hidden="false" customHeight="false" outlineLevel="0" collapsed="false">
      <c r="A157" s="1" t="s">
        <v>1073</v>
      </c>
      <c r="B157" s="3" t="s">
        <v>1074</v>
      </c>
      <c r="C157" s="3" t="s">
        <v>1075</v>
      </c>
      <c r="D157" s="3" t="s">
        <v>1076</v>
      </c>
      <c r="E157" s="3" t="s">
        <v>18</v>
      </c>
      <c r="F157" s="1" t="s">
        <v>1077</v>
      </c>
      <c r="G157" s="1" t="s">
        <v>1078</v>
      </c>
      <c r="H157" s="3" t="s">
        <v>21</v>
      </c>
      <c r="I157" s="4" t="s">
        <v>1079</v>
      </c>
      <c r="L157" s="3" t="s">
        <v>18</v>
      </c>
      <c r="M157" s="3" t="s">
        <v>24</v>
      </c>
      <c r="N157" s="5" t="s">
        <v>25</v>
      </c>
    </row>
    <row r="158" customFormat="false" ht="12.75" hidden="false" customHeight="false" outlineLevel="0" collapsed="false">
      <c r="A158" s="1" t="s">
        <v>1080</v>
      </c>
      <c r="B158" s="3" t="s">
        <v>1081</v>
      </c>
      <c r="C158" s="3" t="s">
        <v>34</v>
      </c>
      <c r="D158" s="3" t="s">
        <v>1082</v>
      </c>
      <c r="E158" s="3" t="s">
        <v>18</v>
      </c>
      <c r="F158" s="1" t="s">
        <v>1083</v>
      </c>
      <c r="G158" s="1" t="s">
        <v>1084</v>
      </c>
      <c r="H158" s="3" t="s">
        <v>38</v>
      </c>
      <c r="I158" s="4" t="s">
        <v>1085</v>
      </c>
      <c r="K158" s="1" t="s">
        <v>1086</v>
      </c>
      <c r="L158" s="3" t="s">
        <v>18</v>
      </c>
      <c r="M158" s="3" t="s">
        <v>199</v>
      </c>
      <c r="N158" s="5" t="s">
        <v>25</v>
      </c>
    </row>
    <row r="159" customFormat="false" ht="12.75" hidden="false" customHeight="false" outlineLevel="0" collapsed="false">
      <c r="A159" s="1" t="s">
        <v>1087</v>
      </c>
      <c r="B159" s="3" t="s">
        <v>1081</v>
      </c>
      <c r="C159" s="3" t="s">
        <v>1088</v>
      </c>
      <c r="D159" s="3" t="s">
        <v>1082</v>
      </c>
      <c r="E159" s="3" t="s">
        <v>18</v>
      </c>
      <c r="F159" s="1" t="s">
        <v>105</v>
      </c>
      <c r="G159" s="1" t="s">
        <v>106</v>
      </c>
      <c r="H159" s="3" t="s">
        <v>21</v>
      </c>
      <c r="I159" s="4" t="s">
        <v>1085</v>
      </c>
      <c r="K159" s="1" t="s">
        <v>1086</v>
      </c>
      <c r="L159" s="3" t="s">
        <v>31</v>
      </c>
      <c r="M159" s="3" t="s">
        <v>24</v>
      </c>
      <c r="N159" s="5" t="s">
        <v>25</v>
      </c>
    </row>
    <row r="160" s="6" customFormat="true" ht="12.75" hidden="false" customHeight="false" outlineLevel="0" collapsed="false">
      <c r="A160" s="6" t="s">
        <v>1089</v>
      </c>
      <c r="B160" s="5" t="s">
        <v>1090</v>
      </c>
      <c r="C160" s="5" t="s">
        <v>34</v>
      </c>
      <c r="D160" s="5" t="s">
        <v>1091</v>
      </c>
      <c r="E160" s="5" t="s">
        <v>18</v>
      </c>
      <c r="F160" s="6" t="s">
        <v>631</v>
      </c>
      <c r="G160" s="6" t="s">
        <v>632</v>
      </c>
      <c r="H160" s="5" t="s">
        <v>38</v>
      </c>
      <c r="I160" s="6" t="s">
        <v>1092</v>
      </c>
      <c r="K160" s="6" t="s">
        <v>1093</v>
      </c>
      <c r="L160" s="5" t="s">
        <v>18</v>
      </c>
      <c r="M160" s="5" t="s">
        <v>199</v>
      </c>
      <c r="N160" s="5" t="s">
        <v>25</v>
      </c>
    </row>
    <row r="161" s="6" customFormat="true" ht="12.75" hidden="false" customHeight="false" outlineLevel="0" collapsed="false">
      <c r="A161" s="1" t="s">
        <v>1094</v>
      </c>
      <c r="B161" s="3" t="s">
        <v>1095</v>
      </c>
      <c r="C161" s="3" t="s">
        <v>396</v>
      </c>
      <c r="D161" s="3" t="s">
        <v>1096</v>
      </c>
      <c r="E161" s="3" t="s">
        <v>18</v>
      </c>
      <c r="F161" s="1" t="s">
        <v>1097</v>
      </c>
      <c r="G161" s="1" t="s">
        <v>1098</v>
      </c>
      <c r="H161" s="3" t="s">
        <v>38</v>
      </c>
      <c r="I161" s="4" t="s">
        <v>1099</v>
      </c>
      <c r="J161" s="1"/>
      <c r="K161" s="1"/>
      <c r="L161" s="3" t="s">
        <v>18</v>
      </c>
      <c r="M161" s="3" t="s">
        <v>454</v>
      </c>
      <c r="N161" s="5" t="s">
        <v>25</v>
      </c>
    </row>
    <row r="162" s="6" customFormat="true" ht="12.75" hidden="false" customHeight="false" outlineLevel="0" collapsed="false">
      <c r="A162" s="6" t="s">
        <v>1100</v>
      </c>
      <c r="B162" s="5" t="s">
        <v>1101</v>
      </c>
      <c r="C162" s="5" t="s">
        <v>34</v>
      </c>
      <c r="D162" s="5" t="s">
        <v>1102</v>
      </c>
      <c r="E162" s="5" t="s">
        <v>18</v>
      </c>
      <c r="F162" s="6" t="s">
        <v>631</v>
      </c>
      <c r="G162" s="6" t="s">
        <v>632</v>
      </c>
      <c r="H162" s="5" t="s">
        <v>38</v>
      </c>
      <c r="I162" s="6" t="s">
        <v>1103</v>
      </c>
      <c r="K162" s="6" t="s">
        <v>1104</v>
      </c>
      <c r="L162" s="5" t="s">
        <v>18</v>
      </c>
      <c r="M162" s="5" t="s">
        <v>199</v>
      </c>
      <c r="N162" s="5" t="s">
        <v>25</v>
      </c>
    </row>
    <row r="163" s="6" customFormat="true" ht="12.75" hidden="false" customHeight="false" outlineLevel="0" collapsed="false">
      <c r="A163" s="6" t="s">
        <v>1105</v>
      </c>
      <c r="B163" s="5" t="s">
        <v>1106</v>
      </c>
      <c r="C163" s="5" t="s">
        <v>155</v>
      </c>
      <c r="D163" s="5" t="s">
        <v>1096</v>
      </c>
      <c r="E163" s="5" t="s">
        <v>18</v>
      </c>
      <c r="F163" s="6" t="s">
        <v>1097</v>
      </c>
      <c r="G163" s="6" t="s">
        <v>1098</v>
      </c>
      <c r="H163" s="5" t="s">
        <v>38</v>
      </c>
      <c r="I163" s="6" t="s">
        <v>1107</v>
      </c>
      <c r="L163" s="5" t="s">
        <v>18</v>
      </c>
      <c r="M163" s="5" t="s">
        <v>454</v>
      </c>
      <c r="N163" s="5" t="s">
        <v>25</v>
      </c>
    </row>
    <row r="164" s="6" customFormat="true" ht="12.75" hidden="false" customHeight="false" outlineLevel="0" collapsed="false">
      <c r="A164" s="1" t="s">
        <v>1108</v>
      </c>
      <c r="B164" s="3" t="s">
        <v>1109</v>
      </c>
      <c r="C164" s="3" t="s">
        <v>1110</v>
      </c>
      <c r="D164" s="3" t="s">
        <v>1111</v>
      </c>
      <c r="E164" s="3" t="s">
        <v>18</v>
      </c>
      <c r="F164" s="1" t="s">
        <v>1112</v>
      </c>
      <c r="G164" s="1" t="s">
        <v>1113</v>
      </c>
      <c r="H164" s="3" t="s">
        <v>21</v>
      </c>
      <c r="I164" s="4" t="s">
        <v>1114</v>
      </c>
      <c r="J164" s="1"/>
      <c r="K164" s="1" t="s">
        <v>1115</v>
      </c>
      <c r="L164" s="3" t="s">
        <v>31</v>
      </c>
      <c r="M164" s="3" t="s">
        <v>24</v>
      </c>
      <c r="N164" s="5" t="s">
        <v>25</v>
      </c>
    </row>
    <row r="165" s="6" customFormat="true" ht="12.75" hidden="false" customHeight="false" outlineLevel="0" collapsed="false">
      <c r="A165" s="6" t="s">
        <v>1116</v>
      </c>
      <c r="B165" s="5" t="s">
        <v>1117</v>
      </c>
      <c r="C165" s="5" t="s">
        <v>1118</v>
      </c>
      <c r="D165" s="5" t="s">
        <v>1119</v>
      </c>
      <c r="E165" s="5" t="s">
        <v>18</v>
      </c>
      <c r="F165" s="6" t="s">
        <v>1120</v>
      </c>
      <c r="G165" s="6" t="s">
        <v>1121</v>
      </c>
      <c r="H165" s="5" t="s">
        <v>38</v>
      </c>
      <c r="I165" s="6" t="s">
        <v>1122</v>
      </c>
      <c r="K165" s="6" t="s">
        <v>1123</v>
      </c>
      <c r="L165" s="5" t="s">
        <v>18</v>
      </c>
      <c r="M165" s="5" t="s">
        <v>199</v>
      </c>
      <c r="N165" s="5" t="s">
        <v>25</v>
      </c>
    </row>
    <row r="166" s="6" customFormat="true" ht="12.75" hidden="false" customHeight="false" outlineLevel="0" collapsed="false">
      <c r="A166" s="6" t="s">
        <v>1124</v>
      </c>
      <c r="B166" s="5" t="s">
        <v>1125</v>
      </c>
      <c r="C166" s="5" t="s">
        <v>1126</v>
      </c>
      <c r="D166" s="5" t="s">
        <v>1127</v>
      </c>
      <c r="E166" s="5" t="s">
        <v>18</v>
      </c>
      <c r="F166" s="6" t="s">
        <v>915</v>
      </c>
      <c r="G166" s="6" t="s">
        <v>916</v>
      </c>
      <c r="H166" s="5" t="s">
        <v>38</v>
      </c>
      <c r="I166" s="6" t="s">
        <v>1128</v>
      </c>
      <c r="K166" s="6" t="s">
        <v>1129</v>
      </c>
      <c r="L166" s="5" t="s">
        <v>18</v>
      </c>
      <c r="M166" s="5" t="s">
        <v>199</v>
      </c>
      <c r="N166" s="5" t="s">
        <v>25</v>
      </c>
    </row>
    <row r="167" s="6" customFormat="true" ht="12.75" hidden="false" customHeight="false" outlineLevel="0" collapsed="false">
      <c r="A167" s="6" t="s">
        <v>1130</v>
      </c>
      <c r="B167" s="5" t="s">
        <v>1131</v>
      </c>
      <c r="C167" s="5" t="s">
        <v>155</v>
      </c>
      <c r="D167" s="5" t="s">
        <v>1132</v>
      </c>
      <c r="E167" s="5" t="s">
        <v>18</v>
      </c>
      <c r="F167" s="6" t="s">
        <v>1097</v>
      </c>
      <c r="G167" s="6" t="s">
        <v>1098</v>
      </c>
      <c r="H167" s="5" t="s">
        <v>38</v>
      </c>
      <c r="I167" s="6" t="s">
        <v>1133</v>
      </c>
      <c r="L167" s="5" t="s">
        <v>18</v>
      </c>
      <c r="M167" s="5" t="s">
        <v>454</v>
      </c>
      <c r="N167" s="5" t="s">
        <v>25</v>
      </c>
    </row>
    <row r="168" s="6" customFormat="true" ht="12.75" hidden="false" customHeight="false" outlineLevel="0" collapsed="false">
      <c r="A168" s="1" t="s">
        <v>1134</v>
      </c>
      <c r="B168" s="3" t="s">
        <v>1135</v>
      </c>
      <c r="C168" s="3" t="s">
        <v>82</v>
      </c>
      <c r="D168" s="3" t="s">
        <v>521</v>
      </c>
      <c r="E168" s="3" t="s">
        <v>18</v>
      </c>
      <c r="F168" s="1" t="s">
        <v>1097</v>
      </c>
      <c r="G168" s="1" t="s">
        <v>1098</v>
      </c>
      <c r="H168" s="3" t="s">
        <v>38</v>
      </c>
      <c r="I168" s="4" t="s">
        <v>1136</v>
      </c>
      <c r="J168" s="1"/>
      <c r="K168" s="1"/>
      <c r="L168" s="3" t="s">
        <v>18</v>
      </c>
      <c r="M168" s="3" t="s">
        <v>454</v>
      </c>
      <c r="N168" s="5" t="s">
        <v>25</v>
      </c>
    </row>
    <row r="169" s="6" customFormat="true" ht="12.75" hidden="false" customHeight="false" outlineLevel="0" collapsed="false">
      <c r="A169" s="6" t="s">
        <v>1137</v>
      </c>
      <c r="B169" s="5" t="s">
        <v>1138</v>
      </c>
      <c r="C169" s="5" t="s">
        <v>155</v>
      </c>
      <c r="D169" s="5" t="s">
        <v>1139</v>
      </c>
      <c r="E169" s="5" t="s">
        <v>18</v>
      </c>
      <c r="F169" s="6" t="s">
        <v>1140</v>
      </c>
      <c r="G169" s="6" t="s">
        <v>1141</v>
      </c>
      <c r="H169" s="5" t="s">
        <v>38</v>
      </c>
      <c r="I169" s="6" t="s">
        <v>1142</v>
      </c>
      <c r="K169" s="6" t="s">
        <v>1143</v>
      </c>
      <c r="L169" s="5" t="s">
        <v>18</v>
      </c>
      <c r="M169" s="5" t="s">
        <v>348</v>
      </c>
      <c r="N169" s="5" t="s">
        <v>25</v>
      </c>
    </row>
    <row r="170" s="6" customFormat="true" ht="12.75" hidden="false" customHeight="false" outlineLevel="0" collapsed="false">
      <c r="A170" s="6" t="s">
        <v>1144</v>
      </c>
      <c r="B170" s="5" t="s">
        <v>1145</v>
      </c>
      <c r="C170" s="5" t="s">
        <v>1146</v>
      </c>
      <c r="D170" s="5" t="s">
        <v>1147</v>
      </c>
      <c r="E170" s="5" t="s">
        <v>18</v>
      </c>
      <c r="F170" s="6" t="s">
        <v>1148</v>
      </c>
      <c r="G170" s="6" t="s">
        <v>1149</v>
      </c>
      <c r="H170" s="5" t="s">
        <v>21</v>
      </c>
      <c r="I170" s="6" t="s">
        <v>1150</v>
      </c>
      <c r="K170" s="6" t="s">
        <v>1151</v>
      </c>
      <c r="L170" s="5" t="s">
        <v>18</v>
      </c>
      <c r="M170" s="5" t="s">
        <v>454</v>
      </c>
      <c r="N170" s="5" t="s">
        <v>25</v>
      </c>
    </row>
    <row r="171" s="6" customFormat="true" ht="12.75" hidden="false" customHeight="false" outlineLevel="0" collapsed="false">
      <c r="A171" s="1" t="s">
        <v>1152</v>
      </c>
      <c r="B171" s="3" t="s">
        <v>1153</v>
      </c>
      <c r="C171" s="3" t="s">
        <v>802</v>
      </c>
      <c r="D171" s="3" t="s">
        <v>1154</v>
      </c>
      <c r="E171" s="3" t="s">
        <v>18</v>
      </c>
      <c r="F171" s="1" t="s">
        <v>1155</v>
      </c>
      <c r="G171" s="1" t="s">
        <v>1156</v>
      </c>
      <c r="H171" s="3" t="s">
        <v>38</v>
      </c>
      <c r="I171" s="4" t="s">
        <v>1157</v>
      </c>
      <c r="J171" s="1"/>
      <c r="K171" s="1" t="s">
        <v>1158</v>
      </c>
      <c r="L171" s="3" t="s">
        <v>116</v>
      </c>
      <c r="M171" s="3" t="s">
        <v>454</v>
      </c>
      <c r="N171" s="5" t="s">
        <v>25</v>
      </c>
    </row>
    <row r="172" s="6" customFormat="true" ht="12.75" hidden="false" customHeight="false" outlineLevel="0" collapsed="false">
      <c r="A172" s="1" t="s">
        <v>1159</v>
      </c>
      <c r="B172" s="3" t="s">
        <v>1160</v>
      </c>
      <c r="C172" s="3" t="s">
        <v>1161</v>
      </c>
      <c r="D172" s="3" t="s">
        <v>1162</v>
      </c>
      <c r="E172" s="3" t="s">
        <v>18</v>
      </c>
      <c r="F172" s="1" t="s">
        <v>1163</v>
      </c>
      <c r="G172" s="1" t="s">
        <v>1164</v>
      </c>
      <c r="H172" s="3" t="s">
        <v>38</v>
      </c>
      <c r="I172" s="4" t="s">
        <v>1165</v>
      </c>
      <c r="J172" s="1"/>
      <c r="K172" s="1" t="s">
        <v>1166</v>
      </c>
      <c r="L172" s="3" t="s">
        <v>18</v>
      </c>
      <c r="M172" s="3" t="s">
        <v>1167</v>
      </c>
      <c r="N172" s="5" t="s">
        <v>25</v>
      </c>
    </row>
    <row r="173" s="6" customFormat="true" ht="12.75" hidden="false" customHeight="false" outlineLevel="0" collapsed="false">
      <c r="A173" s="6" t="s">
        <v>1168</v>
      </c>
      <c r="B173" s="5" t="s">
        <v>1169</v>
      </c>
      <c r="C173" s="5" t="s">
        <v>16</v>
      </c>
      <c r="D173" s="5" t="s">
        <v>1170</v>
      </c>
      <c r="E173" s="5" t="s">
        <v>18</v>
      </c>
      <c r="F173" s="6" t="s">
        <v>1171</v>
      </c>
      <c r="G173" s="6" t="s">
        <v>1172</v>
      </c>
      <c r="H173" s="5" t="s">
        <v>38</v>
      </c>
      <c r="I173" s="6" t="s">
        <v>1173</v>
      </c>
      <c r="K173" s="6" t="s">
        <v>1174</v>
      </c>
      <c r="L173" s="5" t="s">
        <v>18</v>
      </c>
      <c r="M173" s="5" t="s">
        <v>348</v>
      </c>
      <c r="N173" s="5" t="s">
        <v>25</v>
      </c>
    </row>
    <row r="174" s="6" customFormat="true" ht="12.75" hidden="false" customHeight="false" outlineLevel="0" collapsed="false">
      <c r="A174" s="1" t="s">
        <v>1175</v>
      </c>
      <c r="B174" s="3" t="s">
        <v>1176</v>
      </c>
      <c r="C174" s="3" t="s">
        <v>396</v>
      </c>
      <c r="D174" s="3" t="s">
        <v>1177</v>
      </c>
      <c r="E174" s="3" t="s">
        <v>18</v>
      </c>
      <c r="F174" s="1" t="s">
        <v>1178</v>
      </c>
      <c r="G174" s="1" t="s">
        <v>1179</v>
      </c>
      <c r="H174" s="3" t="s">
        <v>38</v>
      </c>
      <c r="I174" s="4" t="s">
        <v>1180</v>
      </c>
      <c r="J174" s="1"/>
      <c r="K174" s="1"/>
      <c r="L174" s="3" t="s">
        <v>18</v>
      </c>
      <c r="M174" s="3" t="s">
        <v>348</v>
      </c>
      <c r="N174" s="5" t="s">
        <v>25</v>
      </c>
    </row>
    <row r="175" s="6" customFormat="true" ht="12.75" hidden="false" customHeight="false" outlineLevel="0" collapsed="false">
      <c r="A175" s="1" t="s">
        <v>1181</v>
      </c>
      <c r="B175" s="3" t="s">
        <v>1176</v>
      </c>
      <c r="C175" s="3" t="s">
        <v>396</v>
      </c>
      <c r="D175" s="3" t="s">
        <v>1177</v>
      </c>
      <c r="E175" s="3" t="s">
        <v>18</v>
      </c>
      <c r="F175" s="1" t="s">
        <v>1178</v>
      </c>
      <c r="G175" s="1" t="s">
        <v>1179</v>
      </c>
      <c r="H175" s="3" t="s">
        <v>38</v>
      </c>
      <c r="I175" s="4" t="s">
        <v>1180</v>
      </c>
      <c r="J175" s="1"/>
      <c r="K175" s="1"/>
      <c r="L175" s="3" t="s">
        <v>18</v>
      </c>
      <c r="M175" s="3" t="s">
        <v>454</v>
      </c>
      <c r="N175" s="5" t="s">
        <v>25</v>
      </c>
    </row>
    <row r="176" s="6" customFormat="true" ht="12.75" hidden="false" customHeight="false" outlineLevel="0" collapsed="false">
      <c r="A176" s="1" t="s">
        <v>1182</v>
      </c>
      <c r="B176" s="3" t="s">
        <v>1176</v>
      </c>
      <c r="C176" s="3" t="s">
        <v>396</v>
      </c>
      <c r="D176" s="3" t="s">
        <v>1177</v>
      </c>
      <c r="E176" s="3" t="s">
        <v>18</v>
      </c>
      <c r="F176" s="1" t="s">
        <v>1178</v>
      </c>
      <c r="G176" s="1" t="s">
        <v>1179</v>
      </c>
      <c r="H176" s="3" t="s">
        <v>38</v>
      </c>
      <c r="I176" s="4" t="s">
        <v>1180</v>
      </c>
      <c r="J176" s="1"/>
      <c r="K176" s="1"/>
      <c r="L176" s="3" t="s">
        <v>18</v>
      </c>
      <c r="M176" s="3" t="s">
        <v>454</v>
      </c>
      <c r="N176" s="5" t="s">
        <v>25</v>
      </c>
    </row>
    <row r="177" s="6" customFormat="true" ht="12.75" hidden="false" customHeight="false" outlineLevel="0" collapsed="false">
      <c r="A177" s="1" t="s">
        <v>1183</v>
      </c>
      <c r="B177" s="3" t="s">
        <v>1184</v>
      </c>
      <c r="C177" s="3" t="s">
        <v>96</v>
      </c>
      <c r="D177" s="3" t="s">
        <v>1185</v>
      </c>
      <c r="E177" s="3" t="s">
        <v>18</v>
      </c>
      <c r="F177" s="1" t="s">
        <v>204</v>
      </c>
      <c r="G177" s="1" t="s">
        <v>205</v>
      </c>
      <c r="H177" s="3" t="s">
        <v>38</v>
      </c>
      <c r="I177" s="4" t="s">
        <v>1186</v>
      </c>
      <c r="J177" s="1"/>
      <c r="K177" s="1" t="s">
        <v>1187</v>
      </c>
      <c r="L177" s="3" t="s">
        <v>18</v>
      </c>
      <c r="M177" s="3" t="s">
        <v>454</v>
      </c>
      <c r="N177" s="5" t="s">
        <v>25</v>
      </c>
    </row>
    <row r="178" s="6" customFormat="true" ht="12.75" hidden="false" customHeight="false" outlineLevel="0" collapsed="false">
      <c r="A178" s="1" t="s">
        <v>1188</v>
      </c>
      <c r="B178" s="3" t="s">
        <v>1189</v>
      </c>
      <c r="C178" s="3" t="s">
        <v>304</v>
      </c>
      <c r="D178" s="3" t="s">
        <v>1190</v>
      </c>
      <c r="E178" s="3" t="s">
        <v>18</v>
      </c>
      <c r="F178" s="1" t="s">
        <v>1155</v>
      </c>
      <c r="G178" s="1" t="s">
        <v>1156</v>
      </c>
      <c r="H178" s="3" t="s">
        <v>38</v>
      </c>
      <c r="I178" s="4" t="s">
        <v>1191</v>
      </c>
      <c r="J178" s="1"/>
      <c r="K178" s="1" t="s">
        <v>1192</v>
      </c>
      <c r="L178" s="3" t="s">
        <v>18</v>
      </c>
      <c r="M178" s="3" t="s">
        <v>454</v>
      </c>
      <c r="N178" s="5" t="s">
        <v>25</v>
      </c>
    </row>
    <row r="179" s="6" customFormat="true" ht="12.75" hidden="false" customHeight="false" outlineLevel="0" collapsed="false">
      <c r="A179" s="1" t="s">
        <v>1193</v>
      </c>
      <c r="B179" s="3" t="s">
        <v>1194</v>
      </c>
      <c r="C179" s="3" t="s">
        <v>1195</v>
      </c>
      <c r="D179" s="3" t="s">
        <v>1196</v>
      </c>
      <c r="E179" s="3" t="s">
        <v>18</v>
      </c>
      <c r="F179" s="1" t="s">
        <v>1197</v>
      </c>
      <c r="G179" s="1" t="s">
        <v>98</v>
      </c>
      <c r="H179" s="3" t="s">
        <v>52</v>
      </c>
      <c r="I179" s="4" t="s">
        <v>1198</v>
      </c>
      <c r="J179" s="1" t="s">
        <v>1199</v>
      </c>
      <c r="K179" s="1"/>
      <c r="L179" s="3" t="s">
        <v>18</v>
      </c>
      <c r="M179" s="3" t="s">
        <v>454</v>
      </c>
      <c r="N179" s="5" t="s">
        <v>25</v>
      </c>
    </row>
    <row r="180" s="6" customFormat="true" ht="12.75" hidden="false" customHeight="false" outlineLevel="0" collapsed="false">
      <c r="A180" s="1" t="s">
        <v>1200</v>
      </c>
      <c r="B180" s="3" t="s">
        <v>1201</v>
      </c>
      <c r="C180" s="3" t="s">
        <v>396</v>
      </c>
      <c r="D180" s="3" t="s">
        <v>1202</v>
      </c>
      <c r="E180" s="3" t="s">
        <v>18</v>
      </c>
      <c r="F180" s="1" t="s">
        <v>1203</v>
      </c>
      <c r="G180" s="1" t="s">
        <v>1204</v>
      </c>
      <c r="H180" s="3" t="s">
        <v>38</v>
      </c>
      <c r="I180" s="4" t="s">
        <v>1205</v>
      </c>
      <c r="J180" s="1"/>
      <c r="K180" s="1" t="s">
        <v>1206</v>
      </c>
      <c r="L180" s="3" t="s">
        <v>18</v>
      </c>
      <c r="M180" s="3" t="s">
        <v>348</v>
      </c>
      <c r="N180" s="5" t="s">
        <v>25</v>
      </c>
    </row>
    <row r="181" s="6" customFormat="true" ht="12.75" hidden="false" customHeight="false" outlineLevel="0" collapsed="false">
      <c r="A181" s="1" t="s">
        <v>1207</v>
      </c>
      <c r="B181" s="3" t="s">
        <v>1208</v>
      </c>
      <c r="C181" s="3" t="s">
        <v>1209</v>
      </c>
      <c r="D181" s="3" t="s">
        <v>1210</v>
      </c>
      <c r="E181" s="3" t="s">
        <v>18</v>
      </c>
      <c r="F181" s="1" t="s">
        <v>915</v>
      </c>
      <c r="G181" s="1" t="s">
        <v>916</v>
      </c>
      <c r="H181" s="3" t="s">
        <v>38</v>
      </c>
      <c r="I181" s="4" t="s">
        <v>1211</v>
      </c>
      <c r="J181" s="1"/>
      <c r="K181" s="1" t="s">
        <v>1212</v>
      </c>
      <c r="L181" s="3" t="s">
        <v>18</v>
      </c>
      <c r="M181" s="3" t="s">
        <v>348</v>
      </c>
      <c r="N181" s="5" t="s">
        <v>25</v>
      </c>
    </row>
    <row r="182" s="6" customFormat="true" ht="12.75" hidden="false" customHeight="false" outlineLevel="0" collapsed="false">
      <c r="A182" s="6" t="s">
        <v>1213</v>
      </c>
      <c r="B182" s="5" t="s">
        <v>1214</v>
      </c>
      <c r="C182" s="5" t="s">
        <v>155</v>
      </c>
      <c r="D182" s="5" t="s">
        <v>1215</v>
      </c>
      <c r="E182" s="5" t="s">
        <v>18</v>
      </c>
      <c r="F182" s="6" t="s">
        <v>398</v>
      </c>
      <c r="G182" s="6" t="s">
        <v>399</v>
      </c>
      <c r="H182" s="5" t="s">
        <v>38</v>
      </c>
      <c r="I182" s="6" t="s">
        <v>1216</v>
      </c>
      <c r="K182" s="6" t="s">
        <v>557</v>
      </c>
      <c r="L182" s="5" t="s">
        <v>18</v>
      </c>
      <c r="M182" s="5" t="s">
        <v>348</v>
      </c>
      <c r="N182" s="5" t="s">
        <v>25</v>
      </c>
    </row>
    <row r="183" s="6" customFormat="true" ht="12.75" hidden="false" customHeight="false" outlineLevel="0" collapsed="false">
      <c r="A183" s="6" t="s">
        <v>1217</v>
      </c>
      <c r="B183" s="5" t="s">
        <v>1218</v>
      </c>
      <c r="C183" s="5" t="s">
        <v>1219</v>
      </c>
      <c r="D183" s="5" t="s">
        <v>1220</v>
      </c>
      <c r="E183" s="5" t="s">
        <v>18</v>
      </c>
      <c r="F183" s="6" t="s">
        <v>1221</v>
      </c>
      <c r="G183" s="6" t="s">
        <v>1222</v>
      </c>
      <c r="H183" s="5" t="s">
        <v>21</v>
      </c>
      <c r="I183" s="6" t="s">
        <v>1223</v>
      </c>
      <c r="K183" s="6" t="s">
        <v>1224</v>
      </c>
      <c r="L183" s="5" t="s">
        <v>18</v>
      </c>
      <c r="M183" s="5" t="s">
        <v>1225</v>
      </c>
      <c r="N183" s="5" t="s">
        <v>25</v>
      </c>
    </row>
    <row r="184" s="6" customFormat="true" ht="12.75" hidden="false" customHeight="false" outlineLevel="0" collapsed="false">
      <c r="A184" s="1" t="s">
        <v>1226</v>
      </c>
      <c r="B184" s="3" t="s">
        <v>1227</v>
      </c>
      <c r="C184" s="3" t="s">
        <v>802</v>
      </c>
      <c r="D184" s="3" t="s">
        <v>1228</v>
      </c>
      <c r="E184" s="3" t="s">
        <v>18</v>
      </c>
      <c r="F184" s="1" t="s">
        <v>1229</v>
      </c>
      <c r="G184" s="1" t="s">
        <v>1230</v>
      </c>
      <c r="H184" s="3" t="s">
        <v>21</v>
      </c>
      <c r="I184" s="4" t="s">
        <v>1231</v>
      </c>
      <c r="J184" s="1"/>
      <c r="K184" s="1" t="s">
        <v>1232</v>
      </c>
      <c r="L184" s="3" t="s">
        <v>18</v>
      </c>
      <c r="M184" s="3" t="s">
        <v>454</v>
      </c>
      <c r="N184" s="5" t="s">
        <v>25</v>
      </c>
    </row>
    <row r="185" s="6" customFormat="true" ht="12.75" hidden="false" customHeight="false" outlineLevel="0" collapsed="false">
      <c r="A185" s="1" t="s">
        <v>1233</v>
      </c>
      <c r="B185" s="3" t="s">
        <v>1234</v>
      </c>
      <c r="C185" s="3" t="s">
        <v>1235</v>
      </c>
      <c r="D185" s="3" t="s">
        <v>1236</v>
      </c>
      <c r="E185" s="3" t="s">
        <v>18</v>
      </c>
      <c r="F185" s="1" t="s">
        <v>1140</v>
      </c>
      <c r="G185" s="1" t="s">
        <v>1141</v>
      </c>
      <c r="H185" s="3" t="s">
        <v>52</v>
      </c>
      <c r="I185" s="4" t="s">
        <v>1237</v>
      </c>
      <c r="J185" s="1" t="s">
        <v>1238</v>
      </c>
      <c r="K185" s="1" t="s">
        <v>1239</v>
      </c>
      <c r="L185" s="3" t="s">
        <v>18</v>
      </c>
      <c r="M185" s="3" t="s">
        <v>348</v>
      </c>
      <c r="N185" s="5" t="s">
        <v>25</v>
      </c>
    </row>
    <row r="186" s="6" customFormat="true" ht="12.75" hidden="false" customHeight="false" outlineLevel="0" collapsed="false">
      <c r="A186" s="1" t="s">
        <v>1240</v>
      </c>
      <c r="B186" s="3" t="s">
        <v>1234</v>
      </c>
      <c r="C186" s="3" t="s">
        <v>1241</v>
      </c>
      <c r="D186" s="3" t="s">
        <v>1236</v>
      </c>
      <c r="E186" s="3" t="s">
        <v>18</v>
      </c>
      <c r="F186" s="1" t="s">
        <v>1062</v>
      </c>
      <c r="G186" s="1" t="s">
        <v>1242</v>
      </c>
      <c r="H186" s="3" t="s">
        <v>21</v>
      </c>
      <c r="I186" s="4" t="s">
        <v>1237</v>
      </c>
      <c r="J186" s="1"/>
      <c r="K186" s="1" t="s">
        <v>1239</v>
      </c>
      <c r="L186" s="3" t="s">
        <v>18</v>
      </c>
      <c r="M186" s="3" t="s">
        <v>454</v>
      </c>
      <c r="N186" s="5" t="s">
        <v>25</v>
      </c>
    </row>
    <row r="187" s="6" customFormat="true" ht="12.75" hidden="false" customHeight="false" outlineLevel="0" collapsed="false">
      <c r="A187" s="1" t="s">
        <v>1243</v>
      </c>
      <c r="B187" s="3" t="s">
        <v>1244</v>
      </c>
      <c r="C187" s="3" t="s">
        <v>1245</v>
      </c>
      <c r="D187" s="3" t="s">
        <v>1246</v>
      </c>
      <c r="E187" s="3" t="s">
        <v>18</v>
      </c>
      <c r="F187" s="1" t="s">
        <v>36</v>
      </c>
      <c r="G187" s="1" t="s">
        <v>37</v>
      </c>
      <c r="H187" s="3" t="s">
        <v>38</v>
      </c>
      <c r="I187" s="4" t="s">
        <v>1247</v>
      </c>
      <c r="J187" s="1"/>
      <c r="K187" s="1" t="s">
        <v>1248</v>
      </c>
      <c r="L187" s="3" t="s">
        <v>18</v>
      </c>
      <c r="M187" s="3" t="s">
        <v>348</v>
      </c>
      <c r="N187" s="5" t="s">
        <v>25</v>
      </c>
    </row>
    <row r="188" s="6" customFormat="true" ht="12.75" hidden="false" customHeight="false" outlineLevel="0" collapsed="false">
      <c r="A188" s="6" t="s">
        <v>1249</v>
      </c>
      <c r="B188" s="5" t="s">
        <v>1250</v>
      </c>
      <c r="C188" s="5" t="s">
        <v>1251</v>
      </c>
      <c r="D188" s="5" t="s">
        <v>1252</v>
      </c>
      <c r="E188" s="5" t="s">
        <v>18</v>
      </c>
      <c r="F188" s="6" t="s">
        <v>1253</v>
      </c>
      <c r="G188" s="6" t="s">
        <v>1254</v>
      </c>
      <c r="H188" s="5" t="s">
        <v>21</v>
      </c>
      <c r="I188" s="6" t="s">
        <v>1255</v>
      </c>
      <c r="K188" s="6" t="s">
        <v>1256</v>
      </c>
      <c r="L188" s="5" t="s">
        <v>24</v>
      </c>
      <c r="N188" s="5" t="s">
        <v>566</v>
      </c>
    </row>
    <row r="189" s="6" customFormat="true" ht="12.75" hidden="false" customHeight="false" outlineLevel="0" collapsed="false">
      <c r="A189" s="6" t="s">
        <v>1257</v>
      </c>
      <c r="B189" s="5" t="s">
        <v>1258</v>
      </c>
      <c r="C189" s="5" t="s">
        <v>1259</v>
      </c>
      <c r="D189" s="5" t="s">
        <v>451</v>
      </c>
      <c r="E189" s="5" t="s">
        <v>18</v>
      </c>
      <c r="F189" s="6" t="s">
        <v>1260</v>
      </c>
      <c r="G189" s="6" t="s">
        <v>1261</v>
      </c>
      <c r="H189" s="5" t="s">
        <v>38</v>
      </c>
      <c r="I189" s="6" t="s">
        <v>1262</v>
      </c>
      <c r="K189" s="6" t="s">
        <v>453</v>
      </c>
      <c r="L189" s="5" t="s">
        <v>18</v>
      </c>
      <c r="M189" s="5" t="s">
        <v>454</v>
      </c>
      <c r="N189" s="5" t="s">
        <v>25</v>
      </c>
    </row>
    <row r="190" s="6" customFormat="true" ht="12.75" hidden="false" customHeight="false" outlineLevel="0" collapsed="false">
      <c r="A190" s="1" t="s">
        <v>1263</v>
      </c>
      <c r="B190" s="3" t="s">
        <v>1264</v>
      </c>
      <c r="C190" s="3" t="s">
        <v>802</v>
      </c>
      <c r="D190" s="3" t="s">
        <v>1177</v>
      </c>
      <c r="E190" s="3" t="s">
        <v>18</v>
      </c>
      <c r="F190" s="1" t="s">
        <v>1265</v>
      </c>
      <c r="G190" s="1" t="s">
        <v>1266</v>
      </c>
      <c r="H190" s="3" t="s">
        <v>38</v>
      </c>
      <c r="I190" s="4" t="s">
        <v>1267</v>
      </c>
      <c r="J190" s="1"/>
      <c r="K190" s="1" t="s">
        <v>1268</v>
      </c>
      <c r="L190" s="3" t="s">
        <v>18</v>
      </c>
      <c r="M190" s="3" t="s">
        <v>454</v>
      </c>
      <c r="N190" s="5" t="s">
        <v>25</v>
      </c>
    </row>
    <row r="191" s="6" customFormat="true" ht="12.75" hidden="false" customHeight="false" outlineLevel="0" collapsed="false">
      <c r="A191" s="6" t="s">
        <v>1269</v>
      </c>
      <c r="B191" s="5" t="s">
        <v>1270</v>
      </c>
      <c r="C191" s="5" t="s">
        <v>34</v>
      </c>
      <c r="D191" s="5" t="s">
        <v>1271</v>
      </c>
      <c r="E191" s="5" t="s">
        <v>18</v>
      </c>
      <c r="F191" s="6" t="s">
        <v>1272</v>
      </c>
      <c r="G191" s="6" t="s">
        <v>1273</v>
      </c>
      <c r="H191" s="5" t="s">
        <v>38</v>
      </c>
      <c r="I191" s="6" t="s">
        <v>1274</v>
      </c>
      <c r="K191" s="6" t="s">
        <v>1275</v>
      </c>
      <c r="L191" s="5" t="s">
        <v>18</v>
      </c>
      <c r="M191" s="5" t="s">
        <v>348</v>
      </c>
      <c r="N191" s="5" t="s">
        <v>25</v>
      </c>
    </row>
    <row r="192" s="6" customFormat="true" ht="12.75" hidden="false" customHeight="false" outlineLevel="0" collapsed="false">
      <c r="A192" s="6" t="s">
        <v>1276</v>
      </c>
      <c r="B192" s="5" t="s">
        <v>1277</v>
      </c>
      <c r="C192" s="5" t="s">
        <v>1278</v>
      </c>
      <c r="D192" s="5" t="s">
        <v>1279</v>
      </c>
      <c r="E192" s="5" t="s">
        <v>18</v>
      </c>
      <c r="F192" s="6" t="s">
        <v>1280</v>
      </c>
      <c r="G192" s="6" t="s">
        <v>1281</v>
      </c>
      <c r="H192" s="5" t="s">
        <v>38</v>
      </c>
      <c r="I192" s="6" t="s">
        <v>1282</v>
      </c>
      <c r="K192" s="6" t="s">
        <v>1283</v>
      </c>
      <c r="L192" s="5" t="s">
        <v>18</v>
      </c>
      <c r="M192" s="5" t="s">
        <v>454</v>
      </c>
      <c r="N192" s="5" t="s">
        <v>25</v>
      </c>
    </row>
    <row r="193" s="6" customFormat="true" ht="12.75" hidden="false" customHeight="false" outlineLevel="0" collapsed="false">
      <c r="A193" s="6" t="s">
        <v>1284</v>
      </c>
      <c r="B193" s="5" t="s">
        <v>1285</v>
      </c>
      <c r="C193" s="5" t="s">
        <v>1286</v>
      </c>
      <c r="D193" s="5" t="s">
        <v>1287</v>
      </c>
      <c r="E193" s="5" t="s">
        <v>18</v>
      </c>
      <c r="F193" s="6" t="s">
        <v>1288</v>
      </c>
      <c r="G193" s="6" t="s">
        <v>1289</v>
      </c>
      <c r="H193" s="5" t="s">
        <v>38</v>
      </c>
      <c r="I193" s="6" t="s">
        <v>1290</v>
      </c>
      <c r="K193" s="6" t="s">
        <v>1291</v>
      </c>
      <c r="L193" s="5" t="s">
        <v>18</v>
      </c>
      <c r="M193" s="5" t="s">
        <v>454</v>
      </c>
      <c r="N193" s="5" t="s">
        <v>25</v>
      </c>
    </row>
    <row r="194" s="6" customFormat="true" ht="12.75" hidden="false" customHeight="false" outlineLevel="0" collapsed="false">
      <c r="A194" s="6" t="s">
        <v>1292</v>
      </c>
      <c r="B194" s="5" t="s">
        <v>1293</v>
      </c>
      <c r="C194" s="5" t="s">
        <v>57</v>
      </c>
      <c r="D194" s="5" t="s">
        <v>1294</v>
      </c>
      <c r="E194" s="5" t="s">
        <v>18</v>
      </c>
      <c r="F194" s="6" t="s">
        <v>1295</v>
      </c>
      <c r="G194" s="6" t="s">
        <v>1296</v>
      </c>
      <c r="H194" s="5" t="s">
        <v>38</v>
      </c>
      <c r="I194" s="6" t="s">
        <v>1297</v>
      </c>
      <c r="K194" s="6" t="s">
        <v>1206</v>
      </c>
      <c r="L194" s="5" t="s">
        <v>18</v>
      </c>
      <c r="M194" s="5" t="s">
        <v>199</v>
      </c>
      <c r="N194" s="5" t="s">
        <v>25</v>
      </c>
    </row>
    <row r="195" s="6" customFormat="true" ht="12.75" hidden="false" customHeight="false" outlineLevel="0" collapsed="false">
      <c r="A195" s="1" t="s">
        <v>1298</v>
      </c>
      <c r="B195" s="3" t="s">
        <v>1299</v>
      </c>
      <c r="C195" s="3" t="s">
        <v>1300</v>
      </c>
      <c r="D195" s="3" t="s">
        <v>1301</v>
      </c>
      <c r="E195" s="3" t="s">
        <v>18</v>
      </c>
      <c r="F195" s="1" t="s">
        <v>1302</v>
      </c>
      <c r="G195" s="1" t="s">
        <v>1303</v>
      </c>
      <c r="H195" s="3" t="s">
        <v>38</v>
      </c>
      <c r="I195" s="4" t="s">
        <v>1304</v>
      </c>
      <c r="J195" s="1"/>
      <c r="K195" s="1" t="s">
        <v>1305</v>
      </c>
      <c r="L195" s="3" t="s">
        <v>18</v>
      </c>
      <c r="M195" s="3" t="s">
        <v>348</v>
      </c>
      <c r="N195" s="5" t="s">
        <v>25</v>
      </c>
    </row>
    <row r="196" s="6" customFormat="true" ht="12.75" hidden="false" customHeight="false" outlineLevel="0" collapsed="false">
      <c r="A196" s="6" t="s">
        <v>1306</v>
      </c>
      <c r="B196" s="5" t="s">
        <v>1307</v>
      </c>
      <c r="C196" s="5" t="s">
        <v>1308</v>
      </c>
      <c r="D196" s="5" t="s">
        <v>1309</v>
      </c>
      <c r="E196" s="5" t="s">
        <v>18</v>
      </c>
      <c r="F196" s="6" t="s">
        <v>1310</v>
      </c>
      <c r="G196" s="6" t="s">
        <v>1311</v>
      </c>
      <c r="H196" s="5" t="s">
        <v>38</v>
      </c>
      <c r="I196" s="6" t="s">
        <v>1312</v>
      </c>
      <c r="K196" s="6" t="s">
        <v>1313</v>
      </c>
      <c r="L196" s="5" t="s">
        <v>18</v>
      </c>
      <c r="M196" s="5" t="s">
        <v>199</v>
      </c>
      <c r="N196" s="5" t="s">
        <v>25</v>
      </c>
    </row>
    <row r="197" s="6" customFormat="true" ht="12.75" hidden="false" customHeight="false" outlineLevel="0" collapsed="false">
      <c r="A197" s="1" t="s">
        <v>1314</v>
      </c>
      <c r="B197" s="3" t="s">
        <v>1315</v>
      </c>
      <c r="C197" s="3" t="s">
        <v>304</v>
      </c>
      <c r="D197" s="3" t="s">
        <v>97</v>
      </c>
      <c r="E197" s="3" t="s">
        <v>18</v>
      </c>
      <c r="F197" s="1" t="s">
        <v>1316</v>
      </c>
      <c r="G197" s="1" t="s">
        <v>1317</v>
      </c>
      <c r="H197" s="3" t="s">
        <v>38</v>
      </c>
      <c r="I197" s="4" t="s">
        <v>1318</v>
      </c>
      <c r="J197" s="1"/>
      <c r="K197" s="1" t="s">
        <v>101</v>
      </c>
      <c r="L197" s="3" t="s">
        <v>18</v>
      </c>
      <c r="M197" s="3" t="s">
        <v>24</v>
      </c>
      <c r="N197" s="5" t="s">
        <v>25</v>
      </c>
    </row>
    <row r="198" s="6" customFormat="true" ht="12.75" hidden="false" customHeight="false" outlineLevel="0" collapsed="false">
      <c r="A198" s="6" t="s">
        <v>1319</v>
      </c>
      <c r="B198" s="5" t="s">
        <v>1320</v>
      </c>
      <c r="C198" s="5" t="s">
        <v>1321</v>
      </c>
      <c r="D198" s="5" t="s">
        <v>1322</v>
      </c>
      <c r="E198" s="5" t="s">
        <v>18</v>
      </c>
      <c r="F198" s="6" t="s">
        <v>1323</v>
      </c>
      <c r="G198" s="6" t="s">
        <v>1324</v>
      </c>
      <c r="H198" s="5" t="s">
        <v>21</v>
      </c>
      <c r="I198" s="6" t="s">
        <v>1325</v>
      </c>
      <c r="K198" s="6" t="s">
        <v>1326</v>
      </c>
      <c r="L198" s="5" t="s">
        <v>18</v>
      </c>
      <c r="M198" s="5" t="s">
        <v>454</v>
      </c>
      <c r="N198" s="5" t="s">
        <v>25</v>
      </c>
    </row>
    <row r="199" s="6" customFormat="true" ht="12.75" hidden="false" customHeight="false" outlineLevel="0" collapsed="false">
      <c r="A199" s="1" t="s">
        <v>1327</v>
      </c>
      <c r="B199" s="3" t="s">
        <v>1328</v>
      </c>
      <c r="C199" s="3" t="s">
        <v>1329</v>
      </c>
      <c r="D199" s="3" t="s">
        <v>1330</v>
      </c>
      <c r="E199" s="3" t="s">
        <v>18</v>
      </c>
      <c r="F199" s="1" t="s">
        <v>1331</v>
      </c>
      <c r="G199" s="1" t="s">
        <v>1332</v>
      </c>
      <c r="H199" s="3" t="s">
        <v>38</v>
      </c>
      <c r="I199" s="4" t="s">
        <v>1333</v>
      </c>
      <c r="J199" s="1"/>
      <c r="K199" s="1" t="s">
        <v>1334</v>
      </c>
      <c r="L199" s="3" t="s">
        <v>18</v>
      </c>
      <c r="M199" s="3" t="s">
        <v>199</v>
      </c>
      <c r="N199" s="5" t="s">
        <v>25</v>
      </c>
    </row>
    <row r="200" s="6" customFormat="true" ht="12.75" hidden="false" customHeight="false" outlineLevel="0" collapsed="false">
      <c r="A200" s="6" t="s">
        <v>1335</v>
      </c>
      <c r="B200" s="5" t="s">
        <v>1336</v>
      </c>
      <c r="C200" s="5" t="s">
        <v>34</v>
      </c>
      <c r="D200" s="5" t="s">
        <v>1337</v>
      </c>
      <c r="E200" s="5" t="s">
        <v>18</v>
      </c>
      <c r="F200" s="6" t="s">
        <v>1338</v>
      </c>
      <c r="G200" s="6" t="s">
        <v>1339</v>
      </c>
      <c r="H200" s="5" t="s">
        <v>21</v>
      </c>
      <c r="I200" s="6" t="s">
        <v>1340</v>
      </c>
      <c r="K200" s="6" t="s">
        <v>1341</v>
      </c>
      <c r="L200" s="5" t="s">
        <v>116</v>
      </c>
      <c r="M200" s="5" t="s">
        <v>454</v>
      </c>
      <c r="N200" s="5" t="s">
        <v>25</v>
      </c>
    </row>
    <row r="201" s="6" customFormat="true" ht="12.75" hidden="false" customHeight="false" outlineLevel="0" collapsed="false">
      <c r="A201" s="6" t="s">
        <v>1342</v>
      </c>
      <c r="B201" s="5" t="s">
        <v>1343</v>
      </c>
      <c r="C201" s="5" t="s">
        <v>34</v>
      </c>
      <c r="D201" s="5" t="s">
        <v>1344</v>
      </c>
      <c r="E201" s="5" t="s">
        <v>18</v>
      </c>
      <c r="F201" s="6" t="s">
        <v>1345</v>
      </c>
      <c r="G201" s="6" t="s">
        <v>1346</v>
      </c>
      <c r="H201" s="5" t="s">
        <v>21</v>
      </c>
      <c r="I201" s="6" t="s">
        <v>1347</v>
      </c>
      <c r="K201" s="6" t="s">
        <v>1348</v>
      </c>
      <c r="L201" s="5" t="s">
        <v>18</v>
      </c>
      <c r="M201" s="5" t="s">
        <v>199</v>
      </c>
      <c r="N201" s="5" t="s">
        <v>25</v>
      </c>
    </row>
    <row r="202" s="6" customFormat="true" ht="12.75" hidden="false" customHeight="false" outlineLevel="0" collapsed="false">
      <c r="A202" s="1" t="s">
        <v>1349</v>
      </c>
      <c r="B202" s="3" t="s">
        <v>1350</v>
      </c>
      <c r="C202" s="3" t="s">
        <v>1351</v>
      </c>
      <c r="D202" s="3" t="s">
        <v>1252</v>
      </c>
      <c r="E202" s="3" t="s">
        <v>18</v>
      </c>
      <c r="F202" s="1" t="s">
        <v>1352</v>
      </c>
      <c r="G202" s="1" t="s">
        <v>1353</v>
      </c>
      <c r="H202" s="3" t="s">
        <v>21</v>
      </c>
      <c r="I202" s="4" t="s">
        <v>1354</v>
      </c>
      <c r="J202" s="1"/>
      <c r="K202" s="1" t="s">
        <v>1355</v>
      </c>
      <c r="L202" s="3" t="s">
        <v>31</v>
      </c>
      <c r="M202" s="3" t="s">
        <v>1356</v>
      </c>
      <c r="N202" s="5" t="s">
        <v>25</v>
      </c>
    </row>
    <row r="203" s="6" customFormat="true" ht="12.75" hidden="false" customHeight="false" outlineLevel="0" collapsed="false">
      <c r="A203" s="6" t="s">
        <v>1357</v>
      </c>
      <c r="B203" s="5" t="s">
        <v>1358</v>
      </c>
      <c r="C203" s="5" t="s">
        <v>57</v>
      </c>
      <c r="D203" s="5" t="s">
        <v>1147</v>
      </c>
      <c r="E203" s="5" t="s">
        <v>18</v>
      </c>
      <c r="F203" s="6" t="s">
        <v>1359</v>
      </c>
      <c r="G203" s="6" t="s">
        <v>1360</v>
      </c>
      <c r="H203" s="5" t="s">
        <v>38</v>
      </c>
      <c r="I203" s="6" t="s">
        <v>1361</v>
      </c>
      <c r="K203" s="6" t="s">
        <v>1362</v>
      </c>
      <c r="L203" s="5" t="s">
        <v>116</v>
      </c>
      <c r="M203" s="5" t="s">
        <v>454</v>
      </c>
      <c r="N203" s="5" t="s">
        <v>25</v>
      </c>
    </row>
    <row r="204" s="6" customFormat="true" ht="12.75" hidden="false" customHeight="false" outlineLevel="0" collapsed="false">
      <c r="A204" s="6" t="s">
        <v>1363</v>
      </c>
      <c r="B204" s="5" t="s">
        <v>1364</v>
      </c>
      <c r="C204" s="5" t="s">
        <v>57</v>
      </c>
      <c r="D204" s="5" t="s">
        <v>1365</v>
      </c>
      <c r="E204" s="5" t="s">
        <v>18</v>
      </c>
      <c r="F204" s="6" t="s">
        <v>276</v>
      </c>
      <c r="G204" s="6" t="s">
        <v>277</v>
      </c>
      <c r="H204" s="5" t="s">
        <v>38</v>
      </c>
      <c r="I204" s="6" t="s">
        <v>1366</v>
      </c>
      <c r="K204" s="6" t="s">
        <v>1367</v>
      </c>
      <c r="L204" s="5" t="s">
        <v>18</v>
      </c>
      <c r="M204" s="5" t="s">
        <v>199</v>
      </c>
      <c r="N204" s="5" t="s">
        <v>25</v>
      </c>
    </row>
    <row r="205" s="6" customFormat="true" ht="12.75" hidden="false" customHeight="false" outlineLevel="0" collapsed="false">
      <c r="A205" s="6" t="s">
        <v>1368</v>
      </c>
      <c r="B205" s="5" t="s">
        <v>1369</v>
      </c>
      <c r="C205" s="5" t="s">
        <v>57</v>
      </c>
      <c r="D205" s="5" t="s">
        <v>1370</v>
      </c>
      <c r="E205" s="5" t="s">
        <v>18</v>
      </c>
      <c r="F205" s="6" t="s">
        <v>1371</v>
      </c>
      <c r="G205" s="6" t="s">
        <v>1372</v>
      </c>
      <c r="H205" s="5" t="s">
        <v>21</v>
      </c>
      <c r="I205" s="6" t="s">
        <v>1373</v>
      </c>
      <c r="K205" s="6" t="s">
        <v>1374</v>
      </c>
      <c r="L205" s="5" t="s">
        <v>18</v>
      </c>
      <c r="M205" s="5" t="s">
        <v>199</v>
      </c>
      <c r="N205" s="5" t="s">
        <v>25</v>
      </c>
    </row>
    <row r="206" s="6" customFormat="true" ht="12.75" hidden="false" customHeight="false" outlineLevel="0" collapsed="false">
      <c r="A206" s="1" t="s">
        <v>1375</v>
      </c>
      <c r="B206" s="3" t="s">
        <v>1376</v>
      </c>
      <c r="C206" s="3" t="s">
        <v>51</v>
      </c>
      <c r="D206" s="3" t="s">
        <v>1377</v>
      </c>
      <c r="E206" s="3" t="s">
        <v>18</v>
      </c>
      <c r="F206" s="1" t="s">
        <v>1378</v>
      </c>
      <c r="G206" s="1" t="s">
        <v>1379</v>
      </c>
      <c r="H206" s="3" t="s">
        <v>21</v>
      </c>
      <c r="I206" s="4" t="s">
        <v>1380</v>
      </c>
      <c r="J206" s="1"/>
      <c r="K206" s="1"/>
      <c r="L206" s="3" t="s">
        <v>18</v>
      </c>
      <c r="M206" s="3" t="s">
        <v>24</v>
      </c>
      <c r="N206" s="5" t="s">
        <v>25</v>
      </c>
    </row>
    <row r="207" s="6" customFormat="true" ht="12.75" hidden="false" customHeight="false" outlineLevel="0" collapsed="false">
      <c r="A207" s="6" t="s">
        <v>1381</v>
      </c>
      <c r="B207" s="5" t="s">
        <v>1382</v>
      </c>
      <c r="C207" s="5" t="s">
        <v>57</v>
      </c>
      <c r="D207" s="5" t="s">
        <v>983</v>
      </c>
      <c r="E207" s="5" t="s">
        <v>18</v>
      </c>
      <c r="F207" s="6" t="s">
        <v>1383</v>
      </c>
      <c r="G207" s="6" t="s">
        <v>1384</v>
      </c>
      <c r="H207" s="5" t="s">
        <v>21</v>
      </c>
      <c r="I207" s="6" t="s">
        <v>1385</v>
      </c>
      <c r="K207" s="6" t="s">
        <v>1386</v>
      </c>
      <c r="L207" s="5" t="s">
        <v>18</v>
      </c>
      <c r="M207" s="5" t="s">
        <v>24</v>
      </c>
      <c r="N207" s="5" t="s">
        <v>25</v>
      </c>
    </row>
    <row r="208" s="6" customFormat="true" ht="12.75" hidden="false" customHeight="false" outlineLevel="0" collapsed="false">
      <c r="A208" s="6" t="s">
        <v>1387</v>
      </c>
      <c r="B208" s="5" t="s">
        <v>1388</v>
      </c>
      <c r="C208" s="5" t="s">
        <v>57</v>
      </c>
      <c r="D208" s="5" t="s">
        <v>1389</v>
      </c>
      <c r="E208" s="5" t="s">
        <v>18</v>
      </c>
      <c r="F208" s="6" t="s">
        <v>1390</v>
      </c>
      <c r="G208" s="6" t="s">
        <v>1391</v>
      </c>
      <c r="H208" s="5" t="s">
        <v>21</v>
      </c>
      <c r="I208" s="6" t="s">
        <v>1392</v>
      </c>
      <c r="K208" s="6" t="s">
        <v>1393</v>
      </c>
      <c r="L208" s="5" t="s">
        <v>116</v>
      </c>
      <c r="M208" s="5" t="s">
        <v>454</v>
      </c>
      <c r="N208" s="5" t="s">
        <v>25</v>
      </c>
    </row>
    <row r="209" s="6" customFormat="true" ht="12.75" hidden="false" customHeight="false" outlineLevel="0" collapsed="false">
      <c r="A209" s="6" t="s">
        <v>1394</v>
      </c>
      <c r="B209" s="5" t="s">
        <v>1395</v>
      </c>
      <c r="C209" s="5" t="s">
        <v>1308</v>
      </c>
      <c r="D209" s="5" t="s">
        <v>97</v>
      </c>
      <c r="E209" s="5" t="s">
        <v>18</v>
      </c>
      <c r="F209" s="6" t="s">
        <v>1396</v>
      </c>
      <c r="G209" s="6" t="s">
        <v>1397</v>
      </c>
      <c r="H209" s="5" t="s">
        <v>52</v>
      </c>
      <c r="I209" s="6" t="s">
        <v>1398</v>
      </c>
      <c r="J209" s="6" t="s">
        <v>1399</v>
      </c>
      <c r="K209" s="6" t="s">
        <v>101</v>
      </c>
      <c r="L209" s="5" t="s">
        <v>18</v>
      </c>
      <c r="M209" s="5" t="s">
        <v>24</v>
      </c>
      <c r="N209" s="5" t="s">
        <v>25</v>
      </c>
    </row>
    <row r="210" s="6" customFormat="true" ht="12.75" hidden="false" customHeight="false" outlineLevel="0" collapsed="false">
      <c r="A210" s="6" t="s">
        <v>1400</v>
      </c>
      <c r="B210" s="5" t="s">
        <v>1401</v>
      </c>
      <c r="C210" s="5" t="s">
        <v>568</v>
      </c>
      <c r="D210" s="5" t="s">
        <v>1402</v>
      </c>
      <c r="E210" s="5" t="s">
        <v>18</v>
      </c>
      <c r="F210" s="6" t="s">
        <v>311</v>
      </c>
      <c r="G210" s="6" t="s">
        <v>1403</v>
      </c>
      <c r="H210" s="5" t="s">
        <v>38</v>
      </c>
      <c r="I210" s="6" t="s">
        <v>1404</v>
      </c>
      <c r="K210" s="6" t="s">
        <v>1405</v>
      </c>
      <c r="L210" s="5" t="s">
        <v>24</v>
      </c>
      <c r="N210" s="5" t="s">
        <v>566</v>
      </c>
    </row>
    <row r="211" s="6" customFormat="true" ht="12.75" hidden="false" customHeight="false" outlineLevel="0" collapsed="false">
      <c r="A211" s="6" t="s">
        <v>1406</v>
      </c>
      <c r="B211" s="5" t="s">
        <v>1407</v>
      </c>
      <c r="C211" s="5" t="s">
        <v>568</v>
      </c>
      <c r="D211" s="5" t="s">
        <v>1408</v>
      </c>
      <c r="E211" s="5" t="s">
        <v>18</v>
      </c>
      <c r="F211" s="6" t="s">
        <v>994</v>
      </c>
      <c r="G211" s="6" t="s">
        <v>995</v>
      </c>
      <c r="H211" s="5" t="s">
        <v>38</v>
      </c>
      <c r="I211" s="6" t="s">
        <v>1409</v>
      </c>
      <c r="K211" s="6" t="s">
        <v>1410</v>
      </c>
      <c r="L211" s="5" t="s">
        <v>24</v>
      </c>
      <c r="N211" s="5" t="s">
        <v>566</v>
      </c>
    </row>
    <row r="212" s="6" customFormat="true" ht="12.75" hidden="false" customHeight="false" outlineLevel="0" collapsed="false">
      <c r="A212" s="6" t="s">
        <v>1411</v>
      </c>
      <c r="B212" s="5" t="s">
        <v>1412</v>
      </c>
      <c r="C212" s="5" t="s">
        <v>1413</v>
      </c>
      <c r="D212" s="5" t="s">
        <v>1414</v>
      </c>
      <c r="E212" s="5" t="s">
        <v>18</v>
      </c>
      <c r="F212" s="6" t="s">
        <v>204</v>
      </c>
      <c r="G212" s="6" t="s">
        <v>205</v>
      </c>
      <c r="H212" s="5" t="s">
        <v>38</v>
      </c>
      <c r="I212" s="6" t="s">
        <v>1415</v>
      </c>
      <c r="K212" s="6" t="s">
        <v>1416</v>
      </c>
      <c r="L212" s="5" t="s">
        <v>18</v>
      </c>
      <c r="M212" s="5" t="s">
        <v>199</v>
      </c>
      <c r="N212" s="5" t="s">
        <v>25</v>
      </c>
    </row>
    <row r="213" s="6" customFormat="true" ht="12.75" hidden="false" customHeight="false" outlineLevel="0" collapsed="false">
      <c r="A213" s="6" t="s">
        <v>1417</v>
      </c>
      <c r="B213" s="5" t="s">
        <v>1418</v>
      </c>
      <c r="C213" s="5" t="s">
        <v>1419</v>
      </c>
      <c r="D213" s="5" t="s">
        <v>1420</v>
      </c>
      <c r="E213" s="5" t="s">
        <v>18</v>
      </c>
      <c r="F213" s="6" t="s">
        <v>1421</v>
      </c>
      <c r="G213" s="6" t="s">
        <v>1422</v>
      </c>
      <c r="H213" s="5" t="s">
        <v>21</v>
      </c>
      <c r="I213" s="6" t="s">
        <v>1423</v>
      </c>
      <c r="K213" s="6" t="s">
        <v>1424</v>
      </c>
      <c r="L213" s="5" t="s">
        <v>24</v>
      </c>
      <c r="N213" s="5" t="s">
        <v>566</v>
      </c>
    </row>
    <row r="214" s="6" customFormat="true" ht="12.75" hidden="false" customHeight="false" outlineLevel="0" collapsed="false">
      <c r="A214" s="6" t="s">
        <v>1425</v>
      </c>
      <c r="B214" s="5" t="s">
        <v>281</v>
      </c>
      <c r="C214" s="5" t="s">
        <v>163</v>
      </c>
      <c r="D214" s="5" t="s">
        <v>282</v>
      </c>
      <c r="E214" s="5" t="s">
        <v>18</v>
      </c>
      <c r="F214" s="6" t="s">
        <v>1426</v>
      </c>
      <c r="G214" s="6" t="s">
        <v>1427</v>
      </c>
      <c r="H214" s="5" t="s">
        <v>21</v>
      </c>
      <c r="I214" s="6" t="s">
        <v>1428</v>
      </c>
      <c r="K214" s="6" t="s">
        <v>1429</v>
      </c>
      <c r="L214" s="5" t="s">
        <v>31</v>
      </c>
      <c r="M214" s="5" t="s">
        <v>24</v>
      </c>
      <c r="N214" s="5" t="s">
        <v>25</v>
      </c>
    </row>
    <row r="215" s="6" customFormat="true" ht="12.75" hidden="false" customHeight="false" outlineLevel="0" collapsed="false">
      <c r="A215" s="6" t="s">
        <v>1430</v>
      </c>
      <c r="B215" s="5" t="s">
        <v>1431</v>
      </c>
      <c r="C215" s="5" t="s">
        <v>1432</v>
      </c>
      <c r="D215" s="5" t="s">
        <v>1433</v>
      </c>
      <c r="E215" s="5" t="s">
        <v>18</v>
      </c>
      <c r="F215" s="6" t="s">
        <v>1434</v>
      </c>
      <c r="G215" s="6" t="s">
        <v>1435</v>
      </c>
      <c r="H215" s="5" t="s">
        <v>21</v>
      </c>
      <c r="I215" s="6" t="s">
        <v>1436</v>
      </c>
      <c r="K215" s="6" t="s">
        <v>1437</v>
      </c>
      <c r="L215" s="5" t="s">
        <v>24</v>
      </c>
      <c r="N215" s="5" t="s">
        <v>566</v>
      </c>
    </row>
    <row r="216" s="6" customFormat="true" ht="12.75" hidden="false" customHeight="false" outlineLevel="0" collapsed="false">
      <c r="A216" s="6" t="s">
        <v>1438</v>
      </c>
      <c r="B216" s="5" t="s">
        <v>1439</v>
      </c>
      <c r="C216" s="5" t="s">
        <v>466</v>
      </c>
      <c r="D216" s="5" t="s">
        <v>1440</v>
      </c>
      <c r="E216" s="5" t="s">
        <v>18</v>
      </c>
      <c r="F216" s="6" t="s">
        <v>915</v>
      </c>
      <c r="G216" s="6" t="s">
        <v>916</v>
      </c>
      <c r="H216" s="5" t="s">
        <v>38</v>
      </c>
      <c r="I216" s="6" t="s">
        <v>1441</v>
      </c>
      <c r="K216" s="6" t="s">
        <v>1442</v>
      </c>
      <c r="L216" s="5" t="s">
        <v>18</v>
      </c>
      <c r="M216" s="5" t="s">
        <v>199</v>
      </c>
      <c r="N216" s="5" t="s">
        <v>25</v>
      </c>
    </row>
    <row r="217" s="6" customFormat="true" ht="12.75" hidden="false" customHeight="false" outlineLevel="0" collapsed="false">
      <c r="A217" s="1" t="s">
        <v>1443</v>
      </c>
      <c r="B217" s="3" t="s">
        <v>1444</v>
      </c>
      <c r="C217" s="3" t="s">
        <v>1445</v>
      </c>
      <c r="D217" s="3" t="s">
        <v>1446</v>
      </c>
      <c r="E217" s="3" t="s">
        <v>18</v>
      </c>
      <c r="F217" s="1" t="s">
        <v>1447</v>
      </c>
      <c r="G217" s="1" t="s">
        <v>1448</v>
      </c>
      <c r="H217" s="3" t="s">
        <v>38</v>
      </c>
      <c r="I217" s="4" t="s">
        <v>1449</v>
      </c>
      <c r="J217" s="1"/>
      <c r="K217" s="1" t="s">
        <v>1450</v>
      </c>
      <c r="L217" s="3" t="s">
        <v>18</v>
      </c>
      <c r="M217" s="3" t="s">
        <v>199</v>
      </c>
      <c r="N217" s="5" t="s">
        <v>25</v>
      </c>
    </row>
    <row r="218" s="6" customFormat="true" ht="12.75" hidden="false" customHeight="false" outlineLevel="0" collapsed="false">
      <c r="A218" s="6" t="s">
        <v>1451</v>
      </c>
      <c r="B218" s="5" t="s">
        <v>1452</v>
      </c>
      <c r="C218" s="5" t="s">
        <v>1278</v>
      </c>
      <c r="D218" s="5" t="s">
        <v>1453</v>
      </c>
      <c r="E218" s="5" t="s">
        <v>18</v>
      </c>
      <c r="F218" s="6" t="s">
        <v>1454</v>
      </c>
      <c r="G218" s="6" t="s">
        <v>1455</v>
      </c>
      <c r="H218" s="5" t="s">
        <v>38</v>
      </c>
      <c r="I218" s="6" t="s">
        <v>1456</v>
      </c>
      <c r="K218" s="6" t="s">
        <v>1457</v>
      </c>
      <c r="L218" s="5" t="s">
        <v>18</v>
      </c>
      <c r="M218" s="5" t="s">
        <v>199</v>
      </c>
      <c r="N218" s="5" t="s">
        <v>25</v>
      </c>
    </row>
    <row r="219" s="6" customFormat="true" ht="12.75" hidden="false" customHeight="false" outlineLevel="0" collapsed="false">
      <c r="A219" s="6" t="s">
        <v>1458</v>
      </c>
      <c r="B219" s="5" t="s">
        <v>1459</v>
      </c>
      <c r="C219" s="5" t="s">
        <v>34</v>
      </c>
      <c r="D219" s="5" t="s">
        <v>1460</v>
      </c>
      <c r="E219" s="5" t="s">
        <v>18</v>
      </c>
      <c r="F219" s="6" t="s">
        <v>915</v>
      </c>
      <c r="G219" s="6" t="s">
        <v>916</v>
      </c>
      <c r="H219" s="5" t="s">
        <v>38</v>
      </c>
      <c r="I219" s="6" t="s">
        <v>1461</v>
      </c>
      <c r="K219" s="6" t="s">
        <v>1462</v>
      </c>
      <c r="L219" s="5" t="s">
        <v>18</v>
      </c>
      <c r="M219" s="5" t="s">
        <v>199</v>
      </c>
      <c r="N219" s="5" t="s">
        <v>25</v>
      </c>
    </row>
    <row r="220" s="6" customFormat="true" ht="12.75" hidden="false" customHeight="false" outlineLevel="0" collapsed="false">
      <c r="A220" s="1" t="s">
        <v>1463</v>
      </c>
      <c r="B220" s="3" t="s">
        <v>1464</v>
      </c>
      <c r="C220" s="3" t="s">
        <v>1465</v>
      </c>
      <c r="D220" s="3" t="s">
        <v>1466</v>
      </c>
      <c r="E220" s="3" t="s">
        <v>18</v>
      </c>
      <c r="F220" s="1" t="s">
        <v>1454</v>
      </c>
      <c r="G220" s="1" t="s">
        <v>1455</v>
      </c>
      <c r="H220" s="3" t="s">
        <v>38</v>
      </c>
      <c r="I220" s="4" t="s">
        <v>1467</v>
      </c>
      <c r="J220" s="1"/>
      <c r="K220" s="1" t="s">
        <v>1468</v>
      </c>
      <c r="L220" s="3" t="s">
        <v>18</v>
      </c>
      <c r="M220" s="3" t="s">
        <v>199</v>
      </c>
      <c r="N220" s="5" t="s">
        <v>25</v>
      </c>
    </row>
    <row r="221" s="6" customFormat="true" ht="12.75" hidden="false" customHeight="false" outlineLevel="0" collapsed="false">
      <c r="A221" s="6" t="s">
        <v>1469</v>
      </c>
      <c r="B221" s="5" t="s">
        <v>1470</v>
      </c>
      <c r="C221" s="5" t="s">
        <v>921</v>
      </c>
      <c r="D221" s="5" t="s">
        <v>1471</v>
      </c>
      <c r="E221" s="5" t="s">
        <v>18</v>
      </c>
      <c r="F221" s="6" t="s">
        <v>1454</v>
      </c>
      <c r="G221" s="6" t="s">
        <v>1455</v>
      </c>
      <c r="H221" s="5" t="s">
        <v>38</v>
      </c>
      <c r="I221" s="6" t="s">
        <v>1472</v>
      </c>
      <c r="K221" s="6" t="s">
        <v>1473</v>
      </c>
      <c r="L221" s="5" t="s">
        <v>18</v>
      </c>
      <c r="M221" s="5" t="s">
        <v>199</v>
      </c>
      <c r="N221" s="5" t="s">
        <v>25</v>
      </c>
    </row>
    <row r="222" s="6" customFormat="true" ht="12.75" hidden="false" customHeight="false" outlineLevel="0" collapsed="false">
      <c r="A222" s="1" t="s">
        <v>1474</v>
      </c>
      <c r="B222" s="3" t="s">
        <v>1475</v>
      </c>
      <c r="C222" s="3" t="s">
        <v>1476</v>
      </c>
      <c r="D222" s="3" t="s">
        <v>1477</v>
      </c>
      <c r="E222" s="3" t="s">
        <v>18</v>
      </c>
      <c r="F222" s="1" t="s">
        <v>1454</v>
      </c>
      <c r="G222" s="1" t="s">
        <v>1455</v>
      </c>
      <c r="H222" s="3" t="s">
        <v>38</v>
      </c>
      <c r="I222" s="4" t="s">
        <v>1478</v>
      </c>
      <c r="J222" s="1"/>
      <c r="K222" s="1" t="s">
        <v>1479</v>
      </c>
      <c r="L222" s="3" t="s">
        <v>18</v>
      </c>
      <c r="M222" s="3" t="s">
        <v>199</v>
      </c>
      <c r="N222" s="5" t="s">
        <v>25</v>
      </c>
    </row>
    <row r="223" s="6" customFormat="true" ht="12.75" hidden="false" customHeight="false" outlineLevel="0" collapsed="false">
      <c r="A223" s="6" t="s">
        <v>1480</v>
      </c>
      <c r="B223" s="5" t="s">
        <v>1481</v>
      </c>
      <c r="C223" s="5" t="s">
        <v>241</v>
      </c>
      <c r="D223" s="5" t="s">
        <v>1482</v>
      </c>
      <c r="E223" s="5" t="s">
        <v>18</v>
      </c>
      <c r="F223" s="6" t="s">
        <v>1454</v>
      </c>
      <c r="G223" s="6" t="s">
        <v>1455</v>
      </c>
      <c r="H223" s="5" t="s">
        <v>38</v>
      </c>
      <c r="I223" s="6" t="s">
        <v>1483</v>
      </c>
      <c r="K223" s="6" t="s">
        <v>1484</v>
      </c>
      <c r="L223" s="5" t="s">
        <v>18</v>
      </c>
      <c r="M223" s="5" t="s">
        <v>199</v>
      </c>
      <c r="N223" s="5" t="s">
        <v>25</v>
      </c>
    </row>
    <row r="224" s="6" customFormat="true" ht="12.75" hidden="false" customHeight="false" outlineLevel="0" collapsed="false">
      <c r="A224" s="6" t="s">
        <v>1485</v>
      </c>
      <c r="B224" s="5" t="s">
        <v>1486</v>
      </c>
      <c r="C224" s="5" t="s">
        <v>388</v>
      </c>
      <c r="D224" s="5" t="s">
        <v>1487</v>
      </c>
      <c r="E224" s="5" t="s">
        <v>18</v>
      </c>
      <c r="F224" s="6" t="s">
        <v>1488</v>
      </c>
      <c r="G224" s="6" t="s">
        <v>1489</v>
      </c>
      <c r="H224" s="5" t="s">
        <v>38</v>
      </c>
      <c r="I224" s="6" t="s">
        <v>1490</v>
      </c>
      <c r="K224" s="6" t="s">
        <v>1491</v>
      </c>
      <c r="L224" s="5" t="s">
        <v>18</v>
      </c>
      <c r="M224" s="5" t="s">
        <v>199</v>
      </c>
      <c r="N224" s="5" t="s">
        <v>25</v>
      </c>
    </row>
    <row r="225" s="6" customFormat="true" ht="12.75" hidden="false" customHeight="false" outlineLevel="0" collapsed="false">
      <c r="A225" s="6" t="s">
        <v>1492</v>
      </c>
      <c r="B225" s="5" t="s">
        <v>1493</v>
      </c>
      <c r="C225" s="5" t="s">
        <v>274</v>
      </c>
      <c r="D225" s="5" t="s">
        <v>1494</v>
      </c>
      <c r="E225" s="5" t="s">
        <v>18</v>
      </c>
      <c r="F225" s="6" t="s">
        <v>1454</v>
      </c>
      <c r="G225" s="6" t="s">
        <v>1455</v>
      </c>
      <c r="H225" s="5" t="s">
        <v>38</v>
      </c>
      <c r="I225" s="6" t="s">
        <v>1495</v>
      </c>
      <c r="K225" s="6" t="s">
        <v>1496</v>
      </c>
      <c r="L225" s="5" t="s">
        <v>18</v>
      </c>
      <c r="M225" s="5" t="s">
        <v>199</v>
      </c>
      <c r="N225" s="5" t="s">
        <v>25</v>
      </c>
    </row>
    <row r="226" s="6" customFormat="true" ht="12.75" hidden="false" customHeight="false" outlineLevel="0" collapsed="false">
      <c r="A226" s="1" t="s">
        <v>1497</v>
      </c>
      <c r="B226" s="3" t="s">
        <v>1498</v>
      </c>
      <c r="C226" s="3" t="s">
        <v>1499</v>
      </c>
      <c r="D226" s="3" t="s">
        <v>1500</v>
      </c>
      <c r="E226" s="3" t="s">
        <v>18</v>
      </c>
      <c r="F226" s="1" t="s">
        <v>915</v>
      </c>
      <c r="G226" s="1" t="s">
        <v>916</v>
      </c>
      <c r="H226" s="3" t="s">
        <v>38</v>
      </c>
      <c r="I226" s="4" t="s">
        <v>1501</v>
      </c>
      <c r="J226" s="1"/>
      <c r="K226" s="1" t="s">
        <v>1502</v>
      </c>
      <c r="L226" s="3" t="s">
        <v>18</v>
      </c>
      <c r="M226" s="3" t="s">
        <v>199</v>
      </c>
      <c r="N226" s="5" t="s">
        <v>25</v>
      </c>
    </row>
    <row r="227" s="6" customFormat="true" ht="12.75" hidden="false" customHeight="false" outlineLevel="0" collapsed="false">
      <c r="A227" s="6" t="s">
        <v>1503</v>
      </c>
      <c r="B227" s="5" t="s">
        <v>1504</v>
      </c>
      <c r="C227" s="5" t="s">
        <v>1505</v>
      </c>
      <c r="D227" s="5" t="s">
        <v>1506</v>
      </c>
      <c r="E227" s="5" t="s">
        <v>18</v>
      </c>
      <c r="F227" s="6" t="s">
        <v>1507</v>
      </c>
      <c r="G227" s="6" t="s">
        <v>1508</v>
      </c>
      <c r="H227" s="5" t="s">
        <v>38</v>
      </c>
      <c r="I227" s="6" t="s">
        <v>1509</v>
      </c>
      <c r="K227" s="6" t="s">
        <v>1510</v>
      </c>
      <c r="L227" s="5" t="s">
        <v>18</v>
      </c>
      <c r="M227" s="5" t="s">
        <v>199</v>
      </c>
      <c r="N227" s="5" t="s">
        <v>25</v>
      </c>
    </row>
    <row r="228" s="6" customFormat="true" ht="12.75" hidden="false" customHeight="false" outlineLevel="0" collapsed="false">
      <c r="A228" s="6" t="s">
        <v>1511</v>
      </c>
      <c r="B228" s="5" t="s">
        <v>1512</v>
      </c>
      <c r="C228" s="5" t="s">
        <v>34</v>
      </c>
      <c r="D228" s="5" t="s">
        <v>1513</v>
      </c>
      <c r="E228" s="5" t="s">
        <v>18</v>
      </c>
      <c r="F228" s="6" t="s">
        <v>414</v>
      </c>
      <c r="G228" s="6" t="s">
        <v>415</v>
      </c>
      <c r="H228" s="5" t="s">
        <v>38</v>
      </c>
      <c r="I228" s="6" t="s">
        <v>1514</v>
      </c>
      <c r="K228" s="6" t="s">
        <v>1515</v>
      </c>
      <c r="L228" s="5" t="s">
        <v>18</v>
      </c>
      <c r="M228" s="5" t="s">
        <v>24</v>
      </c>
      <c r="N228" s="5" t="s">
        <v>25</v>
      </c>
    </row>
    <row r="229" s="6" customFormat="true" ht="12.75" hidden="false" customHeight="false" outlineLevel="0" collapsed="false">
      <c r="A229" s="6" t="s">
        <v>1516</v>
      </c>
      <c r="B229" s="5" t="s">
        <v>1512</v>
      </c>
      <c r="C229" s="5" t="s">
        <v>1088</v>
      </c>
      <c r="D229" s="5" t="s">
        <v>1513</v>
      </c>
      <c r="E229" s="5" t="s">
        <v>18</v>
      </c>
      <c r="F229" s="6" t="s">
        <v>1517</v>
      </c>
      <c r="G229" s="6" t="s">
        <v>1518</v>
      </c>
      <c r="H229" s="5" t="s">
        <v>21</v>
      </c>
      <c r="I229" s="6" t="s">
        <v>1514</v>
      </c>
      <c r="K229" s="6" t="s">
        <v>1515</v>
      </c>
      <c r="L229" s="5" t="s">
        <v>24</v>
      </c>
      <c r="N229" s="5" t="s">
        <v>566</v>
      </c>
    </row>
    <row r="230" s="6" customFormat="true" ht="12.75" hidden="false" customHeight="false" outlineLevel="0" collapsed="false">
      <c r="A230" s="6" t="s">
        <v>1519</v>
      </c>
      <c r="B230" s="5" t="s">
        <v>1520</v>
      </c>
      <c r="C230" s="5" t="s">
        <v>163</v>
      </c>
      <c r="D230" s="5" t="s">
        <v>1521</v>
      </c>
      <c r="E230" s="5" t="s">
        <v>18</v>
      </c>
      <c r="F230" s="6" t="s">
        <v>731</v>
      </c>
      <c r="G230" s="6" t="s">
        <v>732</v>
      </c>
      <c r="H230" s="5" t="s">
        <v>38</v>
      </c>
      <c r="I230" s="6" t="s">
        <v>1522</v>
      </c>
      <c r="K230" s="6" t="s">
        <v>1523</v>
      </c>
      <c r="L230" s="5" t="s">
        <v>18</v>
      </c>
      <c r="M230" s="5" t="s">
        <v>24</v>
      </c>
      <c r="N230" s="5" t="s">
        <v>25</v>
      </c>
    </row>
    <row r="231" s="6" customFormat="true" ht="12.75" hidden="false" customHeight="false" outlineLevel="0" collapsed="false">
      <c r="A231" s="1" t="s">
        <v>1524</v>
      </c>
      <c r="B231" s="3" t="s">
        <v>1525</v>
      </c>
      <c r="C231" s="3" t="s">
        <v>802</v>
      </c>
      <c r="D231" s="3" t="s">
        <v>1526</v>
      </c>
      <c r="E231" s="3" t="s">
        <v>18</v>
      </c>
      <c r="F231" s="1" t="s">
        <v>1527</v>
      </c>
      <c r="G231" s="1" t="s">
        <v>1528</v>
      </c>
      <c r="H231" s="3" t="s">
        <v>21</v>
      </c>
      <c r="I231" s="4" t="s">
        <v>1529</v>
      </c>
      <c r="J231" s="1"/>
      <c r="K231" s="1" t="s">
        <v>1530</v>
      </c>
      <c r="L231" s="3" t="s">
        <v>18</v>
      </c>
      <c r="M231" s="3" t="s">
        <v>199</v>
      </c>
      <c r="N231" s="5" t="s">
        <v>25</v>
      </c>
    </row>
    <row r="232" s="6" customFormat="true" ht="12.75" hidden="false" customHeight="false" outlineLevel="0" collapsed="false">
      <c r="A232" s="6" t="s">
        <v>1531</v>
      </c>
      <c r="B232" s="5" t="s">
        <v>1532</v>
      </c>
      <c r="C232" s="5" t="s">
        <v>1533</v>
      </c>
      <c r="D232" s="5" t="s">
        <v>1534</v>
      </c>
      <c r="E232" s="5" t="s">
        <v>18</v>
      </c>
      <c r="F232" s="6" t="s">
        <v>1535</v>
      </c>
      <c r="G232" s="6" t="s">
        <v>1536</v>
      </c>
      <c r="H232" s="5" t="s">
        <v>38</v>
      </c>
      <c r="I232" s="6" t="s">
        <v>1537</v>
      </c>
      <c r="L232" s="5" t="s">
        <v>18</v>
      </c>
      <c r="M232" s="5" t="s">
        <v>199</v>
      </c>
      <c r="N232" s="5" t="s">
        <v>25</v>
      </c>
    </row>
    <row r="233" s="6" customFormat="true" ht="12.75" hidden="false" customHeight="false" outlineLevel="0" collapsed="false">
      <c r="A233" s="6" t="s">
        <v>1538</v>
      </c>
      <c r="B233" s="5" t="s">
        <v>1539</v>
      </c>
      <c r="C233" s="5" t="s">
        <v>1540</v>
      </c>
      <c r="D233" s="5" t="s">
        <v>1541</v>
      </c>
      <c r="E233" s="5" t="s">
        <v>18</v>
      </c>
      <c r="F233" s="6" t="s">
        <v>610</v>
      </c>
      <c r="G233" s="6" t="s">
        <v>611</v>
      </c>
      <c r="H233" s="5" t="s">
        <v>38</v>
      </c>
      <c r="I233" s="6" t="s">
        <v>1542</v>
      </c>
      <c r="K233" s="6" t="s">
        <v>1543</v>
      </c>
      <c r="L233" s="5" t="s">
        <v>18</v>
      </c>
      <c r="M233" s="5" t="s">
        <v>199</v>
      </c>
      <c r="N233" s="5" t="s">
        <v>25</v>
      </c>
    </row>
    <row r="234" s="6" customFormat="true" ht="12.75" hidden="false" customHeight="false" outlineLevel="0" collapsed="false">
      <c r="A234" s="1" t="s">
        <v>1544</v>
      </c>
      <c r="B234" s="3" t="s">
        <v>1545</v>
      </c>
      <c r="C234" s="3" t="s">
        <v>1546</v>
      </c>
      <c r="D234" s="3" t="s">
        <v>1547</v>
      </c>
      <c r="E234" s="3" t="s">
        <v>18</v>
      </c>
      <c r="F234" s="1" t="s">
        <v>610</v>
      </c>
      <c r="G234" s="1" t="s">
        <v>611</v>
      </c>
      <c r="H234" s="3" t="s">
        <v>38</v>
      </c>
      <c r="I234" s="4" t="s">
        <v>1548</v>
      </c>
      <c r="J234" s="1"/>
      <c r="K234" s="1" t="s">
        <v>1549</v>
      </c>
      <c r="L234" s="3" t="s">
        <v>18</v>
      </c>
      <c r="M234" s="3" t="s">
        <v>199</v>
      </c>
      <c r="N234" s="5" t="s">
        <v>25</v>
      </c>
    </row>
    <row r="235" s="6" customFormat="true" ht="12.75" hidden="false" customHeight="false" outlineLevel="0" collapsed="false">
      <c r="A235" s="1" t="s">
        <v>1550</v>
      </c>
      <c r="B235" s="3" t="s">
        <v>1551</v>
      </c>
      <c r="C235" s="3" t="s">
        <v>1552</v>
      </c>
      <c r="D235" s="3" t="s">
        <v>1553</v>
      </c>
      <c r="E235" s="3" t="s">
        <v>18</v>
      </c>
      <c r="F235" s="1" t="s">
        <v>610</v>
      </c>
      <c r="G235" s="1" t="s">
        <v>611</v>
      </c>
      <c r="H235" s="3" t="s">
        <v>38</v>
      </c>
      <c r="I235" s="4" t="s">
        <v>1554</v>
      </c>
      <c r="J235" s="1"/>
      <c r="K235" s="1" t="s">
        <v>1555</v>
      </c>
      <c r="L235" s="3" t="s">
        <v>18</v>
      </c>
      <c r="M235" s="3" t="s">
        <v>199</v>
      </c>
      <c r="N235" s="5" t="s">
        <v>25</v>
      </c>
    </row>
    <row r="236" s="6" customFormat="true" ht="12.75" hidden="false" customHeight="false" outlineLevel="0" collapsed="false">
      <c r="A236" s="6" t="s">
        <v>1556</v>
      </c>
      <c r="B236" s="5" t="s">
        <v>1557</v>
      </c>
      <c r="C236" s="5" t="s">
        <v>1278</v>
      </c>
      <c r="D236" s="5" t="s">
        <v>1558</v>
      </c>
      <c r="E236" s="5" t="s">
        <v>18</v>
      </c>
      <c r="F236" s="6" t="s">
        <v>610</v>
      </c>
      <c r="G236" s="6" t="s">
        <v>611</v>
      </c>
      <c r="H236" s="5" t="s">
        <v>38</v>
      </c>
      <c r="I236" s="6" t="s">
        <v>1559</v>
      </c>
      <c r="K236" s="6" t="s">
        <v>1560</v>
      </c>
      <c r="L236" s="5" t="s">
        <v>18</v>
      </c>
      <c r="M236" s="5" t="s">
        <v>199</v>
      </c>
      <c r="N236" s="5" t="s">
        <v>25</v>
      </c>
    </row>
    <row r="237" s="6" customFormat="true" ht="12.75" hidden="false" customHeight="false" outlineLevel="0" collapsed="false">
      <c r="A237" s="6" t="s">
        <v>1561</v>
      </c>
      <c r="B237" s="5" t="s">
        <v>1562</v>
      </c>
      <c r="C237" s="5" t="s">
        <v>1563</v>
      </c>
      <c r="D237" s="5" t="s">
        <v>1564</v>
      </c>
      <c r="E237" s="5" t="s">
        <v>18</v>
      </c>
      <c r="F237" s="6" t="s">
        <v>1565</v>
      </c>
      <c r="G237" s="6" t="s">
        <v>1566</v>
      </c>
      <c r="H237" s="5" t="s">
        <v>21</v>
      </c>
      <c r="I237" s="6" t="s">
        <v>1567</v>
      </c>
      <c r="K237" s="6" t="s">
        <v>1568</v>
      </c>
      <c r="L237" s="5" t="s">
        <v>31</v>
      </c>
      <c r="M237" s="5" t="s">
        <v>24</v>
      </c>
      <c r="N237" s="5" t="s">
        <v>25</v>
      </c>
    </row>
    <row r="238" s="6" customFormat="true" ht="12.75" hidden="false" customHeight="false" outlineLevel="0" collapsed="false">
      <c r="A238" s="1" t="s">
        <v>1569</v>
      </c>
      <c r="B238" s="3" t="s">
        <v>1570</v>
      </c>
      <c r="C238" s="3" t="s">
        <v>1571</v>
      </c>
      <c r="D238" s="3" t="s">
        <v>1572</v>
      </c>
      <c r="E238" s="3" t="s">
        <v>18</v>
      </c>
      <c r="F238" s="1" t="s">
        <v>610</v>
      </c>
      <c r="G238" s="1" t="s">
        <v>611</v>
      </c>
      <c r="H238" s="3" t="s">
        <v>38</v>
      </c>
      <c r="I238" s="4" t="s">
        <v>1573</v>
      </c>
      <c r="J238" s="1"/>
      <c r="K238" s="1" t="s">
        <v>777</v>
      </c>
      <c r="L238" s="3" t="s">
        <v>18</v>
      </c>
      <c r="M238" s="3" t="s">
        <v>199</v>
      </c>
      <c r="N238" s="5" t="s">
        <v>25</v>
      </c>
    </row>
    <row r="239" s="6" customFormat="true" ht="12.75" hidden="false" customHeight="false" outlineLevel="0" collapsed="false">
      <c r="A239" s="6" t="s">
        <v>1574</v>
      </c>
      <c r="B239" s="5" t="s">
        <v>1575</v>
      </c>
      <c r="C239" s="5" t="s">
        <v>34</v>
      </c>
      <c r="D239" s="5" t="s">
        <v>1576</v>
      </c>
      <c r="E239" s="5" t="s">
        <v>18</v>
      </c>
      <c r="F239" s="6" t="s">
        <v>235</v>
      </c>
      <c r="G239" s="6" t="s">
        <v>236</v>
      </c>
      <c r="H239" s="5" t="s">
        <v>38</v>
      </c>
      <c r="I239" s="6" t="s">
        <v>1577</v>
      </c>
      <c r="K239" s="6" t="s">
        <v>1578</v>
      </c>
      <c r="L239" s="5" t="s">
        <v>18</v>
      </c>
      <c r="M239" s="5" t="s">
        <v>199</v>
      </c>
      <c r="N239" s="5" t="s">
        <v>25</v>
      </c>
    </row>
    <row r="240" s="6" customFormat="true" ht="12.75" hidden="false" customHeight="false" outlineLevel="0" collapsed="false">
      <c r="A240" s="6" t="s">
        <v>1579</v>
      </c>
      <c r="B240" s="5" t="s">
        <v>1580</v>
      </c>
      <c r="C240" s="5" t="s">
        <v>1581</v>
      </c>
      <c r="D240" s="5" t="s">
        <v>1582</v>
      </c>
      <c r="E240" s="5" t="s">
        <v>18</v>
      </c>
      <c r="F240" s="6" t="s">
        <v>610</v>
      </c>
      <c r="G240" s="6" t="s">
        <v>611</v>
      </c>
      <c r="H240" s="5" t="s">
        <v>38</v>
      </c>
      <c r="I240" s="6" t="s">
        <v>1583</v>
      </c>
      <c r="K240" s="6" t="s">
        <v>1584</v>
      </c>
      <c r="L240" s="5" t="s">
        <v>18</v>
      </c>
      <c r="M240" s="5" t="s">
        <v>199</v>
      </c>
      <c r="N240" s="5" t="s">
        <v>25</v>
      </c>
    </row>
    <row r="241" s="6" customFormat="true" ht="12.75" hidden="false" customHeight="false" outlineLevel="0" collapsed="false">
      <c r="A241" s="6" t="s">
        <v>1585</v>
      </c>
      <c r="B241" s="5" t="s">
        <v>1586</v>
      </c>
      <c r="C241" s="5" t="s">
        <v>1587</v>
      </c>
      <c r="D241" s="5" t="s">
        <v>1588</v>
      </c>
      <c r="E241" s="5" t="s">
        <v>18</v>
      </c>
      <c r="F241" s="6" t="s">
        <v>1589</v>
      </c>
      <c r="G241" s="6" t="s">
        <v>1590</v>
      </c>
      <c r="H241" s="5" t="s">
        <v>38</v>
      </c>
      <c r="I241" s="6" t="s">
        <v>1591</v>
      </c>
      <c r="K241" s="6" t="s">
        <v>1592</v>
      </c>
      <c r="L241" s="5" t="s">
        <v>18</v>
      </c>
      <c r="M241" s="5" t="s">
        <v>24</v>
      </c>
      <c r="N241" s="5" t="s">
        <v>25</v>
      </c>
    </row>
    <row r="242" s="6" customFormat="true" ht="12.75" hidden="false" customHeight="false" outlineLevel="0" collapsed="false">
      <c r="A242" s="6" t="s">
        <v>1593</v>
      </c>
      <c r="B242" s="5" t="s">
        <v>1594</v>
      </c>
      <c r="C242" s="5" t="s">
        <v>895</v>
      </c>
      <c r="D242" s="5" t="s">
        <v>1595</v>
      </c>
      <c r="E242" s="5" t="s">
        <v>18</v>
      </c>
      <c r="F242" s="6" t="s">
        <v>235</v>
      </c>
      <c r="G242" s="6" t="s">
        <v>236</v>
      </c>
      <c r="H242" s="5" t="s">
        <v>38</v>
      </c>
      <c r="I242" s="6" t="s">
        <v>1596</v>
      </c>
      <c r="K242" s="6" t="s">
        <v>1597</v>
      </c>
      <c r="L242" s="5" t="s">
        <v>18</v>
      </c>
      <c r="M242" s="5" t="s">
        <v>199</v>
      </c>
      <c r="N242" s="5" t="s">
        <v>25</v>
      </c>
    </row>
    <row r="243" s="6" customFormat="true" ht="12.75" hidden="false" customHeight="false" outlineLevel="0" collapsed="false">
      <c r="A243" s="1" t="s">
        <v>1598</v>
      </c>
      <c r="B243" s="3" t="s">
        <v>1599</v>
      </c>
      <c r="C243" s="3" t="s">
        <v>1600</v>
      </c>
      <c r="D243" s="3" t="s">
        <v>1601</v>
      </c>
      <c r="E243" s="3" t="s">
        <v>18</v>
      </c>
      <c r="F243" s="1" t="s">
        <v>459</v>
      </c>
      <c r="G243" s="1" t="s">
        <v>460</v>
      </c>
      <c r="H243" s="3" t="s">
        <v>38</v>
      </c>
      <c r="I243" s="4" t="s">
        <v>1602</v>
      </c>
      <c r="J243" s="1"/>
      <c r="K243" s="1" t="s">
        <v>1603</v>
      </c>
      <c r="L243" s="3" t="s">
        <v>18</v>
      </c>
      <c r="M243" s="3" t="s">
        <v>199</v>
      </c>
      <c r="N243" s="5" t="s">
        <v>25</v>
      </c>
    </row>
    <row r="244" s="6" customFormat="true" ht="12.75" hidden="false" customHeight="false" outlineLevel="0" collapsed="false">
      <c r="A244" s="6" t="s">
        <v>1604</v>
      </c>
      <c r="B244" s="5" t="s">
        <v>1605</v>
      </c>
      <c r="C244" s="5" t="s">
        <v>921</v>
      </c>
      <c r="D244" s="5" t="s">
        <v>1606</v>
      </c>
      <c r="E244" s="5" t="s">
        <v>18</v>
      </c>
      <c r="F244" s="6" t="s">
        <v>235</v>
      </c>
      <c r="G244" s="6" t="s">
        <v>236</v>
      </c>
      <c r="H244" s="5" t="s">
        <v>38</v>
      </c>
      <c r="I244" s="6" t="s">
        <v>1607</v>
      </c>
      <c r="K244" s="6" t="s">
        <v>1608</v>
      </c>
      <c r="L244" s="5" t="s">
        <v>18</v>
      </c>
      <c r="M244" s="5" t="s">
        <v>199</v>
      </c>
      <c r="N244" s="5" t="s">
        <v>25</v>
      </c>
    </row>
    <row r="245" s="6" customFormat="true" ht="12.75" hidden="false" customHeight="false" outlineLevel="0" collapsed="false">
      <c r="A245" s="1" t="s">
        <v>1609</v>
      </c>
      <c r="B245" s="3" t="s">
        <v>1610</v>
      </c>
      <c r="C245" s="3" t="s">
        <v>51</v>
      </c>
      <c r="D245" s="3" t="s">
        <v>1611</v>
      </c>
      <c r="E245" s="3" t="s">
        <v>18</v>
      </c>
      <c r="F245" s="1" t="s">
        <v>1612</v>
      </c>
      <c r="G245" s="1" t="s">
        <v>1613</v>
      </c>
      <c r="H245" s="3" t="s">
        <v>21</v>
      </c>
      <c r="I245" s="4" t="s">
        <v>1614</v>
      </c>
      <c r="J245" s="1"/>
      <c r="K245" s="1" t="s">
        <v>1615</v>
      </c>
      <c r="L245" s="3" t="s">
        <v>18</v>
      </c>
      <c r="M245" s="3" t="s">
        <v>199</v>
      </c>
      <c r="N245" s="5" t="s">
        <v>25</v>
      </c>
    </row>
    <row r="246" s="6" customFormat="true" ht="12.75" hidden="false" customHeight="false" outlineLevel="0" collapsed="false">
      <c r="A246" s="6" t="s">
        <v>1616</v>
      </c>
      <c r="B246" s="5" t="s">
        <v>1617</v>
      </c>
      <c r="C246" s="5" t="s">
        <v>1618</v>
      </c>
      <c r="D246" s="5" t="s">
        <v>1619</v>
      </c>
      <c r="E246" s="5" t="s">
        <v>18</v>
      </c>
      <c r="F246" s="6" t="s">
        <v>1620</v>
      </c>
      <c r="G246" s="6" t="s">
        <v>1621</v>
      </c>
      <c r="H246" s="5" t="s">
        <v>38</v>
      </c>
      <c r="I246" s="6" t="s">
        <v>1622</v>
      </c>
      <c r="L246" s="5" t="s">
        <v>18</v>
      </c>
      <c r="M246" s="5" t="s">
        <v>199</v>
      </c>
      <c r="N246" s="5" t="s">
        <v>25</v>
      </c>
    </row>
    <row r="247" s="6" customFormat="true" ht="12.75" hidden="false" customHeight="false" outlineLevel="0" collapsed="false">
      <c r="A247" s="1" t="s">
        <v>1623</v>
      </c>
      <c r="B247" s="3" t="s">
        <v>1624</v>
      </c>
      <c r="C247" s="3" t="s">
        <v>1625</v>
      </c>
      <c r="D247" s="3" t="s">
        <v>1626</v>
      </c>
      <c r="E247" s="3" t="s">
        <v>18</v>
      </c>
      <c r="F247" s="1" t="s">
        <v>235</v>
      </c>
      <c r="G247" s="1" t="s">
        <v>236</v>
      </c>
      <c r="H247" s="3" t="s">
        <v>38</v>
      </c>
      <c r="I247" s="4" t="s">
        <v>1627</v>
      </c>
      <c r="J247" s="1"/>
      <c r="K247" s="1" t="s">
        <v>1628</v>
      </c>
      <c r="L247" s="3" t="s">
        <v>18</v>
      </c>
      <c r="M247" s="3" t="s">
        <v>199</v>
      </c>
      <c r="N247" s="5" t="s">
        <v>25</v>
      </c>
    </row>
    <row r="248" s="6" customFormat="true" ht="12.75" hidden="false" customHeight="false" outlineLevel="0" collapsed="false">
      <c r="A248" s="6" t="s">
        <v>1629</v>
      </c>
      <c r="B248" s="5" t="s">
        <v>1630</v>
      </c>
      <c r="C248" s="5" t="s">
        <v>1631</v>
      </c>
      <c r="D248" s="5" t="s">
        <v>1632</v>
      </c>
      <c r="E248" s="5" t="s">
        <v>18</v>
      </c>
      <c r="F248" s="6" t="s">
        <v>610</v>
      </c>
      <c r="G248" s="6" t="s">
        <v>611</v>
      </c>
      <c r="H248" s="5" t="s">
        <v>38</v>
      </c>
      <c r="I248" s="6" t="s">
        <v>1633</v>
      </c>
      <c r="K248" s="6" t="s">
        <v>1634</v>
      </c>
      <c r="L248" s="5" t="s">
        <v>18</v>
      </c>
      <c r="M248" s="5" t="s">
        <v>199</v>
      </c>
      <c r="N248" s="5" t="s">
        <v>25</v>
      </c>
    </row>
    <row r="249" s="6" customFormat="true" ht="12.75" hidden="false" customHeight="false" outlineLevel="0" collapsed="false">
      <c r="A249" s="6" t="s">
        <v>1635</v>
      </c>
      <c r="B249" s="5" t="s">
        <v>1636</v>
      </c>
      <c r="C249" s="5" t="s">
        <v>1637</v>
      </c>
      <c r="D249" s="5" t="s">
        <v>1638</v>
      </c>
      <c r="E249" s="5" t="s">
        <v>18</v>
      </c>
      <c r="F249" s="6" t="s">
        <v>1639</v>
      </c>
      <c r="G249" s="6" t="s">
        <v>1640</v>
      </c>
      <c r="H249" s="5" t="s">
        <v>38</v>
      </c>
      <c r="I249" s="6" t="s">
        <v>1641</v>
      </c>
      <c r="K249" s="6" t="s">
        <v>1642</v>
      </c>
      <c r="L249" s="5" t="s">
        <v>18</v>
      </c>
      <c r="M249" s="5" t="s">
        <v>199</v>
      </c>
      <c r="N249" s="5" t="s">
        <v>25</v>
      </c>
    </row>
    <row r="250" s="6" customFormat="true" ht="12.75" hidden="false" customHeight="false" outlineLevel="0" collapsed="false">
      <c r="A250" s="6" t="s">
        <v>1643</v>
      </c>
      <c r="B250" s="5" t="s">
        <v>1644</v>
      </c>
      <c r="C250" s="5" t="s">
        <v>921</v>
      </c>
      <c r="D250" s="5" t="s">
        <v>1645</v>
      </c>
      <c r="E250" s="5" t="s">
        <v>18</v>
      </c>
      <c r="F250" s="6" t="s">
        <v>1646</v>
      </c>
      <c r="G250" s="6" t="s">
        <v>1647</v>
      </c>
      <c r="H250" s="5" t="s">
        <v>38</v>
      </c>
      <c r="I250" s="6" t="s">
        <v>1648</v>
      </c>
      <c r="K250" s="6" t="s">
        <v>1649</v>
      </c>
      <c r="L250" s="5" t="s">
        <v>18</v>
      </c>
      <c r="M250" s="5" t="s">
        <v>199</v>
      </c>
      <c r="N250" s="5" t="s">
        <v>25</v>
      </c>
    </row>
    <row r="251" s="6" customFormat="true" ht="12.75" hidden="false" customHeight="false" outlineLevel="0" collapsed="false">
      <c r="A251" s="1" t="s">
        <v>1650</v>
      </c>
      <c r="B251" s="3" t="s">
        <v>1651</v>
      </c>
      <c r="C251" s="3" t="s">
        <v>1652</v>
      </c>
      <c r="D251" s="3" t="s">
        <v>1653</v>
      </c>
      <c r="E251" s="3" t="s">
        <v>18</v>
      </c>
      <c r="F251" s="1" t="s">
        <v>1646</v>
      </c>
      <c r="G251" s="1" t="s">
        <v>1647</v>
      </c>
      <c r="H251" s="3" t="s">
        <v>38</v>
      </c>
      <c r="I251" s="4" t="s">
        <v>1654</v>
      </c>
      <c r="J251" s="1"/>
      <c r="K251" s="1" t="s">
        <v>1655</v>
      </c>
      <c r="L251" s="3" t="s">
        <v>18</v>
      </c>
      <c r="M251" s="3" t="s">
        <v>199</v>
      </c>
      <c r="N251" s="5" t="s">
        <v>25</v>
      </c>
    </row>
    <row r="252" s="6" customFormat="true" ht="12.75" hidden="false" customHeight="false" outlineLevel="0" collapsed="false">
      <c r="A252" s="6" t="s">
        <v>1656</v>
      </c>
      <c r="B252" s="5" t="s">
        <v>1657</v>
      </c>
      <c r="C252" s="5" t="s">
        <v>1045</v>
      </c>
      <c r="D252" s="5" t="s">
        <v>1658</v>
      </c>
      <c r="E252" s="5" t="s">
        <v>18</v>
      </c>
      <c r="F252" s="6" t="s">
        <v>569</v>
      </c>
      <c r="G252" s="6" t="s">
        <v>570</v>
      </c>
      <c r="H252" s="5" t="s">
        <v>38</v>
      </c>
      <c r="I252" s="6" t="s">
        <v>1659</v>
      </c>
      <c r="K252" s="6" t="s">
        <v>1660</v>
      </c>
      <c r="L252" s="5" t="s">
        <v>24</v>
      </c>
      <c r="N252" s="5" t="s">
        <v>566</v>
      </c>
    </row>
    <row r="253" s="6" customFormat="true" ht="12.75" hidden="false" customHeight="false" outlineLevel="0" collapsed="false">
      <c r="A253" s="6" t="s">
        <v>1661</v>
      </c>
      <c r="B253" s="5" t="s">
        <v>1662</v>
      </c>
      <c r="C253" s="5" t="s">
        <v>1663</v>
      </c>
      <c r="D253" s="5" t="s">
        <v>1664</v>
      </c>
      <c r="E253" s="5" t="s">
        <v>18</v>
      </c>
      <c r="F253" s="6" t="s">
        <v>1265</v>
      </c>
      <c r="G253" s="6" t="s">
        <v>1665</v>
      </c>
      <c r="H253" s="5" t="s">
        <v>38</v>
      </c>
      <c r="I253" s="6" t="s">
        <v>1666</v>
      </c>
      <c r="K253" s="6" t="s">
        <v>1667</v>
      </c>
      <c r="L253" s="5" t="s">
        <v>24</v>
      </c>
      <c r="N253" s="5" t="s">
        <v>566</v>
      </c>
    </row>
    <row r="254" s="6" customFormat="true" ht="12.75" hidden="false" customHeight="false" outlineLevel="0" collapsed="false">
      <c r="A254" s="6" t="s">
        <v>1668</v>
      </c>
      <c r="B254" s="5" t="s">
        <v>1669</v>
      </c>
      <c r="C254" s="5" t="s">
        <v>1045</v>
      </c>
      <c r="D254" s="5" t="s">
        <v>1670</v>
      </c>
      <c r="E254" s="5" t="s">
        <v>18</v>
      </c>
      <c r="F254" s="6" t="s">
        <v>569</v>
      </c>
      <c r="G254" s="6" t="s">
        <v>570</v>
      </c>
      <c r="H254" s="5" t="s">
        <v>38</v>
      </c>
      <c r="I254" s="6" t="s">
        <v>1671</v>
      </c>
      <c r="K254" s="6" t="s">
        <v>1672</v>
      </c>
      <c r="L254" s="5" t="s">
        <v>24</v>
      </c>
      <c r="N254" s="5" t="s">
        <v>566</v>
      </c>
    </row>
    <row r="255" s="6" customFormat="true" ht="12.75" hidden="false" customHeight="false" outlineLevel="0" collapsed="false">
      <c r="A255" s="6" t="s">
        <v>1673</v>
      </c>
      <c r="B255" s="5" t="s">
        <v>1674</v>
      </c>
      <c r="C255" s="5" t="s">
        <v>1088</v>
      </c>
      <c r="D255" s="5" t="s">
        <v>993</v>
      </c>
      <c r="E255" s="5" t="s">
        <v>18</v>
      </c>
      <c r="F255" s="6" t="s">
        <v>548</v>
      </c>
      <c r="G255" s="6" t="s">
        <v>1675</v>
      </c>
      <c r="H255" s="5" t="s">
        <v>21</v>
      </c>
      <c r="I255" s="6" t="s">
        <v>1676</v>
      </c>
      <c r="K255" s="6" t="s">
        <v>997</v>
      </c>
      <c r="L255" s="5" t="s">
        <v>24</v>
      </c>
      <c r="N255" s="5" t="s">
        <v>566</v>
      </c>
    </row>
    <row r="256" s="6" customFormat="true" ht="12.75" hidden="false" customHeight="false" outlineLevel="0" collapsed="false">
      <c r="A256" s="6" t="s">
        <v>1677</v>
      </c>
      <c r="B256" s="5" t="s">
        <v>1674</v>
      </c>
      <c r="C256" s="5" t="s">
        <v>568</v>
      </c>
      <c r="D256" s="5" t="s">
        <v>993</v>
      </c>
      <c r="E256" s="5" t="s">
        <v>18</v>
      </c>
      <c r="F256" s="6" t="s">
        <v>1678</v>
      </c>
      <c r="G256" s="6" t="s">
        <v>1679</v>
      </c>
      <c r="H256" s="5" t="s">
        <v>38</v>
      </c>
      <c r="I256" s="6" t="s">
        <v>1676</v>
      </c>
      <c r="K256" s="6" t="s">
        <v>997</v>
      </c>
      <c r="L256" s="5" t="s">
        <v>24</v>
      </c>
      <c r="N256" s="5" t="s">
        <v>566</v>
      </c>
    </row>
    <row r="257" s="6" customFormat="true" ht="12.75" hidden="false" customHeight="false" outlineLevel="0" collapsed="false">
      <c r="A257" s="6" t="s">
        <v>1680</v>
      </c>
      <c r="B257" s="5" t="s">
        <v>1681</v>
      </c>
      <c r="C257" s="5" t="s">
        <v>568</v>
      </c>
      <c r="D257" s="5" t="s">
        <v>1682</v>
      </c>
      <c r="E257" s="5" t="s">
        <v>18</v>
      </c>
      <c r="F257" s="6" t="s">
        <v>1683</v>
      </c>
      <c r="G257" s="6" t="s">
        <v>1684</v>
      </c>
      <c r="H257" s="5" t="s">
        <v>38</v>
      </c>
      <c r="I257" s="6" t="s">
        <v>1685</v>
      </c>
      <c r="K257" s="6" t="s">
        <v>1686</v>
      </c>
      <c r="L257" s="5" t="s">
        <v>24</v>
      </c>
      <c r="N257" s="5" t="s">
        <v>566</v>
      </c>
    </row>
    <row r="258" s="6" customFormat="true" ht="12.75" hidden="false" customHeight="false" outlineLevel="0" collapsed="false">
      <c r="A258" s="6" t="s">
        <v>1687</v>
      </c>
      <c r="B258" s="5" t="s">
        <v>1681</v>
      </c>
      <c r="C258" s="5" t="s">
        <v>1688</v>
      </c>
      <c r="D258" s="5" t="s">
        <v>1682</v>
      </c>
      <c r="E258" s="5" t="s">
        <v>18</v>
      </c>
      <c r="F258" s="6" t="s">
        <v>1689</v>
      </c>
      <c r="G258" s="6" t="s">
        <v>1222</v>
      </c>
      <c r="H258" s="5" t="s">
        <v>21</v>
      </c>
      <c r="I258" s="6" t="s">
        <v>1685</v>
      </c>
      <c r="K258" s="6" t="s">
        <v>1686</v>
      </c>
      <c r="L258" s="5" t="s">
        <v>1690</v>
      </c>
      <c r="N258" s="5" t="s">
        <v>566</v>
      </c>
    </row>
    <row r="259" s="6" customFormat="true" ht="12.75" hidden="false" customHeight="false" outlineLevel="0" collapsed="false">
      <c r="A259" s="6" t="s">
        <v>1691</v>
      </c>
      <c r="B259" s="5" t="s">
        <v>1692</v>
      </c>
      <c r="C259" s="5" t="s">
        <v>241</v>
      </c>
      <c r="D259" s="5" t="s">
        <v>1693</v>
      </c>
      <c r="E259" s="5" t="s">
        <v>18</v>
      </c>
      <c r="F259" s="6" t="s">
        <v>616</v>
      </c>
      <c r="G259" s="6" t="s">
        <v>617</v>
      </c>
      <c r="H259" s="5" t="s">
        <v>38</v>
      </c>
      <c r="I259" s="6" t="s">
        <v>1694</v>
      </c>
      <c r="K259" s="6" t="s">
        <v>1695</v>
      </c>
      <c r="L259" s="5" t="s">
        <v>18</v>
      </c>
      <c r="M259" s="5" t="s">
        <v>199</v>
      </c>
      <c r="N259" s="5" t="s">
        <v>25</v>
      </c>
    </row>
    <row r="260" s="6" customFormat="true" ht="12.75" hidden="false" customHeight="false" outlineLevel="0" collapsed="false">
      <c r="A260" s="6" t="s">
        <v>1696</v>
      </c>
      <c r="B260" s="5" t="s">
        <v>1697</v>
      </c>
      <c r="C260" s="5" t="s">
        <v>34</v>
      </c>
      <c r="D260" s="5" t="s">
        <v>1698</v>
      </c>
      <c r="E260" s="5" t="s">
        <v>18</v>
      </c>
      <c r="F260" s="6" t="s">
        <v>276</v>
      </c>
      <c r="G260" s="6" t="s">
        <v>277</v>
      </c>
      <c r="H260" s="5" t="s">
        <v>38</v>
      </c>
      <c r="I260" s="6" t="s">
        <v>1699</v>
      </c>
      <c r="K260" s="6" t="s">
        <v>1700</v>
      </c>
      <c r="L260" s="5" t="s">
        <v>18</v>
      </c>
      <c r="M260" s="5" t="s">
        <v>199</v>
      </c>
      <c r="N260" s="5" t="s">
        <v>25</v>
      </c>
    </row>
    <row r="261" s="6" customFormat="true" ht="12.75" hidden="false" customHeight="false" outlineLevel="0" collapsed="false">
      <c r="A261" s="6" t="s">
        <v>1701</v>
      </c>
      <c r="B261" s="5" t="s">
        <v>1702</v>
      </c>
      <c r="C261" s="5" t="s">
        <v>1703</v>
      </c>
      <c r="D261" s="5" t="s">
        <v>1704</v>
      </c>
      <c r="E261" s="5" t="s">
        <v>18</v>
      </c>
      <c r="F261" s="6" t="s">
        <v>1705</v>
      </c>
      <c r="G261" s="6" t="s">
        <v>1706</v>
      </c>
      <c r="H261" s="5" t="s">
        <v>21</v>
      </c>
      <c r="I261" s="6" t="s">
        <v>1707</v>
      </c>
      <c r="K261" s="6" t="s">
        <v>1708</v>
      </c>
      <c r="L261" s="5" t="s">
        <v>24</v>
      </c>
      <c r="N261" s="5" t="s">
        <v>566</v>
      </c>
    </row>
    <row r="262" s="6" customFormat="true" ht="12.75" hidden="false" customHeight="false" outlineLevel="0" collapsed="false">
      <c r="A262" s="6" t="s">
        <v>1709</v>
      </c>
      <c r="B262" s="5" t="s">
        <v>1702</v>
      </c>
      <c r="C262" s="5" t="s">
        <v>1045</v>
      </c>
      <c r="D262" s="5" t="s">
        <v>1704</v>
      </c>
      <c r="E262" s="5" t="s">
        <v>18</v>
      </c>
      <c r="F262" s="6" t="s">
        <v>1710</v>
      </c>
      <c r="G262" s="6" t="s">
        <v>1711</v>
      </c>
      <c r="H262" s="5" t="s">
        <v>38</v>
      </c>
      <c r="I262" s="6" t="s">
        <v>1707</v>
      </c>
      <c r="K262" s="6" t="s">
        <v>1708</v>
      </c>
      <c r="L262" s="5" t="s">
        <v>24</v>
      </c>
      <c r="N262" s="5" t="s">
        <v>566</v>
      </c>
    </row>
    <row r="263" s="6" customFormat="true" ht="12.75" hidden="false" customHeight="false" outlineLevel="0" collapsed="false">
      <c r="A263" s="1" t="s">
        <v>1712</v>
      </c>
      <c r="B263" s="3" t="s">
        <v>1713</v>
      </c>
      <c r="C263" s="3" t="s">
        <v>1703</v>
      </c>
      <c r="D263" s="3" t="s">
        <v>1061</v>
      </c>
      <c r="E263" s="3" t="s">
        <v>18</v>
      </c>
      <c r="F263" s="1" t="s">
        <v>1714</v>
      </c>
      <c r="G263" s="1" t="s">
        <v>1715</v>
      </c>
      <c r="H263" s="3" t="s">
        <v>21</v>
      </c>
      <c r="I263" s="4" t="s">
        <v>1716</v>
      </c>
      <c r="J263" s="1"/>
      <c r="K263" s="1" t="s">
        <v>1065</v>
      </c>
      <c r="L263" s="3" t="s">
        <v>31</v>
      </c>
      <c r="M263" s="3" t="s">
        <v>1717</v>
      </c>
      <c r="N263" s="5" t="s">
        <v>25</v>
      </c>
    </row>
    <row r="264" s="6" customFormat="true" ht="12.75" hidden="false" customHeight="false" outlineLevel="0" collapsed="false">
      <c r="A264" s="6" t="s">
        <v>1718</v>
      </c>
      <c r="B264" s="5" t="s">
        <v>1713</v>
      </c>
      <c r="C264" s="5" t="s">
        <v>1703</v>
      </c>
      <c r="D264" s="5" t="s">
        <v>1061</v>
      </c>
      <c r="E264" s="5" t="s">
        <v>18</v>
      </c>
      <c r="F264" s="6" t="s">
        <v>1719</v>
      </c>
      <c r="G264" s="6" t="s">
        <v>1720</v>
      </c>
      <c r="H264" s="5" t="s">
        <v>52</v>
      </c>
      <c r="I264" s="6" t="s">
        <v>1716</v>
      </c>
      <c r="J264" s="6" t="s">
        <v>1721</v>
      </c>
      <c r="K264" s="6" t="s">
        <v>1065</v>
      </c>
      <c r="L264" s="5" t="s">
        <v>1058</v>
      </c>
      <c r="N264" s="5" t="s">
        <v>566</v>
      </c>
    </row>
    <row r="265" s="6" customFormat="true" ht="12.75" hidden="false" customHeight="false" outlineLevel="0" collapsed="false">
      <c r="A265" s="6" t="s">
        <v>1722</v>
      </c>
      <c r="B265" s="5" t="s">
        <v>1723</v>
      </c>
      <c r="C265" s="5" t="s">
        <v>1703</v>
      </c>
      <c r="D265" s="5" t="s">
        <v>1724</v>
      </c>
      <c r="E265" s="5" t="s">
        <v>18</v>
      </c>
      <c r="F265" s="6" t="s">
        <v>1725</v>
      </c>
      <c r="G265" s="6" t="s">
        <v>132</v>
      </c>
      <c r="H265" s="5" t="s">
        <v>21</v>
      </c>
      <c r="I265" s="6" t="s">
        <v>1726</v>
      </c>
      <c r="K265" s="6" t="s">
        <v>1727</v>
      </c>
      <c r="L265" s="5" t="s">
        <v>24</v>
      </c>
      <c r="N265" s="5" t="s">
        <v>566</v>
      </c>
    </row>
    <row r="266" s="6" customFormat="true" ht="12.75" hidden="false" customHeight="false" outlineLevel="0" collapsed="false">
      <c r="A266" s="6" t="s">
        <v>1728</v>
      </c>
      <c r="B266" s="5" t="s">
        <v>1723</v>
      </c>
      <c r="C266" s="5" t="s">
        <v>1703</v>
      </c>
      <c r="D266" s="5" t="s">
        <v>1724</v>
      </c>
      <c r="E266" s="5" t="s">
        <v>18</v>
      </c>
      <c r="F266" s="6" t="s">
        <v>1729</v>
      </c>
      <c r="G266" s="6" t="s">
        <v>1730</v>
      </c>
      <c r="H266" s="5" t="s">
        <v>21</v>
      </c>
      <c r="I266" s="6" t="s">
        <v>1726</v>
      </c>
      <c r="K266" s="6" t="s">
        <v>1727</v>
      </c>
      <c r="L266" s="5" t="s">
        <v>24</v>
      </c>
      <c r="N266" s="5" t="s">
        <v>566</v>
      </c>
    </row>
    <row r="267" s="6" customFormat="true" ht="12.75" hidden="false" customHeight="false" outlineLevel="0" collapsed="false">
      <c r="A267" s="6" t="s">
        <v>1731</v>
      </c>
      <c r="B267" s="5" t="s">
        <v>1732</v>
      </c>
      <c r="C267" s="5" t="s">
        <v>34</v>
      </c>
      <c r="D267" s="5" t="s">
        <v>1733</v>
      </c>
      <c r="E267" s="5" t="s">
        <v>18</v>
      </c>
      <c r="F267" s="6" t="s">
        <v>1734</v>
      </c>
      <c r="G267" s="6" t="s">
        <v>1735</v>
      </c>
      <c r="H267" s="5" t="s">
        <v>21</v>
      </c>
      <c r="I267" s="6" t="s">
        <v>1736</v>
      </c>
      <c r="K267" s="6" t="s">
        <v>1737</v>
      </c>
      <c r="L267" s="5" t="s">
        <v>18</v>
      </c>
      <c r="M267" s="5" t="s">
        <v>199</v>
      </c>
      <c r="N267" s="5" t="s">
        <v>25</v>
      </c>
    </row>
    <row r="268" s="6" customFormat="true" ht="12.75" hidden="false" customHeight="false" outlineLevel="0" collapsed="false">
      <c r="A268" s="1" t="s">
        <v>1738</v>
      </c>
      <c r="B268" s="3" t="s">
        <v>1739</v>
      </c>
      <c r="C268" s="3" t="s">
        <v>802</v>
      </c>
      <c r="D268" s="3" t="s">
        <v>1740</v>
      </c>
      <c r="E268" s="3" t="s">
        <v>18</v>
      </c>
      <c r="F268" s="1" t="s">
        <v>1741</v>
      </c>
      <c r="G268" s="1" t="s">
        <v>1742</v>
      </c>
      <c r="H268" s="3" t="s">
        <v>38</v>
      </c>
      <c r="I268" s="4" t="s">
        <v>1743</v>
      </c>
      <c r="J268" s="1"/>
      <c r="K268" s="1" t="s">
        <v>1744</v>
      </c>
      <c r="L268" s="3" t="s">
        <v>18</v>
      </c>
      <c r="M268" s="3" t="s">
        <v>199</v>
      </c>
      <c r="N268" s="5" t="s">
        <v>25</v>
      </c>
    </row>
    <row r="269" s="6" customFormat="true" ht="12.75" hidden="false" customHeight="false" outlineLevel="0" collapsed="false">
      <c r="A269" s="6" t="s">
        <v>1745</v>
      </c>
      <c r="B269" s="5" t="s">
        <v>1746</v>
      </c>
      <c r="C269" s="5" t="s">
        <v>568</v>
      </c>
      <c r="D269" s="5" t="s">
        <v>1747</v>
      </c>
      <c r="E269" s="5" t="s">
        <v>18</v>
      </c>
      <c r="F269" s="6" t="s">
        <v>631</v>
      </c>
      <c r="G269" s="6" t="s">
        <v>854</v>
      </c>
      <c r="H269" s="5" t="s">
        <v>38</v>
      </c>
      <c r="I269" s="6" t="s">
        <v>1748</v>
      </c>
      <c r="K269" s="6" t="s">
        <v>1749</v>
      </c>
      <c r="L269" s="5" t="s">
        <v>24</v>
      </c>
      <c r="N269" s="5" t="s">
        <v>566</v>
      </c>
    </row>
    <row r="270" s="6" customFormat="true" ht="12.75" hidden="false" customHeight="false" outlineLevel="0" collapsed="false">
      <c r="A270" s="1" t="s">
        <v>1750</v>
      </c>
      <c r="B270" s="3" t="s">
        <v>1751</v>
      </c>
      <c r="C270" s="3" t="s">
        <v>1703</v>
      </c>
      <c r="D270" s="3" t="s">
        <v>1752</v>
      </c>
      <c r="E270" s="3" t="s">
        <v>18</v>
      </c>
      <c r="F270" s="1" t="s">
        <v>1714</v>
      </c>
      <c r="G270" s="1" t="s">
        <v>1715</v>
      </c>
      <c r="H270" s="3" t="s">
        <v>21</v>
      </c>
      <c r="I270" s="4" t="s">
        <v>1753</v>
      </c>
      <c r="J270" s="1"/>
      <c r="K270" s="1" t="s">
        <v>1754</v>
      </c>
      <c r="L270" s="3" t="s">
        <v>31</v>
      </c>
      <c r="M270" s="3" t="s">
        <v>1755</v>
      </c>
      <c r="N270" s="5" t="s">
        <v>25</v>
      </c>
    </row>
    <row r="271" s="6" customFormat="true" ht="12.75" hidden="false" customHeight="false" outlineLevel="0" collapsed="false">
      <c r="A271" s="6" t="s">
        <v>1756</v>
      </c>
      <c r="B271" s="5" t="s">
        <v>1757</v>
      </c>
      <c r="C271" s="5" t="s">
        <v>1045</v>
      </c>
      <c r="D271" s="5" t="s">
        <v>1758</v>
      </c>
      <c r="E271" s="5" t="s">
        <v>18</v>
      </c>
      <c r="F271" s="6" t="s">
        <v>1759</v>
      </c>
      <c r="G271" s="6" t="s">
        <v>1760</v>
      </c>
      <c r="H271" s="5" t="s">
        <v>38</v>
      </c>
      <c r="I271" s="6" t="s">
        <v>1761</v>
      </c>
      <c r="K271" s="6" t="s">
        <v>1762</v>
      </c>
      <c r="L271" s="5" t="s">
        <v>24</v>
      </c>
      <c r="N271" s="5" t="s">
        <v>566</v>
      </c>
    </row>
    <row r="272" s="6" customFormat="true" ht="12.75" hidden="false" customHeight="false" outlineLevel="0" collapsed="false">
      <c r="A272" s="6" t="s">
        <v>1763</v>
      </c>
      <c r="B272" s="5" t="s">
        <v>1764</v>
      </c>
      <c r="C272" s="5" t="s">
        <v>1703</v>
      </c>
      <c r="D272" s="5" t="s">
        <v>1765</v>
      </c>
      <c r="E272" s="5" t="s">
        <v>18</v>
      </c>
      <c r="F272" s="6" t="s">
        <v>1766</v>
      </c>
      <c r="G272" s="6" t="s">
        <v>1767</v>
      </c>
      <c r="H272" s="5" t="s">
        <v>21</v>
      </c>
      <c r="I272" s="6" t="s">
        <v>1768</v>
      </c>
      <c r="K272" s="6" t="s">
        <v>1769</v>
      </c>
      <c r="L272" s="5" t="s">
        <v>1058</v>
      </c>
      <c r="N272" s="5" t="s">
        <v>566</v>
      </c>
    </row>
    <row r="273" s="6" customFormat="true" ht="12.75" hidden="false" customHeight="false" outlineLevel="0" collapsed="false">
      <c r="A273" s="6" t="s">
        <v>1770</v>
      </c>
      <c r="B273" s="5" t="s">
        <v>1771</v>
      </c>
      <c r="C273" s="5" t="s">
        <v>1703</v>
      </c>
      <c r="D273" s="5" t="s">
        <v>1772</v>
      </c>
      <c r="E273" s="5" t="s">
        <v>18</v>
      </c>
      <c r="F273" s="6" t="s">
        <v>1773</v>
      </c>
      <c r="G273" s="6" t="s">
        <v>1774</v>
      </c>
      <c r="H273" s="5" t="s">
        <v>21</v>
      </c>
      <c r="I273" s="6" t="s">
        <v>1775</v>
      </c>
      <c r="K273" s="6" t="s">
        <v>1776</v>
      </c>
      <c r="L273" s="5" t="s">
        <v>24</v>
      </c>
      <c r="N273" s="5" t="s">
        <v>566</v>
      </c>
    </row>
    <row r="274" s="6" customFormat="true" ht="12.75" hidden="false" customHeight="false" outlineLevel="0" collapsed="false">
      <c r="A274" s="6" t="s">
        <v>1777</v>
      </c>
      <c r="B274" s="5" t="s">
        <v>1778</v>
      </c>
      <c r="C274" s="5" t="s">
        <v>1045</v>
      </c>
      <c r="D274" s="5" t="s">
        <v>1779</v>
      </c>
      <c r="E274" s="5" t="s">
        <v>18</v>
      </c>
      <c r="F274" s="6" t="s">
        <v>1018</v>
      </c>
      <c r="G274" s="6" t="s">
        <v>1019</v>
      </c>
      <c r="H274" s="5" t="s">
        <v>38</v>
      </c>
      <c r="I274" s="6" t="s">
        <v>1780</v>
      </c>
      <c r="K274" s="6" t="s">
        <v>1781</v>
      </c>
      <c r="L274" s="5" t="s">
        <v>24</v>
      </c>
      <c r="N274" s="5" t="s">
        <v>566</v>
      </c>
    </row>
    <row r="275" s="6" customFormat="true" ht="12.75" hidden="false" customHeight="false" outlineLevel="0" collapsed="false">
      <c r="A275" s="6" t="s">
        <v>1782</v>
      </c>
      <c r="B275" s="5" t="s">
        <v>1783</v>
      </c>
      <c r="C275" s="5" t="s">
        <v>1088</v>
      </c>
      <c r="D275" s="5" t="s">
        <v>1784</v>
      </c>
      <c r="E275" s="5" t="s">
        <v>18</v>
      </c>
      <c r="F275" s="6" t="s">
        <v>1785</v>
      </c>
      <c r="G275" s="6" t="s">
        <v>1786</v>
      </c>
      <c r="H275" s="5" t="s">
        <v>21</v>
      </c>
      <c r="I275" s="6" t="s">
        <v>1787</v>
      </c>
      <c r="K275" s="6" t="s">
        <v>1788</v>
      </c>
      <c r="L275" s="5" t="s">
        <v>24</v>
      </c>
      <c r="N275" s="5" t="s">
        <v>566</v>
      </c>
    </row>
    <row r="276" s="6" customFormat="true" ht="12.75" hidden="false" customHeight="false" outlineLevel="0" collapsed="false">
      <c r="A276" s="6" t="s">
        <v>1789</v>
      </c>
      <c r="B276" s="5" t="s">
        <v>1783</v>
      </c>
      <c r="C276" s="5" t="s">
        <v>568</v>
      </c>
      <c r="D276" s="5" t="s">
        <v>1784</v>
      </c>
      <c r="E276" s="5" t="s">
        <v>18</v>
      </c>
      <c r="F276" s="6" t="s">
        <v>1678</v>
      </c>
      <c r="G276" s="6" t="s">
        <v>1679</v>
      </c>
      <c r="H276" s="5" t="s">
        <v>38</v>
      </c>
      <c r="I276" s="6" t="s">
        <v>1787</v>
      </c>
      <c r="K276" s="6" t="s">
        <v>1790</v>
      </c>
      <c r="L276" s="5" t="s">
        <v>24</v>
      </c>
      <c r="N276" s="5" t="s">
        <v>566</v>
      </c>
    </row>
    <row r="277" s="6" customFormat="true" ht="12.75" hidden="false" customHeight="false" outlineLevel="0" collapsed="false">
      <c r="A277" s="6" t="s">
        <v>1791</v>
      </c>
      <c r="B277" s="5" t="s">
        <v>1792</v>
      </c>
      <c r="C277" s="5" t="s">
        <v>1703</v>
      </c>
      <c r="D277" s="5" t="s">
        <v>1793</v>
      </c>
      <c r="E277" s="5" t="s">
        <v>18</v>
      </c>
      <c r="F277" s="6" t="s">
        <v>1794</v>
      </c>
      <c r="G277" s="6" t="s">
        <v>1795</v>
      </c>
      <c r="H277" s="5" t="s">
        <v>21</v>
      </c>
      <c r="I277" s="6" t="s">
        <v>1796</v>
      </c>
      <c r="K277" s="6" t="s">
        <v>1797</v>
      </c>
      <c r="L277" s="5" t="s">
        <v>24</v>
      </c>
      <c r="N277" s="5" t="s">
        <v>566</v>
      </c>
    </row>
    <row r="278" s="6" customFormat="true" ht="12.75" hidden="false" customHeight="false" outlineLevel="0" collapsed="false">
      <c r="A278" s="1" t="s">
        <v>1798</v>
      </c>
      <c r="B278" s="3" t="s">
        <v>1799</v>
      </c>
      <c r="C278" s="3" t="s">
        <v>943</v>
      </c>
      <c r="D278" s="3" t="s">
        <v>1800</v>
      </c>
      <c r="E278" s="3" t="s">
        <v>18</v>
      </c>
      <c r="F278" s="1" t="s">
        <v>616</v>
      </c>
      <c r="G278" s="1" t="s">
        <v>617</v>
      </c>
      <c r="H278" s="3" t="s">
        <v>38</v>
      </c>
      <c r="I278" s="4" t="s">
        <v>1801</v>
      </c>
      <c r="J278" s="1"/>
      <c r="K278" s="1" t="s">
        <v>1802</v>
      </c>
      <c r="L278" s="3" t="s">
        <v>18</v>
      </c>
      <c r="M278" s="3" t="s">
        <v>199</v>
      </c>
      <c r="N278" s="5" t="s">
        <v>25</v>
      </c>
    </row>
    <row r="279" s="6" customFormat="true" ht="12.75" hidden="false" customHeight="false" outlineLevel="0" collapsed="false">
      <c r="A279" s="6" t="s">
        <v>1803</v>
      </c>
      <c r="B279" s="5" t="s">
        <v>1804</v>
      </c>
      <c r="C279" s="5" t="s">
        <v>1045</v>
      </c>
      <c r="D279" s="5" t="s">
        <v>1805</v>
      </c>
      <c r="E279" s="5" t="s">
        <v>18</v>
      </c>
      <c r="F279" s="6" t="s">
        <v>569</v>
      </c>
      <c r="G279" s="6" t="s">
        <v>570</v>
      </c>
      <c r="H279" s="5" t="s">
        <v>38</v>
      </c>
      <c r="I279" s="6" t="s">
        <v>1806</v>
      </c>
      <c r="L279" s="5" t="s">
        <v>24</v>
      </c>
      <c r="N279" s="5" t="s">
        <v>566</v>
      </c>
    </row>
    <row r="280" s="6" customFormat="true" ht="12.75" hidden="false" customHeight="false" outlineLevel="0" collapsed="false">
      <c r="A280" s="6" t="s">
        <v>1807</v>
      </c>
      <c r="B280" s="5" t="s">
        <v>1808</v>
      </c>
      <c r="C280" s="5" t="s">
        <v>1703</v>
      </c>
      <c r="D280" s="5" t="s">
        <v>1809</v>
      </c>
      <c r="E280" s="5" t="s">
        <v>18</v>
      </c>
      <c r="F280" s="6" t="s">
        <v>1810</v>
      </c>
      <c r="G280" s="6" t="s">
        <v>1811</v>
      </c>
      <c r="H280" s="5" t="s">
        <v>21</v>
      </c>
      <c r="I280" s="6" t="s">
        <v>1812</v>
      </c>
      <c r="K280" s="6" t="s">
        <v>1813</v>
      </c>
      <c r="L280" s="5" t="s">
        <v>24</v>
      </c>
      <c r="N280" s="5" t="s">
        <v>566</v>
      </c>
    </row>
    <row r="281" s="6" customFormat="true" ht="12.75" hidden="false" customHeight="false" outlineLevel="0" collapsed="false">
      <c r="A281" s="6" t="s">
        <v>1814</v>
      </c>
      <c r="B281" s="5" t="s">
        <v>1815</v>
      </c>
      <c r="C281" s="5" t="s">
        <v>1045</v>
      </c>
      <c r="D281" s="5" t="s">
        <v>1816</v>
      </c>
      <c r="E281" s="5" t="s">
        <v>18</v>
      </c>
      <c r="F281" s="6" t="s">
        <v>1817</v>
      </c>
      <c r="G281" s="6" t="s">
        <v>1517</v>
      </c>
      <c r="H281" s="5" t="s">
        <v>38</v>
      </c>
      <c r="I281" s="6" t="s">
        <v>1818</v>
      </c>
      <c r="K281" s="6" t="s">
        <v>1819</v>
      </c>
      <c r="L281" s="5" t="s">
        <v>24</v>
      </c>
      <c r="N281" s="5" t="s">
        <v>566</v>
      </c>
    </row>
    <row r="282" s="6" customFormat="true" ht="12.75" hidden="false" customHeight="false" outlineLevel="0" collapsed="false">
      <c r="A282" s="6" t="s">
        <v>1820</v>
      </c>
      <c r="B282" s="5" t="s">
        <v>1815</v>
      </c>
      <c r="C282" s="5" t="s">
        <v>1703</v>
      </c>
      <c r="D282" s="5" t="s">
        <v>1816</v>
      </c>
      <c r="E282" s="5" t="s">
        <v>18</v>
      </c>
      <c r="F282" s="6" t="s">
        <v>1821</v>
      </c>
      <c r="G282" s="6" t="s">
        <v>1822</v>
      </c>
      <c r="H282" s="5" t="s">
        <v>21</v>
      </c>
      <c r="I282" s="6" t="s">
        <v>1818</v>
      </c>
      <c r="K282" s="6" t="s">
        <v>1819</v>
      </c>
      <c r="L282" s="5" t="s">
        <v>24</v>
      </c>
      <c r="N282" s="5" t="s">
        <v>566</v>
      </c>
    </row>
    <row r="283" s="6" customFormat="true" ht="12.75" hidden="false" customHeight="false" outlineLevel="0" collapsed="false">
      <c r="A283" s="1" t="s">
        <v>1823</v>
      </c>
      <c r="B283" s="3" t="s">
        <v>1824</v>
      </c>
      <c r="C283" s="3" t="s">
        <v>51</v>
      </c>
      <c r="D283" s="3" t="s">
        <v>1825</v>
      </c>
      <c r="E283" s="3" t="s">
        <v>18</v>
      </c>
      <c r="F283" s="1" t="s">
        <v>276</v>
      </c>
      <c r="G283" s="1" t="s">
        <v>277</v>
      </c>
      <c r="H283" s="3" t="s">
        <v>38</v>
      </c>
      <c r="I283" s="4" t="s">
        <v>1826</v>
      </c>
      <c r="J283" s="1"/>
      <c r="K283" s="1" t="s">
        <v>1827</v>
      </c>
      <c r="L283" s="3" t="s">
        <v>18</v>
      </c>
      <c r="M283" s="3" t="s">
        <v>199</v>
      </c>
      <c r="N283" s="5" t="s">
        <v>25</v>
      </c>
    </row>
    <row r="284" s="6" customFormat="true" ht="12.75" hidden="false" customHeight="false" outlineLevel="0" collapsed="false">
      <c r="A284" s="1" t="s">
        <v>1828</v>
      </c>
      <c r="B284" s="3" t="s">
        <v>1829</v>
      </c>
      <c r="C284" s="3" t="s">
        <v>51</v>
      </c>
      <c r="D284" s="3" t="s">
        <v>1246</v>
      </c>
      <c r="E284" s="3" t="s">
        <v>18</v>
      </c>
      <c r="F284" s="1" t="s">
        <v>1830</v>
      </c>
      <c r="G284" s="1" t="s">
        <v>1831</v>
      </c>
      <c r="H284" s="3" t="s">
        <v>38</v>
      </c>
      <c r="I284" s="4" t="s">
        <v>1832</v>
      </c>
      <c r="J284" s="1"/>
      <c r="K284" s="1" t="s">
        <v>1248</v>
      </c>
      <c r="L284" s="3" t="s">
        <v>18</v>
      </c>
      <c r="M284" s="3" t="s">
        <v>1833</v>
      </c>
      <c r="N284" s="5" t="s">
        <v>25</v>
      </c>
    </row>
    <row r="285" s="6" customFormat="true" ht="12.75" hidden="false" customHeight="false" outlineLevel="0" collapsed="false">
      <c r="A285" s="6" t="s">
        <v>1834</v>
      </c>
      <c r="B285" s="5" t="s">
        <v>1835</v>
      </c>
      <c r="C285" s="5" t="s">
        <v>1045</v>
      </c>
      <c r="D285" s="5" t="s">
        <v>1836</v>
      </c>
      <c r="E285" s="5" t="s">
        <v>18</v>
      </c>
      <c r="F285" s="6" t="s">
        <v>569</v>
      </c>
      <c r="G285" s="6" t="s">
        <v>570</v>
      </c>
      <c r="H285" s="5" t="s">
        <v>38</v>
      </c>
      <c r="I285" s="6" t="s">
        <v>1837</v>
      </c>
      <c r="K285" s="6" t="s">
        <v>1838</v>
      </c>
      <c r="L285" s="5" t="s">
        <v>24</v>
      </c>
      <c r="N285" s="5" t="s">
        <v>566</v>
      </c>
    </row>
    <row r="286" s="6" customFormat="true" ht="12.75" hidden="false" customHeight="false" outlineLevel="0" collapsed="false">
      <c r="A286" s="6" t="s">
        <v>1839</v>
      </c>
      <c r="B286" s="5" t="s">
        <v>1840</v>
      </c>
      <c r="C286" s="5" t="s">
        <v>241</v>
      </c>
      <c r="D286" s="5" t="s">
        <v>1841</v>
      </c>
      <c r="E286" s="5" t="s">
        <v>18</v>
      </c>
      <c r="F286" s="6" t="s">
        <v>616</v>
      </c>
      <c r="G286" s="6" t="s">
        <v>617</v>
      </c>
      <c r="H286" s="5" t="s">
        <v>38</v>
      </c>
      <c r="I286" s="6" t="s">
        <v>1842</v>
      </c>
      <c r="K286" s="6" t="s">
        <v>1843</v>
      </c>
      <c r="L286" s="5" t="s">
        <v>18</v>
      </c>
      <c r="M286" s="5" t="s">
        <v>199</v>
      </c>
      <c r="N286" s="5" t="s">
        <v>25</v>
      </c>
    </row>
    <row r="287" s="6" customFormat="true" ht="12.75" hidden="false" customHeight="false" outlineLevel="0" collapsed="false">
      <c r="A287" s="6" t="s">
        <v>1844</v>
      </c>
      <c r="B287" s="5" t="s">
        <v>1845</v>
      </c>
      <c r="C287" s="5" t="s">
        <v>1846</v>
      </c>
      <c r="D287" s="5" t="s">
        <v>1847</v>
      </c>
      <c r="E287" s="5" t="s">
        <v>18</v>
      </c>
      <c r="F287" s="6" t="s">
        <v>1848</v>
      </c>
      <c r="G287" s="6" t="s">
        <v>1849</v>
      </c>
      <c r="H287" s="5" t="s">
        <v>38</v>
      </c>
      <c r="I287" s="6" t="s">
        <v>1850</v>
      </c>
      <c r="K287" s="6" t="s">
        <v>1851</v>
      </c>
      <c r="L287" s="5" t="s">
        <v>24</v>
      </c>
      <c r="N287" s="5" t="s">
        <v>566</v>
      </c>
    </row>
    <row r="288" s="6" customFormat="true" ht="12.75" hidden="false" customHeight="false" outlineLevel="0" collapsed="false">
      <c r="A288" s="6" t="s">
        <v>1852</v>
      </c>
      <c r="B288" s="5" t="s">
        <v>1853</v>
      </c>
      <c r="C288" s="5" t="s">
        <v>1854</v>
      </c>
      <c r="D288" s="5" t="s">
        <v>1855</v>
      </c>
      <c r="E288" s="5" t="s">
        <v>18</v>
      </c>
      <c r="F288" s="6" t="s">
        <v>616</v>
      </c>
      <c r="G288" s="6" t="s">
        <v>617</v>
      </c>
      <c r="H288" s="5" t="s">
        <v>38</v>
      </c>
      <c r="I288" s="6" t="s">
        <v>1856</v>
      </c>
      <c r="K288" s="6" t="s">
        <v>1857</v>
      </c>
      <c r="L288" s="5" t="s">
        <v>18</v>
      </c>
      <c r="M288" s="5" t="s">
        <v>199</v>
      </c>
      <c r="N288" s="5" t="s">
        <v>25</v>
      </c>
    </row>
    <row r="289" s="6" customFormat="true" ht="12.75" hidden="false" customHeight="false" outlineLevel="0" collapsed="false">
      <c r="A289" s="6" t="s">
        <v>1858</v>
      </c>
      <c r="B289" s="5" t="s">
        <v>1859</v>
      </c>
      <c r="C289" s="5" t="s">
        <v>57</v>
      </c>
      <c r="D289" s="5" t="s">
        <v>1860</v>
      </c>
      <c r="E289" s="5" t="s">
        <v>18</v>
      </c>
      <c r="F289" s="6" t="s">
        <v>1830</v>
      </c>
      <c r="G289" s="6" t="s">
        <v>1831</v>
      </c>
      <c r="H289" s="5" t="s">
        <v>38</v>
      </c>
      <c r="I289" s="6" t="s">
        <v>1861</v>
      </c>
      <c r="K289" s="6" t="s">
        <v>1862</v>
      </c>
      <c r="L289" s="5" t="s">
        <v>18</v>
      </c>
      <c r="M289" s="5" t="s">
        <v>199</v>
      </c>
      <c r="N289" s="5" t="s">
        <v>25</v>
      </c>
    </row>
    <row r="290" s="6" customFormat="true" ht="12.75" hidden="false" customHeight="false" outlineLevel="0" collapsed="false">
      <c r="A290" s="6" t="s">
        <v>1863</v>
      </c>
      <c r="B290" s="5" t="s">
        <v>1864</v>
      </c>
      <c r="C290" s="5" t="s">
        <v>1865</v>
      </c>
      <c r="D290" s="5" t="s">
        <v>1866</v>
      </c>
      <c r="E290" s="5" t="s">
        <v>18</v>
      </c>
      <c r="F290" s="6" t="s">
        <v>616</v>
      </c>
      <c r="G290" s="6" t="s">
        <v>617</v>
      </c>
      <c r="H290" s="5" t="s">
        <v>38</v>
      </c>
      <c r="I290" s="6" t="s">
        <v>1867</v>
      </c>
      <c r="K290" s="6" t="s">
        <v>1868</v>
      </c>
      <c r="L290" s="5" t="s">
        <v>18</v>
      </c>
      <c r="M290" s="5" t="s">
        <v>199</v>
      </c>
      <c r="N290" s="5" t="s">
        <v>25</v>
      </c>
    </row>
    <row r="291" s="6" customFormat="true" ht="12.75" hidden="false" customHeight="false" outlineLevel="0" collapsed="false">
      <c r="A291" s="6" t="s">
        <v>1869</v>
      </c>
      <c r="B291" s="5" t="s">
        <v>1870</v>
      </c>
      <c r="C291" s="5" t="s">
        <v>34</v>
      </c>
      <c r="D291" s="5" t="s">
        <v>1871</v>
      </c>
      <c r="E291" s="5" t="s">
        <v>18</v>
      </c>
      <c r="F291" s="6" t="s">
        <v>703</v>
      </c>
      <c r="G291" s="6" t="s">
        <v>704</v>
      </c>
      <c r="H291" s="5" t="s">
        <v>38</v>
      </c>
      <c r="I291" s="6" t="s">
        <v>1872</v>
      </c>
      <c r="K291" s="6" t="s">
        <v>1873</v>
      </c>
      <c r="L291" s="5" t="s">
        <v>18</v>
      </c>
      <c r="M291" s="5" t="s">
        <v>199</v>
      </c>
      <c r="N291" s="5" t="s">
        <v>25</v>
      </c>
    </row>
    <row r="292" s="6" customFormat="true" ht="12.75" hidden="false" customHeight="false" outlineLevel="0" collapsed="false">
      <c r="A292" s="1" t="s">
        <v>1874</v>
      </c>
      <c r="B292" s="3" t="s">
        <v>1875</v>
      </c>
      <c r="C292" s="3" t="s">
        <v>1465</v>
      </c>
      <c r="D292" s="3" t="s">
        <v>1876</v>
      </c>
      <c r="E292" s="3" t="s">
        <v>18</v>
      </c>
      <c r="F292" s="1" t="s">
        <v>1830</v>
      </c>
      <c r="G292" s="1" t="s">
        <v>1831</v>
      </c>
      <c r="H292" s="3" t="s">
        <v>38</v>
      </c>
      <c r="I292" s="4" t="s">
        <v>1877</v>
      </c>
      <c r="J292" s="1"/>
      <c r="K292" s="1" t="s">
        <v>1878</v>
      </c>
      <c r="L292" s="3" t="s">
        <v>18</v>
      </c>
      <c r="M292" s="3" t="s">
        <v>199</v>
      </c>
      <c r="N292" s="5" t="s">
        <v>25</v>
      </c>
    </row>
    <row r="293" s="6" customFormat="true" ht="12.75" hidden="false" customHeight="false" outlineLevel="0" collapsed="false">
      <c r="A293" s="1" t="s">
        <v>1879</v>
      </c>
      <c r="B293" s="3" t="s">
        <v>1880</v>
      </c>
      <c r="C293" s="3" t="s">
        <v>1625</v>
      </c>
      <c r="D293" s="3" t="s">
        <v>1881</v>
      </c>
      <c r="E293" s="3" t="s">
        <v>18</v>
      </c>
      <c r="F293" s="1" t="s">
        <v>1830</v>
      </c>
      <c r="G293" s="1" t="s">
        <v>1831</v>
      </c>
      <c r="H293" s="3" t="s">
        <v>38</v>
      </c>
      <c r="I293" s="4" t="s">
        <v>1882</v>
      </c>
      <c r="J293" s="1"/>
      <c r="K293" s="1" t="s">
        <v>1883</v>
      </c>
      <c r="L293" s="3" t="s">
        <v>18</v>
      </c>
      <c r="M293" s="3" t="s">
        <v>199</v>
      </c>
      <c r="N293" s="5" t="s">
        <v>25</v>
      </c>
    </row>
    <row r="294" s="6" customFormat="true" ht="12.75" hidden="false" customHeight="false" outlineLevel="0" collapsed="false">
      <c r="A294" s="6" t="s">
        <v>1884</v>
      </c>
      <c r="B294" s="5" t="s">
        <v>1885</v>
      </c>
      <c r="C294" s="5" t="s">
        <v>34</v>
      </c>
      <c r="D294" s="5" t="s">
        <v>1886</v>
      </c>
      <c r="E294" s="5" t="s">
        <v>18</v>
      </c>
      <c r="F294" s="6" t="s">
        <v>1887</v>
      </c>
      <c r="G294" s="6" t="s">
        <v>1888</v>
      </c>
      <c r="H294" s="5" t="s">
        <v>38</v>
      </c>
      <c r="I294" s="6" t="s">
        <v>1889</v>
      </c>
      <c r="K294" s="6" t="s">
        <v>1890</v>
      </c>
      <c r="L294" s="5" t="s">
        <v>18</v>
      </c>
      <c r="M294" s="5" t="s">
        <v>199</v>
      </c>
      <c r="N294" s="5" t="s">
        <v>25</v>
      </c>
    </row>
    <row r="295" s="6" customFormat="true" ht="12.75" hidden="false" customHeight="false" outlineLevel="0" collapsed="false">
      <c r="A295" s="1" t="s">
        <v>1891</v>
      </c>
      <c r="B295" s="3" t="s">
        <v>1892</v>
      </c>
      <c r="C295" s="3" t="s">
        <v>1893</v>
      </c>
      <c r="D295" s="3" t="s">
        <v>1894</v>
      </c>
      <c r="E295" s="3" t="s">
        <v>18</v>
      </c>
      <c r="F295" s="1" t="s">
        <v>1895</v>
      </c>
      <c r="G295" s="1" t="s">
        <v>1896</v>
      </c>
      <c r="H295" s="3" t="s">
        <v>21</v>
      </c>
      <c r="I295" s="4" t="s">
        <v>1897</v>
      </c>
      <c r="J295" s="1"/>
      <c r="K295" s="1" t="s">
        <v>1898</v>
      </c>
      <c r="L295" s="3" t="s">
        <v>18</v>
      </c>
      <c r="M295" s="3" t="s">
        <v>199</v>
      </c>
      <c r="N295" s="5" t="s">
        <v>25</v>
      </c>
    </row>
    <row r="296" s="6" customFormat="true" ht="12.75" hidden="false" customHeight="false" outlineLevel="0" collapsed="false">
      <c r="A296" s="6" t="s">
        <v>1899</v>
      </c>
      <c r="B296" s="5" t="s">
        <v>1900</v>
      </c>
      <c r="C296" s="5" t="s">
        <v>701</v>
      </c>
      <c r="D296" s="5" t="s">
        <v>1901</v>
      </c>
      <c r="E296" s="5" t="s">
        <v>18</v>
      </c>
      <c r="F296" s="6" t="s">
        <v>703</v>
      </c>
      <c r="G296" s="6" t="s">
        <v>704</v>
      </c>
      <c r="H296" s="5" t="s">
        <v>38</v>
      </c>
      <c r="I296" s="6" t="s">
        <v>1902</v>
      </c>
      <c r="K296" s="6" t="s">
        <v>1903</v>
      </c>
      <c r="L296" s="5" t="s">
        <v>18</v>
      </c>
      <c r="M296" s="5" t="s">
        <v>199</v>
      </c>
      <c r="N296" s="5" t="s">
        <v>25</v>
      </c>
    </row>
    <row r="297" s="6" customFormat="true" ht="12.75" hidden="false" customHeight="false" outlineLevel="0" collapsed="false">
      <c r="A297" s="1" t="s">
        <v>1904</v>
      </c>
      <c r="B297" s="3" t="s">
        <v>1905</v>
      </c>
      <c r="C297" s="3" t="s">
        <v>879</v>
      </c>
      <c r="D297" s="3" t="s">
        <v>1906</v>
      </c>
      <c r="E297" s="3" t="s">
        <v>18</v>
      </c>
      <c r="F297" s="1" t="s">
        <v>204</v>
      </c>
      <c r="G297" s="1" t="s">
        <v>205</v>
      </c>
      <c r="H297" s="3" t="s">
        <v>38</v>
      </c>
      <c r="I297" s="4" t="s">
        <v>1907</v>
      </c>
      <c r="J297" s="1"/>
      <c r="K297" s="1" t="s">
        <v>1908</v>
      </c>
      <c r="L297" s="3" t="s">
        <v>18</v>
      </c>
      <c r="M297" s="3" t="s">
        <v>199</v>
      </c>
      <c r="N297" s="5" t="s">
        <v>25</v>
      </c>
    </row>
    <row r="298" s="6" customFormat="true" ht="12.75" hidden="false" customHeight="false" outlineLevel="0" collapsed="false">
      <c r="A298" s="6" t="s">
        <v>1909</v>
      </c>
      <c r="B298" s="5" t="s">
        <v>1910</v>
      </c>
      <c r="C298" s="5" t="s">
        <v>1911</v>
      </c>
      <c r="D298" s="5" t="s">
        <v>1912</v>
      </c>
      <c r="E298" s="5" t="s">
        <v>18</v>
      </c>
      <c r="F298" s="6" t="s">
        <v>703</v>
      </c>
      <c r="G298" s="6" t="s">
        <v>704</v>
      </c>
      <c r="H298" s="5" t="s">
        <v>38</v>
      </c>
      <c r="I298" s="6" t="s">
        <v>1913</v>
      </c>
      <c r="K298" s="6" t="s">
        <v>1914</v>
      </c>
      <c r="L298" s="5" t="s">
        <v>18</v>
      </c>
      <c r="M298" s="5" t="s">
        <v>199</v>
      </c>
      <c r="N298" s="5" t="s">
        <v>25</v>
      </c>
    </row>
    <row r="299" s="6" customFormat="true" ht="12.75" hidden="false" customHeight="false" outlineLevel="0" collapsed="false">
      <c r="A299" s="1" t="s">
        <v>1915</v>
      </c>
      <c r="B299" s="3" t="s">
        <v>1916</v>
      </c>
      <c r="C299" s="3" t="s">
        <v>943</v>
      </c>
      <c r="D299" s="3" t="s">
        <v>1917</v>
      </c>
      <c r="E299" s="3" t="s">
        <v>18</v>
      </c>
      <c r="F299" s="1" t="s">
        <v>960</v>
      </c>
      <c r="G299" s="1" t="s">
        <v>961</v>
      </c>
      <c r="H299" s="3" t="s">
        <v>38</v>
      </c>
      <c r="I299" s="4" t="s">
        <v>1918</v>
      </c>
      <c r="J299" s="1"/>
      <c r="K299" s="1" t="s">
        <v>1919</v>
      </c>
      <c r="L299" s="3" t="s">
        <v>18</v>
      </c>
      <c r="M299" s="3" t="s">
        <v>199</v>
      </c>
      <c r="N299" s="5" t="s">
        <v>25</v>
      </c>
    </row>
    <row r="300" s="6" customFormat="true" ht="12.75" hidden="false" customHeight="false" outlineLevel="0" collapsed="false">
      <c r="A300" s="6" t="s">
        <v>1920</v>
      </c>
      <c r="B300" s="5" t="s">
        <v>1921</v>
      </c>
      <c r="C300" s="5" t="s">
        <v>701</v>
      </c>
      <c r="D300" s="5" t="s">
        <v>1922</v>
      </c>
      <c r="E300" s="5" t="s">
        <v>18</v>
      </c>
      <c r="F300" s="6" t="s">
        <v>960</v>
      </c>
      <c r="G300" s="6" t="s">
        <v>961</v>
      </c>
      <c r="H300" s="5" t="s">
        <v>38</v>
      </c>
      <c r="I300" s="6" t="s">
        <v>1923</v>
      </c>
      <c r="K300" s="6" t="s">
        <v>1924</v>
      </c>
      <c r="L300" s="5" t="s">
        <v>18</v>
      </c>
      <c r="M300" s="5" t="s">
        <v>199</v>
      </c>
      <c r="N300" s="5" t="s">
        <v>25</v>
      </c>
    </row>
    <row r="301" s="6" customFormat="true" ht="12.75" hidden="false" customHeight="false" outlineLevel="0" collapsed="false">
      <c r="A301" s="1" t="s">
        <v>1925</v>
      </c>
      <c r="B301" s="3" t="s">
        <v>1926</v>
      </c>
      <c r="C301" s="3" t="s">
        <v>879</v>
      </c>
      <c r="D301" s="3" t="s">
        <v>1927</v>
      </c>
      <c r="E301" s="3" t="s">
        <v>18</v>
      </c>
      <c r="F301" s="1" t="s">
        <v>960</v>
      </c>
      <c r="G301" s="1" t="s">
        <v>961</v>
      </c>
      <c r="H301" s="3" t="s">
        <v>38</v>
      </c>
      <c r="I301" s="4" t="s">
        <v>1928</v>
      </c>
      <c r="J301" s="1"/>
      <c r="K301" s="1" t="s">
        <v>1929</v>
      </c>
      <c r="L301" s="3" t="s">
        <v>18</v>
      </c>
      <c r="M301" s="3" t="s">
        <v>199</v>
      </c>
      <c r="N301" s="5" t="s">
        <v>25</v>
      </c>
    </row>
    <row r="302" s="6" customFormat="true" ht="12.75" hidden="false" customHeight="false" outlineLevel="0" collapsed="false">
      <c r="A302" s="6" t="s">
        <v>1930</v>
      </c>
      <c r="B302" s="5" t="s">
        <v>1931</v>
      </c>
      <c r="C302" s="5" t="s">
        <v>241</v>
      </c>
      <c r="D302" s="5" t="s">
        <v>1932</v>
      </c>
      <c r="E302" s="5" t="s">
        <v>18</v>
      </c>
      <c r="F302" s="6" t="s">
        <v>1830</v>
      </c>
      <c r="G302" s="6" t="s">
        <v>1831</v>
      </c>
      <c r="H302" s="5" t="s">
        <v>38</v>
      </c>
      <c r="I302" s="6" t="s">
        <v>1933</v>
      </c>
      <c r="K302" s="6" t="s">
        <v>1934</v>
      </c>
      <c r="L302" s="5" t="s">
        <v>18</v>
      </c>
      <c r="M302" s="5" t="s">
        <v>199</v>
      </c>
      <c r="N302" s="5" t="s">
        <v>25</v>
      </c>
    </row>
    <row r="303" s="6" customFormat="true" ht="12.75" hidden="false" customHeight="false" outlineLevel="0" collapsed="false">
      <c r="A303" s="1" t="s">
        <v>1935</v>
      </c>
      <c r="B303" s="3" t="s">
        <v>1936</v>
      </c>
      <c r="C303" s="3" t="s">
        <v>1937</v>
      </c>
      <c r="D303" s="3" t="s">
        <v>1938</v>
      </c>
      <c r="E303" s="3" t="s">
        <v>18</v>
      </c>
      <c r="F303" s="1" t="s">
        <v>1939</v>
      </c>
      <c r="G303" s="1" t="s">
        <v>1940</v>
      </c>
      <c r="H303" s="3" t="s">
        <v>21</v>
      </c>
      <c r="I303" s="4" t="s">
        <v>1941</v>
      </c>
      <c r="J303" s="1"/>
      <c r="K303" s="1" t="s">
        <v>1942</v>
      </c>
      <c r="L303" s="3" t="s">
        <v>31</v>
      </c>
      <c r="M303" s="3" t="s">
        <v>1943</v>
      </c>
      <c r="N303" s="5" t="s">
        <v>25</v>
      </c>
    </row>
    <row r="304" s="6" customFormat="true" ht="12.75" hidden="false" customHeight="false" outlineLevel="0" collapsed="false">
      <c r="A304" s="6" t="s">
        <v>1944</v>
      </c>
      <c r="B304" s="5" t="s">
        <v>1945</v>
      </c>
      <c r="C304" s="5" t="s">
        <v>34</v>
      </c>
      <c r="D304" s="5" t="s">
        <v>1946</v>
      </c>
      <c r="E304" s="5" t="s">
        <v>18</v>
      </c>
      <c r="F304" s="6" t="s">
        <v>390</v>
      </c>
      <c r="G304" s="6" t="s">
        <v>391</v>
      </c>
      <c r="H304" s="5" t="s">
        <v>38</v>
      </c>
      <c r="I304" s="6" t="s">
        <v>1947</v>
      </c>
      <c r="J304" s="6" t="s">
        <v>1948</v>
      </c>
      <c r="K304" s="6" t="s">
        <v>1949</v>
      </c>
      <c r="L304" s="5" t="s">
        <v>18</v>
      </c>
      <c r="M304" s="5" t="s">
        <v>199</v>
      </c>
      <c r="N304" s="5" t="s">
        <v>25</v>
      </c>
    </row>
    <row r="305" s="6" customFormat="true" ht="12.75" hidden="false" customHeight="false" outlineLevel="0" collapsed="false">
      <c r="A305" s="6" t="s">
        <v>1950</v>
      </c>
      <c r="B305" s="5" t="s">
        <v>1951</v>
      </c>
      <c r="C305" s="5" t="s">
        <v>388</v>
      </c>
      <c r="D305" s="5" t="s">
        <v>1952</v>
      </c>
      <c r="E305" s="5" t="s">
        <v>18</v>
      </c>
      <c r="F305" s="6" t="s">
        <v>390</v>
      </c>
      <c r="G305" s="6" t="s">
        <v>391</v>
      </c>
      <c r="H305" s="5" t="s">
        <v>38</v>
      </c>
      <c r="I305" s="6" t="s">
        <v>1953</v>
      </c>
      <c r="K305" s="6" t="s">
        <v>1954</v>
      </c>
      <c r="L305" s="5" t="s">
        <v>18</v>
      </c>
      <c r="M305" s="5" t="s">
        <v>199</v>
      </c>
      <c r="N305" s="5" t="s">
        <v>25</v>
      </c>
    </row>
    <row r="306" s="6" customFormat="true" ht="12.75" hidden="false" customHeight="false" outlineLevel="0" collapsed="false">
      <c r="A306" s="6" t="s">
        <v>1955</v>
      </c>
      <c r="B306" s="5" t="s">
        <v>1956</v>
      </c>
      <c r="C306" s="5" t="s">
        <v>34</v>
      </c>
      <c r="D306" s="5" t="s">
        <v>1957</v>
      </c>
      <c r="E306" s="5" t="s">
        <v>18</v>
      </c>
      <c r="F306" s="6" t="s">
        <v>390</v>
      </c>
      <c r="G306" s="6" t="s">
        <v>391</v>
      </c>
      <c r="H306" s="5" t="s">
        <v>38</v>
      </c>
      <c r="I306" s="6" t="s">
        <v>1958</v>
      </c>
      <c r="K306" s="6" t="s">
        <v>1959</v>
      </c>
      <c r="L306" s="5" t="s">
        <v>18</v>
      </c>
      <c r="M306" s="5" t="s">
        <v>199</v>
      </c>
      <c r="N306" s="5" t="s">
        <v>25</v>
      </c>
    </row>
    <row r="307" s="6" customFormat="true" ht="12.75" hidden="false" customHeight="false" outlineLevel="0" collapsed="false">
      <c r="A307" s="1" t="s">
        <v>1960</v>
      </c>
      <c r="B307" s="3" t="s">
        <v>1961</v>
      </c>
      <c r="C307" s="3" t="s">
        <v>1962</v>
      </c>
      <c r="D307" s="3" t="s">
        <v>1963</v>
      </c>
      <c r="E307" s="3" t="s">
        <v>18</v>
      </c>
      <c r="F307" s="1" t="s">
        <v>390</v>
      </c>
      <c r="G307" s="1" t="s">
        <v>391</v>
      </c>
      <c r="H307" s="3" t="s">
        <v>38</v>
      </c>
      <c r="I307" s="4" t="s">
        <v>1964</v>
      </c>
      <c r="J307" s="1"/>
      <c r="K307" s="1" t="s">
        <v>1965</v>
      </c>
      <c r="L307" s="3" t="s">
        <v>18</v>
      </c>
      <c r="M307" s="3" t="s">
        <v>199</v>
      </c>
      <c r="N307" s="5" t="s">
        <v>25</v>
      </c>
    </row>
    <row r="308" s="6" customFormat="true" ht="12.75" hidden="false" customHeight="false" outlineLevel="0" collapsed="false">
      <c r="A308" s="1" t="s">
        <v>1966</v>
      </c>
      <c r="B308" s="3" t="s">
        <v>1967</v>
      </c>
      <c r="C308" s="3" t="s">
        <v>1329</v>
      </c>
      <c r="D308" s="3" t="s">
        <v>1968</v>
      </c>
      <c r="E308" s="3" t="s">
        <v>18</v>
      </c>
      <c r="F308" s="1" t="s">
        <v>1969</v>
      </c>
      <c r="G308" s="1" t="s">
        <v>1970</v>
      </c>
      <c r="H308" s="3" t="s">
        <v>38</v>
      </c>
      <c r="I308" s="4" t="s">
        <v>1971</v>
      </c>
      <c r="J308" s="1"/>
      <c r="K308" s="1" t="s">
        <v>1972</v>
      </c>
      <c r="L308" s="3" t="s">
        <v>18</v>
      </c>
      <c r="M308" s="3" t="s">
        <v>199</v>
      </c>
      <c r="N308" s="5" t="s">
        <v>25</v>
      </c>
    </row>
    <row r="309" s="6" customFormat="true" ht="12.75" hidden="false" customHeight="false" outlineLevel="0" collapsed="false">
      <c r="A309" s="6" t="s">
        <v>1973</v>
      </c>
      <c r="B309" s="5" t="s">
        <v>1974</v>
      </c>
      <c r="C309" s="5" t="s">
        <v>34</v>
      </c>
      <c r="D309" s="5" t="s">
        <v>1975</v>
      </c>
      <c r="E309" s="5" t="s">
        <v>18</v>
      </c>
      <c r="F309" s="6" t="s">
        <v>1969</v>
      </c>
      <c r="G309" s="6" t="s">
        <v>1970</v>
      </c>
      <c r="H309" s="5" t="s">
        <v>38</v>
      </c>
      <c r="I309" s="6" t="s">
        <v>1976</v>
      </c>
      <c r="K309" s="6" t="s">
        <v>1977</v>
      </c>
      <c r="L309" s="5" t="s">
        <v>18</v>
      </c>
      <c r="M309" s="5" t="s">
        <v>199</v>
      </c>
      <c r="N309" s="5" t="s">
        <v>25</v>
      </c>
    </row>
    <row r="310" s="6" customFormat="true" ht="12.75" hidden="false" customHeight="false" outlineLevel="0" collapsed="false">
      <c r="A310" s="6" t="s">
        <v>1978</v>
      </c>
      <c r="B310" s="5" t="s">
        <v>1979</v>
      </c>
      <c r="C310" s="5" t="s">
        <v>34</v>
      </c>
      <c r="D310" s="5" t="s">
        <v>1980</v>
      </c>
      <c r="E310" s="5" t="s">
        <v>18</v>
      </c>
      <c r="F310" s="6" t="s">
        <v>1981</v>
      </c>
      <c r="G310" s="6" t="s">
        <v>1982</v>
      </c>
      <c r="H310" s="5" t="s">
        <v>21</v>
      </c>
      <c r="I310" s="6" t="s">
        <v>1983</v>
      </c>
      <c r="K310" s="6" t="s">
        <v>1984</v>
      </c>
      <c r="L310" s="5" t="s">
        <v>18</v>
      </c>
      <c r="M310" s="5" t="s">
        <v>199</v>
      </c>
      <c r="N310" s="5" t="s">
        <v>25</v>
      </c>
    </row>
    <row r="311" s="6" customFormat="true" ht="12.75" hidden="false" customHeight="false" outlineLevel="0" collapsed="false">
      <c r="A311" s="6" t="s">
        <v>1985</v>
      </c>
      <c r="B311" s="5" t="s">
        <v>1986</v>
      </c>
      <c r="C311" s="5" t="s">
        <v>1987</v>
      </c>
      <c r="D311" s="5" t="s">
        <v>1988</v>
      </c>
      <c r="E311" s="5" t="s">
        <v>18</v>
      </c>
      <c r="F311" s="6" t="s">
        <v>1969</v>
      </c>
      <c r="G311" s="6" t="s">
        <v>1970</v>
      </c>
      <c r="H311" s="5" t="s">
        <v>38</v>
      </c>
      <c r="I311" s="6" t="s">
        <v>1989</v>
      </c>
      <c r="K311" s="6" t="s">
        <v>1990</v>
      </c>
      <c r="L311" s="5" t="s">
        <v>18</v>
      </c>
      <c r="M311" s="5" t="s">
        <v>199</v>
      </c>
      <c r="N311" s="5" t="s">
        <v>25</v>
      </c>
    </row>
    <row r="312" s="6" customFormat="true" ht="12.75" hidden="false" customHeight="false" outlineLevel="0" collapsed="false">
      <c r="A312" s="6" t="s">
        <v>1991</v>
      </c>
      <c r="B312" s="5" t="s">
        <v>1992</v>
      </c>
      <c r="C312" s="5" t="s">
        <v>337</v>
      </c>
      <c r="D312" s="5" t="s">
        <v>1993</v>
      </c>
      <c r="E312" s="5" t="s">
        <v>18</v>
      </c>
      <c r="F312" s="6" t="s">
        <v>1994</v>
      </c>
      <c r="G312" s="6" t="s">
        <v>1995</v>
      </c>
      <c r="H312" s="5" t="s">
        <v>38</v>
      </c>
      <c r="I312" s="6" t="s">
        <v>1996</v>
      </c>
      <c r="K312" s="6" t="s">
        <v>1997</v>
      </c>
      <c r="L312" s="5" t="s">
        <v>18</v>
      </c>
      <c r="M312" s="5" t="s">
        <v>199</v>
      </c>
      <c r="N312" s="5" t="s">
        <v>25</v>
      </c>
    </row>
    <row r="313" s="6" customFormat="true" ht="12.75" hidden="false" customHeight="false" outlineLevel="0" collapsed="false">
      <c r="A313" s="1" t="s">
        <v>1998</v>
      </c>
      <c r="B313" s="3" t="s">
        <v>1999</v>
      </c>
      <c r="C313" s="3" t="s">
        <v>2000</v>
      </c>
      <c r="D313" s="3" t="s">
        <v>2001</v>
      </c>
      <c r="E313" s="3" t="s">
        <v>18</v>
      </c>
      <c r="F313" s="1" t="s">
        <v>1994</v>
      </c>
      <c r="G313" s="1" t="s">
        <v>1995</v>
      </c>
      <c r="H313" s="3" t="s">
        <v>38</v>
      </c>
      <c r="I313" s="4" t="s">
        <v>2002</v>
      </c>
      <c r="J313" s="1"/>
      <c r="K313" s="1" t="s">
        <v>2003</v>
      </c>
      <c r="L313" s="3" t="s">
        <v>18</v>
      </c>
      <c r="M313" s="3" t="s">
        <v>199</v>
      </c>
      <c r="N313" s="5" t="s">
        <v>25</v>
      </c>
    </row>
    <row r="314" s="6" customFormat="true" ht="12.75" hidden="false" customHeight="false" outlineLevel="0" collapsed="false">
      <c r="A314" s="6" t="s">
        <v>2004</v>
      </c>
      <c r="B314" s="5" t="s">
        <v>2005</v>
      </c>
      <c r="C314" s="5" t="s">
        <v>337</v>
      </c>
      <c r="D314" s="5" t="s">
        <v>2006</v>
      </c>
      <c r="E314" s="5" t="s">
        <v>18</v>
      </c>
      <c r="F314" s="6" t="s">
        <v>1994</v>
      </c>
      <c r="G314" s="6" t="s">
        <v>1995</v>
      </c>
      <c r="H314" s="5" t="s">
        <v>38</v>
      </c>
      <c r="I314" s="6" t="s">
        <v>2007</v>
      </c>
      <c r="K314" s="6" t="s">
        <v>2008</v>
      </c>
      <c r="L314" s="5" t="s">
        <v>18</v>
      </c>
      <c r="M314" s="5" t="s">
        <v>199</v>
      </c>
      <c r="N314" s="5" t="s">
        <v>25</v>
      </c>
    </row>
    <row r="315" s="6" customFormat="true" ht="12.75" hidden="false" customHeight="false" outlineLevel="0" collapsed="false">
      <c r="A315" s="6" t="s">
        <v>2009</v>
      </c>
      <c r="B315" s="5" t="s">
        <v>2010</v>
      </c>
      <c r="C315" s="5" t="s">
        <v>1987</v>
      </c>
      <c r="D315" s="5" t="s">
        <v>2011</v>
      </c>
      <c r="E315" s="5" t="s">
        <v>18</v>
      </c>
      <c r="F315" s="6" t="s">
        <v>960</v>
      </c>
      <c r="G315" s="6" t="s">
        <v>961</v>
      </c>
      <c r="H315" s="5" t="s">
        <v>38</v>
      </c>
      <c r="I315" s="6" t="s">
        <v>2012</v>
      </c>
      <c r="K315" s="6" t="s">
        <v>2013</v>
      </c>
      <c r="L315" s="5" t="s">
        <v>18</v>
      </c>
      <c r="M315" s="5" t="s">
        <v>199</v>
      </c>
      <c r="N315" s="5" t="s">
        <v>25</v>
      </c>
    </row>
    <row r="316" s="6" customFormat="true" ht="12.75" hidden="false" customHeight="false" outlineLevel="0" collapsed="false">
      <c r="A316" s="1" t="s">
        <v>2014</v>
      </c>
      <c r="B316" s="3" t="s">
        <v>2015</v>
      </c>
      <c r="C316" s="3" t="s">
        <v>2016</v>
      </c>
      <c r="D316" s="3" t="s">
        <v>2017</v>
      </c>
      <c r="E316" s="3" t="s">
        <v>18</v>
      </c>
      <c r="F316" s="1" t="s">
        <v>602</v>
      </c>
      <c r="G316" s="1" t="s">
        <v>603</v>
      </c>
      <c r="H316" s="3" t="s">
        <v>21</v>
      </c>
      <c r="I316" s="4" t="s">
        <v>2018</v>
      </c>
      <c r="J316" s="1"/>
      <c r="K316" s="1" t="s">
        <v>2019</v>
      </c>
      <c r="L316" s="3" t="s">
        <v>18</v>
      </c>
      <c r="M316" s="3" t="s">
        <v>850</v>
      </c>
      <c r="N316" s="5" t="s">
        <v>25</v>
      </c>
    </row>
    <row r="317" s="6" customFormat="true" ht="12.75" hidden="false" customHeight="false" outlineLevel="0" collapsed="false">
      <c r="A317" s="1" t="s">
        <v>2020</v>
      </c>
      <c r="B317" s="3" t="s">
        <v>2021</v>
      </c>
      <c r="C317" s="3" t="s">
        <v>51</v>
      </c>
      <c r="D317" s="3" t="s">
        <v>809</v>
      </c>
      <c r="E317" s="3" t="s">
        <v>18</v>
      </c>
      <c r="F317" s="1" t="s">
        <v>2022</v>
      </c>
      <c r="G317" s="1" t="s">
        <v>2023</v>
      </c>
      <c r="H317" s="3" t="s">
        <v>38</v>
      </c>
      <c r="I317" s="4" t="s">
        <v>2024</v>
      </c>
      <c r="J317" s="1"/>
      <c r="K317" s="1" t="s">
        <v>2025</v>
      </c>
      <c r="L317" s="3" t="s">
        <v>18</v>
      </c>
      <c r="M317" s="3" t="s">
        <v>199</v>
      </c>
      <c r="N317" s="5" t="s">
        <v>25</v>
      </c>
    </row>
    <row r="318" s="6" customFormat="true" ht="12.75" hidden="false" customHeight="false" outlineLevel="0" collapsed="false">
      <c r="A318" s="6" t="s">
        <v>2026</v>
      </c>
      <c r="B318" s="5" t="s">
        <v>2027</v>
      </c>
      <c r="C318" s="5" t="s">
        <v>2028</v>
      </c>
      <c r="D318" s="5" t="s">
        <v>2029</v>
      </c>
      <c r="E318" s="5" t="s">
        <v>18</v>
      </c>
      <c r="F318" s="6" t="s">
        <v>2022</v>
      </c>
      <c r="G318" s="6" t="s">
        <v>2023</v>
      </c>
      <c r="H318" s="5" t="s">
        <v>38</v>
      </c>
      <c r="I318" s="6" t="s">
        <v>2030</v>
      </c>
      <c r="K318" s="6" t="s">
        <v>2031</v>
      </c>
      <c r="L318" s="5" t="s">
        <v>18</v>
      </c>
      <c r="M318" s="5" t="s">
        <v>199</v>
      </c>
      <c r="N318" s="5" t="s">
        <v>25</v>
      </c>
    </row>
    <row r="319" s="6" customFormat="true" ht="12.75" hidden="false" customHeight="false" outlineLevel="0" collapsed="false">
      <c r="A319" s="6" t="s">
        <v>2032</v>
      </c>
      <c r="B319" s="5" t="s">
        <v>2033</v>
      </c>
      <c r="C319" s="5" t="s">
        <v>34</v>
      </c>
      <c r="D319" s="5" t="s">
        <v>2034</v>
      </c>
      <c r="E319" s="5" t="s">
        <v>18</v>
      </c>
      <c r="F319" s="6" t="s">
        <v>1371</v>
      </c>
      <c r="G319" s="6" t="s">
        <v>1372</v>
      </c>
      <c r="H319" s="5" t="s">
        <v>21</v>
      </c>
      <c r="I319" s="6" t="s">
        <v>2035</v>
      </c>
      <c r="K319" s="6" t="s">
        <v>2036</v>
      </c>
      <c r="L319" s="5" t="s">
        <v>18</v>
      </c>
      <c r="M319" s="5" t="s">
        <v>199</v>
      </c>
      <c r="N319" s="5" t="s">
        <v>25</v>
      </c>
    </row>
    <row r="320" s="6" customFormat="true" ht="12.75" hidden="false" customHeight="false" outlineLevel="0" collapsed="false">
      <c r="A320" s="6" t="s">
        <v>2037</v>
      </c>
      <c r="B320" s="5" t="s">
        <v>2038</v>
      </c>
      <c r="C320" s="5" t="s">
        <v>274</v>
      </c>
      <c r="D320" s="5" t="s">
        <v>2039</v>
      </c>
      <c r="E320" s="5" t="s">
        <v>18</v>
      </c>
      <c r="F320" s="6" t="s">
        <v>2040</v>
      </c>
      <c r="G320" s="6" t="s">
        <v>2041</v>
      </c>
      <c r="H320" s="5" t="s">
        <v>38</v>
      </c>
      <c r="I320" s="6" t="s">
        <v>2042</v>
      </c>
      <c r="K320" s="6" t="s">
        <v>2043</v>
      </c>
      <c r="L320" s="5" t="s">
        <v>18</v>
      </c>
      <c r="M320" s="5" t="s">
        <v>199</v>
      </c>
      <c r="N320" s="5" t="s">
        <v>25</v>
      </c>
    </row>
    <row r="321" s="6" customFormat="true" ht="12.75" hidden="false" customHeight="false" outlineLevel="0" collapsed="false">
      <c r="A321" s="6" t="s">
        <v>2044</v>
      </c>
      <c r="B321" s="5" t="s">
        <v>2045</v>
      </c>
      <c r="C321" s="5" t="s">
        <v>2028</v>
      </c>
      <c r="D321" s="5" t="s">
        <v>2046</v>
      </c>
      <c r="E321" s="5" t="s">
        <v>18</v>
      </c>
      <c r="F321" s="6" t="s">
        <v>2040</v>
      </c>
      <c r="G321" s="6" t="s">
        <v>2041</v>
      </c>
      <c r="H321" s="5" t="s">
        <v>38</v>
      </c>
      <c r="I321" s="6" t="s">
        <v>2047</v>
      </c>
      <c r="K321" s="6" t="s">
        <v>2048</v>
      </c>
      <c r="L321" s="5" t="s">
        <v>18</v>
      </c>
      <c r="M321" s="5" t="s">
        <v>199</v>
      </c>
      <c r="N321" s="5" t="s">
        <v>25</v>
      </c>
    </row>
    <row r="322" s="6" customFormat="true" ht="12.75" hidden="false" customHeight="false" outlineLevel="0" collapsed="false">
      <c r="A322" s="1" t="s">
        <v>2049</v>
      </c>
      <c r="B322" s="3" t="s">
        <v>2050</v>
      </c>
      <c r="C322" s="3" t="s">
        <v>2000</v>
      </c>
      <c r="D322" s="3" t="s">
        <v>2051</v>
      </c>
      <c r="E322" s="3" t="s">
        <v>18</v>
      </c>
      <c r="F322" s="1" t="s">
        <v>2040</v>
      </c>
      <c r="G322" s="1" t="s">
        <v>2041</v>
      </c>
      <c r="H322" s="3" t="s">
        <v>38</v>
      </c>
      <c r="I322" s="4" t="s">
        <v>2052</v>
      </c>
      <c r="J322" s="1"/>
      <c r="K322" s="1"/>
      <c r="L322" s="3" t="s">
        <v>18</v>
      </c>
      <c r="M322" s="3" t="s">
        <v>199</v>
      </c>
      <c r="N322" s="5" t="s">
        <v>25</v>
      </c>
    </row>
    <row r="323" s="6" customFormat="true" ht="12.75" hidden="false" customHeight="false" outlineLevel="0" collapsed="false">
      <c r="A323" s="1" t="s">
        <v>2053</v>
      </c>
      <c r="B323" s="3" t="s">
        <v>2054</v>
      </c>
      <c r="C323" s="3" t="s">
        <v>304</v>
      </c>
      <c r="D323" s="3" t="s">
        <v>2055</v>
      </c>
      <c r="E323" s="3" t="s">
        <v>18</v>
      </c>
      <c r="F323" s="1" t="s">
        <v>2056</v>
      </c>
      <c r="G323" s="1" t="s">
        <v>2057</v>
      </c>
      <c r="H323" s="3" t="s">
        <v>38</v>
      </c>
      <c r="I323" s="4" t="s">
        <v>2058</v>
      </c>
      <c r="J323" s="1"/>
      <c r="K323" s="1" t="s">
        <v>2059</v>
      </c>
      <c r="L323" s="3" t="s">
        <v>18</v>
      </c>
      <c r="M323" s="3" t="s">
        <v>199</v>
      </c>
      <c r="N323" s="5" t="s">
        <v>25</v>
      </c>
    </row>
    <row r="324" s="6" customFormat="true" ht="12.75" hidden="false" customHeight="false" outlineLevel="0" collapsed="false">
      <c r="A324" s="6" t="s">
        <v>2060</v>
      </c>
      <c r="B324" s="5" t="s">
        <v>2061</v>
      </c>
      <c r="C324" s="5" t="s">
        <v>34</v>
      </c>
      <c r="D324" s="5" t="s">
        <v>2062</v>
      </c>
      <c r="E324" s="5" t="s">
        <v>18</v>
      </c>
      <c r="F324" s="6" t="s">
        <v>631</v>
      </c>
      <c r="G324" s="6" t="s">
        <v>632</v>
      </c>
      <c r="H324" s="5" t="s">
        <v>38</v>
      </c>
      <c r="I324" s="6" t="s">
        <v>2063</v>
      </c>
      <c r="K324" s="6" t="s">
        <v>2064</v>
      </c>
      <c r="L324" s="5" t="s">
        <v>18</v>
      </c>
      <c r="M324" s="5" t="s">
        <v>199</v>
      </c>
      <c r="N324" s="5" t="s">
        <v>25</v>
      </c>
    </row>
    <row r="325" s="6" customFormat="true" ht="12.75" hidden="false" customHeight="false" outlineLevel="0" collapsed="false">
      <c r="A325" s="6" t="s">
        <v>2065</v>
      </c>
      <c r="B325" s="5" t="s">
        <v>2066</v>
      </c>
      <c r="C325" s="5" t="s">
        <v>274</v>
      </c>
      <c r="D325" s="5" t="s">
        <v>2067</v>
      </c>
      <c r="E325" s="5" t="s">
        <v>18</v>
      </c>
      <c r="F325" s="6" t="s">
        <v>631</v>
      </c>
      <c r="G325" s="6" t="s">
        <v>632</v>
      </c>
      <c r="H325" s="5" t="s">
        <v>38</v>
      </c>
      <c r="I325" s="6" t="s">
        <v>2068</v>
      </c>
      <c r="K325" s="6" t="s">
        <v>2069</v>
      </c>
      <c r="L325" s="5" t="s">
        <v>18</v>
      </c>
      <c r="M325" s="5" t="s">
        <v>199</v>
      </c>
      <c r="N325" s="5" t="s">
        <v>25</v>
      </c>
    </row>
    <row r="326" s="6" customFormat="true" ht="12.75" hidden="false" customHeight="false" outlineLevel="0" collapsed="false">
      <c r="A326" s="1" t="s">
        <v>2070</v>
      </c>
      <c r="B326" s="3" t="s">
        <v>2071</v>
      </c>
      <c r="C326" s="3" t="s">
        <v>879</v>
      </c>
      <c r="D326" s="3" t="s">
        <v>2072</v>
      </c>
      <c r="E326" s="3" t="s">
        <v>18</v>
      </c>
      <c r="F326" s="1" t="s">
        <v>2022</v>
      </c>
      <c r="G326" s="1" t="s">
        <v>2023</v>
      </c>
      <c r="H326" s="3" t="s">
        <v>38</v>
      </c>
      <c r="I326" s="4" t="s">
        <v>2073</v>
      </c>
      <c r="J326" s="1"/>
      <c r="K326" s="1" t="s">
        <v>2074</v>
      </c>
      <c r="L326" s="3" t="s">
        <v>18</v>
      </c>
      <c r="M326" s="3" t="s">
        <v>199</v>
      </c>
      <c r="N326" s="5" t="s">
        <v>25</v>
      </c>
    </row>
    <row r="327" s="6" customFormat="true" ht="12.75" hidden="false" customHeight="false" outlineLevel="0" collapsed="false">
      <c r="A327" s="1" t="s">
        <v>2075</v>
      </c>
      <c r="B327" s="3" t="s">
        <v>2076</v>
      </c>
      <c r="C327" s="3" t="s">
        <v>622</v>
      </c>
      <c r="D327" s="3" t="s">
        <v>2077</v>
      </c>
      <c r="E327" s="3" t="s">
        <v>18</v>
      </c>
      <c r="F327" s="1" t="s">
        <v>2078</v>
      </c>
      <c r="G327" s="1" t="s">
        <v>2079</v>
      </c>
      <c r="H327" s="3" t="s">
        <v>38</v>
      </c>
      <c r="I327" s="4" t="s">
        <v>2080</v>
      </c>
      <c r="J327" s="1"/>
      <c r="K327" s="1" t="s">
        <v>2081</v>
      </c>
      <c r="L327" s="3" t="s">
        <v>18</v>
      </c>
      <c r="M327" s="3" t="s">
        <v>199</v>
      </c>
      <c r="N327" s="5" t="s">
        <v>25</v>
      </c>
    </row>
    <row r="328" s="6" customFormat="true" ht="12.75" hidden="false" customHeight="false" outlineLevel="0" collapsed="false">
      <c r="A328" s="1" t="s">
        <v>2082</v>
      </c>
      <c r="B328" s="3" t="s">
        <v>2083</v>
      </c>
      <c r="C328" s="3" t="s">
        <v>2084</v>
      </c>
      <c r="D328" s="3" t="s">
        <v>2085</v>
      </c>
      <c r="E328" s="3" t="s">
        <v>18</v>
      </c>
      <c r="F328" s="1" t="s">
        <v>2078</v>
      </c>
      <c r="G328" s="1" t="s">
        <v>2079</v>
      </c>
      <c r="H328" s="3" t="s">
        <v>38</v>
      </c>
      <c r="I328" s="4" t="s">
        <v>2086</v>
      </c>
      <c r="J328" s="1"/>
      <c r="K328" s="1" t="s">
        <v>2087</v>
      </c>
      <c r="L328" s="3" t="s">
        <v>18</v>
      </c>
      <c r="M328" s="3" t="s">
        <v>199</v>
      </c>
      <c r="N328" s="5" t="s">
        <v>25</v>
      </c>
    </row>
    <row r="329" s="6" customFormat="true" ht="12.75" hidden="false" customHeight="false" outlineLevel="0" collapsed="false">
      <c r="A329" s="6" t="s">
        <v>2088</v>
      </c>
      <c r="B329" s="5" t="s">
        <v>2089</v>
      </c>
      <c r="C329" s="5" t="s">
        <v>2090</v>
      </c>
      <c r="D329" s="5" t="s">
        <v>2091</v>
      </c>
      <c r="E329" s="5" t="s">
        <v>18</v>
      </c>
      <c r="F329" s="6" t="s">
        <v>219</v>
      </c>
      <c r="G329" s="6" t="s">
        <v>220</v>
      </c>
      <c r="H329" s="5" t="s">
        <v>38</v>
      </c>
      <c r="I329" s="6" t="s">
        <v>2092</v>
      </c>
      <c r="K329" s="6" t="s">
        <v>2093</v>
      </c>
      <c r="L329" s="5" t="s">
        <v>18</v>
      </c>
      <c r="M329" s="5" t="s">
        <v>199</v>
      </c>
      <c r="N329" s="5" t="s">
        <v>25</v>
      </c>
    </row>
    <row r="330" s="6" customFormat="true" ht="12.75" hidden="false" customHeight="false" outlineLevel="0" collapsed="false">
      <c r="A330" s="1" t="s">
        <v>2094</v>
      </c>
      <c r="B330" s="3" t="s">
        <v>2095</v>
      </c>
      <c r="C330" s="3" t="s">
        <v>1962</v>
      </c>
      <c r="D330" s="3" t="s">
        <v>2096</v>
      </c>
      <c r="E330" s="3" t="s">
        <v>18</v>
      </c>
      <c r="F330" s="1" t="s">
        <v>624</v>
      </c>
      <c r="G330" s="1" t="s">
        <v>625</v>
      </c>
      <c r="H330" s="3" t="s">
        <v>38</v>
      </c>
      <c r="I330" s="4" t="s">
        <v>2097</v>
      </c>
      <c r="J330" s="1"/>
      <c r="K330" s="1" t="s">
        <v>2098</v>
      </c>
      <c r="L330" s="3" t="s">
        <v>18</v>
      </c>
      <c r="M330" s="3" t="s">
        <v>199</v>
      </c>
      <c r="N330" s="5" t="s">
        <v>25</v>
      </c>
    </row>
    <row r="331" s="6" customFormat="true" ht="12.75" hidden="false" customHeight="false" outlineLevel="0" collapsed="false">
      <c r="A331" s="6" t="s">
        <v>2099</v>
      </c>
      <c r="B331" s="5" t="s">
        <v>2100</v>
      </c>
      <c r="C331" s="5" t="s">
        <v>274</v>
      </c>
      <c r="D331" s="5" t="s">
        <v>2101</v>
      </c>
      <c r="E331" s="5" t="s">
        <v>18</v>
      </c>
      <c r="F331" s="6" t="s">
        <v>2102</v>
      </c>
      <c r="G331" s="6" t="s">
        <v>2103</v>
      </c>
      <c r="H331" s="5" t="s">
        <v>38</v>
      </c>
      <c r="I331" s="6" t="s">
        <v>2104</v>
      </c>
      <c r="K331" s="6" t="s">
        <v>2105</v>
      </c>
      <c r="L331" s="5" t="s">
        <v>18</v>
      </c>
      <c r="M331" s="5" t="s">
        <v>199</v>
      </c>
      <c r="N331" s="5" t="s">
        <v>25</v>
      </c>
    </row>
    <row r="332" s="6" customFormat="true" ht="12.75" hidden="false" customHeight="false" outlineLevel="0" collapsed="false">
      <c r="A332" s="6" t="s">
        <v>2106</v>
      </c>
      <c r="B332" s="5" t="s">
        <v>2107</v>
      </c>
      <c r="C332" s="5" t="s">
        <v>921</v>
      </c>
      <c r="D332" s="5" t="s">
        <v>2108</v>
      </c>
      <c r="E332" s="5" t="s">
        <v>18</v>
      </c>
      <c r="F332" s="6" t="s">
        <v>2102</v>
      </c>
      <c r="G332" s="6" t="s">
        <v>2103</v>
      </c>
      <c r="H332" s="5" t="s">
        <v>38</v>
      </c>
      <c r="I332" s="6" t="s">
        <v>2109</v>
      </c>
      <c r="K332" s="6" t="s">
        <v>2110</v>
      </c>
      <c r="L332" s="5" t="s">
        <v>18</v>
      </c>
      <c r="M332" s="5" t="s">
        <v>199</v>
      </c>
      <c r="N332" s="5" t="s">
        <v>25</v>
      </c>
    </row>
    <row r="333" s="6" customFormat="true" ht="12.75" hidden="false" customHeight="false" outlineLevel="0" collapsed="false">
      <c r="A333" s="6" t="s">
        <v>2111</v>
      </c>
      <c r="B333" s="5" t="s">
        <v>2112</v>
      </c>
      <c r="C333" s="5" t="s">
        <v>921</v>
      </c>
      <c r="D333" s="5" t="s">
        <v>2113</v>
      </c>
      <c r="E333" s="5" t="s">
        <v>18</v>
      </c>
      <c r="F333" s="6" t="s">
        <v>2056</v>
      </c>
      <c r="G333" s="6" t="s">
        <v>2057</v>
      </c>
      <c r="H333" s="5" t="s">
        <v>52</v>
      </c>
      <c r="I333" s="6" t="s">
        <v>2114</v>
      </c>
      <c r="J333" s="6" t="s">
        <v>2115</v>
      </c>
      <c r="K333" s="6" t="s">
        <v>2116</v>
      </c>
      <c r="L333" s="5" t="s">
        <v>18</v>
      </c>
      <c r="M333" s="5" t="s">
        <v>199</v>
      </c>
      <c r="N333" s="5" t="s">
        <v>25</v>
      </c>
    </row>
    <row r="334" s="6" customFormat="true" ht="12.75" hidden="false" customHeight="false" outlineLevel="0" collapsed="false">
      <c r="A334" s="6" t="s">
        <v>2117</v>
      </c>
      <c r="B334" s="5" t="s">
        <v>2118</v>
      </c>
      <c r="C334" s="5" t="s">
        <v>57</v>
      </c>
      <c r="D334" s="5" t="s">
        <v>2119</v>
      </c>
      <c r="E334" s="5" t="s">
        <v>18</v>
      </c>
      <c r="F334" s="6" t="s">
        <v>276</v>
      </c>
      <c r="G334" s="6" t="s">
        <v>277</v>
      </c>
      <c r="H334" s="5" t="s">
        <v>38</v>
      </c>
      <c r="I334" s="6" t="s">
        <v>2120</v>
      </c>
      <c r="K334" s="6" t="s">
        <v>2121</v>
      </c>
      <c r="L334" s="5" t="s">
        <v>18</v>
      </c>
      <c r="M334" s="5" t="s">
        <v>199</v>
      </c>
      <c r="N334" s="5" t="s">
        <v>25</v>
      </c>
    </row>
    <row r="335" s="6" customFormat="true" ht="12.75" hidden="false" customHeight="false" outlineLevel="0" collapsed="false">
      <c r="A335" s="6" t="s">
        <v>2122</v>
      </c>
      <c r="B335" s="5" t="s">
        <v>2123</v>
      </c>
      <c r="C335" s="5" t="s">
        <v>568</v>
      </c>
      <c r="D335" s="5" t="s">
        <v>2124</v>
      </c>
      <c r="E335" s="5" t="s">
        <v>18</v>
      </c>
      <c r="F335" s="6" t="s">
        <v>1678</v>
      </c>
      <c r="G335" s="6" t="s">
        <v>1679</v>
      </c>
      <c r="H335" s="5" t="s">
        <v>38</v>
      </c>
      <c r="I335" s="6" t="s">
        <v>2125</v>
      </c>
      <c r="K335" s="6" t="s">
        <v>2126</v>
      </c>
      <c r="L335" s="5" t="s">
        <v>24</v>
      </c>
      <c r="N335" s="5" t="s">
        <v>566</v>
      </c>
    </row>
    <row r="336" s="6" customFormat="true" ht="12.75" hidden="false" customHeight="false" outlineLevel="0" collapsed="false">
      <c r="A336" s="6" t="s">
        <v>2127</v>
      </c>
      <c r="B336" s="5" t="s">
        <v>2128</v>
      </c>
      <c r="C336" s="5" t="s">
        <v>2129</v>
      </c>
      <c r="D336" s="5" t="s">
        <v>2130</v>
      </c>
      <c r="E336" s="5" t="s">
        <v>18</v>
      </c>
      <c r="F336" s="6" t="s">
        <v>1001</v>
      </c>
      <c r="G336" s="6" t="s">
        <v>2131</v>
      </c>
      <c r="H336" s="5" t="s">
        <v>38</v>
      </c>
      <c r="I336" s="6" t="s">
        <v>2132</v>
      </c>
      <c r="K336" s="6" t="s">
        <v>2133</v>
      </c>
      <c r="L336" s="5" t="s">
        <v>18</v>
      </c>
      <c r="M336" s="5" t="s">
        <v>199</v>
      </c>
      <c r="N336" s="5" t="s">
        <v>25</v>
      </c>
    </row>
    <row r="337" s="6" customFormat="true" ht="12.75" hidden="false" customHeight="false" outlineLevel="0" collapsed="false">
      <c r="A337" s="6" t="s">
        <v>2134</v>
      </c>
      <c r="B337" s="5" t="s">
        <v>2135</v>
      </c>
      <c r="C337" s="5" t="s">
        <v>921</v>
      </c>
      <c r="D337" s="5" t="s">
        <v>2136</v>
      </c>
      <c r="E337" s="5" t="s">
        <v>18</v>
      </c>
      <c r="F337" s="6" t="s">
        <v>2056</v>
      </c>
      <c r="G337" s="6" t="s">
        <v>2057</v>
      </c>
      <c r="H337" s="5" t="s">
        <v>38</v>
      </c>
      <c r="I337" s="6" t="s">
        <v>2137</v>
      </c>
      <c r="K337" s="6" t="s">
        <v>2138</v>
      </c>
      <c r="L337" s="5" t="s">
        <v>18</v>
      </c>
      <c r="M337" s="5" t="s">
        <v>199</v>
      </c>
      <c r="N337" s="5" t="s">
        <v>25</v>
      </c>
    </row>
    <row r="338" s="6" customFormat="true" ht="12.75" hidden="false" customHeight="false" outlineLevel="0" collapsed="false">
      <c r="A338" s="6" t="s">
        <v>2139</v>
      </c>
      <c r="B338" s="5" t="s">
        <v>2140</v>
      </c>
      <c r="C338" s="5" t="s">
        <v>1052</v>
      </c>
      <c r="D338" s="5" t="s">
        <v>2141</v>
      </c>
      <c r="E338" s="5" t="s">
        <v>18</v>
      </c>
      <c r="F338" s="6" t="s">
        <v>631</v>
      </c>
      <c r="G338" s="6" t="s">
        <v>854</v>
      </c>
      <c r="H338" s="5" t="s">
        <v>38</v>
      </c>
      <c r="I338" s="6" t="s">
        <v>2142</v>
      </c>
      <c r="K338" s="6" t="s">
        <v>2143</v>
      </c>
      <c r="L338" s="5" t="s">
        <v>24</v>
      </c>
      <c r="N338" s="5" t="s">
        <v>566</v>
      </c>
    </row>
    <row r="339" s="6" customFormat="true" ht="12.75" hidden="false" customHeight="false" outlineLevel="0" collapsed="false">
      <c r="A339" s="6" t="s">
        <v>2144</v>
      </c>
      <c r="B339" s="5" t="s">
        <v>2145</v>
      </c>
      <c r="C339" s="5" t="s">
        <v>241</v>
      </c>
      <c r="D339" s="5" t="s">
        <v>2146</v>
      </c>
      <c r="E339" s="5" t="s">
        <v>18</v>
      </c>
      <c r="F339" s="6" t="s">
        <v>219</v>
      </c>
      <c r="G339" s="6" t="s">
        <v>220</v>
      </c>
      <c r="H339" s="5" t="s">
        <v>38</v>
      </c>
      <c r="I339" s="6" t="s">
        <v>2147</v>
      </c>
      <c r="K339" s="6" t="s">
        <v>2148</v>
      </c>
      <c r="L339" s="5" t="s">
        <v>18</v>
      </c>
      <c r="M339" s="5" t="s">
        <v>199</v>
      </c>
      <c r="N339" s="5" t="s">
        <v>25</v>
      </c>
    </row>
    <row r="340" s="6" customFormat="true" ht="12.75" hidden="false" customHeight="false" outlineLevel="0" collapsed="false">
      <c r="A340" s="6" t="s">
        <v>2149</v>
      </c>
      <c r="B340" s="5" t="s">
        <v>2150</v>
      </c>
      <c r="C340" s="5" t="s">
        <v>255</v>
      </c>
      <c r="D340" s="5" t="s">
        <v>2151</v>
      </c>
      <c r="E340" s="5" t="s">
        <v>18</v>
      </c>
      <c r="F340" s="6" t="s">
        <v>631</v>
      </c>
      <c r="G340" s="6" t="s">
        <v>632</v>
      </c>
      <c r="H340" s="5" t="s">
        <v>38</v>
      </c>
      <c r="I340" s="6" t="s">
        <v>2152</v>
      </c>
      <c r="K340" s="6" t="s">
        <v>2153</v>
      </c>
      <c r="L340" s="5" t="s">
        <v>18</v>
      </c>
      <c r="M340" s="5" t="s">
        <v>199</v>
      </c>
      <c r="N340" s="5" t="s">
        <v>25</v>
      </c>
    </row>
    <row r="341" s="6" customFormat="true" ht="12.75" hidden="false" customHeight="false" outlineLevel="0" collapsed="false">
      <c r="A341" s="6" t="s">
        <v>2154</v>
      </c>
      <c r="B341" s="5" t="s">
        <v>2155</v>
      </c>
      <c r="C341" s="5" t="s">
        <v>568</v>
      </c>
      <c r="D341" s="5" t="s">
        <v>2156</v>
      </c>
      <c r="E341" s="5" t="s">
        <v>18</v>
      </c>
      <c r="F341" s="6" t="s">
        <v>482</v>
      </c>
      <c r="G341" s="6" t="s">
        <v>742</v>
      </c>
      <c r="H341" s="5" t="s">
        <v>38</v>
      </c>
      <c r="I341" s="6" t="s">
        <v>2157</v>
      </c>
      <c r="K341" s="6" t="s">
        <v>2158</v>
      </c>
      <c r="L341" s="5" t="s">
        <v>24</v>
      </c>
      <c r="N341" s="5" t="s">
        <v>566</v>
      </c>
    </row>
    <row r="342" s="6" customFormat="true" ht="12.75" hidden="false" customHeight="false" outlineLevel="0" collapsed="false">
      <c r="A342" s="6" t="s">
        <v>2159</v>
      </c>
      <c r="B342" s="5" t="s">
        <v>2160</v>
      </c>
      <c r="C342" s="5" t="s">
        <v>895</v>
      </c>
      <c r="D342" s="5" t="s">
        <v>2161</v>
      </c>
      <c r="E342" s="5" t="s">
        <v>18</v>
      </c>
      <c r="F342" s="6" t="s">
        <v>631</v>
      </c>
      <c r="G342" s="6" t="s">
        <v>632</v>
      </c>
      <c r="H342" s="5" t="s">
        <v>38</v>
      </c>
      <c r="I342" s="6" t="s">
        <v>2162</v>
      </c>
      <c r="K342" s="6" t="s">
        <v>2163</v>
      </c>
      <c r="L342" s="5" t="s">
        <v>18</v>
      </c>
      <c r="M342" s="5" t="s">
        <v>199</v>
      </c>
      <c r="N342" s="5" t="s">
        <v>25</v>
      </c>
    </row>
    <row r="343" s="6" customFormat="true" ht="12.75" hidden="false" customHeight="false" outlineLevel="0" collapsed="false">
      <c r="A343" s="1" t="s">
        <v>2164</v>
      </c>
      <c r="B343" s="3" t="s">
        <v>2165</v>
      </c>
      <c r="C343" s="3" t="s">
        <v>802</v>
      </c>
      <c r="D343" s="3" t="s">
        <v>2166</v>
      </c>
      <c r="E343" s="3" t="s">
        <v>18</v>
      </c>
      <c r="F343" s="1" t="s">
        <v>2167</v>
      </c>
      <c r="G343" s="1" t="s">
        <v>2168</v>
      </c>
      <c r="H343" s="3" t="s">
        <v>38</v>
      </c>
      <c r="I343" s="4" t="s">
        <v>2169</v>
      </c>
      <c r="J343" s="1"/>
      <c r="K343" s="1" t="s">
        <v>2170</v>
      </c>
      <c r="L343" s="3" t="s">
        <v>18</v>
      </c>
      <c r="M343" s="3" t="s">
        <v>199</v>
      </c>
      <c r="N343" s="5" t="s">
        <v>25</v>
      </c>
    </row>
    <row r="344" s="6" customFormat="true" ht="12.75" hidden="false" customHeight="false" outlineLevel="0" collapsed="false">
      <c r="A344" s="6" t="s">
        <v>2171</v>
      </c>
      <c r="B344" s="5" t="s">
        <v>2172</v>
      </c>
      <c r="C344" s="5" t="s">
        <v>2173</v>
      </c>
      <c r="D344" s="5" t="s">
        <v>2174</v>
      </c>
      <c r="E344" s="5" t="s">
        <v>18</v>
      </c>
      <c r="F344" s="6" t="s">
        <v>663</v>
      </c>
      <c r="G344" s="6" t="s">
        <v>664</v>
      </c>
      <c r="H344" s="5" t="s">
        <v>21</v>
      </c>
      <c r="I344" s="6" t="s">
        <v>2175</v>
      </c>
      <c r="K344" s="6" t="s">
        <v>2176</v>
      </c>
      <c r="L344" s="5" t="s">
        <v>18</v>
      </c>
      <c r="M344" s="5" t="s">
        <v>850</v>
      </c>
      <c r="N344" s="5" t="s">
        <v>25</v>
      </c>
    </row>
    <row r="345" s="6" customFormat="true" ht="12.75" hidden="false" customHeight="false" outlineLevel="0" collapsed="false">
      <c r="A345" s="1" t="s">
        <v>2177</v>
      </c>
      <c r="B345" s="3" t="s">
        <v>2178</v>
      </c>
      <c r="C345" s="3" t="s">
        <v>2179</v>
      </c>
      <c r="D345" s="3" t="s">
        <v>2180</v>
      </c>
      <c r="E345" s="3" t="s">
        <v>18</v>
      </c>
      <c r="F345" s="1" t="s">
        <v>631</v>
      </c>
      <c r="G345" s="1" t="s">
        <v>632</v>
      </c>
      <c r="H345" s="3" t="s">
        <v>38</v>
      </c>
      <c r="I345" s="4" t="s">
        <v>2181</v>
      </c>
      <c r="J345" s="1"/>
      <c r="K345" s="1" t="s">
        <v>2182</v>
      </c>
      <c r="L345" s="3" t="s">
        <v>18</v>
      </c>
      <c r="M345" s="3" t="s">
        <v>199</v>
      </c>
      <c r="N345" s="5" t="s">
        <v>25</v>
      </c>
    </row>
    <row r="346" s="6" customFormat="true" ht="12.75" hidden="false" customHeight="false" outlineLevel="0" collapsed="false">
      <c r="A346" s="6" t="s">
        <v>2183</v>
      </c>
      <c r="B346" s="5" t="s">
        <v>2184</v>
      </c>
      <c r="C346" s="5" t="s">
        <v>1533</v>
      </c>
      <c r="D346" s="5" t="s">
        <v>2185</v>
      </c>
      <c r="E346" s="5" t="s">
        <v>18</v>
      </c>
      <c r="F346" s="6" t="s">
        <v>2186</v>
      </c>
      <c r="G346" s="6" t="s">
        <v>2187</v>
      </c>
      <c r="H346" s="5" t="s">
        <v>38</v>
      </c>
      <c r="I346" s="6" t="s">
        <v>2188</v>
      </c>
      <c r="K346" s="6" t="s">
        <v>2189</v>
      </c>
      <c r="L346" s="5" t="s">
        <v>18</v>
      </c>
      <c r="M346" s="5" t="s">
        <v>199</v>
      </c>
      <c r="N346" s="5" t="s">
        <v>25</v>
      </c>
    </row>
    <row r="347" s="6" customFormat="true" ht="12.75" hidden="false" customHeight="false" outlineLevel="0" collapsed="false">
      <c r="A347" s="6" t="s">
        <v>2190</v>
      </c>
      <c r="B347" s="5" t="s">
        <v>579</v>
      </c>
      <c r="C347" s="5" t="s">
        <v>580</v>
      </c>
      <c r="D347" s="5" t="s">
        <v>367</v>
      </c>
      <c r="E347" s="5" t="s">
        <v>18</v>
      </c>
      <c r="F347" s="6" t="s">
        <v>2191</v>
      </c>
      <c r="G347" s="6" t="s">
        <v>2192</v>
      </c>
      <c r="H347" s="5" t="s">
        <v>38</v>
      </c>
      <c r="I347" s="6" t="s">
        <v>2193</v>
      </c>
      <c r="K347" s="6" t="s">
        <v>584</v>
      </c>
      <c r="L347" s="5" t="s">
        <v>18</v>
      </c>
      <c r="M347" s="5" t="s">
        <v>24</v>
      </c>
      <c r="N347" s="5" t="s">
        <v>25</v>
      </c>
    </row>
    <row r="348" s="6" customFormat="true" ht="12.75" hidden="false" customHeight="false" outlineLevel="0" collapsed="false">
      <c r="A348" s="6" t="s">
        <v>2194</v>
      </c>
      <c r="B348" s="5" t="s">
        <v>2195</v>
      </c>
      <c r="C348" s="5" t="s">
        <v>466</v>
      </c>
      <c r="D348" s="5" t="s">
        <v>2196</v>
      </c>
      <c r="E348" s="5" t="s">
        <v>18</v>
      </c>
      <c r="F348" s="6" t="s">
        <v>1001</v>
      </c>
      <c r="G348" s="6" t="s">
        <v>2131</v>
      </c>
      <c r="H348" s="5" t="s">
        <v>38</v>
      </c>
      <c r="I348" s="6" t="s">
        <v>2197</v>
      </c>
      <c r="K348" s="6" t="s">
        <v>2198</v>
      </c>
      <c r="L348" s="5" t="s">
        <v>18</v>
      </c>
      <c r="M348" s="5" t="s">
        <v>199</v>
      </c>
      <c r="N348" s="5" t="s">
        <v>25</v>
      </c>
    </row>
    <row r="349" s="6" customFormat="true" ht="12.75" hidden="false" customHeight="false" outlineLevel="0" collapsed="false">
      <c r="A349" s="6" t="s">
        <v>2199</v>
      </c>
      <c r="B349" s="5" t="s">
        <v>2200</v>
      </c>
      <c r="C349" s="5" t="s">
        <v>34</v>
      </c>
      <c r="D349" s="5" t="s">
        <v>2201</v>
      </c>
      <c r="E349" s="5" t="s">
        <v>18</v>
      </c>
      <c r="F349" s="6" t="s">
        <v>2202</v>
      </c>
      <c r="G349" s="6" t="s">
        <v>2203</v>
      </c>
      <c r="H349" s="5" t="s">
        <v>38</v>
      </c>
      <c r="I349" s="6" t="s">
        <v>2204</v>
      </c>
      <c r="K349" s="6" t="s">
        <v>2205</v>
      </c>
      <c r="L349" s="5" t="s">
        <v>18</v>
      </c>
      <c r="M349" s="5" t="s">
        <v>199</v>
      </c>
      <c r="N349" s="5" t="s">
        <v>25</v>
      </c>
    </row>
    <row r="350" s="6" customFormat="true" ht="12.75" hidden="false" customHeight="false" outlineLevel="0" collapsed="false">
      <c r="A350" s="1" t="s">
        <v>2206</v>
      </c>
      <c r="B350" s="3" t="s">
        <v>2207</v>
      </c>
      <c r="C350" s="3" t="s">
        <v>2208</v>
      </c>
      <c r="D350" s="3" t="s">
        <v>2209</v>
      </c>
      <c r="E350" s="3" t="s">
        <v>18</v>
      </c>
      <c r="F350" s="1" t="s">
        <v>2210</v>
      </c>
      <c r="G350" s="1" t="s">
        <v>2211</v>
      </c>
      <c r="H350" s="3" t="s">
        <v>38</v>
      </c>
      <c r="I350" s="4" t="s">
        <v>2212</v>
      </c>
      <c r="J350" s="1"/>
      <c r="K350" s="1" t="s">
        <v>2213</v>
      </c>
      <c r="L350" s="3" t="s">
        <v>18</v>
      </c>
      <c r="M350" s="3" t="s">
        <v>199</v>
      </c>
      <c r="N350" s="5" t="s">
        <v>25</v>
      </c>
    </row>
    <row r="351" s="6" customFormat="true" ht="12.75" hidden="false" customHeight="false" outlineLevel="0" collapsed="false">
      <c r="A351" s="6" t="s">
        <v>2214</v>
      </c>
      <c r="B351" s="5" t="s">
        <v>2215</v>
      </c>
      <c r="C351" s="5" t="s">
        <v>2216</v>
      </c>
      <c r="D351" s="5" t="s">
        <v>2217</v>
      </c>
      <c r="E351" s="5" t="s">
        <v>18</v>
      </c>
      <c r="F351" s="6" t="s">
        <v>1001</v>
      </c>
      <c r="G351" s="6" t="s">
        <v>2131</v>
      </c>
      <c r="H351" s="5" t="s">
        <v>38</v>
      </c>
      <c r="I351" s="6" t="s">
        <v>2218</v>
      </c>
      <c r="K351" s="6" t="s">
        <v>2219</v>
      </c>
      <c r="L351" s="5" t="s">
        <v>18</v>
      </c>
      <c r="M351" s="5" t="s">
        <v>199</v>
      </c>
      <c r="N351" s="5" t="s">
        <v>25</v>
      </c>
    </row>
    <row r="352" s="6" customFormat="true" ht="12.75" hidden="false" customHeight="false" outlineLevel="0" collapsed="false">
      <c r="A352" s="6" t="s">
        <v>2220</v>
      </c>
      <c r="B352" s="5" t="s">
        <v>2221</v>
      </c>
      <c r="C352" s="5" t="s">
        <v>921</v>
      </c>
      <c r="D352" s="5" t="s">
        <v>2222</v>
      </c>
      <c r="E352" s="5" t="s">
        <v>18</v>
      </c>
      <c r="F352" s="6" t="s">
        <v>1001</v>
      </c>
      <c r="G352" s="6" t="s">
        <v>2131</v>
      </c>
      <c r="H352" s="5" t="s">
        <v>38</v>
      </c>
      <c r="I352" s="6" t="s">
        <v>2223</v>
      </c>
      <c r="K352" s="6" t="s">
        <v>2224</v>
      </c>
      <c r="L352" s="5" t="s">
        <v>18</v>
      </c>
      <c r="M352" s="5" t="s">
        <v>199</v>
      </c>
      <c r="N352" s="5" t="s">
        <v>25</v>
      </c>
    </row>
    <row r="353" s="6" customFormat="true" ht="12.75" hidden="false" customHeight="false" outlineLevel="0" collapsed="false">
      <c r="A353" s="6" t="s">
        <v>2225</v>
      </c>
      <c r="B353" s="5" t="s">
        <v>2226</v>
      </c>
      <c r="C353" s="5" t="s">
        <v>2227</v>
      </c>
      <c r="D353" s="5" t="s">
        <v>2228</v>
      </c>
      <c r="E353" s="5" t="s">
        <v>18</v>
      </c>
      <c r="F353" s="6" t="s">
        <v>1612</v>
      </c>
      <c r="G353" s="6" t="s">
        <v>1613</v>
      </c>
      <c r="H353" s="5" t="s">
        <v>21</v>
      </c>
      <c r="I353" s="6" t="s">
        <v>2229</v>
      </c>
      <c r="K353" s="6" t="s">
        <v>2230</v>
      </c>
      <c r="L353" s="5" t="s">
        <v>18</v>
      </c>
      <c r="M353" s="5" t="s">
        <v>199</v>
      </c>
      <c r="N353" s="5" t="s">
        <v>25</v>
      </c>
    </row>
    <row r="354" s="6" customFormat="true" ht="12.75" hidden="false" customHeight="false" outlineLevel="0" collapsed="false">
      <c r="A354" s="6" t="s">
        <v>2231</v>
      </c>
      <c r="B354" s="5" t="s">
        <v>2226</v>
      </c>
      <c r="C354" s="5" t="s">
        <v>34</v>
      </c>
      <c r="D354" s="5" t="s">
        <v>2228</v>
      </c>
      <c r="E354" s="5" t="s">
        <v>18</v>
      </c>
      <c r="F354" s="6" t="s">
        <v>1001</v>
      </c>
      <c r="G354" s="6" t="s">
        <v>2131</v>
      </c>
      <c r="H354" s="5" t="s">
        <v>38</v>
      </c>
      <c r="I354" s="6" t="s">
        <v>2229</v>
      </c>
      <c r="K354" s="6" t="s">
        <v>2232</v>
      </c>
      <c r="L354" s="5" t="s">
        <v>18</v>
      </c>
      <c r="M354" s="5" t="s">
        <v>199</v>
      </c>
      <c r="N354" s="5" t="s">
        <v>25</v>
      </c>
    </row>
    <row r="355" s="6" customFormat="true" ht="12.75" hidden="false" customHeight="false" outlineLevel="0" collapsed="false">
      <c r="A355" s="6" t="s">
        <v>2233</v>
      </c>
      <c r="B355" s="5" t="s">
        <v>2234</v>
      </c>
      <c r="C355" s="5" t="s">
        <v>908</v>
      </c>
      <c r="D355" s="5" t="s">
        <v>2235</v>
      </c>
      <c r="E355" s="5" t="s">
        <v>18</v>
      </c>
      <c r="F355" s="6" t="s">
        <v>2202</v>
      </c>
      <c r="G355" s="6" t="s">
        <v>2203</v>
      </c>
      <c r="H355" s="5" t="s">
        <v>38</v>
      </c>
      <c r="I355" s="6" t="s">
        <v>2236</v>
      </c>
      <c r="K355" s="6" t="s">
        <v>2237</v>
      </c>
      <c r="L355" s="5" t="s">
        <v>18</v>
      </c>
      <c r="M355" s="5" t="s">
        <v>199</v>
      </c>
      <c r="N355" s="5" t="s">
        <v>25</v>
      </c>
    </row>
    <row r="356" s="6" customFormat="true" ht="12.75" hidden="false" customHeight="false" outlineLevel="0" collapsed="false">
      <c r="A356" s="6" t="s">
        <v>2238</v>
      </c>
      <c r="B356" s="5" t="s">
        <v>614</v>
      </c>
      <c r="C356" s="5" t="s">
        <v>2239</v>
      </c>
      <c r="D356" s="5" t="s">
        <v>2240</v>
      </c>
      <c r="E356" s="5" t="s">
        <v>18</v>
      </c>
      <c r="F356" s="6" t="s">
        <v>2241</v>
      </c>
      <c r="G356" s="6" t="s">
        <v>2242</v>
      </c>
      <c r="H356" s="5" t="s">
        <v>21</v>
      </c>
      <c r="I356" s="6" t="s">
        <v>2243</v>
      </c>
      <c r="K356" s="6" t="s">
        <v>619</v>
      </c>
      <c r="L356" s="5" t="s">
        <v>31</v>
      </c>
      <c r="M356" s="5" t="s">
        <v>1755</v>
      </c>
      <c r="N356" s="5" t="s">
        <v>25</v>
      </c>
    </row>
    <row r="357" s="6" customFormat="true" ht="12.75" hidden="false" customHeight="false" outlineLevel="0" collapsed="false">
      <c r="A357" s="1" t="s">
        <v>2244</v>
      </c>
      <c r="B357" s="3" t="s">
        <v>2245</v>
      </c>
      <c r="C357" s="3" t="s">
        <v>2246</v>
      </c>
      <c r="D357" s="3" t="s">
        <v>2247</v>
      </c>
      <c r="E357" s="3" t="s">
        <v>18</v>
      </c>
      <c r="F357" s="1" t="s">
        <v>610</v>
      </c>
      <c r="G357" s="1" t="s">
        <v>611</v>
      </c>
      <c r="H357" s="3" t="s">
        <v>38</v>
      </c>
      <c r="I357" s="4" t="s">
        <v>2248</v>
      </c>
      <c r="J357" s="1"/>
      <c r="K357" s="1" t="s">
        <v>2249</v>
      </c>
      <c r="L357" s="3" t="s">
        <v>18</v>
      </c>
      <c r="M357" s="3" t="s">
        <v>199</v>
      </c>
      <c r="N357" s="5" t="s">
        <v>25</v>
      </c>
    </row>
    <row r="358" s="6" customFormat="true" ht="12.75" hidden="false" customHeight="false" outlineLevel="0" collapsed="false">
      <c r="A358" s="6" t="s">
        <v>2250</v>
      </c>
      <c r="B358" s="5" t="s">
        <v>2251</v>
      </c>
      <c r="C358" s="5" t="s">
        <v>34</v>
      </c>
      <c r="D358" s="5" t="s">
        <v>2252</v>
      </c>
      <c r="E358" s="5" t="s">
        <v>18</v>
      </c>
      <c r="F358" s="6" t="s">
        <v>2202</v>
      </c>
      <c r="G358" s="6" t="s">
        <v>2203</v>
      </c>
      <c r="H358" s="5" t="s">
        <v>38</v>
      </c>
      <c r="I358" s="6" t="s">
        <v>2253</v>
      </c>
      <c r="K358" s="6" t="s">
        <v>2254</v>
      </c>
      <c r="L358" s="5" t="s">
        <v>18</v>
      </c>
      <c r="M358" s="5" t="s">
        <v>199</v>
      </c>
      <c r="N358" s="5" t="s">
        <v>25</v>
      </c>
    </row>
    <row r="359" s="6" customFormat="true" ht="12.75" hidden="false" customHeight="false" outlineLevel="0" collapsed="false">
      <c r="A359" s="6" t="s">
        <v>2255</v>
      </c>
      <c r="B359" s="5" t="s">
        <v>2256</v>
      </c>
      <c r="C359" s="5" t="s">
        <v>1045</v>
      </c>
      <c r="D359" s="5" t="s">
        <v>2257</v>
      </c>
      <c r="E359" s="5" t="s">
        <v>18</v>
      </c>
      <c r="F359" s="6" t="s">
        <v>569</v>
      </c>
      <c r="G359" s="6" t="s">
        <v>570</v>
      </c>
      <c r="H359" s="5" t="s">
        <v>38</v>
      </c>
      <c r="I359" s="6" t="s">
        <v>2258</v>
      </c>
      <c r="K359" s="6" t="s">
        <v>2259</v>
      </c>
      <c r="L359" s="5" t="s">
        <v>24</v>
      </c>
      <c r="N359" s="5" t="s">
        <v>566</v>
      </c>
    </row>
    <row r="360" s="6" customFormat="true" ht="12.75" hidden="false" customHeight="false" outlineLevel="0" collapsed="false">
      <c r="A360" s="6" t="s">
        <v>2260</v>
      </c>
      <c r="B360" s="5" t="s">
        <v>2256</v>
      </c>
      <c r="C360" s="5" t="s">
        <v>1045</v>
      </c>
      <c r="D360" s="5" t="s">
        <v>2257</v>
      </c>
      <c r="E360" s="5" t="s">
        <v>18</v>
      </c>
      <c r="F360" s="6" t="s">
        <v>2261</v>
      </c>
      <c r="G360" s="6" t="s">
        <v>2262</v>
      </c>
      <c r="H360" s="5" t="s">
        <v>38</v>
      </c>
      <c r="I360" s="6" t="s">
        <v>2258</v>
      </c>
      <c r="K360" s="6" t="s">
        <v>2259</v>
      </c>
      <c r="L360" s="5" t="s">
        <v>24</v>
      </c>
      <c r="N360" s="5" t="s">
        <v>566</v>
      </c>
    </row>
    <row r="361" s="6" customFormat="true" ht="12.75" hidden="false" customHeight="false" outlineLevel="0" collapsed="false">
      <c r="A361" s="6" t="s">
        <v>2263</v>
      </c>
      <c r="B361" s="5" t="s">
        <v>2264</v>
      </c>
      <c r="C361" s="5" t="s">
        <v>2265</v>
      </c>
      <c r="D361" s="5" t="s">
        <v>2266</v>
      </c>
      <c r="E361" s="5" t="s">
        <v>18</v>
      </c>
      <c r="F361" s="6" t="s">
        <v>536</v>
      </c>
      <c r="G361" s="6" t="s">
        <v>537</v>
      </c>
      <c r="H361" s="5" t="s">
        <v>38</v>
      </c>
      <c r="I361" s="6" t="s">
        <v>2267</v>
      </c>
      <c r="K361" s="6" t="s">
        <v>2268</v>
      </c>
      <c r="L361" s="5" t="s">
        <v>18</v>
      </c>
      <c r="M361" s="5" t="s">
        <v>199</v>
      </c>
      <c r="N361" s="5" t="s">
        <v>25</v>
      </c>
    </row>
    <row r="362" s="6" customFormat="true" ht="12.75" hidden="false" customHeight="false" outlineLevel="0" collapsed="false">
      <c r="A362" s="6" t="s">
        <v>2269</v>
      </c>
      <c r="B362" s="5" t="s">
        <v>2270</v>
      </c>
      <c r="C362" s="5" t="s">
        <v>34</v>
      </c>
      <c r="D362" s="5" t="s">
        <v>1007</v>
      </c>
      <c r="E362" s="5" t="s">
        <v>18</v>
      </c>
      <c r="F362" s="6" t="s">
        <v>1001</v>
      </c>
      <c r="G362" s="6" t="s">
        <v>2131</v>
      </c>
      <c r="H362" s="5" t="s">
        <v>38</v>
      </c>
      <c r="I362" s="6" t="s">
        <v>2271</v>
      </c>
      <c r="K362" s="6" t="s">
        <v>2272</v>
      </c>
      <c r="L362" s="5" t="s">
        <v>18</v>
      </c>
      <c r="M362" s="5" t="s">
        <v>199</v>
      </c>
      <c r="N362" s="5" t="s">
        <v>25</v>
      </c>
    </row>
    <row r="363" s="6" customFormat="true" ht="12.75" hidden="false" customHeight="false" outlineLevel="0" collapsed="false">
      <c r="A363" s="6" t="s">
        <v>2273</v>
      </c>
      <c r="B363" s="5" t="s">
        <v>2274</v>
      </c>
      <c r="C363" s="5" t="s">
        <v>1308</v>
      </c>
      <c r="D363" s="5" t="s">
        <v>2275</v>
      </c>
      <c r="E363" s="5" t="s">
        <v>18</v>
      </c>
      <c r="F363" s="6" t="s">
        <v>414</v>
      </c>
      <c r="G363" s="6" t="s">
        <v>415</v>
      </c>
      <c r="H363" s="5" t="s">
        <v>38</v>
      </c>
      <c r="I363" s="6" t="s">
        <v>2276</v>
      </c>
      <c r="K363" s="6" t="s">
        <v>2277</v>
      </c>
      <c r="L363" s="5" t="s">
        <v>18</v>
      </c>
      <c r="M363" s="5" t="s">
        <v>199</v>
      </c>
      <c r="N363" s="5" t="s">
        <v>25</v>
      </c>
    </row>
    <row r="364" s="6" customFormat="true" ht="12.75" hidden="false" customHeight="false" outlineLevel="0" collapsed="false">
      <c r="A364" s="1" t="s">
        <v>2278</v>
      </c>
      <c r="B364" s="3" t="s">
        <v>2279</v>
      </c>
      <c r="C364" s="3" t="s">
        <v>2280</v>
      </c>
      <c r="D364" s="3" t="s">
        <v>2281</v>
      </c>
      <c r="E364" s="3" t="s">
        <v>18</v>
      </c>
      <c r="F364" s="1" t="s">
        <v>687</v>
      </c>
      <c r="G364" s="1" t="s">
        <v>688</v>
      </c>
      <c r="H364" s="3" t="s">
        <v>38</v>
      </c>
      <c r="I364" s="4" t="s">
        <v>2282</v>
      </c>
      <c r="J364" s="1"/>
      <c r="K364" s="1" t="s">
        <v>2283</v>
      </c>
      <c r="L364" s="3" t="s">
        <v>18</v>
      </c>
      <c r="M364" s="3" t="s">
        <v>199</v>
      </c>
      <c r="N364" s="5" t="s">
        <v>25</v>
      </c>
    </row>
    <row r="365" s="6" customFormat="true" ht="12.75" hidden="false" customHeight="false" outlineLevel="0" collapsed="false">
      <c r="A365" s="6" t="s">
        <v>2284</v>
      </c>
      <c r="B365" s="5" t="s">
        <v>2285</v>
      </c>
      <c r="C365" s="5" t="s">
        <v>34</v>
      </c>
      <c r="D365" s="5" t="s">
        <v>2286</v>
      </c>
      <c r="E365" s="5" t="s">
        <v>18</v>
      </c>
      <c r="F365" s="6" t="s">
        <v>2287</v>
      </c>
      <c r="G365" s="6" t="s">
        <v>2288</v>
      </c>
      <c r="H365" s="5" t="s">
        <v>38</v>
      </c>
      <c r="I365" s="6" t="s">
        <v>2289</v>
      </c>
      <c r="K365" s="6" t="s">
        <v>2290</v>
      </c>
      <c r="L365" s="5" t="s">
        <v>18</v>
      </c>
      <c r="M365" s="5" t="s">
        <v>199</v>
      </c>
      <c r="N365" s="5" t="s">
        <v>25</v>
      </c>
    </row>
    <row r="366" s="6" customFormat="true" ht="12.75" hidden="false" customHeight="false" outlineLevel="0" collapsed="false">
      <c r="A366" s="1" t="s">
        <v>2291</v>
      </c>
      <c r="B366" s="3" t="s">
        <v>2292</v>
      </c>
      <c r="C366" s="3" t="s">
        <v>1552</v>
      </c>
      <c r="D366" s="3" t="s">
        <v>2293</v>
      </c>
      <c r="E366" s="3" t="s">
        <v>18</v>
      </c>
      <c r="F366" s="1" t="s">
        <v>2287</v>
      </c>
      <c r="G366" s="1" t="s">
        <v>2288</v>
      </c>
      <c r="H366" s="3" t="s">
        <v>38</v>
      </c>
      <c r="I366" s="4" t="s">
        <v>2294</v>
      </c>
      <c r="J366" s="1"/>
      <c r="K366" s="1" t="s">
        <v>2295</v>
      </c>
      <c r="L366" s="3" t="s">
        <v>18</v>
      </c>
      <c r="M366" s="3" t="s">
        <v>199</v>
      </c>
      <c r="N366" s="5" t="s">
        <v>25</v>
      </c>
    </row>
    <row r="367" s="6" customFormat="true" ht="12.75" hidden="false" customHeight="false" outlineLevel="0" collapsed="false">
      <c r="A367" s="6" t="s">
        <v>2296</v>
      </c>
      <c r="B367" s="5" t="s">
        <v>2297</v>
      </c>
      <c r="C367" s="5" t="s">
        <v>568</v>
      </c>
      <c r="D367" s="5" t="s">
        <v>2298</v>
      </c>
      <c r="E367" s="5" t="s">
        <v>18</v>
      </c>
      <c r="F367" s="6" t="s">
        <v>414</v>
      </c>
      <c r="G367" s="6" t="s">
        <v>1008</v>
      </c>
      <c r="H367" s="5" t="s">
        <v>38</v>
      </c>
      <c r="I367" s="6" t="s">
        <v>2299</v>
      </c>
      <c r="K367" s="6" t="s">
        <v>1014</v>
      </c>
      <c r="L367" s="5" t="s">
        <v>24</v>
      </c>
      <c r="N367" s="5" t="s">
        <v>566</v>
      </c>
    </row>
    <row r="368" s="6" customFormat="true" ht="12.75" hidden="false" customHeight="false" outlineLevel="0" collapsed="false">
      <c r="A368" s="6" t="s">
        <v>2300</v>
      </c>
      <c r="B368" s="5" t="s">
        <v>2301</v>
      </c>
      <c r="C368" s="5" t="s">
        <v>2302</v>
      </c>
      <c r="D368" s="5" t="s">
        <v>2303</v>
      </c>
      <c r="E368" s="5" t="s">
        <v>18</v>
      </c>
      <c r="F368" s="6" t="s">
        <v>318</v>
      </c>
      <c r="G368" s="6" t="s">
        <v>319</v>
      </c>
      <c r="H368" s="5" t="s">
        <v>38</v>
      </c>
      <c r="I368" s="6" t="s">
        <v>2304</v>
      </c>
      <c r="L368" s="5" t="s">
        <v>18</v>
      </c>
      <c r="M368" s="5" t="s">
        <v>199</v>
      </c>
      <c r="N368" s="5" t="s">
        <v>25</v>
      </c>
    </row>
    <row r="369" s="6" customFormat="true" ht="12.75" hidden="false" customHeight="false" outlineLevel="0" collapsed="false">
      <c r="A369" s="6" t="s">
        <v>2305</v>
      </c>
      <c r="B369" s="5" t="s">
        <v>2306</v>
      </c>
      <c r="C369" s="5" t="s">
        <v>34</v>
      </c>
      <c r="D369" s="5" t="s">
        <v>2307</v>
      </c>
      <c r="E369" s="5" t="s">
        <v>18</v>
      </c>
      <c r="F369" s="6" t="s">
        <v>318</v>
      </c>
      <c r="G369" s="6" t="s">
        <v>319</v>
      </c>
      <c r="H369" s="5" t="s">
        <v>38</v>
      </c>
      <c r="I369" s="6" t="s">
        <v>2308</v>
      </c>
      <c r="K369" s="6" t="s">
        <v>2309</v>
      </c>
      <c r="L369" s="5" t="s">
        <v>18</v>
      </c>
      <c r="M369" s="5" t="s">
        <v>199</v>
      </c>
      <c r="N369" s="5" t="s">
        <v>25</v>
      </c>
    </row>
    <row r="370" s="6" customFormat="true" ht="12.75" hidden="false" customHeight="false" outlineLevel="0" collapsed="false">
      <c r="A370" s="6" t="s">
        <v>2310</v>
      </c>
      <c r="B370" s="5" t="s">
        <v>2311</v>
      </c>
      <c r="C370" s="5" t="s">
        <v>34</v>
      </c>
      <c r="D370" s="5" t="s">
        <v>2312</v>
      </c>
      <c r="E370" s="5" t="s">
        <v>18</v>
      </c>
      <c r="F370" s="6" t="s">
        <v>318</v>
      </c>
      <c r="G370" s="6" t="s">
        <v>319</v>
      </c>
      <c r="H370" s="5" t="s">
        <v>38</v>
      </c>
      <c r="I370" s="6" t="s">
        <v>2313</v>
      </c>
      <c r="K370" s="6" t="s">
        <v>2314</v>
      </c>
      <c r="L370" s="5" t="s">
        <v>18</v>
      </c>
      <c r="M370" s="5" t="s">
        <v>199</v>
      </c>
      <c r="N370" s="5" t="s">
        <v>25</v>
      </c>
    </row>
    <row r="371" s="6" customFormat="true" ht="12.75" hidden="false" customHeight="false" outlineLevel="0" collapsed="false">
      <c r="A371" s="6" t="s">
        <v>2315</v>
      </c>
      <c r="B371" s="5" t="s">
        <v>2316</v>
      </c>
      <c r="C371" s="5" t="s">
        <v>2317</v>
      </c>
      <c r="D371" s="5" t="s">
        <v>2318</v>
      </c>
      <c r="E371" s="5" t="s">
        <v>18</v>
      </c>
      <c r="F371" s="6" t="s">
        <v>318</v>
      </c>
      <c r="G371" s="6" t="s">
        <v>319</v>
      </c>
      <c r="H371" s="5" t="s">
        <v>38</v>
      </c>
      <c r="I371" s="6" t="s">
        <v>2319</v>
      </c>
      <c r="K371" s="6" t="s">
        <v>2320</v>
      </c>
      <c r="L371" s="5" t="s">
        <v>18</v>
      </c>
      <c r="M371" s="5" t="s">
        <v>199</v>
      </c>
      <c r="N371" s="5" t="s">
        <v>25</v>
      </c>
    </row>
    <row r="372" s="6" customFormat="true" ht="12.75" hidden="false" customHeight="false" outlineLevel="0" collapsed="false">
      <c r="A372" s="6" t="s">
        <v>2321</v>
      </c>
      <c r="B372" s="5" t="s">
        <v>2322</v>
      </c>
      <c r="C372" s="5" t="s">
        <v>568</v>
      </c>
      <c r="D372" s="5" t="s">
        <v>2323</v>
      </c>
      <c r="E372" s="5" t="s">
        <v>18</v>
      </c>
      <c r="F372" s="6" t="s">
        <v>2324</v>
      </c>
      <c r="G372" s="6" t="s">
        <v>2325</v>
      </c>
      <c r="H372" s="5" t="s">
        <v>38</v>
      </c>
      <c r="I372" s="6" t="s">
        <v>2326</v>
      </c>
      <c r="K372" s="6" t="s">
        <v>2327</v>
      </c>
      <c r="L372" s="5" t="s">
        <v>24</v>
      </c>
      <c r="N372" s="5" t="s">
        <v>566</v>
      </c>
    </row>
    <row r="373" s="6" customFormat="true" ht="12.75" hidden="false" customHeight="false" outlineLevel="0" collapsed="false">
      <c r="A373" s="6" t="s">
        <v>2328</v>
      </c>
      <c r="B373" s="5" t="s">
        <v>2329</v>
      </c>
      <c r="C373" s="5" t="s">
        <v>1987</v>
      </c>
      <c r="D373" s="5" t="s">
        <v>2330</v>
      </c>
      <c r="E373" s="5" t="s">
        <v>18</v>
      </c>
      <c r="F373" s="6" t="s">
        <v>923</v>
      </c>
      <c r="G373" s="6" t="s">
        <v>924</v>
      </c>
      <c r="H373" s="5" t="s">
        <v>38</v>
      </c>
      <c r="I373" s="6" t="s">
        <v>2331</v>
      </c>
      <c r="K373" s="6" t="s">
        <v>2332</v>
      </c>
      <c r="L373" s="5" t="s">
        <v>18</v>
      </c>
      <c r="M373" s="5" t="s">
        <v>199</v>
      </c>
      <c r="N373" s="5" t="s">
        <v>25</v>
      </c>
    </row>
    <row r="374" s="6" customFormat="true" ht="12.75" hidden="false" customHeight="false" outlineLevel="0" collapsed="false">
      <c r="A374" s="1" t="s">
        <v>2333</v>
      </c>
      <c r="B374" s="3" t="s">
        <v>2334</v>
      </c>
      <c r="C374" s="3" t="s">
        <v>304</v>
      </c>
      <c r="D374" s="3" t="s">
        <v>2335</v>
      </c>
      <c r="E374" s="3" t="s">
        <v>18</v>
      </c>
      <c r="F374" s="1" t="s">
        <v>624</v>
      </c>
      <c r="G374" s="1" t="s">
        <v>625</v>
      </c>
      <c r="H374" s="3" t="s">
        <v>38</v>
      </c>
      <c r="I374" s="4" t="s">
        <v>2336</v>
      </c>
      <c r="J374" s="1"/>
      <c r="K374" s="1" t="s">
        <v>2337</v>
      </c>
      <c r="L374" s="3" t="s">
        <v>18</v>
      </c>
      <c r="M374" s="3" t="s">
        <v>199</v>
      </c>
      <c r="N374" s="5" t="s">
        <v>25</v>
      </c>
    </row>
    <row r="375" s="6" customFormat="true" ht="12.75" hidden="false" customHeight="false" outlineLevel="0" collapsed="false">
      <c r="A375" s="6" t="s">
        <v>2338</v>
      </c>
      <c r="B375" s="5" t="s">
        <v>2339</v>
      </c>
      <c r="C375" s="5" t="s">
        <v>2340</v>
      </c>
      <c r="D375" s="5" t="s">
        <v>2341</v>
      </c>
      <c r="E375" s="5" t="s">
        <v>18</v>
      </c>
      <c r="F375" s="6" t="s">
        <v>243</v>
      </c>
      <c r="G375" s="6" t="s">
        <v>244</v>
      </c>
      <c r="H375" s="5" t="s">
        <v>38</v>
      </c>
      <c r="I375" s="6" t="s">
        <v>2342</v>
      </c>
      <c r="K375" s="6" t="s">
        <v>2343</v>
      </c>
      <c r="L375" s="5" t="s">
        <v>18</v>
      </c>
      <c r="M375" s="5" t="s">
        <v>199</v>
      </c>
      <c r="N375" s="5" t="s">
        <v>25</v>
      </c>
    </row>
    <row r="376" s="6" customFormat="true" ht="12.75" hidden="false" customHeight="false" outlineLevel="0" collapsed="false">
      <c r="A376" s="6" t="s">
        <v>2344</v>
      </c>
      <c r="B376" s="5" t="s">
        <v>2345</v>
      </c>
      <c r="C376" s="5" t="s">
        <v>1533</v>
      </c>
      <c r="D376" s="5" t="s">
        <v>2346</v>
      </c>
      <c r="E376" s="5" t="s">
        <v>18</v>
      </c>
      <c r="F376" s="6" t="s">
        <v>243</v>
      </c>
      <c r="G376" s="6" t="s">
        <v>244</v>
      </c>
      <c r="H376" s="5" t="s">
        <v>38</v>
      </c>
      <c r="I376" s="6" t="s">
        <v>2347</v>
      </c>
      <c r="K376" s="6" t="s">
        <v>2348</v>
      </c>
      <c r="L376" s="5" t="s">
        <v>18</v>
      </c>
      <c r="M376" s="5" t="s">
        <v>199</v>
      </c>
      <c r="N376" s="5" t="s">
        <v>25</v>
      </c>
    </row>
    <row r="377" s="6" customFormat="true" ht="12.75" hidden="false" customHeight="false" outlineLevel="0" collapsed="false">
      <c r="A377" s="1" t="s">
        <v>2349</v>
      </c>
      <c r="B377" s="3" t="s">
        <v>2350</v>
      </c>
      <c r="C377" s="3" t="s">
        <v>2351</v>
      </c>
      <c r="D377" s="3" t="s">
        <v>2352</v>
      </c>
      <c r="E377" s="3" t="s">
        <v>18</v>
      </c>
      <c r="F377" s="1" t="s">
        <v>421</v>
      </c>
      <c r="G377" s="1" t="s">
        <v>422</v>
      </c>
      <c r="H377" s="3" t="s">
        <v>38</v>
      </c>
      <c r="I377" s="4" t="s">
        <v>2353</v>
      </c>
      <c r="J377" s="1"/>
      <c r="K377" s="1" t="s">
        <v>2354</v>
      </c>
      <c r="L377" s="3" t="s">
        <v>18</v>
      </c>
      <c r="M377" s="3" t="s">
        <v>199</v>
      </c>
      <c r="N377" s="5" t="s">
        <v>25</v>
      </c>
    </row>
    <row r="378" s="6" customFormat="true" ht="12.75" hidden="false" customHeight="false" outlineLevel="0" collapsed="false">
      <c r="A378" s="1" t="s">
        <v>2355</v>
      </c>
      <c r="B378" s="3" t="s">
        <v>2356</v>
      </c>
      <c r="C378" s="3" t="s">
        <v>2084</v>
      </c>
      <c r="D378" s="3" t="s">
        <v>2357</v>
      </c>
      <c r="E378" s="3" t="s">
        <v>18</v>
      </c>
      <c r="F378" s="1" t="s">
        <v>243</v>
      </c>
      <c r="G378" s="1" t="s">
        <v>244</v>
      </c>
      <c r="H378" s="3" t="s">
        <v>38</v>
      </c>
      <c r="I378" s="4" t="s">
        <v>2358</v>
      </c>
      <c r="J378" s="1"/>
      <c r="K378" s="1" t="s">
        <v>2359</v>
      </c>
      <c r="L378" s="3" t="s">
        <v>18</v>
      </c>
      <c r="M378" s="3" t="s">
        <v>199</v>
      </c>
      <c r="N378" s="5" t="s">
        <v>25</v>
      </c>
    </row>
    <row r="379" s="6" customFormat="true" ht="12.75" hidden="false" customHeight="false" outlineLevel="0" collapsed="false">
      <c r="A379" s="1" t="s">
        <v>2360</v>
      </c>
      <c r="B379" s="3" t="s">
        <v>2361</v>
      </c>
      <c r="C379" s="3" t="s">
        <v>2362</v>
      </c>
      <c r="D379" s="3" t="s">
        <v>2363</v>
      </c>
      <c r="E379" s="3" t="s">
        <v>18</v>
      </c>
      <c r="F379" s="1" t="s">
        <v>243</v>
      </c>
      <c r="G379" s="1" t="s">
        <v>244</v>
      </c>
      <c r="H379" s="3" t="s">
        <v>38</v>
      </c>
      <c r="I379" s="4" t="s">
        <v>2364</v>
      </c>
      <c r="J379" s="1"/>
      <c r="K379" s="1" t="s">
        <v>2365</v>
      </c>
      <c r="L379" s="3" t="s">
        <v>18</v>
      </c>
      <c r="M379" s="3" t="s">
        <v>199</v>
      </c>
      <c r="N379" s="5" t="s">
        <v>25</v>
      </c>
    </row>
    <row r="380" s="6" customFormat="true" ht="12.75" hidden="false" customHeight="false" outlineLevel="0" collapsed="false">
      <c r="A380" s="6" t="s">
        <v>2366</v>
      </c>
      <c r="B380" s="5" t="s">
        <v>2367</v>
      </c>
      <c r="C380" s="5" t="s">
        <v>2368</v>
      </c>
      <c r="D380" s="5" t="s">
        <v>2369</v>
      </c>
      <c r="E380" s="5" t="s">
        <v>18</v>
      </c>
      <c r="F380" s="6" t="s">
        <v>960</v>
      </c>
      <c r="G380" s="6" t="s">
        <v>961</v>
      </c>
      <c r="H380" s="5" t="s">
        <v>38</v>
      </c>
      <c r="I380" s="6" t="s">
        <v>2370</v>
      </c>
      <c r="L380" s="5" t="s">
        <v>18</v>
      </c>
      <c r="M380" s="5" t="s">
        <v>454</v>
      </c>
      <c r="N380" s="5" t="s">
        <v>25</v>
      </c>
    </row>
    <row r="381" s="6" customFormat="true" ht="12.75" hidden="false" customHeight="false" outlineLevel="0" collapsed="false">
      <c r="A381" s="6" t="s">
        <v>2371</v>
      </c>
      <c r="B381" s="5" t="s">
        <v>2372</v>
      </c>
      <c r="C381" s="5" t="s">
        <v>1432</v>
      </c>
      <c r="D381" s="5" t="s">
        <v>2373</v>
      </c>
      <c r="E381" s="5" t="s">
        <v>18</v>
      </c>
      <c r="F381" s="6" t="s">
        <v>2374</v>
      </c>
      <c r="G381" s="6" t="s">
        <v>2375</v>
      </c>
      <c r="H381" s="5" t="s">
        <v>21</v>
      </c>
      <c r="I381" s="6" t="s">
        <v>2376</v>
      </c>
      <c r="K381" s="6" t="s">
        <v>2377</v>
      </c>
      <c r="L381" s="5" t="s">
        <v>24</v>
      </c>
      <c r="N381" s="5" t="s">
        <v>566</v>
      </c>
    </row>
    <row r="382" s="6" customFormat="true" ht="12.75" hidden="false" customHeight="false" outlineLevel="0" collapsed="false">
      <c r="A382" s="6" t="s">
        <v>2378</v>
      </c>
      <c r="B382" s="5" t="s">
        <v>2379</v>
      </c>
      <c r="C382" s="5" t="s">
        <v>2380</v>
      </c>
      <c r="D382" s="5" t="s">
        <v>2381</v>
      </c>
      <c r="E382" s="5" t="s">
        <v>18</v>
      </c>
      <c r="F382" s="6" t="s">
        <v>2382</v>
      </c>
      <c r="G382" s="6" t="s">
        <v>2383</v>
      </c>
      <c r="H382" s="5" t="s">
        <v>38</v>
      </c>
      <c r="I382" s="6" t="s">
        <v>2384</v>
      </c>
      <c r="L382" s="5" t="s">
        <v>18</v>
      </c>
      <c r="M382" s="5" t="s">
        <v>199</v>
      </c>
      <c r="N382" s="5" t="s">
        <v>25</v>
      </c>
    </row>
    <row r="383" s="6" customFormat="true" ht="12.75" hidden="false" customHeight="false" outlineLevel="0" collapsed="false">
      <c r="A383" s="6" t="s">
        <v>2385</v>
      </c>
      <c r="B383" s="5" t="s">
        <v>2386</v>
      </c>
      <c r="C383" s="5" t="s">
        <v>1052</v>
      </c>
      <c r="D383" s="5" t="s">
        <v>2387</v>
      </c>
      <c r="E383" s="5" t="s">
        <v>18</v>
      </c>
      <c r="F383" s="6" t="s">
        <v>2388</v>
      </c>
      <c r="G383" s="6" t="s">
        <v>2389</v>
      </c>
      <c r="H383" s="5" t="s">
        <v>38</v>
      </c>
      <c r="I383" s="6" t="s">
        <v>2390</v>
      </c>
      <c r="K383" s="6" t="s">
        <v>2391</v>
      </c>
      <c r="L383" s="5" t="s">
        <v>24</v>
      </c>
      <c r="N383" s="5" t="s">
        <v>566</v>
      </c>
    </row>
    <row r="384" s="6" customFormat="true" ht="12.75" hidden="false" customHeight="false" outlineLevel="0" collapsed="false">
      <c r="A384" s="6" t="s">
        <v>2392</v>
      </c>
      <c r="B384" s="5" t="s">
        <v>2393</v>
      </c>
      <c r="C384" s="5" t="s">
        <v>2394</v>
      </c>
      <c r="D384" s="5" t="s">
        <v>2395</v>
      </c>
      <c r="E384" s="5" t="s">
        <v>18</v>
      </c>
      <c r="F384" s="6" t="s">
        <v>382</v>
      </c>
      <c r="G384" s="6" t="s">
        <v>383</v>
      </c>
      <c r="H384" s="5" t="s">
        <v>38</v>
      </c>
      <c r="I384" s="6" t="s">
        <v>2396</v>
      </c>
      <c r="K384" s="6" t="s">
        <v>2397</v>
      </c>
      <c r="L384" s="5" t="s">
        <v>18</v>
      </c>
      <c r="M384" s="5" t="s">
        <v>199</v>
      </c>
      <c r="N384" s="5" t="s">
        <v>25</v>
      </c>
    </row>
    <row r="385" s="6" customFormat="true" ht="12.75" hidden="false" customHeight="false" outlineLevel="0" collapsed="false">
      <c r="A385" s="6" t="s">
        <v>2398</v>
      </c>
      <c r="B385" s="5" t="s">
        <v>2399</v>
      </c>
      <c r="C385" s="5" t="s">
        <v>388</v>
      </c>
      <c r="D385" s="5" t="s">
        <v>2400</v>
      </c>
      <c r="E385" s="5" t="s">
        <v>18</v>
      </c>
      <c r="F385" s="6" t="s">
        <v>1969</v>
      </c>
      <c r="G385" s="6" t="s">
        <v>1970</v>
      </c>
      <c r="H385" s="5" t="s">
        <v>38</v>
      </c>
      <c r="I385" s="6" t="s">
        <v>2401</v>
      </c>
      <c r="K385" s="6" t="s">
        <v>2402</v>
      </c>
      <c r="L385" s="5" t="s">
        <v>18</v>
      </c>
      <c r="M385" s="5" t="s">
        <v>199</v>
      </c>
      <c r="N385" s="5" t="s">
        <v>25</v>
      </c>
    </row>
    <row r="386" s="6" customFormat="true" ht="12.75" hidden="false" customHeight="false" outlineLevel="0" collapsed="false">
      <c r="A386" s="6" t="s">
        <v>2403</v>
      </c>
      <c r="B386" s="5" t="s">
        <v>2404</v>
      </c>
      <c r="C386" s="5" t="s">
        <v>466</v>
      </c>
      <c r="D386" s="5" t="s">
        <v>2405</v>
      </c>
      <c r="E386" s="5" t="s">
        <v>18</v>
      </c>
      <c r="F386" s="6" t="s">
        <v>960</v>
      </c>
      <c r="G386" s="6" t="s">
        <v>961</v>
      </c>
      <c r="H386" s="5" t="s">
        <v>38</v>
      </c>
      <c r="I386" s="6" t="s">
        <v>2406</v>
      </c>
      <c r="K386" s="6" t="s">
        <v>2407</v>
      </c>
      <c r="L386" s="5" t="s">
        <v>18</v>
      </c>
      <c r="M386" s="5" t="s">
        <v>199</v>
      </c>
      <c r="N386" s="5" t="s">
        <v>25</v>
      </c>
    </row>
    <row r="387" s="6" customFormat="true" ht="12.75" hidden="false" customHeight="false" outlineLevel="0" collapsed="false">
      <c r="A387" s="6" t="s">
        <v>2408</v>
      </c>
      <c r="B387" s="5" t="s">
        <v>2409</v>
      </c>
      <c r="C387" s="5" t="s">
        <v>701</v>
      </c>
      <c r="D387" s="5" t="s">
        <v>2410</v>
      </c>
      <c r="E387" s="5" t="s">
        <v>18</v>
      </c>
      <c r="F387" s="6" t="s">
        <v>616</v>
      </c>
      <c r="G387" s="6" t="s">
        <v>617</v>
      </c>
      <c r="H387" s="5" t="s">
        <v>38</v>
      </c>
      <c r="I387" s="6" t="s">
        <v>2411</v>
      </c>
      <c r="K387" s="6" t="s">
        <v>2412</v>
      </c>
      <c r="L387" s="5" t="s">
        <v>18</v>
      </c>
      <c r="M387" s="5" t="s">
        <v>199</v>
      </c>
      <c r="N387" s="5" t="s">
        <v>25</v>
      </c>
    </row>
    <row r="388" s="6" customFormat="true" ht="12.75" hidden="false" customHeight="false" outlineLevel="0" collapsed="false">
      <c r="A388" s="1" t="s">
        <v>2413</v>
      </c>
      <c r="B388" s="3" t="s">
        <v>2414</v>
      </c>
      <c r="C388" s="3" t="s">
        <v>51</v>
      </c>
      <c r="D388" s="3" t="s">
        <v>2415</v>
      </c>
      <c r="E388" s="3" t="s">
        <v>18</v>
      </c>
      <c r="F388" s="1" t="s">
        <v>796</v>
      </c>
      <c r="G388" s="1" t="s">
        <v>797</v>
      </c>
      <c r="H388" s="3" t="s">
        <v>21</v>
      </c>
      <c r="I388" s="4" t="s">
        <v>2416</v>
      </c>
      <c r="J388" s="1"/>
      <c r="K388" s="1" t="s">
        <v>2417</v>
      </c>
      <c r="L388" s="3" t="s">
        <v>18</v>
      </c>
      <c r="M388" s="3" t="s">
        <v>199</v>
      </c>
      <c r="N388" s="5" t="s">
        <v>25</v>
      </c>
    </row>
    <row r="389" s="6" customFormat="true" ht="12.75" hidden="false" customHeight="false" outlineLevel="0" collapsed="false">
      <c r="A389" s="6" t="s">
        <v>2418</v>
      </c>
      <c r="B389" s="5" t="s">
        <v>572</v>
      </c>
      <c r="C389" s="5" t="s">
        <v>2419</v>
      </c>
      <c r="D389" s="5" t="s">
        <v>573</v>
      </c>
      <c r="E389" s="5" t="s">
        <v>18</v>
      </c>
      <c r="F389" s="6" t="s">
        <v>2420</v>
      </c>
      <c r="G389" s="6" t="s">
        <v>2421</v>
      </c>
      <c r="H389" s="5" t="s">
        <v>21</v>
      </c>
      <c r="I389" s="6" t="s">
        <v>2422</v>
      </c>
      <c r="K389" s="6" t="s">
        <v>577</v>
      </c>
      <c r="L389" s="5" t="s">
        <v>79</v>
      </c>
      <c r="N389" s="5" t="s">
        <v>566</v>
      </c>
    </row>
    <row r="390" s="6" customFormat="true" ht="12.75" hidden="false" customHeight="false" outlineLevel="0" collapsed="false">
      <c r="A390" s="6" t="s">
        <v>2423</v>
      </c>
      <c r="B390" s="5" t="s">
        <v>2424</v>
      </c>
      <c r="C390" s="5" t="s">
        <v>210</v>
      </c>
      <c r="D390" s="5" t="s">
        <v>2425</v>
      </c>
      <c r="E390" s="5" t="s">
        <v>18</v>
      </c>
      <c r="F390" s="6" t="s">
        <v>1683</v>
      </c>
      <c r="G390" s="6" t="s">
        <v>2426</v>
      </c>
      <c r="H390" s="5" t="s">
        <v>38</v>
      </c>
      <c r="I390" s="6" t="s">
        <v>2427</v>
      </c>
      <c r="K390" s="6" t="s">
        <v>2428</v>
      </c>
      <c r="L390" s="5" t="s">
        <v>18</v>
      </c>
      <c r="M390" s="5" t="s">
        <v>24</v>
      </c>
      <c r="N390" s="5" t="s">
        <v>25</v>
      </c>
    </row>
    <row r="391" s="6" customFormat="true" ht="12.75" hidden="false" customHeight="false" outlineLevel="0" collapsed="false">
      <c r="A391" s="1" t="s">
        <v>2429</v>
      </c>
      <c r="B391" s="3" t="s">
        <v>2430</v>
      </c>
      <c r="C391" s="3" t="s">
        <v>2431</v>
      </c>
      <c r="D391" s="3" t="s">
        <v>2432</v>
      </c>
      <c r="E391" s="3" t="s">
        <v>18</v>
      </c>
      <c r="F391" s="1" t="s">
        <v>319</v>
      </c>
      <c r="G391" s="1" t="s">
        <v>2433</v>
      </c>
      <c r="H391" s="3" t="s">
        <v>21</v>
      </c>
      <c r="I391" s="4" t="s">
        <v>2434</v>
      </c>
      <c r="J391" s="1"/>
      <c r="K391" s="1" t="s">
        <v>2435</v>
      </c>
      <c r="L391" s="3" t="s">
        <v>31</v>
      </c>
      <c r="M391" s="3" t="s">
        <v>2436</v>
      </c>
      <c r="N391" s="5" t="s">
        <v>25</v>
      </c>
    </row>
    <row r="392" s="6" customFormat="true" ht="12.75" hidden="false" customHeight="false" outlineLevel="0" collapsed="false">
      <c r="A392" s="6" t="s">
        <v>2437</v>
      </c>
      <c r="B392" s="5" t="s">
        <v>2438</v>
      </c>
      <c r="C392" s="5" t="s">
        <v>2439</v>
      </c>
      <c r="D392" s="5" t="s">
        <v>2440</v>
      </c>
      <c r="E392" s="5" t="s">
        <v>18</v>
      </c>
      <c r="F392" s="6" t="s">
        <v>2441</v>
      </c>
      <c r="G392" s="6" t="s">
        <v>2442</v>
      </c>
      <c r="H392" s="5" t="s">
        <v>21</v>
      </c>
      <c r="I392" s="6" t="s">
        <v>2443</v>
      </c>
      <c r="K392" s="6" t="s">
        <v>2444</v>
      </c>
      <c r="L392" s="5" t="s">
        <v>24</v>
      </c>
      <c r="N392" s="5" t="s">
        <v>566</v>
      </c>
    </row>
    <row r="393" s="6" customFormat="true" ht="12.75" hidden="false" customHeight="false" outlineLevel="0" collapsed="false">
      <c r="A393" s="6" t="s">
        <v>2445</v>
      </c>
      <c r="B393" s="5" t="s">
        <v>2438</v>
      </c>
      <c r="C393" s="5" t="s">
        <v>2446</v>
      </c>
      <c r="D393" s="5" t="s">
        <v>2440</v>
      </c>
      <c r="E393" s="5" t="s">
        <v>18</v>
      </c>
      <c r="F393" s="6" t="s">
        <v>2447</v>
      </c>
      <c r="G393" s="6" t="s">
        <v>2448</v>
      </c>
      <c r="H393" s="5" t="s">
        <v>38</v>
      </c>
      <c r="I393" s="6" t="s">
        <v>2443</v>
      </c>
      <c r="K393" s="6" t="s">
        <v>2444</v>
      </c>
      <c r="L393" s="5" t="s">
        <v>24</v>
      </c>
      <c r="N393" s="5" t="s">
        <v>566</v>
      </c>
    </row>
    <row r="394" s="6" customFormat="true" ht="12.75" hidden="false" customHeight="false" outlineLevel="0" collapsed="false">
      <c r="A394" s="1" t="s">
        <v>2449</v>
      </c>
      <c r="B394" s="3" t="s">
        <v>2450</v>
      </c>
      <c r="C394" s="3" t="s">
        <v>802</v>
      </c>
      <c r="D394" s="3" t="s">
        <v>2451</v>
      </c>
      <c r="E394" s="3" t="s">
        <v>18</v>
      </c>
      <c r="F394" s="1" t="s">
        <v>818</v>
      </c>
      <c r="G394" s="1" t="s">
        <v>819</v>
      </c>
      <c r="H394" s="3" t="s">
        <v>21</v>
      </c>
      <c r="I394" s="4" t="s">
        <v>2452</v>
      </c>
      <c r="J394" s="1"/>
      <c r="K394" s="1" t="s">
        <v>2453</v>
      </c>
      <c r="L394" s="3" t="s">
        <v>18</v>
      </c>
      <c r="M394" s="3" t="s">
        <v>199</v>
      </c>
      <c r="N394" s="5" t="s">
        <v>25</v>
      </c>
    </row>
    <row r="395" s="6" customFormat="true" ht="12.75" hidden="false" customHeight="false" outlineLevel="0" collapsed="false">
      <c r="A395" s="1" t="s">
        <v>2454</v>
      </c>
      <c r="B395" s="3" t="s">
        <v>2455</v>
      </c>
      <c r="C395" s="3" t="s">
        <v>2456</v>
      </c>
      <c r="D395" s="3" t="s">
        <v>2457</v>
      </c>
      <c r="E395" s="3" t="s">
        <v>18</v>
      </c>
      <c r="F395" s="1" t="s">
        <v>2458</v>
      </c>
      <c r="G395" s="1" t="s">
        <v>2441</v>
      </c>
      <c r="H395" s="3" t="s">
        <v>38</v>
      </c>
      <c r="I395" s="4" t="s">
        <v>2459</v>
      </c>
      <c r="J395" s="1"/>
      <c r="K395" s="1" t="s">
        <v>2460</v>
      </c>
      <c r="L395" s="3" t="s">
        <v>18</v>
      </c>
      <c r="M395" s="3" t="s">
        <v>199</v>
      </c>
      <c r="N395" s="5" t="s">
        <v>25</v>
      </c>
    </row>
    <row r="396" s="6" customFormat="true" ht="12.75" hidden="false" customHeight="false" outlineLevel="0" collapsed="false">
      <c r="A396" s="6" t="s">
        <v>2461</v>
      </c>
      <c r="B396" s="5" t="s">
        <v>2462</v>
      </c>
      <c r="C396" s="5" t="s">
        <v>2463</v>
      </c>
      <c r="D396" s="5" t="s">
        <v>2464</v>
      </c>
      <c r="E396" s="5" t="s">
        <v>18</v>
      </c>
      <c r="F396" s="6" t="s">
        <v>489</v>
      </c>
      <c r="G396" s="6" t="s">
        <v>490</v>
      </c>
      <c r="H396" s="5" t="s">
        <v>38</v>
      </c>
      <c r="I396" s="6" t="s">
        <v>2465</v>
      </c>
      <c r="K396" s="6" t="s">
        <v>2466</v>
      </c>
      <c r="L396" s="5" t="s">
        <v>18</v>
      </c>
      <c r="M396" s="5" t="s">
        <v>24</v>
      </c>
      <c r="N396" s="5" t="s">
        <v>25</v>
      </c>
    </row>
    <row r="397" s="6" customFormat="true" ht="12.75" hidden="false" customHeight="false" outlineLevel="0" collapsed="false">
      <c r="A397" s="6" t="s">
        <v>2467</v>
      </c>
      <c r="B397" s="5" t="s">
        <v>2462</v>
      </c>
      <c r="C397" s="5" t="s">
        <v>2468</v>
      </c>
      <c r="D397" s="5" t="s">
        <v>2464</v>
      </c>
      <c r="E397" s="5" t="s">
        <v>18</v>
      </c>
      <c r="F397" s="6" t="s">
        <v>2469</v>
      </c>
      <c r="G397" s="6" t="s">
        <v>2470</v>
      </c>
      <c r="H397" s="5" t="s">
        <v>21</v>
      </c>
      <c r="I397" s="6" t="s">
        <v>2465</v>
      </c>
      <c r="K397" s="6" t="s">
        <v>2466</v>
      </c>
      <c r="L397" s="5" t="s">
        <v>31</v>
      </c>
      <c r="M397" s="5" t="s">
        <v>24</v>
      </c>
      <c r="N397" s="5" t="s">
        <v>25</v>
      </c>
    </row>
    <row r="398" s="6" customFormat="true" ht="12.75" hidden="false" customHeight="false" outlineLevel="0" collapsed="false">
      <c r="A398" s="6" t="s">
        <v>2471</v>
      </c>
      <c r="B398" s="5" t="s">
        <v>2472</v>
      </c>
      <c r="C398" s="5" t="s">
        <v>34</v>
      </c>
      <c r="D398" s="5" t="s">
        <v>2473</v>
      </c>
      <c r="E398" s="5" t="s">
        <v>18</v>
      </c>
      <c r="F398" s="6" t="s">
        <v>2474</v>
      </c>
      <c r="G398" s="6" t="s">
        <v>2475</v>
      </c>
      <c r="H398" s="5" t="s">
        <v>21</v>
      </c>
      <c r="I398" s="6" t="s">
        <v>2476</v>
      </c>
      <c r="K398" s="6" t="s">
        <v>2477</v>
      </c>
      <c r="L398" s="5" t="s">
        <v>18</v>
      </c>
      <c r="M398" s="5" t="s">
        <v>199</v>
      </c>
      <c r="N398" s="5" t="s">
        <v>25</v>
      </c>
    </row>
    <row r="399" s="6" customFormat="true" ht="12.75" hidden="false" customHeight="false" outlineLevel="0" collapsed="false">
      <c r="A399" s="6" t="s">
        <v>2478</v>
      </c>
      <c r="B399" s="5" t="s">
        <v>2479</v>
      </c>
      <c r="C399" s="5" t="s">
        <v>2480</v>
      </c>
      <c r="D399" s="5" t="s">
        <v>2481</v>
      </c>
      <c r="E399" s="5" t="s">
        <v>18</v>
      </c>
      <c r="F399" s="6" t="s">
        <v>2482</v>
      </c>
      <c r="G399" s="6" t="s">
        <v>2483</v>
      </c>
      <c r="H399" s="5" t="s">
        <v>21</v>
      </c>
      <c r="I399" s="6" t="s">
        <v>2484</v>
      </c>
      <c r="K399" s="6" t="s">
        <v>2485</v>
      </c>
      <c r="L399" s="5" t="s">
        <v>24</v>
      </c>
      <c r="N399" s="5" t="s">
        <v>566</v>
      </c>
    </row>
    <row r="400" s="6" customFormat="true" ht="12.75" hidden="false" customHeight="false" outlineLevel="0" collapsed="false">
      <c r="A400" s="6" t="s">
        <v>2486</v>
      </c>
      <c r="B400" s="5" t="s">
        <v>2479</v>
      </c>
      <c r="C400" s="5" t="s">
        <v>2487</v>
      </c>
      <c r="D400" s="5" t="s">
        <v>2481</v>
      </c>
      <c r="E400" s="5" t="s">
        <v>18</v>
      </c>
      <c r="F400" s="6" t="s">
        <v>2488</v>
      </c>
      <c r="G400" s="6" t="s">
        <v>2489</v>
      </c>
      <c r="H400" s="5" t="s">
        <v>38</v>
      </c>
      <c r="I400" s="6" t="s">
        <v>2484</v>
      </c>
      <c r="K400" s="6" t="s">
        <v>2490</v>
      </c>
      <c r="L400" s="5" t="s">
        <v>24</v>
      </c>
      <c r="N400" s="5" t="s">
        <v>566</v>
      </c>
    </row>
    <row r="401" s="6" customFormat="true" ht="12.75" hidden="false" customHeight="false" outlineLevel="0" collapsed="false">
      <c r="A401" s="6" t="s">
        <v>2491</v>
      </c>
      <c r="B401" s="5" t="s">
        <v>2479</v>
      </c>
      <c r="C401" s="5" t="s">
        <v>568</v>
      </c>
      <c r="D401" s="5" t="s">
        <v>2481</v>
      </c>
      <c r="E401" s="5" t="s">
        <v>18</v>
      </c>
      <c r="F401" s="6" t="s">
        <v>2324</v>
      </c>
      <c r="G401" s="6" t="s">
        <v>2325</v>
      </c>
      <c r="H401" s="5" t="s">
        <v>38</v>
      </c>
      <c r="I401" s="6" t="s">
        <v>2484</v>
      </c>
      <c r="K401" s="6" t="s">
        <v>2492</v>
      </c>
      <c r="L401" s="5" t="s">
        <v>24</v>
      </c>
      <c r="N401" s="5" t="s">
        <v>566</v>
      </c>
    </row>
    <row r="402" s="6" customFormat="true" ht="12.75" hidden="false" customHeight="false" outlineLevel="0" collapsed="false">
      <c r="A402" s="6" t="s">
        <v>2493</v>
      </c>
      <c r="B402" s="5" t="s">
        <v>2494</v>
      </c>
      <c r="C402" s="5" t="s">
        <v>1987</v>
      </c>
      <c r="D402" s="5" t="s">
        <v>2495</v>
      </c>
      <c r="E402" s="5" t="s">
        <v>18</v>
      </c>
      <c r="F402" s="6" t="s">
        <v>1646</v>
      </c>
      <c r="G402" s="6" t="s">
        <v>1647</v>
      </c>
      <c r="H402" s="5" t="s">
        <v>38</v>
      </c>
      <c r="I402" s="6" t="s">
        <v>2496</v>
      </c>
      <c r="K402" s="6" t="s">
        <v>2497</v>
      </c>
      <c r="L402" s="5" t="s">
        <v>18</v>
      </c>
      <c r="M402" s="5" t="s">
        <v>199</v>
      </c>
      <c r="N402" s="5" t="s">
        <v>25</v>
      </c>
    </row>
    <row r="403" s="6" customFormat="true" ht="12.75" hidden="false" customHeight="false" outlineLevel="0" collapsed="false">
      <c r="A403" s="1" t="s">
        <v>2498</v>
      </c>
      <c r="B403" s="3" t="s">
        <v>2499</v>
      </c>
      <c r="C403" s="3" t="s">
        <v>1499</v>
      </c>
      <c r="D403" s="3" t="s">
        <v>420</v>
      </c>
      <c r="E403" s="3" t="s">
        <v>18</v>
      </c>
      <c r="F403" s="1" t="s">
        <v>2474</v>
      </c>
      <c r="G403" s="1" t="s">
        <v>2475</v>
      </c>
      <c r="H403" s="3" t="s">
        <v>21</v>
      </c>
      <c r="I403" s="4" t="s">
        <v>2500</v>
      </c>
      <c r="J403" s="1"/>
      <c r="K403" s="1" t="s">
        <v>424</v>
      </c>
      <c r="L403" s="3" t="s">
        <v>18</v>
      </c>
      <c r="M403" s="3" t="s">
        <v>199</v>
      </c>
      <c r="N403" s="5" t="s">
        <v>25</v>
      </c>
    </row>
    <row r="404" s="6" customFormat="true" ht="12.75" hidden="false" customHeight="false" outlineLevel="0" collapsed="false">
      <c r="A404" s="6" t="s">
        <v>2501</v>
      </c>
      <c r="B404" s="5" t="s">
        <v>2502</v>
      </c>
      <c r="C404" s="5" t="s">
        <v>2503</v>
      </c>
      <c r="D404" s="5" t="s">
        <v>2504</v>
      </c>
      <c r="E404" s="5" t="s">
        <v>18</v>
      </c>
      <c r="F404" s="6" t="s">
        <v>717</v>
      </c>
      <c r="G404" s="6" t="s">
        <v>718</v>
      </c>
      <c r="H404" s="5" t="s">
        <v>38</v>
      </c>
      <c r="I404" s="6" t="s">
        <v>2505</v>
      </c>
      <c r="K404" s="6" t="s">
        <v>2506</v>
      </c>
      <c r="L404" s="5" t="s">
        <v>18</v>
      </c>
      <c r="M404" s="5" t="s">
        <v>199</v>
      </c>
      <c r="N404" s="5" t="s">
        <v>25</v>
      </c>
    </row>
    <row r="405" s="6" customFormat="true" ht="12.75" hidden="false" customHeight="false" outlineLevel="0" collapsed="false">
      <c r="A405" s="6" t="s">
        <v>2507</v>
      </c>
      <c r="B405" s="5" t="s">
        <v>2508</v>
      </c>
      <c r="C405" s="5" t="s">
        <v>57</v>
      </c>
      <c r="D405" s="5" t="s">
        <v>2509</v>
      </c>
      <c r="E405" s="5" t="s">
        <v>18</v>
      </c>
      <c r="F405" s="6" t="s">
        <v>2474</v>
      </c>
      <c r="G405" s="6" t="s">
        <v>2475</v>
      </c>
      <c r="H405" s="5" t="s">
        <v>21</v>
      </c>
      <c r="I405" s="6" t="s">
        <v>2510</v>
      </c>
      <c r="K405" s="6" t="s">
        <v>2511</v>
      </c>
      <c r="L405" s="5" t="s">
        <v>18</v>
      </c>
      <c r="M405" s="5" t="s">
        <v>199</v>
      </c>
      <c r="N405" s="5" t="s">
        <v>25</v>
      </c>
    </row>
    <row r="406" s="6" customFormat="true" ht="12.75" hidden="false" customHeight="false" outlineLevel="0" collapsed="false">
      <c r="A406" s="6" t="s">
        <v>2512</v>
      </c>
      <c r="B406" s="5" t="s">
        <v>2513</v>
      </c>
      <c r="C406" s="5" t="s">
        <v>2514</v>
      </c>
      <c r="D406" s="5" t="s">
        <v>716</v>
      </c>
      <c r="E406" s="5" t="s">
        <v>18</v>
      </c>
      <c r="F406" s="6" t="s">
        <v>121</v>
      </c>
      <c r="G406" s="6" t="s">
        <v>122</v>
      </c>
      <c r="H406" s="5" t="s">
        <v>21</v>
      </c>
      <c r="I406" s="6" t="s">
        <v>2515</v>
      </c>
      <c r="K406" s="6" t="s">
        <v>720</v>
      </c>
      <c r="L406" s="5" t="s">
        <v>31</v>
      </c>
      <c r="M406" s="5" t="s">
        <v>1356</v>
      </c>
      <c r="N406" s="5" t="s">
        <v>25</v>
      </c>
    </row>
    <row r="407" s="6" customFormat="true" ht="12.75" hidden="false" customHeight="false" outlineLevel="0" collapsed="false">
      <c r="A407" s="6" t="s">
        <v>2516</v>
      </c>
      <c r="B407" s="5" t="s">
        <v>2517</v>
      </c>
      <c r="C407" s="5" t="s">
        <v>2518</v>
      </c>
      <c r="D407" s="5" t="s">
        <v>716</v>
      </c>
      <c r="E407" s="5" t="s">
        <v>18</v>
      </c>
      <c r="F407" s="6" t="s">
        <v>717</v>
      </c>
      <c r="G407" s="6" t="s">
        <v>718</v>
      </c>
      <c r="H407" s="5" t="s">
        <v>38</v>
      </c>
      <c r="I407" s="6" t="s">
        <v>2515</v>
      </c>
      <c r="K407" s="6" t="s">
        <v>720</v>
      </c>
      <c r="L407" s="5" t="s">
        <v>18</v>
      </c>
      <c r="M407" s="5" t="s">
        <v>199</v>
      </c>
      <c r="N407" s="5" t="s">
        <v>25</v>
      </c>
    </row>
    <row r="408" s="6" customFormat="true" ht="12.75" hidden="false" customHeight="false" outlineLevel="0" collapsed="false">
      <c r="A408" s="6" t="s">
        <v>2519</v>
      </c>
      <c r="B408" s="5" t="s">
        <v>2520</v>
      </c>
      <c r="C408" s="5" t="s">
        <v>2521</v>
      </c>
      <c r="D408" s="5" t="s">
        <v>716</v>
      </c>
      <c r="E408" s="5" t="s">
        <v>18</v>
      </c>
      <c r="F408" s="6" t="s">
        <v>121</v>
      </c>
      <c r="G408" s="6" t="s">
        <v>122</v>
      </c>
      <c r="H408" s="5" t="s">
        <v>21</v>
      </c>
      <c r="I408" s="6" t="s">
        <v>2522</v>
      </c>
      <c r="K408" s="6" t="s">
        <v>720</v>
      </c>
      <c r="L408" s="5" t="s">
        <v>31</v>
      </c>
      <c r="M408" s="5" t="s">
        <v>1356</v>
      </c>
      <c r="N408" s="5" t="s">
        <v>25</v>
      </c>
    </row>
    <row r="409" s="6" customFormat="true" ht="12.75" hidden="false" customHeight="false" outlineLevel="0" collapsed="false">
      <c r="A409" s="6" t="s">
        <v>2523</v>
      </c>
      <c r="B409" s="5" t="s">
        <v>2524</v>
      </c>
      <c r="C409" s="5" t="s">
        <v>34</v>
      </c>
      <c r="D409" s="5" t="s">
        <v>2525</v>
      </c>
      <c r="E409" s="5" t="s">
        <v>18</v>
      </c>
      <c r="F409" s="6" t="s">
        <v>414</v>
      </c>
      <c r="G409" s="6" t="s">
        <v>415</v>
      </c>
      <c r="H409" s="5" t="s">
        <v>38</v>
      </c>
      <c r="I409" s="6" t="s">
        <v>2526</v>
      </c>
      <c r="K409" s="6" t="s">
        <v>2527</v>
      </c>
      <c r="L409" s="5" t="s">
        <v>18</v>
      </c>
      <c r="M409" s="5" t="s">
        <v>24</v>
      </c>
      <c r="N409" s="5" t="s">
        <v>25</v>
      </c>
    </row>
    <row r="410" s="6" customFormat="true" ht="12.75" hidden="false" customHeight="false" outlineLevel="0" collapsed="false">
      <c r="A410" s="6" t="s">
        <v>2528</v>
      </c>
      <c r="B410" s="5" t="s">
        <v>2529</v>
      </c>
      <c r="C410" s="5" t="s">
        <v>2530</v>
      </c>
      <c r="D410" s="5" t="s">
        <v>2531</v>
      </c>
      <c r="E410" s="5" t="s">
        <v>18</v>
      </c>
      <c r="F410" s="6" t="s">
        <v>2532</v>
      </c>
      <c r="G410" s="6" t="s">
        <v>2533</v>
      </c>
      <c r="H410" s="5" t="s">
        <v>38</v>
      </c>
      <c r="I410" s="6" t="s">
        <v>2534</v>
      </c>
      <c r="K410" s="6" t="s">
        <v>2535</v>
      </c>
      <c r="L410" s="5" t="s">
        <v>18</v>
      </c>
      <c r="M410" s="5" t="s">
        <v>199</v>
      </c>
      <c r="N410" s="5" t="s">
        <v>25</v>
      </c>
    </row>
    <row r="411" s="6" customFormat="true" ht="12.75" hidden="false" customHeight="false" outlineLevel="0" collapsed="false">
      <c r="A411" s="6" t="s">
        <v>2536</v>
      </c>
      <c r="B411" s="5" t="s">
        <v>2537</v>
      </c>
      <c r="C411" s="5" t="s">
        <v>34</v>
      </c>
      <c r="D411" s="5" t="s">
        <v>2538</v>
      </c>
      <c r="E411" s="5" t="s">
        <v>18</v>
      </c>
      <c r="F411" s="6" t="s">
        <v>2539</v>
      </c>
      <c r="G411" s="6" t="s">
        <v>2540</v>
      </c>
      <c r="H411" s="5" t="s">
        <v>38</v>
      </c>
      <c r="I411" s="6" t="s">
        <v>2541</v>
      </c>
      <c r="K411" s="6" t="s">
        <v>2542</v>
      </c>
      <c r="L411" s="5" t="s">
        <v>18</v>
      </c>
      <c r="M411" s="5" t="s">
        <v>199</v>
      </c>
      <c r="N411" s="5" t="s">
        <v>25</v>
      </c>
    </row>
    <row r="412" s="6" customFormat="true" ht="12.75" hidden="false" customHeight="false" outlineLevel="0" collapsed="false">
      <c r="A412" s="1" t="s">
        <v>2543</v>
      </c>
      <c r="B412" s="3" t="s">
        <v>2544</v>
      </c>
      <c r="C412" s="3" t="s">
        <v>2545</v>
      </c>
      <c r="D412" s="3" t="s">
        <v>2546</v>
      </c>
      <c r="E412" s="3" t="s">
        <v>18</v>
      </c>
      <c r="F412" s="1" t="s">
        <v>1378</v>
      </c>
      <c r="G412" s="1" t="s">
        <v>1379</v>
      </c>
      <c r="H412" s="3" t="s">
        <v>21</v>
      </c>
      <c r="I412" s="4" t="s">
        <v>2547</v>
      </c>
      <c r="J412" s="1"/>
      <c r="K412" s="1"/>
      <c r="L412" s="3" t="s">
        <v>18</v>
      </c>
      <c r="M412" s="3" t="s">
        <v>24</v>
      </c>
      <c r="N412" s="5" t="s">
        <v>25</v>
      </c>
    </row>
    <row r="413" s="6" customFormat="true" ht="12.75" hidden="false" customHeight="false" outlineLevel="0" collapsed="false">
      <c r="A413" s="1" t="s">
        <v>2548</v>
      </c>
      <c r="B413" s="3" t="s">
        <v>2544</v>
      </c>
      <c r="C413" s="3" t="s">
        <v>51</v>
      </c>
      <c r="D413" s="3" t="s">
        <v>2546</v>
      </c>
      <c r="E413" s="3" t="s">
        <v>18</v>
      </c>
      <c r="F413" s="1" t="s">
        <v>2549</v>
      </c>
      <c r="G413" s="1" t="s">
        <v>2550</v>
      </c>
      <c r="H413" s="3" t="s">
        <v>38</v>
      </c>
      <c r="I413" s="4" t="s">
        <v>2547</v>
      </c>
      <c r="J413" s="1"/>
      <c r="K413" s="1" t="s">
        <v>2551</v>
      </c>
      <c r="L413" s="3" t="s">
        <v>18</v>
      </c>
      <c r="M413" s="3" t="s">
        <v>24</v>
      </c>
      <c r="N413" s="5" t="s">
        <v>25</v>
      </c>
    </row>
    <row r="414" s="6" customFormat="true" ht="12.75" hidden="false" customHeight="false" outlineLevel="0" collapsed="false">
      <c r="A414" s="6" t="s">
        <v>2552</v>
      </c>
      <c r="B414" s="5" t="s">
        <v>2553</v>
      </c>
      <c r="C414" s="5" t="s">
        <v>1846</v>
      </c>
      <c r="D414" s="5" t="s">
        <v>2554</v>
      </c>
      <c r="E414" s="5" t="s">
        <v>18</v>
      </c>
      <c r="F414" s="6" t="s">
        <v>2555</v>
      </c>
      <c r="G414" s="6" t="s">
        <v>2556</v>
      </c>
      <c r="H414" s="5" t="s">
        <v>52</v>
      </c>
      <c r="I414" s="6" t="s">
        <v>2557</v>
      </c>
      <c r="J414" s="6" t="s">
        <v>2558</v>
      </c>
      <c r="L414" s="5" t="s">
        <v>24</v>
      </c>
      <c r="N414" s="5" t="s">
        <v>566</v>
      </c>
    </row>
    <row r="415" s="6" customFormat="true" ht="12.75" hidden="false" customHeight="false" outlineLevel="0" collapsed="false">
      <c r="A415" s="6" t="s">
        <v>2559</v>
      </c>
      <c r="B415" s="5" t="s">
        <v>2560</v>
      </c>
      <c r="C415" s="5" t="s">
        <v>2561</v>
      </c>
      <c r="D415" s="5" t="s">
        <v>2562</v>
      </c>
      <c r="E415" s="5" t="s">
        <v>18</v>
      </c>
      <c r="F415" s="6" t="s">
        <v>602</v>
      </c>
      <c r="G415" s="6" t="s">
        <v>603</v>
      </c>
      <c r="H415" s="5" t="s">
        <v>21</v>
      </c>
      <c r="I415" s="6" t="s">
        <v>2563</v>
      </c>
      <c r="K415" s="6" t="s">
        <v>2564</v>
      </c>
      <c r="L415" s="5" t="s">
        <v>18</v>
      </c>
      <c r="M415" s="5" t="s">
        <v>850</v>
      </c>
      <c r="N415" s="5" t="s">
        <v>25</v>
      </c>
    </row>
    <row r="416" s="6" customFormat="true" ht="12.75" hidden="false" customHeight="false" outlineLevel="0" collapsed="false">
      <c r="A416" s="1" t="s">
        <v>2565</v>
      </c>
      <c r="B416" s="3" t="s">
        <v>2566</v>
      </c>
      <c r="C416" s="3" t="s">
        <v>404</v>
      </c>
      <c r="D416" s="3" t="s">
        <v>2567</v>
      </c>
      <c r="E416" s="3" t="s">
        <v>18</v>
      </c>
      <c r="F416" s="1" t="s">
        <v>2568</v>
      </c>
      <c r="G416" s="1" t="s">
        <v>2569</v>
      </c>
      <c r="H416" s="3" t="s">
        <v>38</v>
      </c>
      <c r="I416" s="4" t="s">
        <v>2570</v>
      </c>
      <c r="J416" s="1"/>
      <c r="K416" s="1" t="s">
        <v>2571</v>
      </c>
      <c r="L416" s="3" t="s">
        <v>18</v>
      </c>
      <c r="M416" s="3" t="s">
        <v>199</v>
      </c>
      <c r="N416" s="5" t="s">
        <v>25</v>
      </c>
    </row>
    <row r="417" s="6" customFormat="true" ht="12.75" hidden="false" customHeight="false" outlineLevel="0" collapsed="false">
      <c r="A417" s="6" t="s">
        <v>2572</v>
      </c>
      <c r="B417" s="5" t="s">
        <v>2573</v>
      </c>
      <c r="C417" s="5" t="s">
        <v>568</v>
      </c>
      <c r="D417" s="5" t="s">
        <v>2574</v>
      </c>
      <c r="E417" s="5" t="s">
        <v>18</v>
      </c>
      <c r="F417" s="6" t="s">
        <v>2555</v>
      </c>
      <c r="G417" s="6" t="s">
        <v>2556</v>
      </c>
      <c r="H417" s="5" t="s">
        <v>52</v>
      </c>
      <c r="I417" s="6" t="s">
        <v>2575</v>
      </c>
      <c r="J417" s="6" t="s">
        <v>1156</v>
      </c>
      <c r="K417" s="6" t="s">
        <v>2576</v>
      </c>
      <c r="L417" s="5" t="s">
        <v>24</v>
      </c>
      <c r="N417" s="5" t="s">
        <v>566</v>
      </c>
    </row>
    <row r="418" s="6" customFormat="true" ht="12.75" hidden="false" customHeight="false" outlineLevel="0" collapsed="false">
      <c r="A418" s="6" t="s">
        <v>2577</v>
      </c>
      <c r="B418" s="5" t="s">
        <v>2573</v>
      </c>
      <c r="C418" s="5" t="s">
        <v>1088</v>
      </c>
      <c r="D418" s="5" t="s">
        <v>2574</v>
      </c>
      <c r="E418" s="5" t="s">
        <v>18</v>
      </c>
      <c r="F418" s="6" t="s">
        <v>1156</v>
      </c>
      <c r="G418" s="6" t="s">
        <v>2578</v>
      </c>
      <c r="H418" s="5" t="s">
        <v>21</v>
      </c>
      <c r="I418" s="6" t="s">
        <v>2575</v>
      </c>
      <c r="K418" s="6" t="s">
        <v>2576</v>
      </c>
      <c r="L418" s="5" t="s">
        <v>79</v>
      </c>
      <c r="N418" s="5" t="s">
        <v>566</v>
      </c>
    </row>
    <row r="419" s="6" customFormat="true" ht="12.75" hidden="false" customHeight="false" outlineLevel="0" collapsed="false">
      <c r="A419" s="6" t="s">
        <v>2579</v>
      </c>
      <c r="B419" s="5" t="s">
        <v>2580</v>
      </c>
      <c r="C419" s="5" t="s">
        <v>2581</v>
      </c>
      <c r="D419" s="5" t="s">
        <v>2582</v>
      </c>
      <c r="E419" s="5" t="s">
        <v>18</v>
      </c>
      <c r="F419" s="6" t="s">
        <v>2583</v>
      </c>
      <c r="G419" s="6" t="s">
        <v>2584</v>
      </c>
      <c r="H419" s="5" t="s">
        <v>38</v>
      </c>
      <c r="I419" s="6" t="s">
        <v>2585</v>
      </c>
      <c r="K419" s="6" t="s">
        <v>2586</v>
      </c>
      <c r="L419" s="5" t="s">
        <v>18</v>
      </c>
      <c r="M419" s="5" t="s">
        <v>850</v>
      </c>
      <c r="N419" s="5" t="s">
        <v>25</v>
      </c>
    </row>
    <row r="420" s="6" customFormat="true" ht="12.75" hidden="false" customHeight="false" outlineLevel="0" collapsed="false">
      <c r="A420" s="6" t="s">
        <v>2587</v>
      </c>
      <c r="B420" s="5" t="s">
        <v>2588</v>
      </c>
      <c r="C420" s="5" t="s">
        <v>1637</v>
      </c>
      <c r="D420" s="5" t="s">
        <v>2589</v>
      </c>
      <c r="E420" s="5" t="s">
        <v>18</v>
      </c>
      <c r="F420" s="6" t="s">
        <v>353</v>
      </c>
      <c r="G420" s="6" t="s">
        <v>354</v>
      </c>
      <c r="H420" s="5" t="s">
        <v>38</v>
      </c>
      <c r="I420" s="6" t="s">
        <v>2590</v>
      </c>
      <c r="K420" s="6" t="s">
        <v>2591</v>
      </c>
      <c r="L420" s="5" t="s">
        <v>18</v>
      </c>
      <c r="M420" s="5" t="s">
        <v>199</v>
      </c>
      <c r="N420" s="5" t="s">
        <v>25</v>
      </c>
    </row>
    <row r="421" s="6" customFormat="true" ht="12.75" hidden="false" customHeight="false" outlineLevel="0" collapsed="false">
      <c r="A421" s="6" t="s">
        <v>2592</v>
      </c>
      <c r="B421" s="5" t="s">
        <v>2593</v>
      </c>
      <c r="C421" s="5" t="s">
        <v>2594</v>
      </c>
      <c r="D421" s="5" t="s">
        <v>2595</v>
      </c>
      <c r="E421" s="5" t="s">
        <v>18</v>
      </c>
      <c r="F421" s="6" t="s">
        <v>695</v>
      </c>
      <c r="G421" s="6" t="s">
        <v>696</v>
      </c>
      <c r="H421" s="5" t="s">
        <v>38</v>
      </c>
      <c r="I421" s="6" t="s">
        <v>2596</v>
      </c>
      <c r="L421" s="5" t="s">
        <v>18</v>
      </c>
      <c r="M421" s="5" t="s">
        <v>199</v>
      </c>
      <c r="N421" s="5" t="s">
        <v>25</v>
      </c>
    </row>
    <row r="422" s="6" customFormat="true" ht="12.75" hidden="false" customHeight="false" outlineLevel="0" collapsed="false">
      <c r="A422" s="1" t="s">
        <v>2597</v>
      </c>
      <c r="B422" s="3" t="s">
        <v>837</v>
      </c>
      <c r="C422" s="3" t="s">
        <v>1703</v>
      </c>
      <c r="D422" s="3" t="s">
        <v>838</v>
      </c>
      <c r="E422" s="3" t="s">
        <v>18</v>
      </c>
      <c r="F422" s="1" t="s">
        <v>2598</v>
      </c>
      <c r="G422" s="1" t="s">
        <v>2599</v>
      </c>
      <c r="H422" s="3" t="s">
        <v>21</v>
      </c>
      <c r="I422" s="4" t="s">
        <v>2600</v>
      </c>
      <c r="J422" s="1"/>
      <c r="K422" s="1" t="s">
        <v>2601</v>
      </c>
      <c r="L422" s="3" t="s">
        <v>31</v>
      </c>
      <c r="M422" s="3" t="s">
        <v>24</v>
      </c>
      <c r="N422" s="5" t="s">
        <v>25</v>
      </c>
    </row>
    <row r="423" s="6" customFormat="true" ht="12.75" hidden="false" customHeight="false" outlineLevel="0" collapsed="false">
      <c r="A423" s="6" t="s">
        <v>2602</v>
      </c>
      <c r="B423" s="5" t="s">
        <v>2603</v>
      </c>
      <c r="C423" s="5" t="s">
        <v>568</v>
      </c>
      <c r="D423" s="5" t="s">
        <v>2604</v>
      </c>
      <c r="E423" s="5" t="s">
        <v>18</v>
      </c>
      <c r="F423" s="6" t="s">
        <v>1678</v>
      </c>
      <c r="G423" s="6" t="s">
        <v>1679</v>
      </c>
      <c r="H423" s="5" t="s">
        <v>38</v>
      </c>
      <c r="I423" s="6" t="s">
        <v>2605</v>
      </c>
      <c r="K423" s="6" t="s">
        <v>2606</v>
      </c>
      <c r="L423" s="5" t="s">
        <v>24</v>
      </c>
      <c r="N423" s="5" t="s">
        <v>566</v>
      </c>
    </row>
    <row r="424" s="6" customFormat="true" ht="12.75" hidden="false" customHeight="false" outlineLevel="0" collapsed="false">
      <c r="A424" s="6" t="s">
        <v>2607</v>
      </c>
      <c r="B424" s="5" t="s">
        <v>722</v>
      </c>
      <c r="C424" s="5" t="s">
        <v>2608</v>
      </c>
      <c r="D424" s="5" t="s">
        <v>724</v>
      </c>
      <c r="E424" s="5" t="s">
        <v>18</v>
      </c>
      <c r="F424" s="6" t="s">
        <v>2609</v>
      </c>
      <c r="G424" s="6" t="s">
        <v>2610</v>
      </c>
      <c r="H424" s="5" t="s">
        <v>21</v>
      </c>
      <c r="I424" s="6" t="s">
        <v>2611</v>
      </c>
      <c r="K424" s="6" t="s">
        <v>2612</v>
      </c>
      <c r="L424" s="5" t="s">
        <v>24</v>
      </c>
      <c r="N424" s="5" t="s">
        <v>566</v>
      </c>
    </row>
    <row r="425" s="6" customFormat="true" ht="12.75" hidden="false" customHeight="false" outlineLevel="0" collapsed="false">
      <c r="A425" s="6" t="s">
        <v>2613</v>
      </c>
      <c r="B425" s="5" t="s">
        <v>2614</v>
      </c>
      <c r="C425" s="5" t="s">
        <v>57</v>
      </c>
      <c r="D425" s="5" t="s">
        <v>2615</v>
      </c>
      <c r="E425" s="5" t="s">
        <v>18</v>
      </c>
      <c r="F425" s="6" t="s">
        <v>2616</v>
      </c>
      <c r="G425" s="6" t="s">
        <v>2617</v>
      </c>
      <c r="H425" s="5" t="s">
        <v>38</v>
      </c>
      <c r="I425" s="6" t="s">
        <v>2618</v>
      </c>
      <c r="K425" s="6" t="s">
        <v>2619</v>
      </c>
      <c r="L425" s="5" t="s">
        <v>18</v>
      </c>
      <c r="M425" s="5" t="s">
        <v>199</v>
      </c>
      <c r="N425" s="5" t="s">
        <v>25</v>
      </c>
    </row>
    <row r="426" s="6" customFormat="true" ht="12.75" hidden="false" customHeight="false" outlineLevel="0" collapsed="false">
      <c r="A426" s="6" t="s">
        <v>2620</v>
      </c>
      <c r="B426" s="5" t="s">
        <v>2621</v>
      </c>
      <c r="C426" s="5" t="s">
        <v>1688</v>
      </c>
      <c r="D426" s="5" t="s">
        <v>1024</v>
      </c>
      <c r="E426" s="5" t="s">
        <v>18</v>
      </c>
      <c r="F426" s="6" t="s">
        <v>2622</v>
      </c>
      <c r="G426" s="6" t="s">
        <v>2623</v>
      </c>
      <c r="H426" s="5" t="s">
        <v>21</v>
      </c>
      <c r="I426" s="6" t="s">
        <v>2624</v>
      </c>
      <c r="K426" s="6" t="s">
        <v>2625</v>
      </c>
      <c r="L426" s="5" t="s">
        <v>24</v>
      </c>
      <c r="N426" s="5" t="s">
        <v>566</v>
      </c>
    </row>
    <row r="427" s="6" customFormat="true" ht="12.75" hidden="false" customHeight="false" outlineLevel="0" collapsed="false">
      <c r="A427" s="6" t="s">
        <v>2626</v>
      </c>
      <c r="B427" s="5" t="s">
        <v>2627</v>
      </c>
      <c r="C427" s="5" t="s">
        <v>2628</v>
      </c>
      <c r="D427" s="5" t="s">
        <v>2629</v>
      </c>
      <c r="E427" s="5" t="s">
        <v>18</v>
      </c>
      <c r="F427" s="6" t="s">
        <v>2630</v>
      </c>
      <c r="G427" s="6" t="s">
        <v>2631</v>
      </c>
      <c r="H427" s="5" t="s">
        <v>38</v>
      </c>
      <c r="I427" s="6" t="s">
        <v>2632</v>
      </c>
      <c r="K427" s="6" t="s">
        <v>2633</v>
      </c>
      <c r="L427" s="5" t="s">
        <v>18</v>
      </c>
      <c r="M427" s="5" t="s">
        <v>199</v>
      </c>
      <c r="N427" s="5" t="s">
        <v>25</v>
      </c>
    </row>
    <row r="428" s="6" customFormat="true" ht="12.75" hidden="false" customHeight="false" outlineLevel="0" collapsed="false">
      <c r="A428" s="6" t="s">
        <v>2634</v>
      </c>
      <c r="B428" s="5" t="s">
        <v>2635</v>
      </c>
      <c r="C428" s="5" t="s">
        <v>241</v>
      </c>
      <c r="D428" s="5" t="s">
        <v>2636</v>
      </c>
      <c r="E428" s="5" t="s">
        <v>18</v>
      </c>
      <c r="F428" s="6" t="s">
        <v>2458</v>
      </c>
      <c r="G428" s="6" t="s">
        <v>2441</v>
      </c>
      <c r="H428" s="5" t="s">
        <v>38</v>
      </c>
      <c r="I428" s="6" t="s">
        <v>2637</v>
      </c>
      <c r="K428" s="6" t="s">
        <v>2638</v>
      </c>
      <c r="L428" s="5" t="s">
        <v>18</v>
      </c>
      <c r="M428" s="5" t="s">
        <v>199</v>
      </c>
      <c r="N428" s="5" t="s">
        <v>25</v>
      </c>
    </row>
    <row r="429" s="6" customFormat="true" ht="12.75" hidden="false" customHeight="false" outlineLevel="0" collapsed="false">
      <c r="A429" s="6" t="s">
        <v>2639</v>
      </c>
      <c r="B429" s="5" t="s">
        <v>2640</v>
      </c>
      <c r="C429" s="5" t="s">
        <v>2641</v>
      </c>
      <c r="D429" s="5" t="s">
        <v>1053</v>
      </c>
      <c r="E429" s="5" t="s">
        <v>18</v>
      </c>
      <c r="F429" s="6" t="s">
        <v>2642</v>
      </c>
      <c r="G429" s="6" t="s">
        <v>2643</v>
      </c>
      <c r="H429" s="5" t="s">
        <v>21</v>
      </c>
      <c r="I429" s="6" t="s">
        <v>2644</v>
      </c>
      <c r="K429" s="6" t="s">
        <v>2645</v>
      </c>
      <c r="L429" s="5" t="s">
        <v>1058</v>
      </c>
      <c r="N429" s="5" t="s">
        <v>566</v>
      </c>
    </row>
    <row r="430" s="6" customFormat="true" ht="12.75" hidden="false" customHeight="false" outlineLevel="0" collapsed="false">
      <c r="A430" s="6" t="s">
        <v>2646</v>
      </c>
      <c r="B430" s="5" t="s">
        <v>2647</v>
      </c>
      <c r="C430" s="5" t="s">
        <v>568</v>
      </c>
      <c r="D430" s="5" t="s">
        <v>2648</v>
      </c>
      <c r="E430" s="5" t="s">
        <v>18</v>
      </c>
      <c r="F430" s="6" t="s">
        <v>2649</v>
      </c>
      <c r="G430" s="6" t="s">
        <v>2650</v>
      </c>
      <c r="H430" s="5" t="s">
        <v>38</v>
      </c>
      <c r="I430" s="6" t="s">
        <v>2651</v>
      </c>
      <c r="K430" s="6" t="s">
        <v>2652</v>
      </c>
      <c r="L430" s="5" t="s">
        <v>24</v>
      </c>
      <c r="N430" s="5" t="s">
        <v>566</v>
      </c>
    </row>
    <row r="431" s="6" customFormat="true" ht="12.75" hidden="false" customHeight="false" outlineLevel="0" collapsed="false">
      <c r="A431" s="6" t="s">
        <v>2653</v>
      </c>
      <c r="B431" s="5" t="s">
        <v>2647</v>
      </c>
      <c r="C431" s="5" t="s">
        <v>2654</v>
      </c>
      <c r="D431" s="5" t="s">
        <v>2648</v>
      </c>
      <c r="E431" s="5" t="s">
        <v>18</v>
      </c>
      <c r="F431" s="6" t="s">
        <v>2655</v>
      </c>
      <c r="G431" s="6" t="s">
        <v>2656</v>
      </c>
      <c r="H431" s="5" t="s">
        <v>21</v>
      </c>
      <c r="I431" s="6" t="s">
        <v>2651</v>
      </c>
      <c r="K431" s="6" t="s">
        <v>2652</v>
      </c>
      <c r="L431" s="5" t="s">
        <v>24</v>
      </c>
      <c r="N431" s="5" t="s">
        <v>566</v>
      </c>
    </row>
    <row r="432" s="6" customFormat="true" ht="12.75" hidden="false" customHeight="false" outlineLevel="0" collapsed="false">
      <c r="A432" s="6" t="s">
        <v>2657</v>
      </c>
      <c r="B432" s="5" t="s">
        <v>2658</v>
      </c>
      <c r="C432" s="5" t="s">
        <v>1419</v>
      </c>
      <c r="D432" s="5" t="s">
        <v>2659</v>
      </c>
      <c r="E432" s="5" t="s">
        <v>18</v>
      </c>
      <c r="F432" s="6" t="s">
        <v>2660</v>
      </c>
      <c r="G432" s="6" t="s">
        <v>2661</v>
      </c>
      <c r="H432" s="5" t="s">
        <v>21</v>
      </c>
      <c r="I432" s="6" t="s">
        <v>2662</v>
      </c>
      <c r="K432" s="6" t="s">
        <v>2663</v>
      </c>
      <c r="L432" s="5" t="s">
        <v>24</v>
      </c>
      <c r="N432" s="5" t="s">
        <v>566</v>
      </c>
    </row>
    <row r="433" s="6" customFormat="true" ht="12.75" hidden="false" customHeight="false" outlineLevel="0" collapsed="false">
      <c r="A433" s="6" t="s">
        <v>2664</v>
      </c>
      <c r="B433" s="5" t="s">
        <v>2665</v>
      </c>
      <c r="C433" s="5" t="s">
        <v>217</v>
      </c>
      <c r="D433" s="5" t="s">
        <v>2666</v>
      </c>
      <c r="E433" s="5" t="s">
        <v>18</v>
      </c>
      <c r="F433" s="6" t="s">
        <v>810</v>
      </c>
      <c r="G433" s="6" t="s">
        <v>811</v>
      </c>
      <c r="H433" s="5" t="s">
        <v>38</v>
      </c>
      <c r="I433" s="6" t="s">
        <v>2667</v>
      </c>
      <c r="K433" s="6" t="s">
        <v>2668</v>
      </c>
      <c r="L433" s="5" t="s">
        <v>18</v>
      </c>
      <c r="M433" s="5" t="s">
        <v>199</v>
      </c>
      <c r="N433" s="5" t="s">
        <v>25</v>
      </c>
    </row>
    <row r="434" s="6" customFormat="true" ht="12.75" hidden="false" customHeight="false" outlineLevel="0" collapsed="false">
      <c r="A434" s="6" t="s">
        <v>2669</v>
      </c>
      <c r="B434" s="5" t="s">
        <v>2670</v>
      </c>
      <c r="C434" s="5" t="s">
        <v>2671</v>
      </c>
      <c r="D434" s="5" t="s">
        <v>2672</v>
      </c>
      <c r="E434" s="5" t="s">
        <v>18</v>
      </c>
      <c r="F434" s="6" t="s">
        <v>796</v>
      </c>
      <c r="G434" s="6" t="s">
        <v>797</v>
      </c>
      <c r="H434" s="5" t="s">
        <v>21</v>
      </c>
      <c r="I434" s="6" t="s">
        <v>2673</v>
      </c>
      <c r="K434" s="6" t="s">
        <v>2674</v>
      </c>
      <c r="L434" s="5" t="s">
        <v>18</v>
      </c>
      <c r="M434" s="5" t="s">
        <v>199</v>
      </c>
      <c r="N434" s="5" t="s">
        <v>25</v>
      </c>
    </row>
    <row r="435" s="6" customFormat="true" ht="12.75" hidden="false" customHeight="false" outlineLevel="0" collapsed="false">
      <c r="A435" s="6" t="s">
        <v>2675</v>
      </c>
      <c r="B435" s="5" t="s">
        <v>2676</v>
      </c>
      <c r="C435" s="5" t="s">
        <v>2677</v>
      </c>
      <c r="D435" s="5" t="s">
        <v>2678</v>
      </c>
      <c r="E435" s="5" t="s">
        <v>18</v>
      </c>
      <c r="F435" s="6" t="s">
        <v>2420</v>
      </c>
      <c r="G435" s="6" t="s">
        <v>2421</v>
      </c>
      <c r="H435" s="5" t="s">
        <v>21</v>
      </c>
      <c r="I435" s="6" t="s">
        <v>2679</v>
      </c>
      <c r="K435" s="6" t="s">
        <v>2680</v>
      </c>
      <c r="L435" s="5" t="s">
        <v>1058</v>
      </c>
      <c r="N435" s="5" t="s">
        <v>566</v>
      </c>
    </row>
    <row r="436" s="6" customFormat="true" ht="12.75" hidden="false" customHeight="false" outlineLevel="0" collapsed="false">
      <c r="A436" s="6" t="s">
        <v>2681</v>
      </c>
      <c r="B436" s="5" t="s">
        <v>759</v>
      </c>
      <c r="C436" s="5" t="s">
        <v>1688</v>
      </c>
      <c r="D436" s="5" t="s">
        <v>760</v>
      </c>
      <c r="E436" s="5" t="s">
        <v>18</v>
      </c>
      <c r="F436" s="6" t="s">
        <v>2682</v>
      </c>
      <c r="G436" s="6" t="s">
        <v>2683</v>
      </c>
      <c r="H436" s="5" t="s">
        <v>21</v>
      </c>
      <c r="I436" s="6" t="s">
        <v>2684</v>
      </c>
      <c r="K436" s="6" t="s">
        <v>764</v>
      </c>
      <c r="L436" s="5" t="s">
        <v>24</v>
      </c>
      <c r="N436" s="5" t="s">
        <v>566</v>
      </c>
    </row>
    <row r="437" s="6" customFormat="true" ht="12.75" hidden="false" customHeight="false" outlineLevel="0" collapsed="false">
      <c r="A437" s="6" t="s">
        <v>2685</v>
      </c>
      <c r="B437" s="5" t="s">
        <v>2686</v>
      </c>
      <c r="C437" s="5" t="s">
        <v>908</v>
      </c>
      <c r="D437" s="5" t="s">
        <v>2687</v>
      </c>
      <c r="E437" s="5" t="s">
        <v>18</v>
      </c>
      <c r="F437" s="6" t="s">
        <v>1454</v>
      </c>
      <c r="G437" s="6" t="s">
        <v>1455</v>
      </c>
      <c r="H437" s="5" t="s">
        <v>38</v>
      </c>
      <c r="I437" s="6" t="s">
        <v>2688</v>
      </c>
      <c r="K437" s="6" t="s">
        <v>2689</v>
      </c>
      <c r="L437" s="5" t="s">
        <v>18</v>
      </c>
      <c r="M437" s="5" t="s">
        <v>199</v>
      </c>
      <c r="N437" s="5" t="s">
        <v>25</v>
      </c>
    </row>
    <row r="438" s="6" customFormat="true" ht="12.75" hidden="false" customHeight="false" outlineLevel="0" collapsed="false">
      <c r="A438" s="6" t="s">
        <v>2690</v>
      </c>
      <c r="B438" s="5" t="s">
        <v>746</v>
      </c>
      <c r="C438" s="5" t="s">
        <v>2691</v>
      </c>
      <c r="D438" s="5" t="s">
        <v>748</v>
      </c>
      <c r="E438" s="5" t="s">
        <v>18</v>
      </c>
      <c r="F438" s="6" t="s">
        <v>2692</v>
      </c>
      <c r="G438" s="6" t="s">
        <v>2693</v>
      </c>
      <c r="H438" s="5" t="s">
        <v>21</v>
      </c>
      <c r="I438" s="6" t="s">
        <v>2694</v>
      </c>
      <c r="K438" s="6" t="s">
        <v>752</v>
      </c>
      <c r="L438" s="5" t="s">
        <v>31</v>
      </c>
      <c r="M438" s="5" t="s">
        <v>24</v>
      </c>
      <c r="N438" s="5" t="s">
        <v>25</v>
      </c>
    </row>
    <row r="439" s="6" customFormat="true" ht="12.75" hidden="false" customHeight="false" outlineLevel="0" collapsed="false">
      <c r="A439" s="1" t="s">
        <v>2695</v>
      </c>
      <c r="B439" s="3" t="s">
        <v>2696</v>
      </c>
      <c r="C439" s="3" t="s">
        <v>622</v>
      </c>
      <c r="D439" s="3" t="s">
        <v>2697</v>
      </c>
      <c r="E439" s="3" t="s">
        <v>18</v>
      </c>
      <c r="F439" s="1" t="s">
        <v>1454</v>
      </c>
      <c r="G439" s="1" t="s">
        <v>1455</v>
      </c>
      <c r="H439" s="3" t="s">
        <v>38</v>
      </c>
      <c r="I439" s="4" t="s">
        <v>2698</v>
      </c>
      <c r="J439" s="1"/>
      <c r="K439" s="1" t="s">
        <v>2699</v>
      </c>
      <c r="L439" s="3" t="s">
        <v>18</v>
      </c>
      <c r="M439" s="3" t="s">
        <v>199</v>
      </c>
      <c r="N439" s="5" t="s">
        <v>25</v>
      </c>
    </row>
    <row r="440" s="6" customFormat="true" ht="12.75" hidden="false" customHeight="false" outlineLevel="0" collapsed="false">
      <c r="A440" s="6" t="s">
        <v>2700</v>
      </c>
      <c r="B440" s="5" t="s">
        <v>2701</v>
      </c>
      <c r="C440" s="5" t="s">
        <v>568</v>
      </c>
      <c r="D440" s="5" t="s">
        <v>2702</v>
      </c>
      <c r="E440" s="5" t="s">
        <v>18</v>
      </c>
      <c r="F440" s="6" t="s">
        <v>2703</v>
      </c>
      <c r="G440" s="6" t="s">
        <v>2704</v>
      </c>
      <c r="H440" s="5" t="s">
        <v>38</v>
      </c>
      <c r="I440" s="6" t="s">
        <v>2705</v>
      </c>
      <c r="K440" s="6" t="s">
        <v>2706</v>
      </c>
      <c r="L440" s="5" t="s">
        <v>24</v>
      </c>
      <c r="N440" s="5" t="s">
        <v>566</v>
      </c>
    </row>
    <row r="441" s="6" customFormat="true" ht="12.75" hidden="false" customHeight="false" outlineLevel="0" collapsed="false">
      <c r="A441" s="6" t="s">
        <v>2707</v>
      </c>
      <c r="B441" s="5" t="s">
        <v>2701</v>
      </c>
      <c r="C441" s="5" t="s">
        <v>2708</v>
      </c>
      <c r="D441" s="5" t="s">
        <v>2702</v>
      </c>
      <c r="E441" s="5" t="s">
        <v>18</v>
      </c>
      <c r="F441" s="6" t="s">
        <v>2709</v>
      </c>
      <c r="G441" s="6" t="s">
        <v>2710</v>
      </c>
      <c r="H441" s="5" t="s">
        <v>21</v>
      </c>
      <c r="I441" s="6" t="s">
        <v>2705</v>
      </c>
      <c r="K441" s="6" t="s">
        <v>2706</v>
      </c>
      <c r="L441" s="5" t="s">
        <v>24</v>
      </c>
      <c r="N441" s="5" t="s">
        <v>566</v>
      </c>
    </row>
    <row r="442" s="6" customFormat="true" ht="12.75" hidden="false" customHeight="false" outlineLevel="0" collapsed="false">
      <c r="A442" s="6" t="s">
        <v>2711</v>
      </c>
      <c r="B442" s="5" t="s">
        <v>2712</v>
      </c>
      <c r="C442" s="5" t="s">
        <v>2713</v>
      </c>
      <c r="D442" s="5" t="s">
        <v>2714</v>
      </c>
      <c r="E442" s="5" t="s">
        <v>18</v>
      </c>
      <c r="F442" s="6" t="s">
        <v>2715</v>
      </c>
      <c r="G442" s="6" t="s">
        <v>2716</v>
      </c>
      <c r="H442" s="5" t="s">
        <v>38</v>
      </c>
      <c r="I442" s="6" t="s">
        <v>2717</v>
      </c>
      <c r="K442" s="6" t="s">
        <v>2718</v>
      </c>
      <c r="L442" s="5" t="s">
        <v>18</v>
      </c>
      <c r="M442" s="5" t="s">
        <v>24</v>
      </c>
      <c r="N442" s="5" t="s">
        <v>25</v>
      </c>
    </row>
    <row r="443" s="6" customFormat="true" ht="12.75" hidden="false" customHeight="false" outlineLevel="0" collapsed="false">
      <c r="A443" s="6" t="s">
        <v>2719</v>
      </c>
      <c r="B443" s="5" t="s">
        <v>2720</v>
      </c>
      <c r="C443" s="5" t="s">
        <v>1308</v>
      </c>
      <c r="D443" s="5" t="s">
        <v>2721</v>
      </c>
      <c r="E443" s="5" t="s">
        <v>18</v>
      </c>
      <c r="F443" s="6" t="s">
        <v>529</v>
      </c>
      <c r="G443" s="6" t="s">
        <v>530</v>
      </c>
      <c r="H443" s="5" t="s">
        <v>38</v>
      </c>
      <c r="I443" s="6" t="s">
        <v>2722</v>
      </c>
      <c r="K443" s="6" t="s">
        <v>2723</v>
      </c>
      <c r="L443" s="5" t="s">
        <v>18</v>
      </c>
      <c r="M443" s="5" t="s">
        <v>199</v>
      </c>
      <c r="N443" s="5" t="s">
        <v>25</v>
      </c>
    </row>
    <row r="444" s="6" customFormat="true" ht="12.75" hidden="false" customHeight="false" outlineLevel="0" collapsed="false">
      <c r="A444" s="6" t="s">
        <v>2724</v>
      </c>
      <c r="B444" s="5" t="s">
        <v>2725</v>
      </c>
      <c r="C444" s="5" t="s">
        <v>1432</v>
      </c>
      <c r="D444" s="5" t="s">
        <v>2726</v>
      </c>
      <c r="E444" s="5" t="s">
        <v>18</v>
      </c>
      <c r="F444" s="6" t="s">
        <v>2727</v>
      </c>
      <c r="G444" s="6" t="s">
        <v>2728</v>
      </c>
      <c r="H444" s="5" t="s">
        <v>21</v>
      </c>
      <c r="I444" s="6" t="s">
        <v>2729</v>
      </c>
      <c r="K444" s="6" t="s">
        <v>2730</v>
      </c>
      <c r="L444" s="5" t="s">
        <v>31</v>
      </c>
      <c r="M444" s="5" t="s">
        <v>24</v>
      </c>
      <c r="N444" s="5" t="s">
        <v>25</v>
      </c>
    </row>
    <row r="445" s="6" customFormat="true" ht="12.75" hidden="false" customHeight="false" outlineLevel="0" collapsed="false">
      <c r="A445" s="6" t="s">
        <v>2731</v>
      </c>
      <c r="B445" s="5" t="s">
        <v>2725</v>
      </c>
      <c r="C445" s="5" t="s">
        <v>57</v>
      </c>
      <c r="D445" s="5" t="s">
        <v>2726</v>
      </c>
      <c r="E445" s="5" t="s">
        <v>18</v>
      </c>
      <c r="F445" s="6" t="s">
        <v>2732</v>
      </c>
      <c r="G445" s="6" t="s">
        <v>2733</v>
      </c>
      <c r="H445" s="5" t="s">
        <v>38</v>
      </c>
      <c r="I445" s="6" t="s">
        <v>2729</v>
      </c>
      <c r="K445" s="6" t="s">
        <v>2730</v>
      </c>
      <c r="L445" s="5" t="s">
        <v>18</v>
      </c>
      <c r="M445" s="5" t="s">
        <v>24</v>
      </c>
      <c r="N445" s="5" t="s">
        <v>25</v>
      </c>
    </row>
    <row r="446" s="6" customFormat="true" ht="12.75" hidden="false" customHeight="false" outlineLevel="0" collapsed="false">
      <c r="A446" s="6" t="s">
        <v>2734</v>
      </c>
      <c r="B446" s="5" t="s">
        <v>2735</v>
      </c>
      <c r="C446" s="5" t="s">
        <v>1088</v>
      </c>
      <c r="D446" s="5" t="s">
        <v>2736</v>
      </c>
      <c r="E446" s="5" t="s">
        <v>18</v>
      </c>
      <c r="F446" s="6" t="s">
        <v>1785</v>
      </c>
      <c r="G446" s="6" t="s">
        <v>1786</v>
      </c>
      <c r="H446" s="5" t="s">
        <v>21</v>
      </c>
      <c r="I446" s="6" t="s">
        <v>2737</v>
      </c>
      <c r="K446" s="6" t="s">
        <v>2738</v>
      </c>
      <c r="L446" s="5" t="s">
        <v>24</v>
      </c>
      <c r="N446" s="5" t="s">
        <v>566</v>
      </c>
    </row>
    <row r="447" s="6" customFormat="true" ht="12.75" hidden="false" customHeight="false" outlineLevel="0" collapsed="false">
      <c r="A447" s="6" t="s">
        <v>2739</v>
      </c>
      <c r="B447" s="5" t="s">
        <v>2735</v>
      </c>
      <c r="C447" s="5" t="s">
        <v>568</v>
      </c>
      <c r="D447" s="5" t="s">
        <v>2736</v>
      </c>
      <c r="E447" s="5" t="s">
        <v>18</v>
      </c>
      <c r="F447" s="6" t="s">
        <v>1025</v>
      </c>
      <c r="G447" s="6" t="s">
        <v>1026</v>
      </c>
      <c r="H447" s="5" t="s">
        <v>38</v>
      </c>
      <c r="I447" s="6" t="s">
        <v>2737</v>
      </c>
      <c r="L447" s="5" t="s">
        <v>24</v>
      </c>
      <c r="N447" s="5" t="s">
        <v>566</v>
      </c>
    </row>
    <row r="448" s="6" customFormat="true" ht="12.75" hidden="false" customHeight="false" outlineLevel="0" collapsed="false">
      <c r="A448" s="1" t="s">
        <v>2740</v>
      </c>
      <c r="B448" s="3" t="s">
        <v>2741</v>
      </c>
      <c r="C448" s="3" t="s">
        <v>1625</v>
      </c>
      <c r="D448" s="3" t="s">
        <v>2742</v>
      </c>
      <c r="E448" s="3" t="s">
        <v>18</v>
      </c>
      <c r="F448" s="1" t="s">
        <v>2743</v>
      </c>
      <c r="G448" s="1" t="s">
        <v>2744</v>
      </c>
      <c r="H448" s="3" t="s">
        <v>38</v>
      </c>
      <c r="I448" s="4" t="s">
        <v>2745</v>
      </c>
      <c r="J448" s="1"/>
      <c r="K448" s="1" t="s">
        <v>2746</v>
      </c>
      <c r="L448" s="3" t="s">
        <v>18</v>
      </c>
      <c r="M448" s="3" t="s">
        <v>199</v>
      </c>
      <c r="N448" s="5" t="s">
        <v>25</v>
      </c>
    </row>
    <row r="449" s="6" customFormat="true" ht="12.75" hidden="false" customHeight="false" outlineLevel="0" collapsed="false">
      <c r="A449" s="6" t="s">
        <v>2747</v>
      </c>
      <c r="B449" s="5" t="s">
        <v>2748</v>
      </c>
      <c r="C449" s="5" t="s">
        <v>1278</v>
      </c>
      <c r="D449" s="5" t="s">
        <v>2749</v>
      </c>
      <c r="E449" s="5" t="s">
        <v>18</v>
      </c>
      <c r="F449" s="6" t="s">
        <v>768</v>
      </c>
      <c r="G449" s="6" t="s">
        <v>769</v>
      </c>
      <c r="H449" s="5" t="s">
        <v>38</v>
      </c>
      <c r="I449" s="6" t="s">
        <v>2750</v>
      </c>
      <c r="K449" s="6" t="s">
        <v>2751</v>
      </c>
      <c r="L449" s="5" t="s">
        <v>18</v>
      </c>
      <c r="M449" s="5" t="s">
        <v>199</v>
      </c>
      <c r="N449" s="5" t="s">
        <v>25</v>
      </c>
    </row>
    <row r="450" s="6" customFormat="true" ht="12.75" hidden="false" customHeight="false" outlineLevel="0" collapsed="false">
      <c r="A450" s="6" t="s">
        <v>2752</v>
      </c>
      <c r="B450" s="5" t="s">
        <v>2753</v>
      </c>
      <c r="C450" s="5" t="s">
        <v>2754</v>
      </c>
      <c r="D450" s="5" t="s">
        <v>2755</v>
      </c>
      <c r="E450" s="5" t="s">
        <v>18</v>
      </c>
      <c r="F450" s="6" t="s">
        <v>2756</v>
      </c>
      <c r="G450" s="6" t="s">
        <v>2757</v>
      </c>
      <c r="H450" s="5" t="s">
        <v>21</v>
      </c>
      <c r="I450" s="6" t="s">
        <v>2758</v>
      </c>
      <c r="K450" s="6" t="s">
        <v>2759</v>
      </c>
      <c r="L450" s="5" t="s">
        <v>24</v>
      </c>
      <c r="N450" s="5" t="s">
        <v>566</v>
      </c>
    </row>
    <row r="451" s="6" customFormat="true" ht="12.75" hidden="false" customHeight="false" outlineLevel="0" collapsed="false">
      <c r="A451" s="6" t="s">
        <v>2760</v>
      </c>
      <c r="B451" s="5" t="s">
        <v>2761</v>
      </c>
      <c r="C451" s="5" t="s">
        <v>2762</v>
      </c>
      <c r="D451" s="5" t="s">
        <v>2763</v>
      </c>
      <c r="E451" s="5" t="s">
        <v>18</v>
      </c>
      <c r="F451" s="6" t="s">
        <v>2764</v>
      </c>
      <c r="G451" s="6" t="s">
        <v>2765</v>
      </c>
      <c r="H451" s="5" t="s">
        <v>21</v>
      </c>
      <c r="I451" s="6" t="s">
        <v>2766</v>
      </c>
      <c r="K451" s="6" t="s">
        <v>2767</v>
      </c>
      <c r="L451" s="5" t="s">
        <v>18</v>
      </c>
      <c r="M451" s="5" t="s">
        <v>79</v>
      </c>
      <c r="N451" s="5" t="s">
        <v>25</v>
      </c>
    </row>
    <row r="452" s="6" customFormat="true" ht="12.75" hidden="false" customHeight="false" outlineLevel="0" collapsed="false">
      <c r="A452" s="6" t="s">
        <v>2768</v>
      </c>
      <c r="B452" s="5" t="s">
        <v>2769</v>
      </c>
      <c r="C452" s="5" t="s">
        <v>2770</v>
      </c>
      <c r="D452" s="5" t="s">
        <v>2771</v>
      </c>
      <c r="E452" s="5" t="s">
        <v>18</v>
      </c>
      <c r="F452" s="6" t="s">
        <v>2568</v>
      </c>
      <c r="G452" s="6" t="s">
        <v>2569</v>
      </c>
      <c r="H452" s="5" t="s">
        <v>38</v>
      </c>
      <c r="I452" s="6" t="s">
        <v>2772</v>
      </c>
      <c r="K452" s="6" t="s">
        <v>2773</v>
      </c>
      <c r="L452" s="5" t="s">
        <v>18</v>
      </c>
      <c r="M452" s="5" t="s">
        <v>199</v>
      </c>
      <c r="N452" s="5" t="s">
        <v>25</v>
      </c>
    </row>
    <row r="453" s="6" customFormat="true" ht="12.75" hidden="false" customHeight="false" outlineLevel="0" collapsed="false">
      <c r="A453" s="6" t="s">
        <v>2774</v>
      </c>
      <c r="B453" s="5" t="s">
        <v>2775</v>
      </c>
      <c r="C453" s="5" t="s">
        <v>57</v>
      </c>
      <c r="D453" s="5" t="s">
        <v>2776</v>
      </c>
      <c r="E453" s="5" t="s">
        <v>18</v>
      </c>
      <c r="F453" s="6" t="s">
        <v>2777</v>
      </c>
      <c r="G453" s="6" t="s">
        <v>2778</v>
      </c>
      <c r="H453" s="5" t="s">
        <v>21</v>
      </c>
      <c r="I453" s="6" t="s">
        <v>2779</v>
      </c>
      <c r="K453" s="6" t="s">
        <v>2780</v>
      </c>
      <c r="L453" s="5" t="s">
        <v>18</v>
      </c>
      <c r="M453" s="5" t="s">
        <v>199</v>
      </c>
      <c r="N453" s="5" t="s">
        <v>25</v>
      </c>
    </row>
    <row r="454" s="6" customFormat="true" ht="12.75" hidden="false" customHeight="false" outlineLevel="0" collapsed="false">
      <c r="A454" s="6" t="s">
        <v>2781</v>
      </c>
      <c r="B454" s="5" t="s">
        <v>2782</v>
      </c>
      <c r="C454" s="5" t="s">
        <v>388</v>
      </c>
      <c r="D454" s="5" t="s">
        <v>2783</v>
      </c>
      <c r="E454" s="5" t="s">
        <v>18</v>
      </c>
      <c r="F454" s="6" t="s">
        <v>966</v>
      </c>
      <c r="G454" s="6" t="s">
        <v>967</v>
      </c>
      <c r="H454" s="5" t="s">
        <v>38</v>
      </c>
      <c r="I454" s="6" t="s">
        <v>2784</v>
      </c>
      <c r="K454" s="6" t="s">
        <v>2785</v>
      </c>
      <c r="L454" s="5" t="s">
        <v>18</v>
      </c>
      <c r="M454" s="5" t="s">
        <v>199</v>
      </c>
      <c r="N454" s="5" t="s">
        <v>25</v>
      </c>
    </row>
    <row r="455" s="6" customFormat="true" ht="12.75" hidden="false" customHeight="false" outlineLevel="0" collapsed="false">
      <c r="A455" s="6" t="s">
        <v>2786</v>
      </c>
      <c r="B455" s="5" t="s">
        <v>2787</v>
      </c>
      <c r="C455" s="5" t="s">
        <v>2788</v>
      </c>
      <c r="D455" s="5" t="s">
        <v>2789</v>
      </c>
      <c r="E455" s="5" t="s">
        <v>18</v>
      </c>
      <c r="F455" s="6" t="s">
        <v>2790</v>
      </c>
      <c r="G455" s="6" t="s">
        <v>2791</v>
      </c>
      <c r="H455" s="5" t="s">
        <v>38</v>
      </c>
      <c r="I455" s="6" t="s">
        <v>2792</v>
      </c>
      <c r="K455" s="6" t="s">
        <v>2793</v>
      </c>
      <c r="L455" s="5" t="s">
        <v>18</v>
      </c>
      <c r="M455" s="5" t="s">
        <v>199</v>
      </c>
      <c r="N455" s="5" t="s">
        <v>25</v>
      </c>
    </row>
    <row r="456" s="6" customFormat="true" ht="12.75" hidden="false" customHeight="false" outlineLevel="0" collapsed="false">
      <c r="A456" s="1" t="s">
        <v>2794</v>
      </c>
      <c r="B456" s="3" t="s">
        <v>2795</v>
      </c>
      <c r="C456" s="3" t="s">
        <v>51</v>
      </c>
      <c r="D456" s="3" t="s">
        <v>2796</v>
      </c>
      <c r="E456" s="3" t="s">
        <v>18</v>
      </c>
      <c r="F456" s="1" t="s">
        <v>1741</v>
      </c>
      <c r="G456" s="1" t="s">
        <v>1742</v>
      </c>
      <c r="H456" s="3" t="s">
        <v>38</v>
      </c>
      <c r="I456" s="4" t="s">
        <v>2797</v>
      </c>
      <c r="J456" s="1"/>
      <c r="K456" s="1" t="s">
        <v>777</v>
      </c>
      <c r="L456" s="3" t="s">
        <v>18</v>
      </c>
      <c r="M456" s="3" t="s">
        <v>199</v>
      </c>
      <c r="N456" s="5" t="s">
        <v>25</v>
      </c>
    </row>
    <row r="457" s="6" customFormat="true" ht="12.75" hidden="false" customHeight="false" outlineLevel="0" collapsed="false">
      <c r="A457" s="6" t="s">
        <v>2798</v>
      </c>
      <c r="B457" s="5" t="s">
        <v>2799</v>
      </c>
      <c r="C457" s="5" t="s">
        <v>2800</v>
      </c>
      <c r="D457" s="5" t="s">
        <v>2801</v>
      </c>
      <c r="E457" s="5" t="s">
        <v>18</v>
      </c>
      <c r="F457" s="6" t="s">
        <v>2802</v>
      </c>
      <c r="G457" s="6" t="s">
        <v>2803</v>
      </c>
      <c r="H457" s="5" t="s">
        <v>38</v>
      </c>
      <c r="I457" s="6" t="s">
        <v>2804</v>
      </c>
      <c r="K457" s="6" t="s">
        <v>2805</v>
      </c>
      <c r="L457" s="5" t="s">
        <v>18</v>
      </c>
      <c r="M457" s="5" t="s">
        <v>199</v>
      </c>
      <c r="N457" s="5" t="s">
        <v>25</v>
      </c>
    </row>
    <row r="458" s="6" customFormat="true" ht="12.75" hidden="false" customHeight="false" outlineLevel="0" collapsed="false">
      <c r="A458" s="6" t="s">
        <v>2806</v>
      </c>
      <c r="B458" s="5" t="s">
        <v>2807</v>
      </c>
      <c r="C458" s="5" t="s">
        <v>2808</v>
      </c>
      <c r="D458" s="5" t="s">
        <v>2809</v>
      </c>
      <c r="E458" s="5" t="s">
        <v>18</v>
      </c>
      <c r="F458" s="6" t="s">
        <v>1589</v>
      </c>
      <c r="G458" s="6" t="s">
        <v>1590</v>
      </c>
      <c r="H458" s="5" t="s">
        <v>38</v>
      </c>
      <c r="I458" s="6" t="s">
        <v>2810</v>
      </c>
      <c r="K458" s="6" t="s">
        <v>2811</v>
      </c>
      <c r="L458" s="5" t="s">
        <v>18</v>
      </c>
      <c r="M458" s="5" t="s">
        <v>199</v>
      </c>
      <c r="N458" s="5" t="s">
        <v>25</v>
      </c>
    </row>
    <row r="459" s="6" customFormat="true" ht="12.75" hidden="false" customHeight="false" outlineLevel="0" collapsed="false">
      <c r="A459" s="6" t="s">
        <v>2812</v>
      </c>
      <c r="B459" s="5" t="s">
        <v>2813</v>
      </c>
      <c r="C459" s="5" t="s">
        <v>163</v>
      </c>
      <c r="D459" s="5" t="s">
        <v>2814</v>
      </c>
      <c r="E459" s="5" t="s">
        <v>18</v>
      </c>
      <c r="F459" s="6" t="s">
        <v>602</v>
      </c>
      <c r="G459" s="6" t="s">
        <v>603</v>
      </c>
      <c r="H459" s="5" t="s">
        <v>21</v>
      </c>
      <c r="I459" s="6" t="s">
        <v>2815</v>
      </c>
      <c r="K459" s="6" t="s">
        <v>2816</v>
      </c>
      <c r="L459" s="5" t="s">
        <v>18</v>
      </c>
      <c r="M459" s="5" t="s">
        <v>199</v>
      </c>
      <c r="N459" s="5" t="s">
        <v>25</v>
      </c>
    </row>
    <row r="460" s="6" customFormat="true" ht="12.75" hidden="false" customHeight="false" outlineLevel="0" collapsed="false">
      <c r="A460" s="1" t="s">
        <v>2817</v>
      </c>
      <c r="B460" s="3" t="s">
        <v>2818</v>
      </c>
      <c r="C460" s="3" t="s">
        <v>2819</v>
      </c>
      <c r="D460" s="3" t="s">
        <v>2820</v>
      </c>
      <c r="E460" s="3" t="s">
        <v>18</v>
      </c>
      <c r="F460" s="1" t="s">
        <v>2821</v>
      </c>
      <c r="G460" s="1" t="s">
        <v>2822</v>
      </c>
      <c r="H460" s="3" t="s">
        <v>38</v>
      </c>
      <c r="I460" s="4" t="s">
        <v>2823</v>
      </c>
      <c r="J460" s="1"/>
      <c r="K460" s="1" t="s">
        <v>2824</v>
      </c>
      <c r="L460" s="3" t="s">
        <v>18</v>
      </c>
      <c r="M460" s="3" t="s">
        <v>199</v>
      </c>
      <c r="N460" s="5" t="s">
        <v>25</v>
      </c>
    </row>
    <row r="461" s="6" customFormat="true" ht="12.75" hidden="false" customHeight="false" outlineLevel="0" collapsed="false">
      <c r="A461" s="1" t="s">
        <v>2825</v>
      </c>
      <c r="B461" s="3" t="s">
        <v>2818</v>
      </c>
      <c r="C461" s="3" t="s">
        <v>1161</v>
      </c>
      <c r="D461" s="3" t="s">
        <v>2820</v>
      </c>
      <c r="E461" s="3" t="s">
        <v>18</v>
      </c>
      <c r="F461" s="1" t="s">
        <v>1646</v>
      </c>
      <c r="G461" s="1" t="s">
        <v>1647</v>
      </c>
      <c r="H461" s="3" t="s">
        <v>38</v>
      </c>
      <c r="I461" s="4" t="s">
        <v>2823</v>
      </c>
      <c r="J461" s="1"/>
      <c r="K461" s="1" t="s">
        <v>2826</v>
      </c>
      <c r="L461" s="3" t="s">
        <v>18</v>
      </c>
      <c r="M461" s="3" t="s">
        <v>199</v>
      </c>
      <c r="N461" s="5" t="s">
        <v>25</v>
      </c>
    </row>
    <row r="462" s="6" customFormat="true" ht="12.75" hidden="false" customHeight="false" outlineLevel="0" collapsed="false">
      <c r="A462" s="6" t="s">
        <v>2827</v>
      </c>
      <c r="B462" s="5" t="s">
        <v>2828</v>
      </c>
      <c r="C462" s="5" t="s">
        <v>2829</v>
      </c>
      <c r="D462" s="5" t="s">
        <v>2830</v>
      </c>
      <c r="E462" s="5" t="s">
        <v>18</v>
      </c>
      <c r="F462" s="6" t="s">
        <v>2831</v>
      </c>
      <c r="G462" s="6" t="s">
        <v>2832</v>
      </c>
      <c r="H462" s="5" t="s">
        <v>38</v>
      </c>
      <c r="I462" s="6" t="s">
        <v>2833</v>
      </c>
      <c r="K462" s="6" t="s">
        <v>2834</v>
      </c>
      <c r="L462" s="5" t="s">
        <v>18</v>
      </c>
      <c r="M462" s="5" t="s">
        <v>2835</v>
      </c>
      <c r="N462" s="5" t="s">
        <v>25</v>
      </c>
    </row>
    <row r="463" s="6" customFormat="true" ht="12.75" hidden="false" customHeight="false" outlineLevel="0" collapsed="false">
      <c r="A463" s="6" t="s">
        <v>2836</v>
      </c>
      <c r="B463" s="5" t="s">
        <v>2837</v>
      </c>
      <c r="C463" s="5" t="s">
        <v>2838</v>
      </c>
      <c r="D463" s="5" t="s">
        <v>2839</v>
      </c>
      <c r="E463" s="5" t="s">
        <v>18</v>
      </c>
      <c r="F463" s="6" t="s">
        <v>687</v>
      </c>
      <c r="G463" s="6" t="s">
        <v>688</v>
      </c>
      <c r="H463" s="5" t="s">
        <v>38</v>
      </c>
      <c r="I463" s="6" t="s">
        <v>2840</v>
      </c>
      <c r="K463" s="6" t="s">
        <v>2841</v>
      </c>
      <c r="L463" s="5" t="s">
        <v>18</v>
      </c>
      <c r="M463" s="5" t="s">
        <v>199</v>
      </c>
      <c r="N463" s="5" t="s">
        <v>25</v>
      </c>
    </row>
    <row r="464" s="6" customFormat="true" ht="12.75" hidden="false" customHeight="false" outlineLevel="0" collapsed="false">
      <c r="A464" s="6" t="s">
        <v>2842</v>
      </c>
      <c r="B464" s="5" t="s">
        <v>2843</v>
      </c>
      <c r="C464" s="5" t="s">
        <v>34</v>
      </c>
      <c r="D464" s="5" t="s">
        <v>2844</v>
      </c>
      <c r="E464" s="5" t="s">
        <v>18</v>
      </c>
      <c r="F464" s="6" t="s">
        <v>703</v>
      </c>
      <c r="G464" s="6" t="s">
        <v>704</v>
      </c>
      <c r="H464" s="5" t="s">
        <v>38</v>
      </c>
      <c r="I464" s="6" t="s">
        <v>2845</v>
      </c>
      <c r="K464" s="6" t="s">
        <v>2846</v>
      </c>
      <c r="L464" s="5" t="s">
        <v>18</v>
      </c>
      <c r="M464" s="5" t="s">
        <v>199</v>
      </c>
      <c r="N464" s="5" t="s">
        <v>25</v>
      </c>
    </row>
    <row r="465" s="6" customFormat="true" ht="12.75" hidden="false" customHeight="false" outlineLevel="0" collapsed="false">
      <c r="A465" s="1" t="s">
        <v>2847</v>
      </c>
      <c r="B465" s="3" t="s">
        <v>2848</v>
      </c>
      <c r="C465" s="3" t="s">
        <v>2849</v>
      </c>
      <c r="D465" s="3" t="s">
        <v>2850</v>
      </c>
      <c r="E465" s="3" t="s">
        <v>18</v>
      </c>
      <c r="F465" s="1" t="s">
        <v>298</v>
      </c>
      <c r="G465" s="1" t="s">
        <v>299</v>
      </c>
      <c r="H465" s="3" t="s">
        <v>38</v>
      </c>
      <c r="I465" s="4" t="s">
        <v>2851</v>
      </c>
      <c r="J465" s="1"/>
      <c r="K465" s="1" t="s">
        <v>2852</v>
      </c>
      <c r="L465" s="3" t="s">
        <v>18</v>
      </c>
      <c r="M465" s="3" t="s">
        <v>199</v>
      </c>
      <c r="N465" s="5" t="s">
        <v>25</v>
      </c>
    </row>
    <row r="466" s="6" customFormat="true" ht="12.75" hidden="false" customHeight="false" outlineLevel="0" collapsed="false">
      <c r="A466" s="1" t="s">
        <v>2853</v>
      </c>
      <c r="B466" s="3" t="s">
        <v>2854</v>
      </c>
      <c r="C466" s="3" t="s">
        <v>2855</v>
      </c>
      <c r="D466" s="3" t="s">
        <v>2856</v>
      </c>
      <c r="E466" s="3" t="s">
        <v>18</v>
      </c>
      <c r="F466" s="1" t="s">
        <v>966</v>
      </c>
      <c r="G466" s="1" t="s">
        <v>967</v>
      </c>
      <c r="H466" s="3" t="s">
        <v>38</v>
      </c>
      <c r="I466" s="4" t="s">
        <v>2857</v>
      </c>
      <c r="J466" s="1"/>
      <c r="K466" s="1"/>
      <c r="L466" s="3" t="s">
        <v>18</v>
      </c>
      <c r="M466" s="3" t="s">
        <v>199</v>
      </c>
      <c r="N466" s="5" t="s">
        <v>25</v>
      </c>
    </row>
    <row r="467" s="6" customFormat="true" ht="12.75" hidden="false" customHeight="false" outlineLevel="0" collapsed="false">
      <c r="A467" s="6" t="s">
        <v>2858</v>
      </c>
      <c r="B467" s="5" t="s">
        <v>2859</v>
      </c>
      <c r="C467" s="5" t="s">
        <v>57</v>
      </c>
      <c r="D467" s="5" t="s">
        <v>2860</v>
      </c>
      <c r="E467" s="5" t="s">
        <v>18</v>
      </c>
      <c r="F467" s="6" t="s">
        <v>353</v>
      </c>
      <c r="G467" s="6" t="s">
        <v>354</v>
      </c>
      <c r="H467" s="5" t="s">
        <v>38</v>
      </c>
      <c r="I467" s="6" t="s">
        <v>2861</v>
      </c>
      <c r="K467" s="6" t="s">
        <v>2862</v>
      </c>
      <c r="L467" s="5" t="s">
        <v>18</v>
      </c>
      <c r="M467" s="5" t="s">
        <v>1833</v>
      </c>
      <c r="N467" s="5" t="s">
        <v>25</v>
      </c>
    </row>
    <row r="468" s="6" customFormat="true" ht="12.75" hidden="false" customHeight="false" outlineLevel="0" collapsed="false">
      <c r="A468" s="6" t="s">
        <v>2863</v>
      </c>
      <c r="B468" s="5" t="s">
        <v>2864</v>
      </c>
      <c r="C468" s="5" t="s">
        <v>34</v>
      </c>
      <c r="D468" s="5" t="s">
        <v>2865</v>
      </c>
      <c r="E468" s="5" t="s">
        <v>18</v>
      </c>
      <c r="F468" s="6" t="s">
        <v>768</v>
      </c>
      <c r="G468" s="6" t="s">
        <v>769</v>
      </c>
      <c r="H468" s="5" t="s">
        <v>38</v>
      </c>
      <c r="I468" s="6" t="s">
        <v>2866</v>
      </c>
      <c r="K468" s="6" t="s">
        <v>2867</v>
      </c>
      <c r="L468" s="5" t="s">
        <v>18</v>
      </c>
      <c r="M468" s="5" t="s">
        <v>199</v>
      </c>
      <c r="N468" s="5" t="s">
        <v>25</v>
      </c>
    </row>
    <row r="469" s="6" customFormat="true" ht="12.75" hidden="false" customHeight="false" outlineLevel="0" collapsed="false">
      <c r="A469" s="1" t="s">
        <v>2868</v>
      </c>
      <c r="B469" s="3" t="s">
        <v>2869</v>
      </c>
      <c r="C469" s="3" t="s">
        <v>1625</v>
      </c>
      <c r="D469" s="3" t="s">
        <v>2870</v>
      </c>
      <c r="E469" s="3" t="s">
        <v>18</v>
      </c>
      <c r="F469" s="1" t="s">
        <v>212</v>
      </c>
      <c r="G469" s="1" t="s">
        <v>213</v>
      </c>
      <c r="H469" s="3" t="s">
        <v>38</v>
      </c>
      <c r="I469" s="4" t="s">
        <v>2871</v>
      </c>
      <c r="J469" s="1"/>
      <c r="K469" s="1"/>
      <c r="L469" s="3" t="s">
        <v>18</v>
      </c>
      <c r="M469" s="3" t="s">
        <v>199</v>
      </c>
      <c r="N469" s="5" t="s">
        <v>25</v>
      </c>
    </row>
    <row r="470" s="6" customFormat="true" ht="12.75" hidden="false" customHeight="false" outlineLevel="0" collapsed="false">
      <c r="A470" s="6" t="s">
        <v>2872</v>
      </c>
      <c r="B470" s="5" t="s">
        <v>2873</v>
      </c>
      <c r="C470" s="5" t="s">
        <v>2874</v>
      </c>
      <c r="D470" s="5" t="s">
        <v>2875</v>
      </c>
      <c r="E470" s="5" t="s">
        <v>18</v>
      </c>
      <c r="F470" s="6" t="s">
        <v>2876</v>
      </c>
      <c r="G470" s="6" t="s">
        <v>1026</v>
      </c>
      <c r="H470" s="5" t="s">
        <v>52</v>
      </c>
      <c r="I470" s="6" t="s">
        <v>2877</v>
      </c>
      <c r="J470" s="6" t="s">
        <v>2878</v>
      </c>
      <c r="K470" s="6" t="s">
        <v>2879</v>
      </c>
      <c r="L470" s="5" t="s">
        <v>18</v>
      </c>
      <c r="M470" s="5" t="s">
        <v>199</v>
      </c>
      <c r="N470" s="5" t="s">
        <v>25</v>
      </c>
    </row>
    <row r="471" s="6" customFormat="true" ht="12.75" hidden="false" customHeight="false" outlineLevel="0" collapsed="false">
      <c r="A471" s="6" t="s">
        <v>2880</v>
      </c>
      <c r="B471" s="5" t="s">
        <v>2873</v>
      </c>
      <c r="C471" s="5" t="s">
        <v>2881</v>
      </c>
      <c r="D471" s="5" t="s">
        <v>2875</v>
      </c>
      <c r="E471" s="5" t="s">
        <v>18</v>
      </c>
      <c r="F471" s="6" t="s">
        <v>2882</v>
      </c>
      <c r="G471" s="6" t="s">
        <v>2883</v>
      </c>
      <c r="H471" s="5" t="s">
        <v>52</v>
      </c>
      <c r="I471" s="6" t="s">
        <v>2877</v>
      </c>
      <c r="J471" s="6" t="s">
        <v>2878</v>
      </c>
      <c r="K471" s="6" t="s">
        <v>2884</v>
      </c>
      <c r="L471" s="5" t="s">
        <v>31</v>
      </c>
      <c r="M471" s="5" t="s">
        <v>1356</v>
      </c>
      <c r="N471" s="5" t="s">
        <v>25</v>
      </c>
    </row>
    <row r="472" s="6" customFormat="true" ht="12.75" hidden="false" customHeight="false" outlineLevel="0" collapsed="false">
      <c r="A472" s="6" t="s">
        <v>2885</v>
      </c>
      <c r="B472" s="5" t="s">
        <v>2886</v>
      </c>
      <c r="C472" s="5" t="s">
        <v>2874</v>
      </c>
      <c r="D472" s="5" t="s">
        <v>2887</v>
      </c>
      <c r="E472" s="5" t="s">
        <v>18</v>
      </c>
      <c r="F472" s="6" t="s">
        <v>2876</v>
      </c>
      <c r="G472" s="6" t="s">
        <v>1026</v>
      </c>
      <c r="H472" s="5" t="s">
        <v>38</v>
      </c>
      <c r="I472" s="6" t="s">
        <v>2888</v>
      </c>
      <c r="K472" s="6" t="s">
        <v>2879</v>
      </c>
      <c r="L472" s="5" t="s">
        <v>18</v>
      </c>
      <c r="M472" s="5" t="s">
        <v>199</v>
      </c>
      <c r="N472" s="5" t="s">
        <v>25</v>
      </c>
    </row>
    <row r="473" s="6" customFormat="true" ht="12.75" hidden="false" customHeight="false" outlineLevel="0" collapsed="false">
      <c r="A473" s="6" t="s">
        <v>2889</v>
      </c>
      <c r="B473" s="5" t="s">
        <v>2886</v>
      </c>
      <c r="C473" s="5" t="s">
        <v>2890</v>
      </c>
      <c r="D473" s="5" t="s">
        <v>2887</v>
      </c>
      <c r="E473" s="5" t="s">
        <v>18</v>
      </c>
      <c r="F473" s="6" t="s">
        <v>2891</v>
      </c>
      <c r="G473" s="6" t="s">
        <v>2892</v>
      </c>
      <c r="H473" s="5" t="s">
        <v>21</v>
      </c>
      <c r="I473" s="6" t="s">
        <v>2888</v>
      </c>
      <c r="K473" s="6" t="s">
        <v>2879</v>
      </c>
      <c r="L473" s="5" t="s">
        <v>31</v>
      </c>
      <c r="M473" s="5" t="s">
        <v>1356</v>
      </c>
      <c r="N473" s="5" t="s">
        <v>25</v>
      </c>
    </row>
    <row r="474" s="6" customFormat="true" ht="12.75" hidden="false" customHeight="false" outlineLevel="0" collapsed="false">
      <c r="A474" s="1" t="s">
        <v>2893</v>
      </c>
      <c r="B474" s="3" t="s">
        <v>2894</v>
      </c>
      <c r="C474" s="3" t="s">
        <v>51</v>
      </c>
      <c r="D474" s="3" t="s">
        <v>2895</v>
      </c>
      <c r="E474" s="3" t="s">
        <v>18</v>
      </c>
      <c r="F474" s="1" t="s">
        <v>2876</v>
      </c>
      <c r="G474" s="1" t="s">
        <v>1026</v>
      </c>
      <c r="H474" s="3" t="s">
        <v>38</v>
      </c>
      <c r="I474" s="4" t="s">
        <v>2896</v>
      </c>
      <c r="J474" s="1"/>
      <c r="K474" s="1" t="s">
        <v>2897</v>
      </c>
      <c r="L474" s="3" t="s">
        <v>18</v>
      </c>
      <c r="M474" s="3" t="s">
        <v>199</v>
      </c>
      <c r="N474" s="5" t="s">
        <v>25</v>
      </c>
    </row>
    <row r="475" s="6" customFormat="true" ht="12.75" hidden="false" customHeight="false" outlineLevel="0" collapsed="false">
      <c r="A475" s="6" t="s">
        <v>2898</v>
      </c>
      <c r="B475" s="5" t="s">
        <v>2899</v>
      </c>
      <c r="C475" s="5" t="s">
        <v>568</v>
      </c>
      <c r="D475" s="5" t="s">
        <v>2900</v>
      </c>
      <c r="E475" s="5" t="s">
        <v>18</v>
      </c>
      <c r="F475" s="6" t="s">
        <v>2901</v>
      </c>
      <c r="G475" s="6" t="s">
        <v>1895</v>
      </c>
      <c r="H475" s="5" t="s">
        <v>38</v>
      </c>
      <c r="I475" s="6" t="s">
        <v>2902</v>
      </c>
      <c r="K475" s="6" t="s">
        <v>2903</v>
      </c>
      <c r="L475" s="5" t="s">
        <v>24</v>
      </c>
      <c r="N475" s="5" t="s">
        <v>566</v>
      </c>
    </row>
    <row r="476" s="6" customFormat="true" ht="12.75" hidden="false" customHeight="false" outlineLevel="0" collapsed="false">
      <c r="A476" s="6" t="s">
        <v>2904</v>
      </c>
      <c r="B476" s="5" t="s">
        <v>2905</v>
      </c>
      <c r="C476" s="5" t="s">
        <v>1045</v>
      </c>
      <c r="D476" s="5" t="s">
        <v>2906</v>
      </c>
      <c r="E476" s="5" t="s">
        <v>18</v>
      </c>
      <c r="F476" s="6" t="s">
        <v>428</v>
      </c>
      <c r="G476" s="6" t="s">
        <v>537</v>
      </c>
      <c r="H476" s="5" t="s">
        <v>38</v>
      </c>
      <c r="I476" s="6" t="s">
        <v>2907</v>
      </c>
      <c r="K476" s="6" t="s">
        <v>2908</v>
      </c>
      <c r="L476" s="5" t="s">
        <v>24</v>
      </c>
      <c r="N476" s="5" t="s">
        <v>566</v>
      </c>
    </row>
    <row r="477" s="6" customFormat="true" ht="12.75" hidden="false" customHeight="false" outlineLevel="0" collapsed="false">
      <c r="A477" s="6" t="s">
        <v>2909</v>
      </c>
      <c r="B477" s="5" t="s">
        <v>2910</v>
      </c>
      <c r="C477" s="5" t="s">
        <v>34</v>
      </c>
      <c r="D477" s="5" t="s">
        <v>2911</v>
      </c>
      <c r="E477" s="5" t="s">
        <v>18</v>
      </c>
      <c r="F477" s="6" t="s">
        <v>2912</v>
      </c>
      <c r="G477" s="6" t="s">
        <v>2913</v>
      </c>
      <c r="H477" s="5" t="s">
        <v>21</v>
      </c>
      <c r="I477" s="6" t="s">
        <v>2914</v>
      </c>
      <c r="K477" s="6" t="s">
        <v>2915</v>
      </c>
      <c r="L477" s="5" t="s">
        <v>18</v>
      </c>
      <c r="M477" s="5" t="s">
        <v>199</v>
      </c>
      <c r="N477" s="5" t="s">
        <v>25</v>
      </c>
    </row>
    <row r="478" s="6" customFormat="true" ht="12.75" hidden="false" customHeight="false" outlineLevel="0" collapsed="false">
      <c r="A478" s="1" t="s">
        <v>2916</v>
      </c>
      <c r="B478" s="3" t="s">
        <v>2917</v>
      </c>
      <c r="C478" s="3" t="s">
        <v>2918</v>
      </c>
      <c r="D478" s="3" t="s">
        <v>2919</v>
      </c>
      <c r="E478" s="3" t="s">
        <v>18</v>
      </c>
      <c r="F478" s="1" t="s">
        <v>529</v>
      </c>
      <c r="G478" s="1" t="s">
        <v>530</v>
      </c>
      <c r="H478" s="3" t="s">
        <v>38</v>
      </c>
      <c r="I478" s="4" t="s">
        <v>2920</v>
      </c>
      <c r="J478" s="1"/>
      <c r="K478" s="1" t="s">
        <v>2921</v>
      </c>
      <c r="L478" s="3" t="s">
        <v>18</v>
      </c>
      <c r="M478" s="3" t="s">
        <v>199</v>
      </c>
      <c r="N478" s="5" t="s">
        <v>25</v>
      </c>
    </row>
    <row r="479" s="6" customFormat="true" ht="12.75" hidden="false" customHeight="false" outlineLevel="0" collapsed="false">
      <c r="A479" s="6" t="s">
        <v>2922</v>
      </c>
      <c r="B479" s="5" t="s">
        <v>2923</v>
      </c>
      <c r="C479" s="5" t="s">
        <v>2924</v>
      </c>
      <c r="D479" s="5" t="s">
        <v>2925</v>
      </c>
      <c r="E479" s="5" t="s">
        <v>18</v>
      </c>
      <c r="F479" s="6" t="s">
        <v>2926</v>
      </c>
      <c r="G479" s="6" t="s">
        <v>2927</v>
      </c>
      <c r="H479" s="5" t="s">
        <v>38</v>
      </c>
      <c r="I479" s="6" t="s">
        <v>2928</v>
      </c>
      <c r="K479" s="6" t="s">
        <v>2929</v>
      </c>
      <c r="L479" s="5" t="s">
        <v>24</v>
      </c>
      <c r="N479" s="5" t="s">
        <v>566</v>
      </c>
    </row>
    <row r="480" s="6" customFormat="true" ht="12.75" hidden="false" customHeight="false" outlineLevel="0" collapsed="false">
      <c r="A480" s="6" t="s">
        <v>2930</v>
      </c>
      <c r="B480" s="5" t="s">
        <v>2931</v>
      </c>
      <c r="C480" s="5" t="s">
        <v>568</v>
      </c>
      <c r="D480" s="5" t="s">
        <v>2932</v>
      </c>
      <c r="E480" s="5" t="s">
        <v>18</v>
      </c>
      <c r="F480" s="6" t="s">
        <v>2933</v>
      </c>
      <c r="G480" s="6" t="s">
        <v>2934</v>
      </c>
      <c r="H480" s="5" t="s">
        <v>38</v>
      </c>
      <c r="I480" s="6" t="s">
        <v>2935</v>
      </c>
      <c r="K480" s="6" t="s">
        <v>2936</v>
      </c>
      <c r="L480" s="5" t="s">
        <v>24</v>
      </c>
      <c r="N480" s="5" t="s">
        <v>566</v>
      </c>
    </row>
    <row r="481" s="6" customFormat="true" ht="12.75" hidden="false" customHeight="false" outlineLevel="0" collapsed="false">
      <c r="A481" s="6" t="s">
        <v>2937</v>
      </c>
      <c r="B481" s="5" t="s">
        <v>2938</v>
      </c>
      <c r="C481" s="5" t="s">
        <v>2939</v>
      </c>
      <c r="D481" s="5" t="s">
        <v>930</v>
      </c>
      <c r="E481" s="5" t="s">
        <v>18</v>
      </c>
      <c r="F481" s="6" t="s">
        <v>2940</v>
      </c>
      <c r="G481" s="6" t="s">
        <v>2941</v>
      </c>
      <c r="H481" s="5" t="s">
        <v>21</v>
      </c>
      <c r="I481" s="6" t="s">
        <v>2942</v>
      </c>
      <c r="K481" s="6" t="s">
        <v>2943</v>
      </c>
      <c r="L481" s="5" t="s">
        <v>31</v>
      </c>
      <c r="M481" s="5" t="s">
        <v>1943</v>
      </c>
      <c r="N481" s="5" t="s">
        <v>25</v>
      </c>
    </row>
    <row r="482" s="6" customFormat="true" ht="12.75" hidden="false" customHeight="false" outlineLevel="0" collapsed="false">
      <c r="A482" s="6" t="s">
        <v>2944</v>
      </c>
      <c r="B482" s="5" t="s">
        <v>2945</v>
      </c>
      <c r="C482" s="5" t="s">
        <v>2939</v>
      </c>
      <c r="D482" s="5" t="s">
        <v>930</v>
      </c>
      <c r="E482" s="5" t="s">
        <v>18</v>
      </c>
      <c r="F482" s="6" t="s">
        <v>2940</v>
      </c>
      <c r="G482" s="6" t="s">
        <v>2941</v>
      </c>
      <c r="H482" s="5" t="s">
        <v>21</v>
      </c>
      <c r="I482" s="6" t="s">
        <v>2946</v>
      </c>
      <c r="K482" s="6" t="s">
        <v>2943</v>
      </c>
      <c r="L482" s="5" t="s">
        <v>31</v>
      </c>
      <c r="M482" s="5" t="s">
        <v>1943</v>
      </c>
      <c r="N482" s="5" t="s">
        <v>25</v>
      </c>
    </row>
    <row r="483" s="6" customFormat="true" ht="12.75" hidden="false" customHeight="false" outlineLevel="0" collapsed="false">
      <c r="A483" s="6" t="s">
        <v>2947</v>
      </c>
      <c r="B483" s="5" t="s">
        <v>2948</v>
      </c>
      <c r="C483" s="5" t="s">
        <v>34</v>
      </c>
      <c r="D483" s="5" t="s">
        <v>2949</v>
      </c>
      <c r="E483" s="5" t="s">
        <v>18</v>
      </c>
      <c r="F483" s="6" t="s">
        <v>2802</v>
      </c>
      <c r="G483" s="6" t="s">
        <v>2803</v>
      </c>
      <c r="H483" s="5" t="s">
        <v>38</v>
      </c>
      <c r="I483" s="6" t="s">
        <v>2950</v>
      </c>
      <c r="K483" s="6" t="s">
        <v>2951</v>
      </c>
      <c r="L483" s="5" t="s">
        <v>18</v>
      </c>
      <c r="M483" s="5" t="s">
        <v>199</v>
      </c>
      <c r="N483" s="5" t="s">
        <v>25</v>
      </c>
    </row>
    <row r="484" s="6" customFormat="true" ht="12.75" hidden="false" customHeight="false" outlineLevel="0" collapsed="false">
      <c r="A484" s="6" t="s">
        <v>2952</v>
      </c>
      <c r="B484" s="5" t="s">
        <v>2948</v>
      </c>
      <c r="C484" s="5" t="s">
        <v>34</v>
      </c>
      <c r="D484" s="5" t="s">
        <v>2949</v>
      </c>
      <c r="E484" s="5" t="s">
        <v>18</v>
      </c>
      <c r="F484" s="6" t="s">
        <v>679</v>
      </c>
      <c r="G484" s="6" t="s">
        <v>680</v>
      </c>
      <c r="H484" s="5" t="s">
        <v>21</v>
      </c>
      <c r="I484" s="6" t="s">
        <v>2950</v>
      </c>
      <c r="K484" s="6" t="s">
        <v>2951</v>
      </c>
      <c r="L484" s="5" t="s">
        <v>18</v>
      </c>
      <c r="M484" s="5" t="s">
        <v>199</v>
      </c>
      <c r="N484" s="5" t="s">
        <v>25</v>
      </c>
    </row>
    <row r="485" s="6" customFormat="true" ht="12.75" hidden="false" customHeight="false" outlineLevel="0" collapsed="false">
      <c r="A485" s="6" t="s">
        <v>2953</v>
      </c>
      <c r="B485" s="5" t="s">
        <v>2954</v>
      </c>
      <c r="C485" s="5" t="s">
        <v>2955</v>
      </c>
      <c r="D485" s="5" t="s">
        <v>2956</v>
      </c>
      <c r="E485" s="5" t="s">
        <v>18</v>
      </c>
      <c r="F485" s="6" t="s">
        <v>2957</v>
      </c>
      <c r="G485" s="6" t="s">
        <v>2958</v>
      </c>
      <c r="H485" s="5" t="s">
        <v>21</v>
      </c>
      <c r="I485" s="6" t="s">
        <v>2959</v>
      </c>
      <c r="K485" s="6" t="s">
        <v>2960</v>
      </c>
      <c r="L485" s="5" t="s">
        <v>31</v>
      </c>
      <c r="M485" s="5" t="s">
        <v>24</v>
      </c>
      <c r="N485" s="5" t="s">
        <v>25</v>
      </c>
    </row>
    <row r="486" s="6" customFormat="true" ht="12.75" hidden="false" customHeight="false" outlineLevel="0" collapsed="false">
      <c r="A486" s="6" t="s">
        <v>2961</v>
      </c>
      <c r="B486" s="5" t="s">
        <v>2954</v>
      </c>
      <c r="C486" s="5" t="s">
        <v>568</v>
      </c>
      <c r="D486" s="5" t="s">
        <v>2956</v>
      </c>
      <c r="E486" s="5" t="s">
        <v>18</v>
      </c>
      <c r="F486" s="6" t="s">
        <v>2962</v>
      </c>
      <c r="G486" s="6" t="s">
        <v>2822</v>
      </c>
      <c r="H486" s="5" t="s">
        <v>52</v>
      </c>
      <c r="I486" s="6" t="s">
        <v>2959</v>
      </c>
      <c r="J486" s="6" t="s">
        <v>2963</v>
      </c>
      <c r="K486" s="6" t="s">
        <v>2960</v>
      </c>
      <c r="L486" s="5" t="s">
        <v>24</v>
      </c>
      <c r="N486" s="5" t="s">
        <v>566</v>
      </c>
    </row>
    <row r="487" s="6" customFormat="true" ht="12.75" hidden="false" customHeight="false" outlineLevel="0" collapsed="false">
      <c r="A487" s="6" t="s">
        <v>2964</v>
      </c>
      <c r="B487" s="5" t="s">
        <v>2965</v>
      </c>
      <c r="C487" s="5" t="s">
        <v>2966</v>
      </c>
      <c r="D487" s="5" t="s">
        <v>2967</v>
      </c>
      <c r="E487" s="5" t="s">
        <v>18</v>
      </c>
      <c r="F487" s="6" t="s">
        <v>2458</v>
      </c>
      <c r="G487" s="6" t="s">
        <v>2441</v>
      </c>
      <c r="H487" s="5" t="s">
        <v>38</v>
      </c>
      <c r="I487" s="6" t="s">
        <v>2968</v>
      </c>
      <c r="K487" s="6" t="s">
        <v>2969</v>
      </c>
      <c r="L487" s="5" t="s">
        <v>18</v>
      </c>
      <c r="M487" s="5" t="s">
        <v>199</v>
      </c>
      <c r="N487" s="5" t="s">
        <v>25</v>
      </c>
    </row>
    <row r="488" s="6" customFormat="true" ht="12.75" hidden="false" customHeight="false" outlineLevel="0" collapsed="false">
      <c r="A488" s="6" t="s">
        <v>2970</v>
      </c>
      <c r="B488" s="5" t="s">
        <v>2965</v>
      </c>
      <c r="C488" s="5" t="s">
        <v>895</v>
      </c>
      <c r="D488" s="5" t="s">
        <v>2967</v>
      </c>
      <c r="E488" s="5" t="s">
        <v>18</v>
      </c>
      <c r="F488" s="6" t="s">
        <v>2532</v>
      </c>
      <c r="G488" s="6" t="s">
        <v>2533</v>
      </c>
      <c r="H488" s="5" t="s">
        <v>38</v>
      </c>
      <c r="I488" s="6" t="s">
        <v>2968</v>
      </c>
      <c r="K488" s="6" t="s">
        <v>2969</v>
      </c>
      <c r="L488" s="5" t="s">
        <v>18</v>
      </c>
      <c r="M488" s="5" t="s">
        <v>199</v>
      </c>
      <c r="N488" s="5" t="s">
        <v>25</v>
      </c>
    </row>
    <row r="489" s="6" customFormat="true" ht="12.75" hidden="false" customHeight="false" outlineLevel="0" collapsed="false">
      <c r="A489" s="1" t="s">
        <v>2971</v>
      </c>
      <c r="B489" s="3" t="s">
        <v>2972</v>
      </c>
      <c r="C489" s="3" t="s">
        <v>1329</v>
      </c>
      <c r="D489" s="3" t="s">
        <v>2973</v>
      </c>
      <c r="E489" s="3" t="s">
        <v>18</v>
      </c>
      <c r="F489" s="1" t="s">
        <v>2974</v>
      </c>
      <c r="G489" s="1" t="s">
        <v>2975</v>
      </c>
      <c r="H489" s="3" t="s">
        <v>38</v>
      </c>
      <c r="I489" s="4" t="s">
        <v>2976</v>
      </c>
      <c r="J489" s="1"/>
      <c r="K489" s="1" t="s">
        <v>2977</v>
      </c>
      <c r="L489" s="3" t="s">
        <v>18</v>
      </c>
      <c r="M489" s="3" t="s">
        <v>199</v>
      </c>
      <c r="N489" s="5" t="s">
        <v>25</v>
      </c>
    </row>
    <row r="490" s="6" customFormat="true" ht="12.75" hidden="false" customHeight="false" outlineLevel="0" collapsed="false">
      <c r="A490" s="6" t="s">
        <v>2978</v>
      </c>
      <c r="B490" s="5" t="s">
        <v>2979</v>
      </c>
      <c r="C490" s="5" t="s">
        <v>34</v>
      </c>
      <c r="D490" s="5" t="s">
        <v>2980</v>
      </c>
      <c r="E490" s="5" t="s">
        <v>18</v>
      </c>
      <c r="F490" s="6" t="s">
        <v>931</v>
      </c>
      <c r="G490" s="6" t="s">
        <v>932</v>
      </c>
      <c r="H490" s="5" t="s">
        <v>38</v>
      </c>
      <c r="I490" s="6" t="s">
        <v>2981</v>
      </c>
      <c r="K490" s="6" t="s">
        <v>2982</v>
      </c>
      <c r="L490" s="5" t="s">
        <v>18</v>
      </c>
      <c r="M490" s="5" t="s">
        <v>199</v>
      </c>
      <c r="N490" s="5" t="s">
        <v>25</v>
      </c>
    </row>
    <row r="491" s="6" customFormat="true" ht="12.75" hidden="false" customHeight="false" outlineLevel="0" collapsed="false">
      <c r="A491" s="1" t="s">
        <v>2983</v>
      </c>
      <c r="B491" s="3" t="s">
        <v>2984</v>
      </c>
      <c r="C491" s="3" t="s">
        <v>2985</v>
      </c>
      <c r="D491" s="3" t="s">
        <v>2986</v>
      </c>
      <c r="E491" s="3" t="s">
        <v>18</v>
      </c>
      <c r="F491" s="1" t="s">
        <v>2987</v>
      </c>
      <c r="G491" s="1" t="s">
        <v>2988</v>
      </c>
      <c r="H491" s="3" t="s">
        <v>38</v>
      </c>
      <c r="I491" s="4" t="s">
        <v>2989</v>
      </c>
      <c r="J491" s="1"/>
      <c r="K491" s="1" t="s">
        <v>2990</v>
      </c>
      <c r="L491" s="3" t="s">
        <v>18</v>
      </c>
      <c r="M491" s="3" t="s">
        <v>348</v>
      </c>
      <c r="N491" s="5" t="s">
        <v>25</v>
      </c>
    </row>
    <row r="492" s="6" customFormat="true" ht="12.75" hidden="false" customHeight="false" outlineLevel="0" collapsed="false">
      <c r="A492" s="6" t="s">
        <v>2991</v>
      </c>
      <c r="B492" s="5" t="s">
        <v>2992</v>
      </c>
      <c r="C492" s="5" t="s">
        <v>274</v>
      </c>
      <c r="D492" s="5" t="s">
        <v>2993</v>
      </c>
      <c r="E492" s="5" t="s">
        <v>18</v>
      </c>
      <c r="F492" s="6" t="s">
        <v>2994</v>
      </c>
      <c r="G492" s="6" t="s">
        <v>2995</v>
      </c>
      <c r="H492" s="5" t="s">
        <v>38</v>
      </c>
      <c r="I492" s="6" t="s">
        <v>2996</v>
      </c>
      <c r="K492" s="6" t="s">
        <v>2997</v>
      </c>
      <c r="L492" s="5" t="s">
        <v>18</v>
      </c>
      <c r="M492" s="5" t="s">
        <v>199</v>
      </c>
      <c r="N492" s="5" t="s">
        <v>25</v>
      </c>
    </row>
    <row r="493" s="6" customFormat="true" ht="12.75" hidden="false" customHeight="false" outlineLevel="0" collapsed="false">
      <c r="A493" s="6" t="s">
        <v>2998</v>
      </c>
      <c r="B493" s="5" t="s">
        <v>2999</v>
      </c>
      <c r="C493" s="5" t="s">
        <v>568</v>
      </c>
      <c r="D493" s="5" t="s">
        <v>3000</v>
      </c>
      <c r="E493" s="5" t="s">
        <v>18</v>
      </c>
      <c r="F493" s="6" t="s">
        <v>59</v>
      </c>
      <c r="G493" s="6" t="s">
        <v>3001</v>
      </c>
      <c r="H493" s="5" t="s">
        <v>38</v>
      </c>
      <c r="I493" s="6" t="s">
        <v>3002</v>
      </c>
      <c r="K493" s="6" t="s">
        <v>2343</v>
      </c>
      <c r="L493" s="5" t="s">
        <v>24</v>
      </c>
      <c r="N493" s="5" t="s">
        <v>566</v>
      </c>
    </row>
    <row r="494" s="6" customFormat="true" ht="12.75" hidden="false" customHeight="false" outlineLevel="0" collapsed="false">
      <c r="A494" s="6" t="s">
        <v>3003</v>
      </c>
      <c r="B494" s="5" t="s">
        <v>3004</v>
      </c>
      <c r="C494" s="5" t="s">
        <v>3005</v>
      </c>
      <c r="D494" s="5" t="s">
        <v>3006</v>
      </c>
      <c r="E494" s="5" t="s">
        <v>18</v>
      </c>
      <c r="F494" s="6" t="s">
        <v>3007</v>
      </c>
      <c r="G494" s="6" t="s">
        <v>3008</v>
      </c>
      <c r="H494" s="5" t="s">
        <v>38</v>
      </c>
      <c r="I494" s="6" t="s">
        <v>3009</v>
      </c>
      <c r="K494" s="6" t="s">
        <v>3010</v>
      </c>
      <c r="L494" s="5" t="s">
        <v>24</v>
      </c>
      <c r="N494" s="5" t="s">
        <v>566</v>
      </c>
    </row>
    <row r="495" s="6" customFormat="true" ht="12.75" hidden="false" customHeight="false" outlineLevel="0" collapsed="false">
      <c r="A495" s="6" t="s">
        <v>3011</v>
      </c>
      <c r="B495" s="5" t="s">
        <v>3004</v>
      </c>
      <c r="C495" s="5" t="s">
        <v>3012</v>
      </c>
      <c r="D495" s="5" t="s">
        <v>3006</v>
      </c>
      <c r="E495" s="5" t="s">
        <v>18</v>
      </c>
      <c r="F495" s="6" t="s">
        <v>3013</v>
      </c>
      <c r="G495" s="6" t="s">
        <v>3014</v>
      </c>
      <c r="H495" s="5" t="s">
        <v>21</v>
      </c>
      <c r="I495" s="6" t="s">
        <v>3009</v>
      </c>
      <c r="K495" s="6" t="s">
        <v>3010</v>
      </c>
      <c r="L495" s="5" t="s">
        <v>24</v>
      </c>
      <c r="N495" s="5" t="s">
        <v>566</v>
      </c>
    </row>
    <row r="496" s="6" customFormat="true" ht="12.75" hidden="false" customHeight="false" outlineLevel="0" collapsed="false">
      <c r="A496" s="6" t="s">
        <v>3015</v>
      </c>
      <c r="B496" s="5" t="s">
        <v>3016</v>
      </c>
      <c r="C496" s="5" t="s">
        <v>57</v>
      </c>
      <c r="D496" s="5" t="s">
        <v>3017</v>
      </c>
      <c r="E496" s="5" t="s">
        <v>18</v>
      </c>
      <c r="F496" s="6" t="s">
        <v>656</v>
      </c>
      <c r="G496" s="6" t="s">
        <v>657</v>
      </c>
      <c r="H496" s="5" t="s">
        <v>38</v>
      </c>
      <c r="I496" s="6" t="s">
        <v>3018</v>
      </c>
      <c r="K496" s="6" t="s">
        <v>3019</v>
      </c>
      <c r="L496" s="5" t="s">
        <v>18</v>
      </c>
      <c r="M496" s="5" t="s">
        <v>199</v>
      </c>
      <c r="N496" s="5" t="s">
        <v>25</v>
      </c>
    </row>
    <row r="497" s="6" customFormat="true" ht="12.75" hidden="false" customHeight="false" outlineLevel="0" collapsed="false">
      <c r="A497" s="1" t="s">
        <v>3020</v>
      </c>
      <c r="B497" s="3" t="s">
        <v>3021</v>
      </c>
      <c r="C497" s="3" t="s">
        <v>774</v>
      </c>
      <c r="D497" s="3" t="s">
        <v>1252</v>
      </c>
      <c r="E497" s="3" t="s">
        <v>18</v>
      </c>
      <c r="F497" s="1" t="s">
        <v>1683</v>
      </c>
      <c r="G497" s="1" t="s">
        <v>2426</v>
      </c>
      <c r="H497" s="3" t="s">
        <v>38</v>
      </c>
      <c r="I497" s="4" t="s">
        <v>3022</v>
      </c>
      <c r="J497" s="1"/>
      <c r="K497" s="1" t="s">
        <v>3023</v>
      </c>
      <c r="L497" s="3" t="s">
        <v>18</v>
      </c>
      <c r="M497" s="3" t="s">
        <v>24</v>
      </c>
      <c r="N497" s="5" t="s">
        <v>25</v>
      </c>
    </row>
    <row r="498" s="6" customFormat="true" ht="12.75" hidden="false" customHeight="false" outlineLevel="0" collapsed="false">
      <c r="A498" s="1" t="s">
        <v>3024</v>
      </c>
      <c r="B498" s="3" t="s">
        <v>3025</v>
      </c>
      <c r="C498" s="3" t="s">
        <v>2084</v>
      </c>
      <c r="D498" s="3" t="s">
        <v>1252</v>
      </c>
      <c r="E498" s="3" t="s">
        <v>18</v>
      </c>
      <c r="F498" s="1" t="s">
        <v>522</v>
      </c>
      <c r="G498" s="1" t="s">
        <v>523</v>
      </c>
      <c r="H498" s="3" t="s">
        <v>38</v>
      </c>
      <c r="I498" s="4" t="s">
        <v>3022</v>
      </c>
      <c r="J498" s="1"/>
      <c r="K498" s="1"/>
      <c r="L498" s="3" t="s">
        <v>18</v>
      </c>
      <c r="M498" s="3" t="s">
        <v>24</v>
      </c>
      <c r="N498" s="5" t="s">
        <v>25</v>
      </c>
    </row>
    <row r="499" s="6" customFormat="true" ht="12.75" hidden="false" customHeight="false" outlineLevel="0" collapsed="false">
      <c r="A499" s="1" t="s">
        <v>3026</v>
      </c>
      <c r="B499" s="3" t="s">
        <v>3027</v>
      </c>
      <c r="C499" s="3" t="s">
        <v>404</v>
      </c>
      <c r="D499" s="3" t="s">
        <v>3028</v>
      </c>
      <c r="E499" s="3" t="s">
        <v>18</v>
      </c>
      <c r="F499" s="1" t="s">
        <v>2743</v>
      </c>
      <c r="G499" s="1" t="s">
        <v>2744</v>
      </c>
      <c r="H499" s="3" t="s">
        <v>38</v>
      </c>
      <c r="I499" s="4" t="s">
        <v>3029</v>
      </c>
      <c r="J499" s="1"/>
      <c r="K499" s="1" t="s">
        <v>3030</v>
      </c>
      <c r="L499" s="3" t="s">
        <v>18</v>
      </c>
      <c r="M499" s="3" t="s">
        <v>199</v>
      </c>
      <c r="N499" s="5" t="s">
        <v>25</v>
      </c>
    </row>
    <row r="500" s="6" customFormat="true" ht="12.75" hidden="false" customHeight="false" outlineLevel="0" collapsed="false">
      <c r="A500" s="6" t="s">
        <v>3031</v>
      </c>
      <c r="B500" s="5" t="s">
        <v>3032</v>
      </c>
      <c r="C500" s="5" t="s">
        <v>274</v>
      </c>
      <c r="D500" s="5" t="s">
        <v>3033</v>
      </c>
      <c r="E500" s="5" t="s">
        <v>18</v>
      </c>
      <c r="F500" s="6" t="s">
        <v>2743</v>
      </c>
      <c r="G500" s="6" t="s">
        <v>2744</v>
      </c>
      <c r="H500" s="5" t="s">
        <v>38</v>
      </c>
      <c r="I500" s="6" t="s">
        <v>3034</v>
      </c>
      <c r="K500" s="6" t="s">
        <v>2586</v>
      </c>
      <c r="L500" s="5" t="s">
        <v>18</v>
      </c>
      <c r="M500" s="5" t="s">
        <v>199</v>
      </c>
      <c r="N500" s="5" t="s">
        <v>25</v>
      </c>
    </row>
    <row r="501" s="6" customFormat="true" ht="12.75" hidden="false" customHeight="false" outlineLevel="0" collapsed="false">
      <c r="A501" s="6" t="s">
        <v>3035</v>
      </c>
      <c r="B501" s="5" t="s">
        <v>3036</v>
      </c>
      <c r="C501" s="5" t="s">
        <v>3037</v>
      </c>
      <c r="D501" s="5" t="s">
        <v>3038</v>
      </c>
      <c r="E501" s="5" t="s">
        <v>18</v>
      </c>
      <c r="F501" s="6" t="s">
        <v>2616</v>
      </c>
      <c r="G501" s="6" t="s">
        <v>2617</v>
      </c>
      <c r="H501" s="5" t="s">
        <v>38</v>
      </c>
      <c r="I501" s="6" t="s">
        <v>3039</v>
      </c>
      <c r="K501" s="6" t="s">
        <v>3040</v>
      </c>
      <c r="L501" s="5" t="s">
        <v>18</v>
      </c>
      <c r="M501" s="5" t="s">
        <v>199</v>
      </c>
      <c r="N501" s="5" t="s">
        <v>25</v>
      </c>
    </row>
    <row r="502" s="6" customFormat="true" ht="12.75" hidden="false" customHeight="false" outlineLevel="0" collapsed="false">
      <c r="A502" s="6" t="s">
        <v>3041</v>
      </c>
      <c r="B502" s="5" t="s">
        <v>3036</v>
      </c>
      <c r="C502" s="5" t="s">
        <v>3037</v>
      </c>
      <c r="D502" s="5" t="s">
        <v>3038</v>
      </c>
      <c r="E502" s="5" t="s">
        <v>18</v>
      </c>
      <c r="F502" s="6" t="s">
        <v>3042</v>
      </c>
      <c r="G502" s="6" t="s">
        <v>3043</v>
      </c>
      <c r="H502" s="5" t="s">
        <v>21</v>
      </c>
      <c r="I502" s="6" t="s">
        <v>3039</v>
      </c>
      <c r="K502" s="6" t="s">
        <v>3040</v>
      </c>
      <c r="L502" s="5" t="s">
        <v>18</v>
      </c>
      <c r="M502" s="5" t="s">
        <v>199</v>
      </c>
      <c r="N502" s="5" t="s">
        <v>25</v>
      </c>
    </row>
    <row r="503" s="6" customFormat="true" ht="12.75" hidden="false" customHeight="false" outlineLevel="0" collapsed="false">
      <c r="A503" s="6" t="s">
        <v>3044</v>
      </c>
      <c r="B503" s="5" t="s">
        <v>3045</v>
      </c>
      <c r="C503" s="5" t="s">
        <v>274</v>
      </c>
      <c r="D503" s="5" t="s">
        <v>3046</v>
      </c>
      <c r="E503" s="5" t="s">
        <v>18</v>
      </c>
      <c r="F503" s="6" t="s">
        <v>656</v>
      </c>
      <c r="G503" s="6" t="s">
        <v>657</v>
      </c>
      <c r="H503" s="5" t="s">
        <v>38</v>
      </c>
      <c r="I503" s="6" t="s">
        <v>3047</v>
      </c>
      <c r="K503" s="6" t="s">
        <v>3048</v>
      </c>
      <c r="L503" s="5" t="s">
        <v>18</v>
      </c>
      <c r="M503" s="5" t="s">
        <v>199</v>
      </c>
      <c r="N503" s="5" t="s">
        <v>25</v>
      </c>
    </row>
    <row r="504" s="6" customFormat="true" ht="12.75" hidden="false" customHeight="false" outlineLevel="0" collapsed="false">
      <c r="A504" s="6" t="s">
        <v>3049</v>
      </c>
      <c r="B504" s="5" t="s">
        <v>3050</v>
      </c>
      <c r="C504" s="5" t="s">
        <v>1637</v>
      </c>
      <c r="D504" s="5" t="s">
        <v>3051</v>
      </c>
      <c r="E504" s="5" t="s">
        <v>18</v>
      </c>
      <c r="F504" s="6" t="s">
        <v>3042</v>
      </c>
      <c r="G504" s="6" t="s">
        <v>3043</v>
      </c>
      <c r="H504" s="5" t="s">
        <v>21</v>
      </c>
      <c r="I504" s="6" t="s">
        <v>3052</v>
      </c>
      <c r="K504" s="6" t="s">
        <v>3053</v>
      </c>
      <c r="L504" s="5" t="s">
        <v>18</v>
      </c>
      <c r="M504" s="5" t="s">
        <v>199</v>
      </c>
      <c r="N504" s="5" t="s">
        <v>25</v>
      </c>
    </row>
    <row r="505" s="6" customFormat="true" ht="12.75" hidden="false" customHeight="false" outlineLevel="0" collapsed="false">
      <c r="A505" s="6" t="s">
        <v>3054</v>
      </c>
      <c r="B505" s="5" t="s">
        <v>3055</v>
      </c>
      <c r="C505" s="5" t="s">
        <v>3056</v>
      </c>
      <c r="D505" s="5" t="s">
        <v>2425</v>
      </c>
      <c r="E505" s="5" t="s">
        <v>18</v>
      </c>
      <c r="F505" s="6" t="s">
        <v>1683</v>
      </c>
      <c r="G505" s="6" t="s">
        <v>2426</v>
      </c>
      <c r="H505" s="5" t="s">
        <v>38</v>
      </c>
      <c r="I505" s="6" t="s">
        <v>3057</v>
      </c>
      <c r="K505" s="6" t="s">
        <v>2428</v>
      </c>
      <c r="L505" s="5" t="s">
        <v>18</v>
      </c>
      <c r="M505" s="5" t="s">
        <v>24</v>
      </c>
      <c r="N505" s="5" t="s">
        <v>25</v>
      </c>
    </row>
    <row r="506" s="6" customFormat="true" ht="12.75" hidden="false" customHeight="false" outlineLevel="0" collapsed="false">
      <c r="A506" s="6" t="s">
        <v>3058</v>
      </c>
      <c r="B506" s="5" t="s">
        <v>3059</v>
      </c>
      <c r="C506" s="5" t="s">
        <v>1088</v>
      </c>
      <c r="D506" s="5" t="s">
        <v>3060</v>
      </c>
      <c r="E506" s="5" t="s">
        <v>18</v>
      </c>
      <c r="F506" s="6" t="s">
        <v>3061</v>
      </c>
      <c r="G506" s="6" t="s">
        <v>3062</v>
      </c>
      <c r="H506" s="5" t="s">
        <v>52</v>
      </c>
      <c r="I506" s="6" t="s">
        <v>3063</v>
      </c>
      <c r="J506" s="6" t="s">
        <v>3064</v>
      </c>
      <c r="K506" s="6" t="s">
        <v>3065</v>
      </c>
      <c r="L506" s="5" t="s">
        <v>24</v>
      </c>
      <c r="N506" s="5" t="s">
        <v>566</v>
      </c>
    </row>
    <row r="507" s="6" customFormat="true" ht="12.75" hidden="false" customHeight="false" outlineLevel="0" collapsed="false">
      <c r="A507" s="6" t="s">
        <v>3066</v>
      </c>
      <c r="B507" s="5" t="s">
        <v>3059</v>
      </c>
      <c r="C507" s="5" t="s">
        <v>1088</v>
      </c>
      <c r="D507" s="5" t="s">
        <v>3060</v>
      </c>
      <c r="E507" s="5" t="s">
        <v>18</v>
      </c>
      <c r="F507" s="6" t="s">
        <v>3064</v>
      </c>
      <c r="G507" s="6" t="s">
        <v>3067</v>
      </c>
      <c r="H507" s="5" t="s">
        <v>21</v>
      </c>
      <c r="I507" s="6" t="s">
        <v>3063</v>
      </c>
      <c r="K507" s="6" t="s">
        <v>3065</v>
      </c>
      <c r="L507" s="5" t="s">
        <v>24</v>
      </c>
      <c r="N507" s="5" t="s">
        <v>566</v>
      </c>
    </row>
    <row r="508" s="6" customFormat="true" ht="12.75" hidden="false" customHeight="false" outlineLevel="0" collapsed="false">
      <c r="A508" s="6" t="s">
        <v>3068</v>
      </c>
      <c r="B508" s="5" t="s">
        <v>3059</v>
      </c>
      <c r="C508" s="5" t="s">
        <v>568</v>
      </c>
      <c r="D508" s="5" t="s">
        <v>3060</v>
      </c>
      <c r="E508" s="5" t="s">
        <v>18</v>
      </c>
      <c r="F508" s="6" t="s">
        <v>3069</v>
      </c>
      <c r="G508" s="6" t="s">
        <v>3070</v>
      </c>
      <c r="H508" s="5" t="s">
        <v>52</v>
      </c>
      <c r="I508" s="6" t="s">
        <v>3063</v>
      </c>
      <c r="J508" s="6" t="s">
        <v>3064</v>
      </c>
      <c r="K508" s="6" t="s">
        <v>3065</v>
      </c>
      <c r="L508" s="5" t="s">
        <v>24</v>
      </c>
      <c r="N508" s="5" t="s">
        <v>566</v>
      </c>
    </row>
    <row r="509" s="6" customFormat="true" ht="12.75" hidden="false" customHeight="false" outlineLevel="0" collapsed="false">
      <c r="A509" s="6" t="s">
        <v>3071</v>
      </c>
      <c r="B509" s="5" t="s">
        <v>3072</v>
      </c>
      <c r="C509" s="5" t="s">
        <v>34</v>
      </c>
      <c r="D509" s="5" t="s">
        <v>3073</v>
      </c>
      <c r="E509" s="5" t="s">
        <v>18</v>
      </c>
      <c r="F509" s="6" t="s">
        <v>1981</v>
      </c>
      <c r="G509" s="6" t="s">
        <v>1982</v>
      </c>
      <c r="H509" s="5" t="s">
        <v>21</v>
      </c>
      <c r="I509" s="6" t="s">
        <v>3074</v>
      </c>
      <c r="K509" s="6" t="s">
        <v>3075</v>
      </c>
      <c r="L509" s="5" t="s">
        <v>18</v>
      </c>
      <c r="M509" s="5" t="s">
        <v>199</v>
      </c>
      <c r="N509" s="5" t="s">
        <v>25</v>
      </c>
    </row>
    <row r="510" s="6" customFormat="true" ht="12.75" hidden="false" customHeight="false" outlineLevel="0" collapsed="false">
      <c r="A510" s="1" t="s">
        <v>3076</v>
      </c>
      <c r="B510" s="3" t="s">
        <v>3077</v>
      </c>
      <c r="C510" s="3" t="s">
        <v>943</v>
      </c>
      <c r="D510" s="3" t="s">
        <v>3078</v>
      </c>
      <c r="E510" s="3" t="s">
        <v>18</v>
      </c>
      <c r="F510" s="1" t="s">
        <v>671</v>
      </c>
      <c r="G510" s="1" t="s">
        <v>672</v>
      </c>
      <c r="H510" s="3" t="s">
        <v>38</v>
      </c>
      <c r="I510" s="4" t="s">
        <v>3079</v>
      </c>
      <c r="J510" s="1"/>
      <c r="K510" s="1" t="s">
        <v>3080</v>
      </c>
      <c r="L510" s="3" t="s">
        <v>18</v>
      </c>
      <c r="M510" s="3" t="s">
        <v>199</v>
      </c>
      <c r="N510" s="5" t="s">
        <v>25</v>
      </c>
    </row>
    <row r="511" s="6" customFormat="true" ht="12.75" hidden="false" customHeight="false" outlineLevel="0" collapsed="false">
      <c r="A511" s="6" t="s">
        <v>3081</v>
      </c>
      <c r="B511" s="5" t="s">
        <v>3082</v>
      </c>
      <c r="C511" s="5" t="s">
        <v>388</v>
      </c>
      <c r="D511" s="5" t="s">
        <v>3083</v>
      </c>
      <c r="E511" s="5" t="s">
        <v>18</v>
      </c>
      <c r="F511" s="6" t="s">
        <v>671</v>
      </c>
      <c r="G511" s="6" t="s">
        <v>672</v>
      </c>
      <c r="H511" s="5" t="s">
        <v>38</v>
      </c>
      <c r="I511" s="6" t="s">
        <v>3084</v>
      </c>
      <c r="K511" s="6" t="s">
        <v>3085</v>
      </c>
      <c r="L511" s="5" t="s">
        <v>18</v>
      </c>
      <c r="M511" s="5" t="s">
        <v>199</v>
      </c>
      <c r="N511" s="5" t="s">
        <v>25</v>
      </c>
    </row>
    <row r="512" s="6" customFormat="true" ht="12.75" hidden="false" customHeight="false" outlineLevel="0" collapsed="false">
      <c r="A512" s="1" t="s">
        <v>3086</v>
      </c>
      <c r="B512" s="3" t="s">
        <v>3087</v>
      </c>
      <c r="C512" s="3" t="s">
        <v>802</v>
      </c>
      <c r="D512" s="3" t="s">
        <v>3088</v>
      </c>
      <c r="E512" s="3" t="s">
        <v>18</v>
      </c>
      <c r="F512" s="1" t="s">
        <v>818</v>
      </c>
      <c r="G512" s="1" t="s">
        <v>819</v>
      </c>
      <c r="H512" s="3" t="s">
        <v>21</v>
      </c>
      <c r="I512" s="4" t="s">
        <v>3089</v>
      </c>
      <c r="J512" s="1"/>
      <c r="K512" s="1" t="s">
        <v>3090</v>
      </c>
      <c r="L512" s="3" t="s">
        <v>18</v>
      </c>
      <c r="M512" s="3" t="s">
        <v>199</v>
      </c>
      <c r="N512" s="5" t="s">
        <v>25</v>
      </c>
    </row>
    <row r="513" s="6" customFormat="true" ht="12.75" hidden="false" customHeight="false" outlineLevel="0" collapsed="false">
      <c r="A513" s="6" t="s">
        <v>3091</v>
      </c>
      <c r="B513" s="5" t="s">
        <v>3092</v>
      </c>
      <c r="C513" s="5" t="s">
        <v>34</v>
      </c>
      <c r="D513" s="5" t="s">
        <v>3093</v>
      </c>
      <c r="E513" s="5" t="s">
        <v>18</v>
      </c>
      <c r="F513" s="6" t="s">
        <v>1018</v>
      </c>
      <c r="G513" s="6" t="s">
        <v>3094</v>
      </c>
      <c r="H513" s="5" t="s">
        <v>38</v>
      </c>
      <c r="I513" s="6" t="s">
        <v>3095</v>
      </c>
      <c r="K513" s="6" t="s">
        <v>3096</v>
      </c>
      <c r="L513" s="5" t="s">
        <v>18</v>
      </c>
      <c r="M513" s="5" t="s">
        <v>199</v>
      </c>
      <c r="N513" s="5" t="s">
        <v>25</v>
      </c>
    </row>
    <row r="514" s="6" customFormat="true" ht="12.75" hidden="false" customHeight="false" outlineLevel="0" collapsed="false">
      <c r="A514" s="1" t="s">
        <v>3097</v>
      </c>
      <c r="B514" s="3" t="s">
        <v>3098</v>
      </c>
      <c r="C514" s="3" t="s">
        <v>774</v>
      </c>
      <c r="D514" s="3" t="s">
        <v>3099</v>
      </c>
      <c r="E514" s="3" t="s">
        <v>18</v>
      </c>
      <c r="F514" s="1" t="s">
        <v>3100</v>
      </c>
      <c r="G514" s="1" t="s">
        <v>3101</v>
      </c>
      <c r="H514" s="3" t="s">
        <v>38</v>
      </c>
      <c r="I514" s="4" t="s">
        <v>3102</v>
      </c>
      <c r="J514" s="1"/>
      <c r="K514" s="1" t="s">
        <v>3103</v>
      </c>
      <c r="L514" s="3" t="s">
        <v>18</v>
      </c>
      <c r="M514" s="3" t="s">
        <v>199</v>
      </c>
      <c r="N514" s="5" t="s">
        <v>25</v>
      </c>
    </row>
    <row r="515" s="6" customFormat="true" ht="12.75" hidden="false" customHeight="false" outlineLevel="0" collapsed="false">
      <c r="A515" s="6" t="s">
        <v>3104</v>
      </c>
      <c r="B515" s="5" t="s">
        <v>3105</v>
      </c>
      <c r="C515" s="5" t="s">
        <v>324</v>
      </c>
      <c r="D515" s="5" t="s">
        <v>3106</v>
      </c>
      <c r="E515" s="5" t="s">
        <v>18</v>
      </c>
      <c r="F515" s="6" t="s">
        <v>3107</v>
      </c>
      <c r="G515" s="6" t="s">
        <v>1785</v>
      </c>
      <c r="H515" s="5" t="s">
        <v>38</v>
      </c>
      <c r="I515" s="6" t="s">
        <v>3108</v>
      </c>
      <c r="K515" s="6" t="s">
        <v>3109</v>
      </c>
      <c r="L515" s="5" t="s">
        <v>18</v>
      </c>
      <c r="M515" s="5" t="s">
        <v>199</v>
      </c>
      <c r="N515" s="5" t="s">
        <v>25</v>
      </c>
    </row>
    <row r="516" s="6" customFormat="true" ht="12.75" hidden="false" customHeight="false" outlineLevel="0" collapsed="false">
      <c r="A516" s="6" t="s">
        <v>3110</v>
      </c>
      <c r="B516" s="5" t="s">
        <v>3111</v>
      </c>
      <c r="C516" s="5" t="s">
        <v>34</v>
      </c>
      <c r="D516" s="5" t="s">
        <v>3112</v>
      </c>
      <c r="E516" s="5" t="s">
        <v>18</v>
      </c>
      <c r="F516" s="6" t="s">
        <v>1378</v>
      </c>
      <c r="G516" s="6" t="s">
        <v>1379</v>
      </c>
      <c r="H516" s="5" t="s">
        <v>21</v>
      </c>
      <c r="I516" s="6" t="s">
        <v>3113</v>
      </c>
      <c r="L516" s="5" t="s">
        <v>18</v>
      </c>
      <c r="M516" s="5" t="s">
        <v>24</v>
      </c>
      <c r="N516" s="5" t="s">
        <v>25</v>
      </c>
    </row>
    <row r="517" s="6" customFormat="true" ht="12.75" hidden="false" customHeight="false" outlineLevel="0" collapsed="false">
      <c r="A517" s="1" t="s">
        <v>3114</v>
      </c>
      <c r="B517" s="3" t="s">
        <v>3115</v>
      </c>
      <c r="C517" s="3" t="s">
        <v>3116</v>
      </c>
      <c r="D517" s="3" t="s">
        <v>3117</v>
      </c>
      <c r="E517" s="3" t="s">
        <v>18</v>
      </c>
      <c r="F517" s="1" t="s">
        <v>3118</v>
      </c>
      <c r="G517" s="1" t="s">
        <v>3119</v>
      </c>
      <c r="H517" s="3" t="s">
        <v>38</v>
      </c>
      <c r="I517" s="4" t="s">
        <v>3120</v>
      </c>
      <c r="J517" s="1"/>
      <c r="K517" s="1" t="s">
        <v>3121</v>
      </c>
      <c r="L517" s="3" t="s">
        <v>18</v>
      </c>
      <c r="M517" s="3" t="s">
        <v>199</v>
      </c>
      <c r="N517" s="5" t="s">
        <v>25</v>
      </c>
    </row>
    <row r="518" s="6" customFormat="true" ht="12.75" hidden="false" customHeight="false" outlineLevel="0" collapsed="false">
      <c r="A518" s="6" t="s">
        <v>3122</v>
      </c>
      <c r="B518" s="5" t="s">
        <v>3123</v>
      </c>
      <c r="C518" s="5" t="s">
        <v>34</v>
      </c>
      <c r="D518" s="5" t="s">
        <v>3124</v>
      </c>
      <c r="E518" s="5" t="s">
        <v>18</v>
      </c>
      <c r="F518" s="6" t="s">
        <v>2458</v>
      </c>
      <c r="G518" s="6" t="s">
        <v>2441</v>
      </c>
      <c r="H518" s="5" t="s">
        <v>38</v>
      </c>
      <c r="I518" s="6" t="s">
        <v>3125</v>
      </c>
      <c r="K518" s="6" t="s">
        <v>3126</v>
      </c>
      <c r="L518" s="5" t="s">
        <v>18</v>
      </c>
      <c r="M518" s="5" t="s">
        <v>199</v>
      </c>
      <c r="N518" s="5" t="s">
        <v>25</v>
      </c>
    </row>
    <row r="519" s="6" customFormat="true" ht="12.75" hidden="false" customHeight="false" outlineLevel="0" collapsed="false">
      <c r="A519" s="1" t="s">
        <v>3127</v>
      </c>
      <c r="B519" s="3" t="s">
        <v>3128</v>
      </c>
      <c r="C519" s="3" t="s">
        <v>3129</v>
      </c>
      <c r="D519" s="3" t="s">
        <v>3130</v>
      </c>
      <c r="E519" s="3" t="s">
        <v>18</v>
      </c>
      <c r="F519" s="1" t="s">
        <v>1323</v>
      </c>
      <c r="G519" s="1" t="s">
        <v>1324</v>
      </c>
      <c r="H519" s="3" t="s">
        <v>21</v>
      </c>
      <c r="I519" s="4" t="s">
        <v>3131</v>
      </c>
      <c r="J519" s="1"/>
      <c r="K519" s="1" t="s">
        <v>3132</v>
      </c>
      <c r="L519" s="3" t="s">
        <v>18</v>
      </c>
      <c r="M519" s="3" t="s">
        <v>199</v>
      </c>
      <c r="N519" s="5" t="s">
        <v>25</v>
      </c>
    </row>
    <row r="520" s="6" customFormat="true" ht="12.75" hidden="false" customHeight="false" outlineLevel="0" collapsed="false">
      <c r="A520" s="6" t="s">
        <v>3133</v>
      </c>
      <c r="B520" s="5" t="s">
        <v>3134</v>
      </c>
      <c r="C520" s="5" t="s">
        <v>34</v>
      </c>
      <c r="D520" s="5" t="s">
        <v>3135</v>
      </c>
      <c r="E520" s="5" t="s">
        <v>18</v>
      </c>
      <c r="F520" s="6" t="s">
        <v>3136</v>
      </c>
      <c r="G520" s="6" t="s">
        <v>3137</v>
      </c>
      <c r="H520" s="5" t="s">
        <v>38</v>
      </c>
      <c r="I520" s="6" t="s">
        <v>3138</v>
      </c>
      <c r="K520" s="6" t="s">
        <v>3139</v>
      </c>
      <c r="L520" s="5" t="s">
        <v>18</v>
      </c>
      <c r="M520" s="5" t="s">
        <v>199</v>
      </c>
      <c r="N520" s="5" t="s">
        <v>25</v>
      </c>
    </row>
    <row r="521" s="6" customFormat="true" ht="12.75" hidden="false" customHeight="false" outlineLevel="0" collapsed="false">
      <c r="A521" s="6" t="s">
        <v>3140</v>
      </c>
      <c r="B521" s="5" t="s">
        <v>3134</v>
      </c>
      <c r="C521" s="5" t="s">
        <v>3141</v>
      </c>
      <c r="D521" s="5" t="s">
        <v>3135</v>
      </c>
      <c r="E521" s="5" t="s">
        <v>18</v>
      </c>
      <c r="F521" s="6" t="s">
        <v>1156</v>
      </c>
      <c r="G521" s="6" t="s">
        <v>2578</v>
      </c>
      <c r="H521" s="5" t="s">
        <v>21</v>
      </c>
      <c r="I521" s="6" t="s">
        <v>3138</v>
      </c>
      <c r="K521" s="6" t="s">
        <v>3139</v>
      </c>
      <c r="L521" s="5" t="s">
        <v>24</v>
      </c>
      <c r="N521" s="5" t="s">
        <v>566</v>
      </c>
    </row>
    <row r="522" s="6" customFormat="true" ht="12.75" hidden="false" customHeight="false" outlineLevel="0" collapsed="false">
      <c r="A522" s="1" t="s">
        <v>3142</v>
      </c>
      <c r="B522" s="3" t="s">
        <v>3143</v>
      </c>
      <c r="C522" s="3" t="s">
        <v>802</v>
      </c>
      <c r="D522" s="3" t="s">
        <v>3144</v>
      </c>
      <c r="E522" s="3" t="s">
        <v>18</v>
      </c>
      <c r="F522" s="1" t="s">
        <v>818</v>
      </c>
      <c r="G522" s="1" t="s">
        <v>819</v>
      </c>
      <c r="H522" s="3" t="s">
        <v>21</v>
      </c>
      <c r="I522" s="4" t="s">
        <v>3145</v>
      </c>
      <c r="J522" s="1"/>
      <c r="K522" s="1" t="s">
        <v>3146</v>
      </c>
      <c r="L522" s="3" t="s">
        <v>18</v>
      </c>
      <c r="M522" s="3" t="s">
        <v>199</v>
      </c>
      <c r="N522" s="5" t="s">
        <v>25</v>
      </c>
    </row>
    <row r="523" s="6" customFormat="true" ht="12.75" hidden="false" customHeight="false" outlineLevel="0" collapsed="false">
      <c r="A523" s="6" t="s">
        <v>3147</v>
      </c>
      <c r="B523" s="5" t="s">
        <v>3148</v>
      </c>
      <c r="C523" s="5" t="s">
        <v>1865</v>
      </c>
      <c r="D523" s="5" t="s">
        <v>3149</v>
      </c>
      <c r="E523" s="5" t="s">
        <v>18</v>
      </c>
      <c r="F523" s="6" t="s">
        <v>2186</v>
      </c>
      <c r="G523" s="6" t="s">
        <v>2187</v>
      </c>
      <c r="H523" s="5" t="s">
        <v>38</v>
      </c>
      <c r="I523" s="6" t="s">
        <v>3150</v>
      </c>
      <c r="K523" s="6" t="s">
        <v>3151</v>
      </c>
      <c r="L523" s="5" t="s">
        <v>116</v>
      </c>
      <c r="M523" s="5" t="s">
        <v>199</v>
      </c>
      <c r="N523" s="5" t="s">
        <v>25</v>
      </c>
    </row>
    <row r="524" s="6" customFormat="true" ht="12.75" hidden="false" customHeight="false" outlineLevel="0" collapsed="false">
      <c r="A524" s="6" t="s">
        <v>3152</v>
      </c>
      <c r="B524" s="5" t="s">
        <v>3153</v>
      </c>
      <c r="C524" s="5" t="s">
        <v>1088</v>
      </c>
      <c r="D524" s="5" t="s">
        <v>3154</v>
      </c>
      <c r="E524" s="5" t="s">
        <v>18</v>
      </c>
      <c r="F524" s="6" t="s">
        <v>3155</v>
      </c>
      <c r="G524" s="6" t="s">
        <v>3156</v>
      </c>
      <c r="H524" s="5" t="s">
        <v>21</v>
      </c>
      <c r="I524" s="6" t="s">
        <v>3157</v>
      </c>
      <c r="K524" s="6" t="s">
        <v>3158</v>
      </c>
      <c r="L524" s="5" t="s">
        <v>1690</v>
      </c>
      <c r="N524" s="5" t="s">
        <v>566</v>
      </c>
    </row>
    <row r="525" s="6" customFormat="true" ht="12.75" hidden="false" customHeight="false" outlineLevel="0" collapsed="false">
      <c r="A525" s="6" t="s">
        <v>3159</v>
      </c>
      <c r="B525" s="5" t="s">
        <v>3153</v>
      </c>
      <c r="C525" s="5" t="s">
        <v>568</v>
      </c>
      <c r="D525" s="5" t="s">
        <v>3154</v>
      </c>
      <c r="E525" s="5" t="s">
        <v>18</v>
      </c>
      <c r="F525" s="6" t="s">
        <v>1683</v>
      </c>
      <c r="G525" s="6" t="s">
        <v>1684</v>
      </c>
      <c r="H525" s="5" t="s">
        <v>38</v>
      </c>
      <c r="I525" s="6" t="s">
        <v>3157</v>
      </c>
      <c r="K525" s="6" t="s">
        <v>3160</v>
      </c>
      <c r="L525" s="5" t="s">
        <v>24</v>
      </c>
      <c r="N525" s="5" t="s">
        <v>566</v>
      </c>
    </row>
    <row r="526" s="6" customFormat="true" ht="12.75" hidden="false" customHeight="false" outlineLevel="0" collapsed="false">
      <c r="A526" s="6" t="s">
        <v>3161</v>
      </c>
      <c r="B526" s="5" t="s">
        <v>3153</v>
      </c>
      <c r="C526" s="5" t="s">
        <v>1088</v>
      </c>
      <c r="D526" s="5" t="s">
        <v>3154</v>
      </c>
      <c r="E526" s="5" t="s">
        <v>18</v>
      </c>
      <c r="F526" s="6" t="s">
        <v>3162</v>
      </c>
      <c r="G526" s="6" t="s">
        <v>3163</v>
      </c>
      <c r="H526" s="5" t="s">
        <v>21</v>
      </c>
      <c r="I526" s="6" t="s">
        <v>3157</v>
      </c>
      <c r="K526" s="6" t="s">
        <v>3164</v>
      </c>
      <c r="L526" s="5" t="s">
        <v>1690</v>
      </c>
      <c r="N526" s="5" t="s">
        <v>566</v>
      </c>
    </row>
    <row r="527" s="6" customFormat="true" ht="12.75" hidden="false" customHeight="false" outlineLevel="0" collapsed="false">
      <c r="A527" s="6" t="s">
        <v>3165</v>
      </c>
      <c r="B527" s="5" t="s">
        <v>3166</v>
      </c>
      <c r="C527" s="5" t="s">
        <v>568</v>
      </c>
      <c r="D527" s="5" t="s">
        <v>3167</v>
      </c>
      <c r="E527" s="5" t="s">
        <v>18</v>
      </c>
      <c r="F527" s="6" t="s">
        <v>3168</v>
      </c>
      <c r="G527" s="6" t="s">
        <v>3169</v>
      </c>
      <c r="H527" s="5" t="s">
        <v>38</v>
      </c>
      <c r="I527" s="6" t="s">
        <v>3170</v>
      </c>
      <c r="K527" s="6" t="s">
        <v>3171</v>
      </c>
      <c r="L527" s="5" t="s">
        <v>24</v>
      </c>
      <c r="N527" s="5" t="s">
        <v>566</v>
      </c>
    </row>
    <row r="528" s="6" customFormat="true" ht="12.75" hidden="false" customHeight="false" outlineLevel="0" collapsed="false">
      <c r="A528" s="6" t="s">
        <v>3172</v>
      </c>
      <c r="B528" s="5" t="s">
        <v>3173</v>
      </c>
      <c r="C528" s="5" t="s">
        <v>1052</v>
      </c>
      <c r="D528" s="5" t="s">
        <v>3174</v>
      </c>
      <c r="E528" s="5" t="s">
        <v>18</v>
      </c>
      <c r="F528" s="6" t="s">
        <v>3175</v>
      </c>
      <c r="G528" s="6" t="s">
        <v>2756</v>
      </c>
      <c r="H528" s="5" t="s">
        <v>38</v>
      </c>
      <c r="I528" s="6" t="s">
        <v>3176</v>
      </c>
      <c r="K528" s="6" t="s">
        <v>3177</v>
      </c>
      <c r="L528" s="5" t="s">
        <v>24</v>
      </c>
      <c r="N528" s="5" t="s">
        <v>566</v>
      </c>
    </row>
    <row r="529" s="6" customFormat="true" ht="12.75" hidden="false" customHeight="false" outlineLevel="0" collapsed="false">
      <c r="A529" s="6" t="s">
        <v>3178</v>
      </c>
      <c r="B529" s="5" t="s">
        <v>3179</v>
      </c>
      <c r="C529" s="5" t="s">
        <v>1308</v>
      </c>
      <c r="D529" s="5" t="s">
        <v>3180</v>
      </c>
      <c r="E529" s="5" t="s">
        <v>18</v>
      </c>
      <c r="F529" s="6" t="s">
        <v>2539</v>
      </c>
      <c r="G529" s="6" t="s">
        <v>2540</v>
      </c>
      <c r="H529" s="5" t="s">
        <v>38</v>
      </c>
      <c r="I529" s="6" t="s">
        <v>3181</v>
      </c>
      <c r="K529" s="6" t="s">
        <v>3182</v>
      </c>
      <c r="L529" s="5" t="s">
        <v>18</v>
      </c>
      <c r="M529" s="5" t="s">
        <v>199</v>
      </c>
      <c r="N529" s="5" t="s">
        <v>25</v>
      </c>
    </row>
    <row r="530" s="6" customFormat="true" ht="12.75" hidden="false" customHeight="false" outlineLevel="0" collapsed="false">
      <c r="A530" s="6" t="s">
        <v>3183</v>
      </c>
      <c r="B530" s="5" t="s">
        <v>3184</v>
      </c>
      <c r="C530" s="5" t="s">
        <v>34</v>
      </c>
      <c r="D530" s="5" t="s">
        <v>3185</v>
      </c>
      <c r="E530" s="5" t="s">
        <v>18</v>
      </c>
      <c r="F530" s="6" t="s">
        <v>3186</v>
      </c>
      <c r="G530" s="6" t="s">
        <v>3187</v>
      </c>
      <c r="H530" s="5" t="s">
        <v>38</v>
      </c>
      <c r="I530" s="6" t="s">
        <v>3188</v>
      </c>
      <c r="K530" s="6" t="s">
        <v>3189</v>
      </c>
      <c r="L530" s="5" t="s">
        <v>18</v>
      </c>
      <c r="M530" s="5" t="s">
        <v>24</v>
      </c>
      <c r="N530" s="5" t="s">
        <v>25</v>
      </c>
    </row>
    <row r="531" s="6" customFormat="true" ht="12.75" hidden="false" customHeight="false" outlineLevel="0" collapsed="false">
      <c r="A531" s="6" t="s">
        <v>3190</v>
      </c>
      <c r="B531" s="5" t="s">
        <v>3191</v>
      </c>
      <c r="C531" s="5" t="s">
        <v>568</v>
      </c>
      <c r="D531" s="5" t="s">
        <v>3192</v>
      </c>
      <c r="E531" s="5" t="s">
        <v>18</v>
      </c>
      <c r="F531" s="6" t="s">
        <v>1025</v>
      </c>
      <c r="G531" s="6" t="s">
        <v>1026</v>
      </c>
      <c r="H531" s="5" t="s">
        <v>52</v>
      </c>
      <c r="I531" s="6" t="s">
        <v>3193</v>
      </c>
      <c r="J531" s="6" t="s">
        <v>3194</v>
      </c>
      <c r="L531" s="5" t="s">
        <v>24</v>
      </c>
      <c r="N531" s="5" t="s">
        <v>566</v>
      </c>
    </row>
    <row r="532" s="6" customFormat="true" ht="12.75" hidden="false" customHeight="false" outlineLevel="0" collapsed="false">
      <c r="A532" s="6" t="s">
        <v>3195</v>
      </c>
      <c r="B532" s="5" t="s">
        <v>3196</v>
      </c>
      <c r="C532" s="5" t="s">
        <v>568</v>
      </c>
      <c r="D532" s="5" t="s">
        <v>3197</v>
      </c>
      <c r="E532" s="5" t="s">
        <v>18</v>
      </c>
      <c r="F532" s="6" t="s">
        <v>3198</v>
      </c>
      <c r="G532" s="6" t="s">
        <v>3199</v>
      </c>
      <c r="H532" s="5" t="s">
        <v>38</v>
      </c>
      <c r="I532" s="6" t="s">
        <v>3200</v>
      </c>
      <c r="K532" s="6" t="s">
        <v>3201</v>
      </c>
      <c r="L532" s="5" t="s">
        <v>24</v>
      </c>
      <c r="N532" s="5" t="s">
        <v>566</v>
      </c>
    </row>
    <row r="533" s="6" customFormat="true" ht="12.75" hidden="false" customHeight="false" outlineLevel="0" collapsed="false">
      <c r="A533" s="6" t="s">
        <v>3202</v>
      </c>
      <c r="B533" s="5" t="s">
        <v>3203</v>
      </c>
      <c r="C533" s="5" t="s">
        <v>34</v>
      </c>
      <c r="D533" s="5" t="s">
        <v>3204</v>
      </c>
      <c r="E533" s="5" t="s">
        <v>18</v>
      </c>
      <c r="F533" s="6" t="s">
        <v>3205</v>
      </c>
      <c r="G533" s="6" t="s">
        <v>3206</v>
      </c>
      <c r="H533" s="5" t="s">
        <v>38</v>
      </c>
      <c r="I533" s="6" t="s">
        <v>3207</v>
      </c>
      <c r="K533" s="6" t="s">
        <v>3208</v>
      </c>
      <c r="L533" s="5" t="s">
        <v>18</v>
      </c>
      <c r="M533" s="5" t="s">
        <v>199</v>
      </c>
      <c r="N533" s="5" t="s">
        <v>25</v>
      </c>
    </row>
    <row r="534" s="6" customFormat="true" ht="12.75" hidden="false" customHeight="false" outlineLevel="0" collapsed="false">
      <c r="A534" s="6" t="s">
        <v>3209</v>
      </c>
      <c r="B534" s="5" t="s">
        <v>3210</v>
      </c>
      <c r="C534" s="5" t="s">
        <v>1045</v>
      </c>
      <c r="D534" s="5" t="s">
        <v>3211</v>
      </c>
      <c r="E534" s="5" t="s">
        <v>18</v>
      </c>
      <c r="F534" s="6" t="s">
        <v>3212</v>
      </c>
      <c r="G534" s="6" t="s">
        <v>3213</v>
      </c>
      <c r="H534" s="5" t="s">
        <v>38</v>
      </c>
      <c r="I534" s="6" t="s">
        <v>3214</v>
      </c>
      <c r="K534" s="6" t="s">
        <v>3215</v>
      </c>
      <c r="L534" s="5" t="s">
        <v>1690</v>
      </c>
      <c r="N534" s="5" t="s">
        <v>566</v>
      </c>
    </row>
    <row r="535" s="6" customFormat="true" ht="12.75" hidden="false" customHeight="false" outlineLevel="0" collapsed="false">
      <c r="A535" s="6" t="s">
        <v>3216</v>
      </c>
      <c r="B535" s="5" t="s">
        <v>3217</v>
      </c>
      <c r="C535" s="5" t="s">
        <v>568</v>
      </c>
      <c r="D535" s="5" t="s">
        <v>3218</v>
      </c>
      <c r="E535" s="5" t="s">
        <v>18</v>
      </c>
      <c r="F535" s="6" t="s">
        <v>3219</v>
      </c>
      <c r="G535" s="6" t="s">
        <v>3220</v>
      </c>
      <c r="H535" s="5" t="s">
        <v>38</v>
      </c>
      <c r="I535" s="6" t="s">
        <v>3221</v>
      </c>
      <c r="K535" s="6" t="s">
        <v>3222</v>
      </c>
      <c r="L535" s="5" t="s">
        <v>24</v>
      </c>
      <c r="N535" s="5" t="s">
        <v>566</v>
      </c>
    </row>
    <row r="536" s="6" customFormat="true" ht="12.75" hidden="false" customHeight="false" outlineLevel="0" collapsed="false">
      <c r="A536" s="6" t="s">
        <v>3223</v>
      </c>
      <c r="B536" s="5" t="s">
        <v>3224</v>
      </c>
      <c r="C536" s="5" t="s">
        <v>1703</v>
      </c>
      <c r="D536" s="5" t="s">
        <v>3225</v>
      </c>
      <c r="E536" s="5" t="s">
        <v>18</v>
      </c>
      <c r="F536" s="6" t="s">
        <v>2482</v>
      </c>
      <c r="G536" s="6" t="s">
        <v>2483</v>
      </c>
      <c r="H536" s="5" t="s">
        <v>21</v>
      </c>
      <c r="I536" s="6" t="s">
        <v>3226</v>
      </c>
      <c r="K536" s="6" t="s">
        <v>3227</v>
      </c>
      <c r="L536" s="5" t="s">
        <v>24</v>
      </c>
      <c r="N536" s="5" t="s">
        <v>566</v>
      </c>
    </row>
    <row r="537" s="6" customFormat="true" ht="12.75" hidden="false" customHeight="false" outlineLevel="0" collapsed="false">
      <c r="A537" s="6" t="s">
        <v>3228</v>
      </c>
      <c r="B537" s="5" t="s">
        <v>3224</v>
      </c>
      <c r="C537" s="5" t="s">
        <v>1703</v>
      </c>
      <c r="D537" s="5" t="s">
        <v>3225</v>
      </c>
      <c r="E537" s="5" t="s">
        <v>18</v>
      </c>
      <c r="F537" s="6" t="s">
        <v>3229</v>
      </c>
      <c r="G537" s="6" t="s">
        <v>3230</v>
      </c>
      <c r="H537" s="5" t="s">
        <v>21</v>
      </c>
      <c r="I537" s="6" t="s">
        <v>3226</v>
      </c>
      <c r="K537" s="6" t="s">
        <v>3227</v>
      </c>
      <c r="L537" s="5" t="s">
        <v>24</v>
      </c>
      <c r="N537" s="5" t="s">
        <v>566</v>
      </c>
    </row>
    <row r="538" s="6" customFormat="true" ht="12.75" hidden="false" customHeight="false" outlineLevel="0" collapsed="false">
      <c r="A538" s="6" t="s">
        <v>3231</v>
      </c>
      <c r="B538" s="5" t="s">
        <v>3232</v>
      </c>
      <c r="C538" s="5" t="s">
        <v>1088</v>
      </c>
      <c r="D538" s="5" t="s">
        <v>3233</v>
      </c>
      <c r="E538" s="5" t="s">
        <v>18</v>
      </c>
      <c r="F538" s="6" t="s">
        <v>1360</v>
      </c>
      <c r="G538" s="6" t="s">
        <v>3234</v>
      </c>
      <c r="H538" s="5" t="s">
        <v>21</v>
      </c>
      <c r="I538" s="6" t="s">
        <v>3235</v>
      </c>
      <c r="K538" s="6" t="s">
        <v>3236</v>
      </c>
      <c r="L538" s="5" t="s">
        <v>31</v>
      </c>
      <c r="M538" s="5" t="s">
        <v>1717</v>
      </c>
      <c r="N538" s="5" t="s">
        <v>25</v>
      </c>
    </row>
    <row r="539" s="6" customFormat="true" ht="12.75" hidden="false" customHeight="false" outlineLevel="0" collapsed="false">
      <c r="A539" s="6" t="s">
        <v>3237</v>
      </c>
      <c r="B539" s="5" t="s">
        <v>3232</v>
      </c>
      <c r="C539" s="5" t="s">
        <v>568</v>
      </c>
      <c r="D539" s="5" t="s">
        <v>3233</v>
      </c>
      <c r="E539" s="5" t="s">
        <v>18</v>
      </c>
      <c r="F539" s="6" t="s">
        <v>3238</v>
      </c>
      <c r="G539" s="6" t="s">
        <v>3239</v>
      </c>
      <c r="H539" s="5" t="s">
        <v>52</v>
      </c>
      <c r="I539" s="6" t="s">
        <v>3235</v>
      </c>
      <c r="J539" s="6" t="s">
        <v>3240</v>
      </c>
      <c r="K539" s="6" t="s">
        <v>3236</v>
      </c>
      <c r="L539" s="5" t="s">
        <v>1058</v>
      </c>
      <c r="N539" s="5" t="s">
        <v>566</v>
      </c>
    </row>
    <row r="540" s="6" customFormat="true" ht="12.75" hidden="false" customHeight="false" outlineLevel="0" collapsed="false">
      <c r="A540" s="1" t="s">
        <v>3241</v>
      </c>
      <c r="B540" s="3" t="s">
        <v>3242</v>
      </c>
      <c r="C540" s="3" t="s">
        <v>1962</v>
      </c>
      <c r="D540" s="3" t="s">
        <v>3243</v>
      </c>
      <c r="E540" s="3" t="s">
        <v>18</v>
      </c>
      <c r="F540" s="1" t="s">
        <v>3244</v>
      </c>
      <c r="G540" s="1" t="s">
        <v>3245</v>
      </c>
      <c r="H540" s="3" t="s">
        <v>38</v>
      </c>
      <c r="I540" s="4" t="s">
        <v>3246</v>
      </c>
      <c r="J540" s="1"/>
      <c r="K540" s="1" t="s">
        <v>3247</v>
      </c>
      <c r="L540" s="3" t="s">
        <v>18</v>
      </c>
      <c r="M540" s="3" t="s">
        <v>199</v>
      </c>
      <c r="N540" s="5" t="s">
        <v>25</v>
      </c>
    </row>
    <row r="541" s="6" customFormat="true" ht="12.75" hidden="false" customHeight="false" outlineLevel="0" collapsed="false">
      <c r="A541" s="6" t="s">
        <v>3248</v>
      </c>
      <c r="B541" s="5" t="s">
        <v>3249</v>
      </c>
      <c r="C541" s="5" t="s">
        <v>709</v>
      </c>
      <c r="D541" s="5" t="s">
        <v>3250</v>
      </c>
      <c r="E541" s="5" t="s">
        <v>18</v>
      </c>
      <c r="F541" s="6" t="s">
        <v>624</v>
      </c>
      <c r="G541" s="6" t="s">
        <v>625</v>
      </c>
      <c r="H541" s="5" t="s">
        <v>38</v>
      </c>
      <c r="I541" s="6" t="s">
        <v>3251</v>
      </c>
      <c r="K541" s="6" t="s">
        <v>3252</v>
      </c>
      <c r="L541" s="5" t="s">
        <v>18</v>
      </c>
      <c r="M541" s="5" t="s">
        <v>199</v>
      </c>
      <c r="N541" s="5" t="s">
        <v>25</v>
      </c>
    </row>
    <row r="542" s="6" customFormat="true" ht="12.75" hidden="false" customHeight="false" outlineLevel="0" collapsed="false">
      <c r="A542" s="6" t="s">
        <v>3253</v>
      </c>
      <c r="B542" s="5" t="s">
        <v>3254</v>
      </c>
      <c r="C542" s="5" t="s">
        <v>1703</v>
      </c>
      <c r="D542" s="5" t="s">
        <v>3255</v>
      </c>
      <c r="E542" s="5" t="s">
        <v>18</v>
      </c>
      <c r="F542" s="6" t="s">
        <v>3240</v>
      </c>
      <c r="G542" s="6" t="s">
        <v>3256</v>
      </c>
      <c r="H542" s="5" t="s">
        <v>21</v>
      </c>
      <c r="I542" s="6" t="s">
        <v>3257</v>
      </c>
      <c r="K542" s="6" t="s">
        <v>3258</v>
      </c>
      <c r="L542" s="5" t="s">
        <v>24</v>
      </c>
      <c r="N542" s="5" t="s">
        <v>566</v>
      </c>
    </row>
    <row r="543" s="6" customFormat="true" ht="12.75" hidden="false" customHeight="false" outlineLevel="0" collapsed="false">
      <c r="A543" s="6" t="s">
        <v>3259</v>
      </c>
      <c r="B543" s="5" t="s">
        <v>3254</v>
      </c>
      <c r="C543" s="5" t="s">
        <v>1045</v>
      </c>
      <c r="D543" s="5" t="s">
        <v>3255</v>
      </c>
      <c r="E543" s="5" t="s">
        <v>18</v>
      </c>
      <c r="F543" s="6" t="s">
        <v>2649</v>
      </c>
      <c r="G543" s="6" t="s">
        <v>2650</v>
      </c>
      <c r="H543" s="5" t="s">
        <v>38</v>
      </c>
      <c r="I543" s="6" t="s">
        <v>3257</v>
      </c>
      <c r="K543" s="6" t="s">
        <v>3258</v>
      </c>
      <c r="L543" s="5" t="s">
        <v>24</v>
      </c>
      <c r="N543" s="5" t="s">
        <v>566</v>
      </c>
    </row>
    <row r="544" s="6" customFormat="true" ht="12.75" hidden="false" customHeight="false" outlineLevel="0" collapsed="false">
      <c r="A544" s="6" t="s">
        <v>3260</v>
      </c>
      <c r="B544" s="5" t="s">
        <v>3261</v>
      </c>
      <c r="C544" s="5" t="s">
        <v>202</v>
      </c>
      <c r="D544" s="5" t="s">
        <v>3262</v>
      </c>
      <c r="E544" s="5" t="s">
        <v>18</v>
      </c>
      <c r="F544" s="6" t="s">
        <v>3263</v>
      </c>
      <c r="G544" s="6" t="s">
        <v>2963</v>
      </c>
      <c r="H544" s="5" t="s">
        <v>38</v>
      </c>
      <c r="I544" s="6" t="s">
        <v>3264</v>
      </c>
      <c r="K544" s="6" t="s">
        <v>3265</v>
      </c>
      <c r="L544" s="5" t="s">
        <v>18</v>
      </c>
      <c r="M544" s="5" t="s">
        <v>199</v>
      </c>
      <c r="N544" s="5" t="s">
        <v>25</v>
      </c>
    </row>
    <row r="545" s="6" customFormat="true" ht="12.75" hidden="false" customHeight="false" outlineLevel="0" collapsed="false">
      <c r="A545" s="6" t="s">
        <v>3266</v>
      </c>
      <c r="B545" s="5" t="s">
        <v>3267</v>
      </c>
      <c r="C545" s="5" t="s">
        <v>1045</v>
      </c>
      <c r="D545" s="5" t="s">
        <v>1758</v>
      </c>
      <c r="E545" s="5" t="s">
        <v>18</v>
      </c>
      <c r="F545" s="6" t="s">
        <v>1039</v>
      </c>
      <c r="G545" s="6" t="s">
        <v>1040</v>
      </c>
      <c r="H545" s="5" t="s">
        <v>38</v>
      </c>
      <c r="I545" s="6" t="s">
        <v>3268</v>
      </c>
      <c r="L545" s="5" t="s">
        <v>24</v>
      </c>
      <c r="N545" s="5" t="s">
        <v>566</v>
      </c>
    </row>
    <row r="546" s="6" customFormat="true" ht="12.75" hidden="false" customHeight="false" outlineLevel="0" collapsed="false">
      <c r="A546" s="6" t="s">
        <v>3269</v>
      </c>
      <c r="B546" s="5" t="s">
        <v>3267</v>
      </c>
      <c r="C546" s="5" t="s">
        <v>1703</v>
      </c>
      <c r="D546" s="5" t="s">
        <v>1758</v>
      </c>
      <c r="E546" s="5" t="s">
        <v>18</v>
      </c>
      <c r="F546" s="6" t="s">
        <v>3270</v>
      </c>
      <c r="G546" s="6" t="s">
        <v>3271</v>
      </c>
      <c r="H546" s="5" t="s">
        <v>21</v>
      </c>
      <c r="I546" s="6" t="s">
        <v>3268</v>
      </c>
      <c r="K546" s="6" t="s">
        <v>1762</v>
      </c>
      <c r="L546" s="5" t="s">
        <v>24</v>
      </c>
      <c r="N546" s="5" t="s">
        <v>566</v>
      </c>
    </row>
    <row r="547" s="6" customFormat="true" ht="12.75" hidden="false" customHeight="false" outlineLevel="0" collapsed="false">
      <c r="A547" s="6" t="s">
        <v>3272</v>
      </c>
      <c r="B547" s="5" t="s">
        <v>3273</v>
      </c>
      <c r="C547" s="5" t="s">
        <v>3274</v>
      </c>
      <c r="D547" s="5" t="s">
        <v>2286</v>
      </c>
      <c r="E547" s="5" t="s">
        <v>18</v>
      </c>
      <c r="F547" s="6" t="s">
        <v>3275</v>
      </c>
      <c r="G547" s="6" t="s">
        <v>3276</v>
      </c>
      <c r="H547" s="5" t="s">
        <v>21</v>
      </c>
      <c r="I547" s="6" t="s">
        <v>3277</v>
      </c>
      <c r="K547" s="6" t="s">
        <v>3278</v>
      </c>
      <c r="L547" s="5" t="s">
        <v>31</v>
      </c>
      <c r="M547" s="5" t="s">
        <v>24</v>
      </c>
      <c r="N547" s="5" t="s">
        <v>25</v>
      </c>
    </row>
    <row r="548" s="6" customFormat="true" ht="12.75" hidden="false" customHeight="false" outlineLevel="0" collapsed="false">
      <c r="A548" s="1" t="s">
        <v>3279</v>
      </c>
      <c r="B548" s="3" t="s">
        <v>3280</v>
      </c>
      <c r="C548" s="3" t="s">
        <v>1703</v>
      </c>
      <c r="D548" s="3" t="s">
        <v>3281</v>
      </c>
      <c r="E548" s="3" t="s">
        <v>18</v>
      </c>
      <c r="F548" s="1" t="s">
        <v>3282</v>
      </c>
      <c r="G548" s="1" t="s">
        <v>3283</v>
      </c>
      <c r="H548" s="3" t="s">
        <v>21</v>
      </c>
      <c r="I548" s="4" t="s">
        <v>3284</v>
      </c>
      <c r="J548" s="1"/>
      <c r="K548" s="1" t="s">
        <v>3285</v>
      </c>
      <c r="L548" s="3" t="s">
        <v>31</v>
      </c>
      <c r="M548" s="3" t="s">
        <v>79</v>
      </c>
      <c r="N548" s="5" t="s">
        <v>25</v>
      </c>
    </row>
    <row r="549" s="6" customFormat="true" ht="12.75" hidden="false" customHeight="false" outlineLevel="0" collapsed="false">
      <c r="A549" s="6" t="s">
        <v>3286</v>
      </c>
      <c r="B549" s="5" t="s">
        <v>3287</v>
      </c>
      <c r="C549" s="5" t="s">
        <v>494</v>
      </c>
      <c r="D549" s="5" t="s">
        <v>3288</v>
      </c>
      <c r="E549" s="5" t="s">
        <v>18</v>
      </c>
      <c r="F549" s="6" t="s">
        <v>3289</v>
      </c>
      <c r="G549" s="6" t="s">
        <v>3290</v>
      </c>
      <c r="H549" s="5" t="s">
        <v>52</v>
      </c>
      <c r="I549" s="6" t="s">
        <v>3291</v>
      </c>
      <c r="J549" s="6" t="s">
        <v>3292</v>
      </c>
      <c r="K549" s="6" t="s">
        <v>3293</v>
      </c>
      <c r="L549" s="5" t="s">
        <v>18</v>
      </c>
      <c r="M549" s="5" t="s">
        <v>199</v>
      </c>
      <c r="N549" s="5" t="s">
        <v>25</v>
      </c>
    </row>
    <row r="550" s="6" customFormat="true" ht="12.75" hidden="false" customHeight="false" outlineLevel="0" collapsed="false">
      <c r="A550" s="6" t="s">
        <v>3294</v>
      </c>
      <c r="B550" s="5" t="s">
        <v>3295</v>
      </c>
      <c r="C550" s="5" t="s">
        <v>921</v>
      </c>
      <c r="D550" s="5" t="s">
        <v>3296</v>
      </c>
      <c r="E550" s="5" t="s">
        <v>18</v>
      </c>
      <c r="F550" s="6" t="s">
        <v>1331</v>
      </c>
      <c r="G550" s="6" t="s">
        <v>1332</v>
      </c>
      <c r="H550" s="5" t="s">
        <v>38</v>
      </c>
      <c r="I550" s="6" t="s">
        <v>3297</v>
      </c>
      <c r="K550" s="6" t="s">
        <v>3298</v>
      </c>
      <c r="L550" s="5" t="s">
        <v>18</v>
      </c>
      <c r="M550" s="5" t="s">
        <v>199</v>
      </c>
      <c r="N550" s="5" t="s">
        <v>25</v>
      </c>
    </row>
    <row r="551" s="6" customFormat="true" ht="12.75" hidden="false" customHeight="false" outlineLevel="0" collapsed="false">
      <c r="A551" s="6" t="s">
        <v>3299</v>
      </c>
      <c r="B551" s="5" t="s">
        <v>3300</v>
      </c>
      <c r="C551" s="5" t="s">
        <v>57</v>
      </c>
      <c r="D551" s="5" t="s">
        <v>3301</v>
      </c>
      <c r="E551" s="5" t="s">
        <v>18</v>
      </c>
      <c r="F551" s="6" t="s">
        <v>3302</v>
      </c>
      <c r="G551" s="6" t="s">
        <v>3303</v>
      </c>
      <c r="H551" s="5" t="s">
        <v>21</v>
      </c>
      <c r="I551" s="6" t="s">
        <v>3304</v>
      </c>
      <c r="K551" s="6" t="s">
        <v>3305</v>
      </c>
      <c r="L551" s="5" t="s">
        <v>18</v>
      </c>
      <c r="M551" s="5" t="s">
        <v>199</v>
      </c>
      <c r="N551" s="5" t="s">
        <v>25</v>
      </c>
    </row>
    <row r="552" s="6" customFormat="true" ht="12.75" hidden="false" customHeight="false" outlineLevel="0" collapsed="false">
      <c r="A552" s="6" t="s">
        <v>3306</v>
      </c>
      <c r="B552" s="5" t="s">
        <v>3300</v>
      </c>
      <c r="C552" s="5" t="s">
        <v>57</v>
      </c>
      <c r="D552" s="5" t="s">
        <v>3301</v>
      </c>
      <c r="E552" s="5" t="s">
        <v>18</v>
      </c>
      <c r="F552" s="6" t="s">
        <v>3307</v>
      </c>
      <c r="G552" s="6" t="s">
        <v>3308</v>
      </c>
      <c r="H552" s="5" t="s">
        <v>21</v>
      </c>
      <c r="I552" s="6" t="s">
        <v>3304</v>
      </c>
      <c r="K552" s="6" t="s">
        <v>3305</v>
      </c>
      <c r="L552" s="5" t="s">
        <v>18</v>
      </c>
      <c r="M552" s="5" t="s">
        <v>199</v>
      </c>
      <c r="N552" s="5" t="s">
        <v>25</v>
      </c>
    </row>
    <row r="553" s="6" customFormat="true" ht="12.75" hidden="false" customHeight="false" outlineLevel="0" collapsed="false">
      <c r="A553" s="6" t="s">
        <v>3309</v>
      </c>
      <c r="B553" s="5" t="s">
        <v>3310</v>
      </c>
      <c r="C553" s="5" t="s">
        <v>568</v>
      </c>
      <c r="D553" s="5" t="s">
        <v>3311</v>
      </c>
      <c r="E553" s="5" t="s">
        <v>18</v>
      </c>
      <c r="F553" s="6" t="s">
        <v>1678</v>
      </c>
      <c r="G553" s="6" t="s">
        <v>1679</v>
      </c>
      <c r="H553" s="5" t="s">
        <v>38</v>
      </c>
      <c r="I553" s="6" t="s">
        <v>3312</v>
      </c>
      <c r="K553" s="6" t="s">
        <v>3313</v>
      </c>
      <c r="L553" s="5" t="s">
        <v>24</v>
      </c>
      <c r="N553" s="5" t="s">
        <v>566</v>
      </c>
    </row>
    <row r="554" s="6" customFormat="true" ht="12.75" hidden="false" customHeight="false" outlineLevel="0" collapsed="false">
      <c r="A554" s="6" t="s">
        <v>3314</v>
      </c>
      <c r="B554" s="5" t="s">
        <v>3315</v>
      </c>
      <c r="C554" s="5" t="s">
        <v>1846</v>
      </c>
      <c r="D554" s="5" t="s">
        <v>3316</v>
      </c>
      <c r="E554" s="5" t="s">
        <v>18</v>
      </c>
      <c r="F554" s="6" t="s">
        <v>1039</v>
      </c>
      <c r="G554" s="6" t="s">
        <v>1040</v>
      </c>
      <c r="H554" s="5" t="s">
        <v>38</v>
      </c>
      <c r="I554" s="6" t="s">
        <v>3317</v>
      </c>
      <c r="L554" s="5" t="s">
        <v>24</v>
      </c>
      <c r="N554" s="5" t="s">
        <v>566</v>
      </c>
    </row>
    <row r="555" s="6" customFormat="true" ht="12.75" hidden="false" customHeight="false" outlineLevel="0" collapsed="false">
      <c r="A555" s="6" t="s">
        <v>3318</v>
      </c>
      <c r="B555" s="5" t="s">
        <v>3319</v>
      </c>
      <c r="C555" s="5" t="s">
        <v>895</v>
      </c>
      <c r="D555" s="5" t="s">
        <v>3320</v>
      </c>
      <c r="E555" s="5" t="s">
        <v>18</v>
      </c>
      <c r="F555" s="6" t="s">
        <v>2630</v>
      </c>
      <c r="G555" s="6" t="s">
        <v>2631</v>
      </c>
      <c r="H555" s="5" t="s">
        <v>38</v>
      </c>
      <c r="I555" s="6" t="s">
        <v>3321</v>
      </c>
      <c r="K555" s="6" t="s">
        <v>3322</v>
      </c>
      <c r="L555" s="5" t="s">
        <v>18</v>
      </c>
      <c r="M555" s="5" t="s">
        <v>199</v>
      </c>
      <c r="N555" s="5" t="s">
        <v>25</v>
      </c>
    </row>
    <row r="556" s="6" customFormat="true" ht="12.75" hidden="false" customHeight="false" outlineLevel="0" collapsed="false">
      <c r="A556" s="6" t="s">
        <v>3323</v>
      </c>
      <c r="B556" s="5" t="s">
        <v>3324</v>
      </c>
      <c r="C556" s="5" t="s">
        <v>568</v>
      </c>
      <c r="D556" s="5" t="s">
        <v>3325</v>
      </c>
      <c r="E556" s="5" t="s">
        <v>18</v>
      </c>
      <c r="F556" s="6" t="s">
        <v>3326</v>
      </c>
      <c r="G556" s="6" t="s">
        <v>3327</v>
      </c>
      <c r="H556" s="5" t="s">
        <v>38</v>
      </c>
      <c r="I556" s="6" t="s">
        <v>3328</v>
      </c>
      <c r="L556" s="5" t="s">
        <v>24</v>
      </c>
      <c r="N556" s="5" t="s">
        <v>566</v>
      </c>
    </row>
    <row r="557" s="6" customFormat="true" ht="12.75" hidden="false" customHeight="false" outlineLevel="0" collapsed="false">
      <c r="A557" s="1" t="s">
        <v>3329</v>
      </c>
      <c r="B557" s="3" t="s">
        <v>3330</v>
      </c>
      <c r="C557" s="3" t="s">
        <v>1329</v>
      </c>
      <c r="D557" s="3" t="s">
        <v>3331</v>
      </c>
      <c r="E557" s="3" t="s">
        <v>18</v>
      </c>
      <c r="F557" s="1" t="s">
        <v>1817</v>
      </c>
      <c r="G557" s="1" t="s">
        <v>3332</v>
      </c>
      <c r="H557" s="3" t="s">
        <v>38</v>
      </c>
      <c r="I557" s="4" t="s">
        <v>3333</v>
      </c>
      <c r="J557" s="1"/>
      <c r="K557" s="1" t="s">
        <v>3334</v>
      </c>
      <c r="L557" s="3" t="s">
        <v>18</v>
      </c>
      <c r="M557" s="3" t="s">
        <v>24</v>
      </c>
      <c r="N557" s="5" t="s">
        <v>25</v>
      </c>
    </row>
    <row r="558" s="6" customFormat="true" ht="12.75" hidden="false" customHeight="false" outlineLevel="0" collapsed="false">
      <c r="A558" s="6" t="s">
        <v>3335</v>
      </c>
      <c r="B558" s="5" t="s">
        <v>3336</v>
      </c>
      <c r="C558" s="5" t="s">
        <v>701</v>
      </c>
      <c r="D558" s="5" t="s">
        <v>3337</v>
      </c>
      <c r="E558" s="5" t="s">
        <v>18</v>
      </c>
      <c r="F558" s="6" t="s">
        <v>3338</v>
      </c>
      <c r="G558" s="6" t="s">
        <v>3339</v>
      </c>
      <c r="H558" s="5" t="s">
        <v>38</v>
      </c>
      <c r="I558" s="6" t="s">
        <v>3340</v>
      </c>
      <c r="K558" s="6" t="s">
        <v>3341</v>
      </c>
      <c r="L558" s="5" t="s">
        <v>18</v>
      </c>
      <c r="M558" s="5" t="s">
        <v>199</v>
      </c>
      <c r="N558" s="5" t="s">
        <v>25</v>
      </c>
    </row>
    <row r="559" s="6" customFormat="true" ht="12.75" hidden="false" customHeight="false" outlineLevel="0" collapsed="false">
      <c r="A559" s="6" t="s">
        <v>3342</v>
      </c>
      <c r="B559" s="5" t="s">
        <v>3343</v>
      </c>
      <c r="C559" s="5" t="s">
        <v>1045</v>
      </c>
      <c r="D559" s="5" t="s">
        <v>3344</v>
      </c>
      <c r="E559" s="5" t="s">
        <v>18</v>
      </c>
      <c r="F559" s="6" t="s">
        <v>3345</v>
      </c>
      <c r="G559" s="6" t="s">
        <v>1296</v>
      </c>
      <c r="H559" s="5" t="s">
        <v>38</v>
      </c>
      <c r="I559" s="6" t="s">
        <v>3346</v>
      </c>
      <c r="K559" s="6" t="s">
        <v>3347</v>
      </c>
      <c r="L559" s="5" t="s">
        <v>24</v>
      </c>
      <c r="N559" s="5" t="s">
        <v>566</v>
      </c>
    </row>
    <row r="560" s="6" customFormat="true" ht="12.75" hidden="false" customHeight="false" outlineLevel="0" collapsed="false">
      <c r="A560" s="6" t="s">
        <v>3348</v>
      </c>
      <c r="B560" s="5" t="s">
        <v>3349</v>
      </c>
      <c r="C560" s="5" t="s">
        <v>3350</v>
      </c>
      <c r="D560" s="5" t="s">
        <v>3351</v>
      </c>
      <c r="E560" s="5" t="s">
        <v>18</v>
      </c>
      <c r="F560" s="6" t="s">
        <v>3352</v>
      </c>
      <c r="G560" s="6" t="s">
        <v>3353</v>
      </c>
      <c r="H560" s="5" t="s">
        <v>38</v>
      </c>
      <c r="I560" s="6" t="s">
        <v>3354</v>
      </c>
      <c r="K560" s="6" t="s">
        <v>3355</v>
      </c>
      <c r="L560" s="5" t="s">
        <v>31</v>
      </c>
      <c r="M560" s="5" t="s">
        <v>24</v>
      </c>
      <c r="N560" s="5" t="s">
        <v>25</v>
      </c>
    </row>
    <row r="561" s="6" customFormat="true" ht="12.75" hidden="false" customHeight="false" outlineLevel="0" collapsed="false">
      <c r="A561" s="6" t="s">
        <v>3356</v>
      </c>
      <c r="B561" s="5" t="s">
        <v>3357</v>
      </c>
      <c r="C561" s="5" t="s">
        <v>568</v>
      </c>
      <c r="D561" s="5" t="s">
        <v>3358</v>
      </c>
      <c r="E561" s="5" t="s">
        <v>18</v>
      </c>
      <c r="F561" s="6" t="s">
        <v>1025</v>
      </c>
      <c r="G561" s="6" t="s">
        <v>1026</v>
      </c>
      <c r="H561" s="5" t="s">
        <v>38</v>
      </c>
      <c r="I561" s="6" t="s">
        <v>3359</v>
      </c>
      <c r="K561" s="6" t="s">
        <v>2738</v>
      </c>
      <c r="L561" s="5" t="s">
        <v>24</v>
      </c>
      <c r="N561" s="5" t="s">
        <v>566</v>
      </c>
    </row>
    <row r="562" s="6" customFormat="true" ht="12.75" hidden="false" customHeight="false" outlineLevel="0" collapsed="false">
      <c r="A562" s="6" t="s">
        <v>3360</v>
      </c>
      <c r="B562" s="5" t="s">
        <v>3361</v>
      </c>
      <c r="C562" s="5" t="s">
        <v>568</v>
      </c>
      <c r="D562" s="5" t="s">
        <v>3362</v>
      </c>
      <c r="E562" s="5" t="s">
        <v>18</v>
      </c>
      <c r="F562" s="6" t="s">
        <v>1025</v>
      </c>
      <c r="G562" s="6" t="s">
        <v>1026</v>
      </c>
      <c r="H562" s="5" t="s">
        <v>38</v>
      </c>
      <c r="I562" s="6" t="s">
        <v>3363</v>
      </c>
      <c r="L562" s="5" t="s">
        <v>24</v>
      </c>
      <c r="N562" s="5" t="s">
        <v>566</v>
      </c>
    </row>
    <row r="563" s="6" customFormat="true" ht="12.75" hidden="false" customHeight="false" outlineLevel="0" collapsed="false">
      <c r="A563" s="6" t="s">
        <v>3364</v>
      </c>
      <c r="B563" s="5" t="s">
        <v>3365</v>
      </c>
      <c r="C563" s="5" t="s">
        <v>1088</v>
      </c>
      <c r="D563" s="5" t="s">
        <v>3366</v>
      </c>
      <c r="E563" s="5" t="s">
        <v>18</v>
      </c>
      <c r="F563" s="6" t="s">
        <v>1729</v>
      </c>
      <c r="G563" s="6" t="s">
        <v>1730</v>
      </c>
      <c r="H563" s="5" t="s">
        <v>21</v>
      </c>
      <c r="I563" s="6" t="s">
        <v>3367</v>
      </c>
      <c r="K563" s="6" t="s">
        <v>3368</v>
      </c>
      <c r="L563" s="5" t="s">
        <v>24</v>
      </c>
      <c r="N563" s="5" t="s">
        <v>566</v>
      </c>
    </row>
    <row r="564" s="6" customFormat="true" ht="12.75" hidden="false" customHeight="false" outlineLevel="0" collapsed="false">
      <c r="A564" s="6" t="s">
        <v>3369</v>
      </c>
      <c r="B564" s="5" t="s">
        <v>3370</v>
      </c>
      <c r="C564" s="5" t="s">
        <v>568</v>
      </c>
      <c r="D564" s="5" t="s">
        <v>3371</v>
      </c>
      <c r="E564" s="5" t="s">
        <v>18</v>
      </c>
      <c r="F564" s="6" t="s">
        <v>3372</v>
      </c>
      <c r="G564" s="6" t="s">
        <v>3373</v>
      </c>
      <c r="H564" s="5" t="s">
        <v>38</v>
      </c>
      <c r="I564" s="6" t="s">
        <v>3374</v>
      </c>
      <c r="L564" s="5" t="s">
        <v>24</v>
      </c>
      <c r="N564" s="5" t="s">
        <v>566</v>
      </c>
    </row>
    <row r="565" s="6" customFormat="true" ht="12.75" hidden="false" customHeight="false" outlineLevel="0" collapsed="false">
      <c r="A565" s="6" t="s">
        <v>3375</v>
      </c>
      <c r="B565" s="5" t="s">
        <v>3376</v>
      </c>
      <c r="C565" s="5" t="s">
        <v>568</v>
      </c>
      <c r="D565" s="5" t="s">
        <v>3377</v>
      </c>
      <c r="E565" s="5" t="s">
        <v>18</v>
      </c>
      <c r="F565" s="6" t="s">
        <v>1031</v>
      </c>
      <c r="G565" s="6" t="s">
        <v>1032</v>
      </c>
      <c r="H565" s="5" t="s">
        <v>38</v>
      </c>
      <c r="I565" s="6" t="s">
        <v>3378</v>
      </c>
      <c r="K565" s="6" t="s">
        <v>3379</v>
      </c>
      <c r="L565" s="5" t="s">
        <v>24</v>
      </c>
      <c r="N565" s="5" t="s">
        <v>566</v>
      </c>
    </row>
    <row r="566" s="6" customFormat="true" ht="12.75" hidden="false" customHeight="false" outlineLevel="0" collapsed="false">
      <c r="A566" s="6" t="s">
        <v>3380</v>
      </c>
      <c r="B566" s="5" t="s">
        <v>3381</v>
      </c>
      <c r="C566" s="5" t="s">
        <v>568</v>
      </c>
      <c r="D566" s="5" t="s">
        <v>3382</v>
      </c>
      <c r="E566" s="5" t="s">
        <v>18</v>
      </c>
      <c r="F566" s="6" t="s">
        <v>1031</v>
      </c>
      <c r="G566" s="6" t="s">
        <v>1032</v>
      </c>
      <c r="H566" s="5" t="s">
        <v>38</v>
      </c>
      <c r="I566" s="6" t="s">
        <v>3383</v>
      </c>
      <c r="K566" s="6" t="s">
        <v>3384</v>
      </c>
      <c r="L566" s="5" t="s">
        <v>24</v>
      </c>
      <c r="N566" s="5" t="s">
        <v>566</v>
      </c>
    </row>
    <row r="567" s="6" customFormat="true" ht="12.75" hidden="false" customHeight="false" outlineLevel="0" collapsed="false">
      <c r="A567" s="6" t="s">
        <v>3385</v>
      </c>
      <c r="B567" s="5" t="s">
        <v>3381</v>
      </c>
      <c r="C567" s="5" t="s">
        <v>1088</v>
      </c>
      <c r="D567" s="5" t="s">
        <v>3382</v>
      </c>
      <c r="E567" s="5" t="s">
        <v>18</v>
      </c>
      <c r="F567" s="6" t="s">
        <v>1421</v>
      </c>
      <c r="G567" s="6" t="s">
        <v>1422</v>
      </c>
      <c r="H567" s="5" t="s">
        <v>21</v>
      </c>
      <c r="I567" s="6" t="s">
        <v>3383</v>
      </c>
      <c r="K567" s="6" t="s">
        <v>3384</v>
      </c>
      <c r="L567" s="5" t="s">
        <v>24</v>
      </c>
      <c r="N567" s="5" t="s">
        <v>566</v>
      </c>
    </row>
    <row r="568" s="6" customFormat="true" ht="12.75" hidden="false" customHeight="false" outlineLevel="0" collapsed="false">
      <c r="A568" s="6" t="s">
        <v>3386</v>
      </c>
      <c r="B568" s="5" t="s">
        <v>3387</v>
      </c>
      <c r="C568" s="5" t="s">
        <v>3388</v>
      </c>
      <c r="D568" s="5" t="s">
        <v>3389</v>
      </c>
      <c r="E568" s="5" t="s">
        <v>18</v>
      </c>
      <c r="F568" s="6" t="s">
        <v>2791</v>
      </c>
      <c r="G568" s="6" t="s">
        <v>3390</v>
      </c>
      <c r="H568" s="5" t="s">
        <v>38</v>
      </c>
      <c r="I568" s="6" t="s">
        <v>3391</v>
      </c>
      <c r="L568" s="5" t="s">
        <v>24</v>
      </c>
      <c r="N568" s="5" t="s">
        <v>566</v>
      </c>
    </row>
    <row r="569" s="6" customFormat="true" ht="12.75" hidden="false" customHeight="false" outlineLevel="0" collapsed="false">
      <c r="A569" s="6" t="s">
        <v>3392</v>
      </c>
      <c r="B569" s="5" t="s">
        <v>3393</v>
      </c>
      <c r="C569" s="5" t="s">
        <v>1088</v>
      </c>
      <c r="D569" s="5" t="s">
        <v>3394</v>
      </c>
      <c r="E569" s="5" t="s">
        <v>18</v>
      </c>
      <c r="F569" s="6" t="s">
        <v>3395</v>
      </c>
      <c r="G569" s="6" t="s">
        <v>3396</v>
      </c>
      <c r="H569" s="5" t="s">
        <v>21</v>
      </c>
      <c r="I569" s="6" t="s">
        <v>3397</v>
      </c>
      <c r="K569" s="6" t="s">
        <v>3398</v>
      </c>
      <c r="L569" s="5" t="s">
        <v>24</v>
      </c>
      <c r="N569" s="5" t="s">
        <v>566</v>
      </c>
    </row>
    <row r="570" s="6" customFormat="true" ht="12.75" hidden="false" customHeight="false" outlineLevel="0" collapsed="false">
      <c r="A570" s="6" t="s">
        <v>3399</v>
      </c>
      <c r="B570" s="5" t="s">
        <v>3393</v>
      </c>
      <c r="C570" s="5" t="s">
        <v>568</v>
      </c>
      <c r="D570" s="5" t="s">
        <v>3394</v>
      </c>
      <c r="E570" s="5" t="s">
        <v>18</v>
      </c>
      <c r="F570" s="6" t="s">
        <v>1031</v>
      </c>
      <c r="G570" s="6" t="s">
        <v>1032</v>
      </c>
      <c r="H570" s="5" t="s">
        <v>52</v>
      </c>
      <c r="I570" s="6" t="s">
        <v>3397</v>
      </c>
      <c r="J570" s="6" t="s">
        <v>1332</v>
      </c>
      <c r="K570" s="6" t="s">
        <v>3400</v>
      </c>
      <c r="L570" s="5" t="s">
        <v>24</v>
      </c>
      <c r="N570" s="5" t="s">
        <v>566</v>
      </c>
    </row>
    <row r="571" s="6" customFormat="true" ht="12.75" hidden="false" customHeight="false" outlineLevel="0" collapsed="false">
      <c r="A571" s="6" t="s">
        <v>3401</v>
      </c>
      <c r="B571" s="5" t="s">
        <v>3402</v>
      </c>
      <c r="C571" s="5" t="s">
        <v>568</v>
      </c>
      <c r="D571" s="5" t="s">
        <v>3403</v>
      </c>
      <c r="E571" s="5" t="s">
        <v>18</v>
      </c>
      <c r="F571" s="6" t="s">
        <v>3404</v>
      </c>
      <c r="G571" s="6" t="s">
        <v>3405</v>
      </c>
      <c r="H571" s="5" t="s">
        <v>38</v>
      </c>
      <c r="I571" s="6" t="s">
        <v>3406</v>
      </c>
      <c r="K571" s="6" t="s">
        <v>3407</v>
      </c>
      <c r="L571" s="5" t="s">
        <v>24</v>
      </c>
      <c r="N571" s="5" t="s">
        <v>566</v>
      </c>
    </row>
    <row r="572" s="6" customFormat="true" ht="12.75" hidden="false" customHeight="false" outlineLevel="0" collapsed="false">
      <c r="A572" s="6" t="s">
        <v>3408</v>
      </c>
      <c r="B572" s="5" t="s">
        <v>3409</v>
      </c>
      <c r="C572" s="5" t="s">
        <v>34</v>
      </c>
      <c r="D572" s="5" t="s">
        <v>3410</v>
      </c>
      <c r="E572" s="5" t="s">
        <v>18</v>
      </c>
      <c r="F572" s="6" t="s">
        <v>1031</v>
      </c>
      <c r="G572" s="6" t="s">
        <v>3411</v>
      </c>
      <c r="H572" s="5" t="s">
        <v>38</v>
      </c>
      <c r="I572" s="6" t="s">
        <v>3412</v>
      </c>
      <c r="K572" s="6" t="s">
        <v>3413</v>
      </c>
      <c r="L572" s="5" t="s">
        <v>18</v>
      </c>
      <c r="M572" s="5" t="s">
        <v>199</v>
      </c>
      <c r="N572" s="5" t="s">
        <v>25</v>
      </c>
    </row>
    <row r="573" s="6" customFormat="true" ht="12.75" hidden="false" customHeight="false" outlineLevel="0" collapsed="false">
      <c r="A573" s="6" t="s">
        <v>3414</v>
      </c>
      <c r="B573" s="5" t="s">
        <v>3415</v>
      </c>
      <c r="C573" s="5" t="s">
        <v>568</v>
      </c>
      <c r="D573" s="5" t="s">
        <v>3416</v>
      </c>
      <c r="E573" s="5" t="s">
        <v>18</v>
      </c>
      <c r="F573" s="6" t="s">
        <v>3404</v>
      </c>
      <c r="G573" s="6" t="s">
        <v>3405</v>
      </c>
      <c r="H573" s="5" t="s">
        <v>38</v>
      </c>
      <c r="I573" s="6" t="s">
        <v>3417</v>
      </c>
      <c r="K573" s="6" t="s">
        <v>3418</v>
      </c>
      <c r="L573" s="5" t="s">
        <v>24</v>
      </c>
      <c r="N573" s="5" t="s">
        <v>566</v>
      </c>
    </row>
    <row r="574" s="6" customFormat="true" ht="12.75" hidden="false" customHeight="false" outlineLevel="0" collapsed="false">
      <c r="A574" s="6" t="s">
        <v>3419</v>
      </c>
      <c r="B574" s="5" t="s">
        <v>3415</v>
      </c>
      <c r="C574" s="5" t="s">
        <v>1088</v>
      </c>
      <c r="D574" s="5" t="s">
        <v>3416</v>
      </c>
      <c r="E574" s="5" t="s">
        <v>18</v>
      </c>
      <c r="F574" s="6" t="s">
        <v>1785</v>
      </c>
      <c r="G574" s="6" t="s">
        <v>1786</v>
      </c>
      <c r="H574" s="5" t="s">
        <v>21</v>
      </c>
      <c r="I574" s="6" t="s">
        <v>3417</v>
      </c>
      <c r="K574" s="6" t="s">
        <v>3418</v>
      </c>
      <c r="L574" s="5" t="s">
        <v>24</v>
      </c>
      <c r="N574" s="5" t="s">
        <v>566</v>
      </c>
    </row>
    <row r="575" s="6" customFormat="true" ht="12.75" hidden="false" customHeight="false" outlineLevel="0" collapsed="false">
      <c r="A575" s="1" t="s">
        <v>3420</v>
      </c>
      <c r="B575" s="3" t="s">
        <v>3421</v>
      </c>
      <c r="C575" s="3" t="s">
        <v>110</v>
      </c>
      <c r="D575" s="3" t="s">
        <v>3422</v>
      </c>
      <c r="E575" s="3" t="s">
        <v>18</v>
      </c>
      <c r="F575" s="1" t="s">
        <v>3423</v>
      </c>
      <c r="G575" s="1" t="s">
        <v>3424</v>
      </c>
      <c r="H575" s="3" t="s">
        <v>21</v>
      </c>
      <c r="I575" s="4" t="s">
        <v>3425</v>
      </c>
      <c r="J575" s="1"/>
      <c r="K575" s="1" t="s">
        <v>3426</v>
      </c>
      <c r="L575" s="3" t="s">
        <v>18</v>
      </c>
      <c r="M575" s="3" t="s">
        <v>199</v>
      </c>
      <c r="N575" s="5" t="s">
        <v>25</v>
      </c>
    </row>
    <row r="576" s="6" customFormat="true" ht="12.75" hidden="false" customHeight="false" outlineLevel="0" collapsed="false">
      <c r="A576" s="6" t="s">
        <v>3427</v>
      </c>
      <c r="B576" s="5" t="s">
        <v>3428</v>
      </c>
      <c r="C576" s="5" t="s">
        <v>1846</v>
      </c>
      <c r="D576" s="5" t="s">
        <v>3429</v>
      </c>
      <c r="E576" s="5" t="s">
        <v>18</v>
      </c>
      <c r="F576" s="6" t="s">
        <v>1039</v>
      </c>
      <c r="G576" s="6" t="s">
        <v>1040</v>
      </c>
      <c r="H576" s="5" t="s">
        <v>38</v>
      </c>
      <c r="I576" s="6" t="s">
        <v>3430</v>
      </c>
      <c r="L576" s="5" t="s">
        <v>24</v>
      </c>
      <c r="N576" s="5" t="s">
        <v>566</v>
      </c>
    </row>
    <row r="577" s="6" customFormat="true" ht="12.75" hidden="false" customHeight="false" outlineLevel="0" collapsed="false">
      <c r="A577" s="6" t="s">
        <v>3431</v>
      </c>
      <c r="B577" s="5" t="s">
        <v>3432</v>
      </c>
      <c r="C577" s="5" t="s">
        <v>1846</v>
      </c>
      <c r="D577" s="5" t="s">
        <v>3433</v>
      </c>
      <c r="E577" s="5" t="s">
        <v>18</v>
      </c>
      <c r="F577" s="6" t="s">
        <v>112</v>
      </c>
      <c r="G577" s="6" t="s">
        <v>3434</v>
      </c>
      <c r="H577" s="5" t="s">
        <v>38</v>
      </c>
      <c r="I577" s="6" t="s">
        <v>3435</v>
      </c>
      <c r="L577" s="5" t="s">
        <v>24</v>
      </c>
      <c r="N577" s="5" t="s">
        <v>566</v>
      </c>
    </row>
    <row r="578" s="6" customFormat="true" ht="12.75" hidden="false" customHeight="false" outlineLevel="0" collapsed="false">
      <c r="A578" s="1" t="s">
        <v>3436</v>
      </c>
      <c r="B578" s="3" t="s">
        <v>3437</v>
      </c>
      <c r="C578" s="3" t="s">
        <v>51</v>
      </c>
      <c r="D578" s="3" t="s">
        <v>3438</v>
      </c>
      <c r="E578" s="3" t="s">
        <v>18</v>
      </c>
      <c r="F578" s="1" t="s">
        <v>1371</v>
      </c>
      <c r="G578" s="1" t="s">
        <v>1372</v>
      </c>
      <c r="H578" s="3" t="s">
        <v>21</v>
      </c>
      <c r="I578" s="4" t="s">
        <v>3439</v>
      </c>
      <c r="J578" s="1"/>
      <c r="K578" s="1" t="s">
        <v>3440</v>
      </c>
      <c r="L578" s="3" t="s">
        <v>18</v>
      </c>
      <c r="M578" s="3" t="s">
        <v>1167</v>
      </c>
      <c r="N578" s="5" t="s">
        <v>25</v>
      </c>
    </row>
    <row r="579" s="6" customFormat="true" ht="12.75" hidden="false" customHeight="false" outlineLevel="0" collapsed="false">
      <c r="A579" s="6" t="s">
        <v>3441</v>
      </c>
      <c r="B579" s="5" t="s">
        <v>3442</v>
      </c>
      <c r="C579" s="5" t="s">
        <v>57</v>
      </c>
      <c r="D579" s="5" t="s">
        <v>3443</v>
      </c>
      <c r="E579" s="5" t="s">
        <v>18</v>
      </c>
      <c r="F579" s="6" t="s">
        <v>3444</v>
      </c>
      <c r="G579" s="6" t="s">
        <v>3445</v>
      </c>
      <c r="H579" s="5" t="s">
        <v>21</v>
      </c>
      <c r="I579" s="6" t="s">
        <v>3446</v>
      </c>
      <c r="K579" s="6" t="s">
        <v>3447</v>
      </c>
      <c r="L579" s="5" t="s">
        <v>18</v>
      </c>
      <c r="M579" s="5" t="s">
        <v>199</v>
      </c>
      <c r="N579" s="5" t="s">
        <v>25</v>
      </c>
    </row>
    <row r="580" s="6" customFormat="true" ht="12.75" hidden="false" customHeight="false" outlineLevel="0" collapsed="false">
      <c r="A580" s="6" t="s">
        <v>3448</v>
      </c>
      <c r="B580" s="5" t="s">
        <v>3449</v>
      </c>
      <c r="C580" s="5" t="s">
        <v>3450</v>
      </c>
      <c r="D580" s="5" t="s">
        <v>3451</v>
      </c>
      <c r="E580" s="5" t="s">
        <v>18</v>
      </c>
      <c r="F580" s="6" t="s">
        <v>1371</v>
      </c>
      <c r="G580" s="6" t="s">
        <v>1372</v>
      </c>
      <c r="H580" s="5" t="s">
        <v>21</v>
      </c>
      <c r="I580" s="6" t="s">
        <v>3452</v>
      </c>
      <c r="K580" s="6" t="s">
        <v>3453</v>
      </c>
      <c r="L580" s="5" t="s">
        <v>18</v>
      </c>
      <c r="M580" s="5" t="s">
        <v>199</v>
      </c>
      <c r="N580" s="5" t="s">
        <v>25</v>
      </c>
    </row>
    <row r="581" s="6" customFormat="true" ht="12.75" hidden="false" customHeight="false" outlineLevel="0" collapsed="false">
      <c r="A581" s="6" t="s">
        <v>3454</v>
      </c>
      <c r="B581" s="5" t="s">
        <v>3455</v>
      </c>
      <c r="C581" s="5" t="s">
        <v>57</v>
      </c>
      <c r="D581" s="5" t="s">
        <v>3456</v>
      </c>
      <c r="E581" s="5" t="s">
        <v>18</v>
      </c>
      <c r="F581" s="6" t="s">
        <v>3457</v>
      </c>
      <c r="G581" s="6" t="s">
        <v>3458</v>
      </c>
      <c r="H581" s="5" t="s">
        <v>21</v>
      </c>
      <c r="I581" s="6" t="s">
        <v>3459</v>
      </c>
      <c r="K581" s="6" t="s">
        <v>3460</v>
      </c>
      <c r="L581" s="5" t="s">
        <v>18</v>
      </c>
      <c r="M581" s="5" t="s">
        <v>199</v>
      </c>
      <c r="N581" s="5" t="s">
        <v>25</v>
      </c>
    </row>
    <row r="582" s="6" customFormat="true" ht="12.75" hidden="false" customHeight="false" outlineLevel="0" collapsed="false">
      <c r="A582" s="6" t="s">
        <v>3461</v>
      </c>
      <c r="B582" s="5" t="s">
        <v>3462</v>
      </c>
      <c r="C582" s="5" t="s">
        <v>34</v>
      </c>
      <c r="D582" s="5" t="s">
        <v>3463</v>
      </c>
      <c r="E582" s="5" t="s">
        <v>18</v>
      </c>
      <c r="F582" s="6" t="s">
        <v>1981</v>
      </c>
      <c r="G582" s="6" t="s">
        <v>1982</v>
      </c>
      <c r="H582" s="5" t="s">
        <v>21</v>
      </c>
      <c r="I582" s="6" t="s">
        <v>3464</v>
      </c>
      <c r="K582" s="6" t="s">
        <v>3465</v>
      </c>
      <c r="L582" s="5" t="s">
        <v>18</v>
      </c>
      <c r="M582" s="5" t="s">
        <v>850</v>
      </c>
      <c r="N582" s="5" t="s">
        <v>25</v>
      </c>
    </row>
    <row r="583" s="6" customFormat="true" ht="12.75" hidden="false" customHeight="false" outlineLevel="0" collapsed="false">
      <c r="A583" s="6" t="s">
        <v>3466</v>
      </c>
      <c r="B583" s="5" t="s">
        <v>3467</v>
      </c>
      <c r="C583" s="5" t="s">
        <v>1045</v>
      </c>
      <c r="D583" s="5" t="s">
        <v>3468</v>
      </c>
      <c r="E583" s="5" t="s">
        <v>18</v>
      </c>
      <c r="F583" s="6" t="s">
        <v>1396</v>
      </c>
      <c r="G583" s="6" t="s">
        <v>3469</v>
      </c>
      <c r="H583" s="5" t="s">
        <v>38</v>
      </c>
      <c r="I583" s="6" t="s">
        <v>3470</v>
      </c>
      <c r="L583" s="5" t="s">
        <v>24</v>
      </c>
      <c r="N583" s="5" t="s">
        <v>566</v>
      </c>
    </row>
    <row r="584" s="6" customFormat="true" ht="12.75" hidden="false" customHeight="false" outlineLevel="0" collapsed="false">
      <c r="A584" s="6" t="s">
        <v>3471</v>
      </c>
      <c r="B584" s="5" t="s">
        <v>3472</v>
      </c>
      <c r="C584" s="5" t="s">
        <v>1045</v>
      </c>
      <c r="D584" s="5" t="s">
        <v>3473</v>
      </c>
      <c r="E584" s="5" t="s">
        <v>18</v>
      </c>
      <c r="F584" s="6" t="s">
        <v>569</v>
      </c>
      <c r="G584" s="6" t="s">
        <v>570</v>
      </c>
      <c r="H584" s="5" t="s">
        <v>38</v>
      </c>
      <c r="I584" s="6" t="s">
        <v>3474</v>
      </c>
      <c r="K584" s="6" t="s">
        <v>3475</v>
      </c>
      <c r="L584" s="5" t="s">
        <v>24</v>
      </c>
      <c r="N584" s="5" t="s">
        <v>566</v>
      </c>
    </row>
    <row r="585" s="6" customFormat="true" ht="12.75" hidden="false" customHeight="false" outlineLevel="0" collapsed="false">
      <c r="A585" s="1" t="s">
        <v>3476</v>
      </c>
      <c r="B585" s="3" t="s">
        <v>3477</v>
      </c>
      <c r="C585" s="3" t="s">
        <v>3478</v>
      </c>
      <c r="D585" s="3" t="s">
        <v>3479</v>
      </c>
      <c r="E585" s="3" t="s">
        <v>18</v>
      </c>
      <c r="F585" s="1" t="s">
        <v>3480</v>
      </c>
      <c r="G585" s="1" t="s">
        <v>3481</v>
      </c>
      <c r="H585" s="3" t="s">
        <v>21</v>
      </c>
      <c r="I585" s="4" t="s">
        <v>3482</v>
      </c>
      <c r="J585" s="1"/>
      <c r="K585" s="1"/>
      <c r="L585" s="3" t="s">
        <v>18</v>
      </c>
      <c r="M585" s="3" t="s">
        <v>2835</v>
      </c>
      <c r="N585" s="5" t="s">
        <v>25</v>
      </c>
    </row>
    <row r="586" s="6" customFormat="true" ht="12.75" hidden="false" customHeight="false" outlineLevel="0" collapsed="false">
      <c r="A586" s="6" t="s">
        <v>3483</v>
      </c>
      <c r="B586" s="5" t="s">
        <v>3484</v>
      </c>
      <c r="C586" s="5" t="s">
        <v>568</v>
      </c>
      <c r="D586" s="5" t="s">
        <v>1046</v>
      </c>
      <c r="E586" s="5" t="s">
        <v>18</v>
      </c>
      <c r="F586" s="6" t="s">
        <v>3485</v>
      </c>
      <c r="G586" s="6" t="s">
        <v>3486</v>
      </c>
      <c r="H586" s="5" t="s">
        <v>38</v>
      </c>
      <c r="I586" s="6" t="s">
        <v>3487</v>
      </c>
      <c r="L586" s="5" t="s">
        <v>24</v>
      </c>
      <c r="N586" s="5" t="s">
        <v>566</v>
      </c>
    </row>
    <row r="587" s="6" customFormat="true" ht="12.75" hidden="false" customHeight="false" outlineLevel="0" collapsed="false">
      <c r="A587" s="1" t="s">
        <v>3488</v>
      </c>
      <c r="B587" s="3" t="s">
        <v>3489</v>
      </c>
      <c r="C587" s="3" t="s">
        <v>51</v>
      </c>
      <c r="D587" s="3" t="s">
        <v>3490</v>
      </c>
      <c r="E587" s="3" t="s">
        <v>18</v>
      </c>
      <c r="F587" s="1" t="s">
        <v>1612</v>
      </c>
      <c r="G587" s="1" t="s">
        <v>1613</v>
      </c>
      <c r="H587" s="3" t="s">
        <v>21</v>
      </c>
      <c r="I587" s="4" t="s">
        <v>3491</v>
      </c>
      <c r="J587" s="1"/>
      <c r="K587" s="1" t="s">
        <v>3492</v>
      </c>
      <c r="L587" s="3" t="s">
        <v>18</v>
      </c>
      <c r="M587" s="3" t="s">
        <v>199</v>
      </c>
      <c r="N587" s="5" t="s">
        <v>25</v>
      </c>
    </row>
    <row r="588" s="6" customFormat="true" ht="12.75" hidden="false" customHeight="false" outlineLevel="0" collapsed="false">
      <c r="A588" s="6" t="s">
        <v>3493</v>
      </c>
      <c r="B588" s="5" t="s">
        <v>3494</v>
      </c>
      <c r="C588" s="5" t="s">
        <v>3495</v>
      </c>
      <c r="D588" s="5" t="s">
        <v>3496</v>
      </c>
      <c r="E588" s="5" t="s">
        <v>18</v>
      </c>
      <c r="F588" s="6" t="s">
        <v>2488</v>
      </c>
      <c r="G588" s="6" t="s">
        <v>2489</v>
      </c>
      <c r="H588" s="5" t="s">
        <v>38</v>
      </c>
      <c r="I588" s="6" t="s">
        <v>3497</v>
      </c>
      <c r="L588" s="5" t="s">
        <v>24</v>
      </c>
      <c r="N588" s="5" t="s">
        <v>566</v>
      </c>
    </row>
    <row r="589" s="6" customFormat="true" ht="12.75" hidden="false" customHeight="false" outlineLevel="0" collapsed="false">
      <c r="A589" s="6" t="s">
        <v>3498</v>
      </c>
      <c r="B589" s="5" t="s">
        <v>3499</v>
      </c>
      <c r="C589" s="5" t="s">
        <v>3500</v>
      </c>
      <c r="D589" s="5" t="s">
        <v>2400</v>
      </c>
      <c r="E589" s="5" t="s">
        <v>18</v>
      </c>
      <c r="F589" s="6" t="s">
        <v>1939</v>
      </c>
      <c r="G589" s="6" t="s">
        <v>166</v>
      </c>
      <c r="H589" s="5" t="s">
        <v>21</v>
      </c>
      <c r="I589" s="6" t="s">
        <v>3501</v>
      </c>
      <c r="K589" s="6" t="s">
        <v>2402</v>
      </c>
      <c r="L589" s="5" t="s">
        <v>79</v>
      </c>
      <c r="N589" s="5" t="s">
        <v>566</v>
      </c>
    </row>
    <row r="590" s="6" customFormat="true" ht="12.75" hidden="false" customHeight="false" outlineLevel="0" collapsed="false">
      <c r="A590" s="6" t="s">
        <v>3502</v>
      </c>
      <c r="B590" s="5" t="s">
        <v>3499</v>
      </c>
      <c r="C590" s="5" t="s">
        <v>3503</v>
      </c>
      <c r="D590" s="5" t="s">
        <v>2400</v>
      </c>
      <c r="E590" s="5" t="s">
        <v>18</v>
      </c>
      <c r="F590" s="6" t="s">
        <v>569</v>
      </c>
      <c r="G590" s="6" t="s">
        <v>570</v>
      </c>
      <c r="H590" s="5" t="s">
        <v>38</v>
      </c>
      <c r="I590" s="6" t="s">
        <v>3501</v>
      </c>
      <c r="L590" s="5" t="s">
        <v>24</v>
      </c>
      <c r="N590" s="5" t="s">
        <v>566</v>
      </c>
    </row>
    <row r="591" s="6" customFormat="true" ht="12.75" hidden="false" customHeight="false" outlineLevel="0" collapsed="false">
      <c r="A591" s="6" t="s">
        <v>3504</v>
      </c>
      <c r="B591" s="5" t="s">
        <v>3505</v>
      </c>
      <c r="C591" s="5" t="s">
        <v>3506</v>
      </c>
      <c r="D591" s="5" t="s">
        <v>3507</v>
      </c>
      <c r="E591" s="5" t="s">
        <v>18</v>
      </c>
      <c r="F591" s="6" t="s">
        <v>3508</v>
      </c>
      <c r="G591" s="6" t="s">
        <v>3509</v>
      </c>
      <c r="H591" s="5" t="s">
        <v>21</v>
      </c>
      <c r="I591" s="6" t="s">
        <v>3510</v>
      </c>
      <c r="K591" s="6" t="s">
        <v>3511</v>
      </c>
      <c r="L591" s="5" t="s">
        <v>24</v>
      </c>
      <c r="N591" s="5" t="s">
        <v>566</v>
      </c>
    </row>
    <row r="592" s="6" customFormat="true" ht="12.75" hidden="false" customHeight="false" outlineLevel="0" collapsed="false">
      <c r="A592" s="6" t="s">
        <v>3512</v>
      </c>
      <c r="B592" s="5" t="s">
        <v>3513</v>
      </c>
      <c r="C592" s="5" t="s">
        <v>34</v>
      </c>
      <c r="D592" s="5" t="s">
        <v>3514</v>
      </c>
      <c r="E592" s="5" t="s">
        <v>18</v>
      </c>
      <c r="F592" s="6" t="s">
        <v>1612</v>
      </c>
      <c r="G592" s="6" t="s">
        <v>1613</v>
      </c>
      <c r="H592" s="5" t="s">
        <v>21</v>
      </c>
      <c r="I592" s="6" t="s">
        <v>3515</v>
      </c>
      <c r="K592" s="6" t="s">
        <v>3516</v>
      </c>
      <c r="L592" s="5" t="s">
        <v>18</v>
      </c>
      <c r="M592" s="5" t="s">
        <v>199</v>
      </c>
      <c r="N592" s="5" t="s">
        <v>25</v>
      </c>
    </row>
    <row r="593" s="6" customFormat="true" ht="12.75" hidden="false" customHeight="false" outlineLevel="0" collapsed="false">
      <c r="A593" s="6" t="s">
        <v>3517</v>
      </c>
      <c r="B593" s="5" t="s">
        <v>3518</v>
      </c>
      <c r="C593" s="5" t="s">
        <v>3519</v>
      </c>
      <c r="D593" s="5" t="s">
        <v>3520</v>
      </c>
      <c r="E593" s="5" t="s">
        <v>18</v>
      </c>
      <c r="F593" s="6" t="s">
        <v>1620</v>
      </c>
      <c r="G593" s="6" t="s">
        <v>1621</v>
      </c>
      <c r="H593" s="5" t="s">
        <v>38</v>
      </c>
      <c r="I593" s="6" t="s">
        <v>3521</v>
      </c>
      <c r="K593" s="6" t="s">
        <v>3522</v>
      </c>
      <c r="L593" s="5" t="s">
        <v>18</v>
      </c>
      <c r="M593" s="5" t="s">
        <v>199</v>
      </c>
      <c r="N593" s="5" t="s">
        <v>25</v>
      </c>
    </row>
    <row r="594" s="6" customFormat="true" ht="12.75" hidden="false" customHeight="false" outlineLevel="0" collapsed="false">
      <c r="A594" s="6" t="s">
        <v>3523</v>
      </c>
      <c r="B594" s="5" t="s">
        <v>3518</v>
      </c>
      <c r="C594" s="5" t="s">
        <v>3524</v>
      </c>
      <c r="D594" s="5" t="s">
        <v>3520</v>
      </c>
      <c r="E594" s="5" t="s">
        <v>18</v>
      </c>
      <c r="F594" s="6" t="s">
        <v>3525</v>
      </c>
      <c r="G594" s="6" t="s">
        <v>3526</v>
      </c>
      <c r="H594" s="5" t="s">
        <v>21</v>
      </c>
      <c r="I594" s="6" t="s">
        <v>3521</v>
      </c>
      <c r="K594" s="6" t="s">
        <v>3522</v>
      </c>
      <c r="L594" s="5" t="s">
        <v>1690</v>
      </c>
      <c r="N594" s="5" t="s">
        <v>566</v>
      </c>
    </row>
    <row r="595" s="6" customFormat="true" ht="12.75" hidden="false" customHeight="false" outlineLevel="0" collapsed="false">
      <c r="A595" s="6" t="s">
        <v>3527</v>
      </c>
      <c r="B595" s="5" t="s">
        <v>3528</v>
      </c>
      <c r="C595" s="5" t="s">
        <v>3529</v>
      </c>
      <c r="D595" s="5" t="s">
        <v>3530</v>
      </c>
      <c r="E595" s="5" t="s">
        <v>18</v>
      </c>
      <c r="F595" s="6" t="s">
        <v>3198</v>
      </c>
      <c r="G595" s="6" t="s">
        <v>3199</v>
      </c>
      <c r="H595" s="5" t="s">
        <v>38</v>
      </c>
      <c r="I595" s="6" t="s">
        <v>3531</v>
      </c>
      <c r="K595" s="6" t="s">
        <v>3532</v>
      </c>
      <c r="L595" s="5" t="s">
        <v>24</v>
      </c>
      <c r="N595" s="5" t="s">
        <v>566</v>
      </c>
    </row>
    <row r="596" s="6" customFormat="true" ht="12.75" hidden="false" customHeight="false" outlineLevel="0" collapsed="false">
      <c r="A596" s="6" t="s">
        <v>3533</v>
      </c>
      <c r="B596" s="5" t="s">
        <v>3534</v>
      </c>
      <c r="C596" s="5" t="s">
        <v>3535</v>
      </c>
      <c r="D596" s="5" t="s">
        <v>3536</v>
      </c>
      <c r="E596" s="5" t="s">
        <v>18</v>
      </c>
      <c r="F596" s="6" t="s">
        <v>3486</v>
      </c>
      <c r="G596" s="6" t="s">
        <v>3537</v>
      </c>
      <c r="H596" s="5" t="s">
        <v>21</v>
      </c>
      <c r="I596" s="6" t="s">
        <v>3538</v>
      </c>
      <c r="K596" s="6" t="s">
        <v>3539</v>
      </c>
      <c r="L596" s="5" t="s">
        <v>24</v>
      </c>
      <c r="N596" s="5" t="s">
        <v>566</v>
      </c>
    </row>
    <row r="597" s="6" customFormat="true" ht="12.75" hidden="false" customHeight="false" outlineLevel="0" collapsed="false">
      <c r="A597" s="6" t="s">
        <v>3540</v>
      </c>
      <c r="B597" s="5" t="s">
        <v>3534</v>
      </c>
      <c r="C597" s="5" t="s">
        <v>3541</v>
      </c>
      <c r="D597" s="5" t="s">
        <v>3536</v>
      </c>
      <c r="E597" s="5" t="s">
        <v>18</v>
      </c>
      <c r="F597" s="6" t="s">
        <v>2555</v>
      </c>
      <c r="G597" s="6" t="s">
        <v>2556</v>
      </c>
      <c r="H597" s="5" t="s">
        <v>38</v>
      </c>
      <c r="I597" s="6" t="s">
        <v>3538</v>
      </c>
      <c r="K597" s="6" t="s">
        <v>3542</v>
      </c>
      <c r="L597" s="5" t="s">
        <v>24</v>
      </c>
      <c r="N597" s="5" t="s">
        <v>566</v>
      </c>
    </row>
    <row r="598" s="6" customFormat="true" ht="12.75" hidden="false" customHeight="false" outlineLevel="0" collapsed="false">
      <c r="A598" s="6" t="s">
        <v>3543</v>
      </c>
      <c r="B598" s="5" t="s">
        <v>3544</v>
      </c>
      <c r="C598" s="5" t="s">
        <v>143</v>
      </c>
      <c r="D598" s="5" t="s">
        <v>1309</v>
      </c>
      <c r="E598" s="5" t="s">
        <v>18</v>
      </c>
      <c r="F598" s="6" t="s">
        <v>3545</v>
      </c>
      <c r="G598" s="6" t="s">
        <v>3546</v>
      </c>
      <c r="H598" s="5" t="s">
        <v>38</v>
      </c>
      <c r="I598" s="6" t="s">
        <v>3547</v>
      </c>
      <c r="K598" s="6" t="s">
        <v>3548</v>
      </c>
      <c r="L598" s="5" t="s">
        <v>24</v>
      </c>
      <c r="N598" s="5" t="s">
        <v>566</v>
      </c>
    </row>
    <row r="599" s="6" customFormat="true" ht="12.75" hidden="false" customHeight="false" outlineLevel="0" collapsed="false">
      <c r="A599" s="6" t="s">
        <v>3549</v>
      </c>
      <c r="B599" s="5" t="s">
        <v>3544</v>
      </c>
      <c r="C599" s="5" t="s">
        <v>3550</v>
      </c>
      <c r="D599" s="5" t="s">
        <v>1309</v>
      </c>
      <c r="E599" s="5" t="s">
        <v>18</v>
      </c>
      <c r="F599" s="6" t="s">
        <v>3551</v>
      </c>
      <c r="G599" s="6" t="s">
        <v>3552</v>
      </c>
      <c r="H599" s="5" t="s">
        <v>38</v>
      </c>
      <c r="I599" s="6" t="s">
        <v>3547</v>
      </c>
      <c r="K599" s="6" t="s">
        <v>3548</v>
      </c>
      <c r="L599" s="5" t="s">
        <v>24</v>
      </c>
      <c r="N599" s="5" t="s">
        <v>566</v>
      </c>
    </row>
    <row r="600" s="6" customFormat="true" ht="12.75" hidden="false" customHeight="false" outlineLevel="0" collapsed="false">
      <c r="A600" s="6" t="s">
        <v>3553</v>
      </c>
      <c r="B600" s="5" t="s">
        <v>3554</v>
      </c>
      <c r="C600" s="5" t="s">
        <v>1045</v>
      </c>
      <c r="D600" s="5" t="s">
        <v>3555</v>
      </c>
      <c r="E600" s="5" t="s">
        <v>18</v>
      </c>
      <c r="F600" s="6" t="s">
        <v>562</v>
      </c>
      <c r="G600" s="6" t="s">
        <v>563</v>
      </c>
      <c r="H600" s="5" t="s">
        <v>21</v>
      </c>
      <c r="I600" s="6" t="s">
        <v>3556</v>
      </c>
      <c r="K600" s="6" t="s">
        <v>3557</v>
      </c>
      <c r="L600" s="5" t="s">
        <v>24</v>
      </c>
      <c r="N600" s="5" t="s">
        <v>566</v>
      </c>
    </row>
    <row r="601" s="6" customFormat="true" ht="12.75" hidden="false" customHeight="false" outlineLevel="0" collapsed="false">
      <c r="A601" s="6" t="s">
        <v>3558</v>
      </c>
      <c r="B601" s="5" t="s">
        <v>3559</v>
      </c>
      <c r="C601" s="5" t="s">
        <v>608</v>
      </c>
      <c r="D601" s="5" t="s">
        <v>3560</v>
      </c>
      <c r="E601" s="5" t="s">
        <v>18</v>
      </c>
      <c r="F601" s="6" t="s">
        <v>2474</v>
      </c>
      <c r="G601" s="6" t="s">
        <v>2475</v>
      </c>
      <c r="H601" s="5" t="s">
        <v>21</v>
      </c>
      <c r="I601" s="6" t="s">
        <v>3561</v>
      </c>
      <c r="K601" s="6" t="s">
        <v>3562</v>
      </c>
      <c r="L601" s="5" t="s">
        <v>18</v>
      </c>
      <c r="M601" s="5" t="s">
        <v>199</v>
      </c>
      <c r="N601" s="5" t="s">
        <v>25</v>
      </c>
    </row>
    <row r="602" s="6" customFormat="true" ht="12.75" hidden="false" customHeight="false" outlineLevel="0" collapsed="false">
      <c r="A602" s="6" t="s">
        <v>3563</v>
      </c>
      <c r="B602" s="5" t="s">
        <v>3564</v>
      </c>
      <c r="C602" s="5" t="s">
        <v>1088</v>
      </c>
      <c r="D602" s="5" t="s">
        <v>3565</v>
      </c>
      <c r="E602" s="5" t="s">
        <v>18</v>
      </c>
      <c r="F602" s="6" t="s">
        <v>2482</v>
      </c>
      <c r="G602" s="6" t="s">
        <v>2483</v>
      </c>
      <c r="H602" s="5" t="s">
        <v>21</v>
      </c>
      <c r="I602" s="6" t="s">
        <v>3566</v>
      </c>
      <c r="K602" s="6" t="s">
        <v>3567</v>
      </c>
      <c r="L602" s="5" t="s">
        <v>24</v>
      </c>
      <c r="N602" s="5" t="s">
        <v>566</v>
      </c>
    </row>
    <row r="603" s="6" customFormat="true" ht="12.75" hidden="false" customHeight="false" outlineLevel="0" collapsed="false">
      <c r="A603" s="6" t="s">
        <v>3568</v>
      </c>
      <c r="B603" s="5" t="s">
        <v>3569</v>
      </c>
      <c r="C603" s="5" t="s">
        <v>3529</v>
      </c>
      <c r="D603" s="5" t="s">
        <v>3570</v>
      </c>
      <c r="E603" s="5" t="s">
        <v>18</v>
      </c>
      <c r="F603" s="6" t="s">
        <v>570</v>
      </c>
      <c r="G603" s="6" t="s">
        <v>3571</v>
      </c>
      <c r="H603" s="5" t="s">
        <v>21</v>
      </c>
      <c r="I603" s="6" t="s">
        <v>3572</v>
      </c>
      <c r="K603" s="6" t="s">
        <v>3573</v>
      </c>
      <c r="L603" s="5" t="s">
        <v>24</v>
      </c>
      <c r="N603" s="5" t="s">
        <v>566</v>
      </c>
    </row>
    <row r="604" s="6" customFormat="true" ht="12.75" hidden="false" customHeight="false" outlineLevel="0" collapsed="false">
      <c r="A604" s="6" t="s">
        <v>3574</v>
      </c>
      <c r="B604" s="5" t="s">
        <v>3575</v>
      </c>
      <c r="C604" s="5" t="s">
        <v>3388</v>
      </c>
      <c r="D604" s="5" t="s">
        <v>3576</v>
      </c>
      <c r="E604" s="5" t="s">
        <v>18</v>
      </c>
      <c r="F604" s="6" t="s">
        <v>1678</v>
      </c>
      <c r="G604" s="6" t="s">
        <v>1679</v>
      </c>
      <c r="H604" s="5" t="s">
        <v>38</v>
      </c>
      <c r="I604" s="6" t="s">
        <v>3577</v>
      </c>
      <c r="K604" s="6" t="s">
        <v>3578</v>
      </c>
      <c r="L604" s="5" t="s">
        <v>24</v>
      </c>
      <c r="N604" s="5" t="s">
        <v>566</v>
      </c>
    </row>
    <row r="605" s="6" customFormat="true" ht="12.75" hidden="false" customHeight="false" outlineLevel="0" collapsed="false">
      <c r="A605" s="6" t="s">
        <v>3579</v>
      </c>
      <c r="B605" s="5" t="s">
        <v>3580</v>
      </c>
      <c r="C605" s="5" t="s">
        <v>1703</v>
      </c>
      <c r="D605" s="5" t="s">
        <v>3581</v>
      </c>
      <c r="E605" s="5" t="s">
        <v>18</v>
      </c>
      <c r="F605" s="6" t="s">
        <v>3582</v>
      </c>
      <c r="G605" s="6" t="s">
        <v>3583</v>
      </c>
      <c r="H605" s="5" t="s">
        <v>21</v>
      </c>
      <c r="I605" s="6" t="s">
        <v>3584</v>
      </c>
      <c r="K605" s="6" t="s">
        <v>3585</v>
      </c>
      <c r="L605" s="5" t="s">
        <v>24</v>
      </c>
      <c r="N605" s="5" t="s">
        <v>566</v>
      </c>
    </row>
    <row r="606" s="6" customFormat="true" ht="12.75" hidden="false" customHeight="false" outlineLevel="0" collapsed="false">
      <c r="A606" s="6" t="s">
        <v>3586</v>
      </c>
      <c r="B606" s="5" t="s">
        <v>3587</v>
      </c>
      <c r="C606" s="5" t="s">
        <v>3588</v>
      </c>
      <c r="D606" s="5" t="s">
        <v>3589</v>
      </c>
      <c r="E606" s="5" t="s">
        <v>18</v>
      </c>
      <c r="F606" s="6" t="s">
        <v>3590</v>
      </c>
      <c r="G606" s="6" t="s">
        <v>3591</v>
      </c>
      <c r="H606" s="5" t="s">
        <v>38</v>
      </c>
      <c r="I606" s="6" t="s">
        <v>3592</v>
      </c>
      <c r="K606" s="6" t="s">
        <v>3593</v>
      </c>
      <c r="L606" s="5" t="s">
        <v>24</v>
      </c>
      <c r="N606" s="5" t="s">
        <v>566</v>
      </c>
    </row>
    <row r="607" s="6" customFormat="true" ht="12.75" hidden="false" customHeight="false" outlineLevel="0" collapsed="false">
      <c r="A607" s="6" t="s">
        <v>3594</v>
      </c>
      <c r="B607" s="5" t="s">
        <v>3587</v>
      </c>
      <c r="C607" s="5" t="s">
        <v>3595</v>
      </c>
      <c r="D607" s="5" t="s">
        <v>3589</v>
      </c>
      <c r="E607" s="5" t="s">
        <v>18</v>
      </c>
      <c r="F607" s="6" t="s">
        <v>2642</v>
      </c>
      <c r="G607" s="6" t="s">
        <v>2643</v>
      </c>
      <c r="H607" s="5" t="s">
        <v>21</v>
      </c>
      <c r="I607" s="6" t="s">
        <v>3592</v>
      </c>
      <c r="K607" s="6" t="s">
        <v>3593</v>
      </c>
      <c r="L607" s="5" t="s">
        <v>24</v>
      </c>
      <c r="N607" s="5" t="s">
        <v>566</v>
      </c>
    </row>
    <row r="608" s="6" customFormat="true" ht="12.75" hidden="false" customHeight="false" outlineLevel="0" collapsed="false">
      <c r="A608" s="6" t="s">
        <v>3596</v>
      </c>
      <c r="B608" s="5" t="s">
        <v>3597</v>
      </c>
      <c r="C608" s="5" t="s">
        <v>3598</v>
      </c>
      <c r="D608" s="5" t="s">
        <v>3599</v>
      </c>
      <c r="E608" s="5" t="s">
        <v>18</v>
      </c>
      <c r="F608" s="6" t="s">
        <v>2474</v>
      </c>
      <c r="G608" s="6" t="s">
        <v>2475</v>
      </c>
      <c r="H608" s="5" t="s">
        <v>21</v>
      </c>
      <c r="I608" s="6" t="s">
        <v>3600</v>
      </c>
      <c r="K608" s="6" t="s">
        <v>3601</v>
      </c>
      <c r="L608" s="5" t="s">
        <v>18</v>
      </c>
      <c r="M608" s="5" t="s">
        <v>199</v>
      </c>
      <c r="N608" s="5" t="s">
        <v>25</v>
      </c>
    </row>
    <row r="609" s="6" customFormat="true" ht="12.75" hidden="false" customHeight="false" outlineLevel="0" collapsed="false">
      <c r="A609" s="6" t="s">
        <v>3602</v>
      </c>
      <c r="B609" s="5" t="s">
        <v>3603</v>
      </c>
      <c r="C609" s="5" t="s">
        <v>1703</v>
      </c>
      <c r="D609" s="5" t="s">
        <v>3604</v>
      </c>
      <c r="E609" s="5" t="s">
        <v>18</v>
      </c>
      <c r="F609" s="6" t="s">
        <v>3508</v>
      </c>
      <c r="G609" s="6" t="s">
        <v>3509</v>
      </c>
      <c r="H609" s="5" t="s">
        <v>21</v>
      </c>
      <c r="I609" s="6" t="s">
        <v>3605</v>
      </c>
      <c r="K609" s="6" t="s">
        <v>3606</v>
      </c>
      <c r="L609" s="5" t="s">
        <v>24</v>
      </c>
      <c r="N609" s="5" t="s">
        <v>566</v>
      </c>
    </row>
    <row r="610" s="6" customFormat="true" ht="12.75" hidden="false" customHeight="false" outlineLevel="0" collapsed="false">
      <c r="A610" s="6" t="s">
        <v>3607</v>
      </c>
      <c r="B610" s="5" t="s">
        <v>3608</v>
      </c>
      <c r="C610" s="5" t="s">
        <v>568</v>
      </c>
      <c r="D610" s="5" t="s">
        <v>3609</v>
      </c>
      <c r="E610" s="5" t="s">
        <v>18</v>
      </c>
      <c r="F610" s="6" t="s">
        <v>1678</v>
      </c>
      <c r="G610" s="6" t="s">
        <v>1679</v>
      </c>
      <c r="H610" s="5" t="s">
        <v>38</v>
      </c>
      <c r="I610" s="6" t="s">
        <v>3610</v>
      </c>
      <c r="K610" s="6" t="s">
        <v>3611</v>
      </c>
      <c r="L610" s="5" t="s">
        <v>24</v>
      </c>
      <c r="N610" s="5" t="s">
        <v>566</v>
      </c>
    </row>
    <row r="611" s="6" customFormat="true" ht="12.75" hidden="false" customHeight="false" outlineLevel="0" collapsed="false">
      <c r="A611" s="6" t="s">
        <v>3612</v>
      </c>
      <c r="B611" s="5" t="s">
        <v>3613</v>
      </c>
      <c r="C611" s="5" t="s">
        <v>568</v>
      </c>
      <c r="D611" s="5" t="s">
        <v>3614</v>
      </c>
      <c r="E611" s="5" t="s">
        <v>18</v>
      </c>
      <c r="F611" s="6" t="s">
        <v>3615</v>
      </c>
      <c r="G611" s="6" t="s">
        <v>3616</v>
      </c>
      <c r="H611" s="5" t="s">
        <v>21</v>
      </c>
      <c r="I611" s="6" t="s">
        <v>3617</v>
      </c>
      <c r="K611" s="6" t="s">
        <v>3618</v>
      </c>
      <c r="L611" s="5" t="s">
        <v>24</v>
      </c>
      <c r="N611" s="5" t="s">
        <v>566</v>
      </c>
    </row>
    <row r="612" s="6" customFormat="true" ht="12.75" hidden="false" customHeight="false" outlineLevel="0" collapsed="false">
      <c r="A612" s="6" t="s">
        <v>3619</v>
      </c>
      <c r="B612" s="5" t="s">
        <v>3620</v>
      </c>
      <c r="C612" s="5" t="s">
        <v>57</v>
      </c>
      <c r="D612" s="5" t="s">
        <v>3621</v>
      </c>
      <c r="E612" s="5" t="s">
        <v>18</v>
      </c>
      <c r="F612" s="6" t="s">
        <v>1895</v>
      </c>
      <c r="G612" s="6" t="s">
        <v>1896</v>
      </c>
      <c r="H612" s="5" t="s">
        <v>21</v>
      </c>
      <c r="I612" s="6" t="s">
        <v>3622</v>
      </c>
      <c r="K612" s="6" t="s">
        <v>3623</v>
      </c>
      <c r="L612" s="5" t="s">
        <v>18</v>
      </c>
      <c r="M612" s="5" t="s">
        <v>199</v>
      </c>
      <c r="N612" s="5" t="s">
        <v>25</v>
      </c>
    </row>
    <row r="613" s="6" customFormat="true" ht="12.75" hidden="false" customHeight="false" outlineLevel="0" collapsed="false">
      <c r="A613" s="6" t="s">
        <v>3624</v>
      </c>
      <c r="B613" s="5" t="s">
        <v>3625</v>
      </c>
      <c r="C613" s="5" t="s">
        <v>3626</v>
      </c>
      <c r="D613" s="5" t="s">
        <v>3627</v>
      </c>
      <c r="E613" s="5" t="s">
        <v>18</v>
      </c>
      <c r="F613" s="6" t="s">
        <v>3485</v>
      </c>
      <c r="G613" s="6" t="s">
        <v>3628</v>
      </c>
      <c r="H613" s="5" t="s">
        <v>21</v>
      </c>
      <c r="I613" s="6" t="s">
        <v>3629</v>
      </c>
      <c r="K613" s="6" t="s">
        <v>3630</v>
      </c>
      <c r="L613" s="5" t="s">
        <v>18</v>
      </c>
      <c r="M613" s="5" t="s">
        <v>24</v>
      </c>
      <c r="N613" s="5" t="s">
        <v>25</v>
      </c>
    </row>
    <row r="614" s="6" customFormat="true" ht="12.75" hidden="false" customHeight="false" outlineLevel="0" collapsed="false">
      <c r="A614" s="6" t="s">
        <v>3631</v>
      </c>
      <c r="B614" s="5" t="s">
        <v>3632</v>
      </c>
      <c r="C614" s="5" t="s">
        <v>3633</v>
      </c>
      <c r="D614" s="5" t="s">
        <v>3634</v>
      </c>
      <c r="E614" s="5" t="s">
        <v>18</v>
      </c>
      <c r="F614" s="6" t="s">
        <v>2962</v>
      </c>
      <c r="G614" s="6" t="s">
        <v>3635</v>
      </c>
      <c r="H614" s="5" t="s">
        <v>21</v>
      </c>
      <c r="I614" s="6" t="s">
        <v>3636</v>
      </c>
      <c r="L614" s="5" t="s">
        <v>18</v>
      </c>
      <c r="M614" s="5" t="s">
        <v>3637</v>
      </c>
      <c r="N614" s="5" t="s">
        <v>25</v>
      </c>
    </row>
    <row r="615" s="6" customFormat="true" ht="12.75" hidden="false" customHeight="false" outlineLevel="0" collapsed="false">
      <c r="A615" s="6" t="s">
        <v>3638</v>
      </c>
      <c r="B615" s="5" t="s">
        <v>3639</v>
      </c>
      <c r="C615" s="5" t="s">
        <v>3640</v>
      </c>
      <c r="D615" s="5" t="s">
        <v>3634</v>
      </c>
      <c r="E615" s="5" t="s">
        <v>18</v>
      </c>
      <c r="F615" s="6" t="s">
        <v>2962</v>
      </c>
      <c r="G615" s="6" t="s">
        <v>3635</v>
      </c>
      <c r="H615" s="5" t="s">
        <v>21</v>
      </c>
      <c r="I615" s="6" t="s">
        <v>3641</v>
      </c>
      <c r="L615" s="5" t="s">
        <v>18</v>
      </c>
      <c r="M615" s="5" t="s">
        <v>3637</v>
      </c>
      <c r="N615" s="5" t="s">
        <v>25</v>
      </c>
    </row>
    <row r="616" s="6" customFormat="true" ht="12.75" hidden="false" customHeight="false" outlineLevel="0" collapsed="false">
      <c r="A616" s="6" t="s">
        <v>3642</v>
      </c>
      <c r="B616" s="5" t="s">
        <v>3643</v>
      </c>
      <c r="C616" s="5" t="s">
        <v>57</v>
      </c>
      <c r="D616" s="5" t="s">
        <v>3634</v>
      </c>
      <c r="E616" s="5" t="s">
        <v>18</v>
      </c>
      <c r="F616" s="6" t="s">
        <v>2962</v>
      </c>
      <c r="G616" s="6" t="s">
        <v>3635</v>
      </c>
      <c r="H616" s="5" t="s">
        <v>21</v>
      </c>
      <c r="I616" s="6" t="s">
        <v>3644</v>
      </c>
      <c r="L616" s="5" t="s">
        <v>18</v>
      </c>
      <c r="M616" s="5" t="s">
        <v>3637</v>
      </c>
      <c r="N616" s="5" t="s">
        <v>25</v>
      </c>
    </row>
    <row r="617" s="6" customFormat="true" ht="12.75" hidden="false" customHeight="false" outlineLevel="0" collapsed="false">
      <c r="A617" s="6" t="s">
        <v>3645</v>
      </c>
      <c r="B617" s="5" t="s">
        <v>3646</v>
      </c>
      <c r="C617" s="5" t="s">
        <v>568</v>
      </c>
      <c r="D617" s="5" t="s">
        <v>3647</v>
      </c>
      <c r="E617" s="5" t="s">
        <v>18</v>
      </c>
      <c r="F617" s="6" t="s">
        <v>1148</v>
      </c>
      <c r="G617" s="6" t="s">
        <v>3648</v>
      </c>
      <c r="H617" s="5" t="s">
        <v>52</v>
      </c>
      <c r="I617" s="6" t="s">
        <v>3649</v>
      </c>
      <c r="J617" s="6" t="s">
        <v>3650</v>
      </c>
      <c r="L617" s="5" t="s">
        <v>24</v>
      </c>
      <c r="N617" s="5" t="s">
        <v>566</v>
      </c>
    </row>
    <row r="618" s="6" customFormat="true" ht="12.75" hidden="false" customHeight="false" outlineLevel="0" collapsed="false">
      <c r="A618" s="6" t="s">
        <v>3651</v>
      </c>
      <c r="B618" s="5" t="s">
        <v>3652</v>
      </c>
      <c r="C618" s="5" t="s">
        <v>202</v>
      </c>
      <c r="D618" s="5" t="s">
        <v>3653</v>
      </c>
      <c r="E618" s="5" t="s">
        <v>18</v>
      </c>
      <c r="F618" s="6" t="s">
        <v>602</v>
      </c>
      <c r="G618" s="6" t="s">
        <v>603</v>
      </c>
      <c r="H618" s="5" t="s">
        <v>21</v>
      </c>
      <c r="I618" s="6" t="s">
        <v>3654</v>
      </c>
      <c r="K618" s="6" t="s">
        <v>3655</v>
      </c>
      <c r="L618" s="5" t="s">
        <v>18</v>
      </c>
      <c r="M618" s="5" t="s">
        <v>199</v>
      </c>
      <c r="N618" s="5" t="s">
        <v>25</v>
      </c>
    </row>
    <row r="619" s="6" customFormat="true" ht="12.75" hidden="false" customHeight="false" outlineLevel="0" collapsed="false">
      <c r="A619" s="6" t="s">
        <v>3656</v>
      </c>
      <c r="B619" s="5" t="s">
        <v>3657</v>
      </c>
      <c r="C619" s="5" t="s">
        <v>1045</v>
      </c>
      <c r="D619" s="5" t="s">
        <v>3658</v>
      </c>
      <c r="E619" s="5" t="s">
        <v>18</v>
      </c>
      <c r="F619" s="6" t="s">
        <v>3485</v>
      </c>
      <c r="G619" s="6" t="s">
        <v>3486</v>
      </c>
      <c r="H619" s="5" t="s">
        <v>38</v>
      </c>
      <c r="I619" s="6" t="s">
        <v>3659</v>
      </c>
      <c r="L619" s="5" t="s">
        <v>24</v>
      </c>
      <c r="N619" s="5" t="s">
        <v>566</v>
      </c>
    </row>
    <row r="620" s="6" customFormat="true" ht="12.75" hidden="false" customHeight="false" outlineLevel="0" collapsed="false">
      <c r="A620" s="6" t="s">
        <v>3660</v>
      </c>
      <c r="B620" s="5" t="s">
        <v>3661</v>
      </c>
      <c r="C620" s="5" t="s">
        <v>568</v>
      </c>
      <c r="D620" s="5" t="s">
        <v>3662</v>
      </c>
      <c r="E620" s="5" t="s">
        <v>18</v>
      </c>
      <c r="F620" s="6" t="s">
        <v>3345</v>
      </c>
      <c r="G620" s="6" t="s">
        <v>1296</v>
      </c>
      <c r="H620" s="5" t="s">
        <v>38</v>
      </c>
      <c r="I620" s="6" t="s">
        <v>3663</v>
      </c>
      <c r="K620" s="6" t="s">
        <v>3664</v>
      </c>
      <c r="L620" s="5" t="s">
        <v>24</v>
      </c>
      <c r="N620" s="5" t="s">
        <v>566</v>
      </c>
    </row>
    <row r="621" s="6" customFormat="true" ht="12.75" hidden="false" customHeight="false" outlineLevel="0" collapsed="false">
      <c r="A621" s="6" t="s">
        <v>3665</v>
      </c>
      <c r="B621" s="5" t="s">
        <v>3661</v>
      </c>
      <c r="C621" s="5" t="s">
        <v>3666</v>
      </c>
      <c r="D621" s="5" t="s">
        <v>3662</v>
      </c>
      <c r="E621" s="5" t="s">
        <v>18</v>
      </c>
      <c r="F621" s="6" t="s">
        <v>3667</v>
      </c>
      <c r="G621" s="6" t="s">
        <v>3668</v>
      </c>
      <c r="H621" s="5" t="s">
        <v>38</v>
      </c>
      <c r="I621" s="6" t="s">
        <v>3663</v>
      </c>
      <c r="K621" s="6" t="s">
        <v>3664</v>
      </c>
      <c r="L621" s="5" t="s">
        <v>24</v>
      </c>
      <c r="N621" s="5" t="s">
        <v>566</v>
      </c>
    </row>
    <row r="622" s="6" customFormat="true" ht="12.75" hidden="false" customHeight="false" outlineLevel="0" collapsed="false">
      <c r="A622" s="1" t="s">
        <v>3669</v>
      </c>
      <c r="B622" s="3" t="s">
        <v>3670</v>
      </c>
      <c r="C622" s="3" t="s">
        <v>51</v>
      </c>
      <c r="D622" s="3" t="s">
        <v>3671</v>
      </c>
      <c r="E622" s="3" t="s">
        <v>18</v>
      </c>
      <c r="F622" s="1" t="s">
        <v>1527</v>
      </c>
      <c r="G622" s="1" t="s">
        <v>1528</v>
      </c>
      <c r="H622" s="3" t="s">
        <v>21</v>
      </c>
      <c r="I622" s="4" t="s">
        <v>3672</v>
      </c>
      <c r="J622" s="1"/>
      <c r="K622" s="1" t="s">
        <v>3673</v>
      </c>
      <c r="L622" s="3" t="s">
        <v>18</v>
      </c>
      <c r="M622" s="3" t="s">
        <v>850</v>
      </c>
      <c r="N622" s="5" t="s">
        <v>25</v>
      </c>
    </row>
    <row r="623" s="6" customFormat="true" ht="12.75" hidden="false" customHeight="false" outlineLevel="0" collapsed="false">
      <c r="A623" s="6" t="s">
        <v>3674</v>
      </c>
      <c r="B623" s="5" t="s">
        <v>3675</v>
      </c>
      <c r="C623" s="5" t="s">
        <v>1846</v>
      </c>
      <c r="D623" s="5" t="s">
        <v>3676</v>
      </c>
      <c r="E623" s="5" t="s">
        <v>18</v>
      </c>
      <c r="F623" s="6" t="s">
        <v>3677</v>
      </c>
      <c r="G623" s="6" t="s">
        <v>3137</v>
      </c>
      <c r="H623" s="5" t="s">
        <v>38</v>
      </c>
      <c r="I623" s="6" t="s">
        <v>3678</v>
      </c>
      <c r="L623" s="5" t="s">
        <v>24</v>
      </c>
      <c r="N623" s="5" t="s">
        <v>566</v>
      </c>
    </row>
    <row r="624" s="6" customFormat="true" ht="12.75" hidden="false" customHeight="false" outlineLevel="0" collapsed="false">
      <c r="A624" s="1" t="s">
        <v>3679</v>
      </c>
      <c r="B624" s="3" t="s">
        <v>3680</v>
      </c>
      <c r="C624" s="3" t="s">
        <v>2000</v>
      </c>
      <c r="D624" s="3" t="s">
        <v>3681</v>
      </c>
      <c r="E624" s="3" t="s">
        <v>18</v>
      </c>
      <c r="F624" s="1" t="s">
        <v>1527</v>
      </c>
      <c r="G624" s="1" t="s">
        <v>1528</v>
      </c>
      <c r="H624" s="3" t="s">
        <v>21</v>
      </c>
      <c r="I624" s="4" t="s">
        <v>3682</v>
      </c>
      <c r="J624" s="1"/>
      <c r="K624" s="1" t="s">
        <v>3683</v>
      </c>
      <c r="L624" s="3" t="s">
        <v>18</v>
      </c>
      <c r="M624" s="3" t="s">
        <v>199</v>
      </c>
      <c r="N624" s="5" t="s">
        <v>25</v>
      </c>
    </row>
    <row r="625" s="6" customFormat="true" ht="12.75" hidden="false" customHeight="false" outlineLevel="0" collapsed="false">
      <c r="A625" s="6" t="s">
        <v>3684</v>
      </c>
      <c r="B625" s="5" t="s">
        <v>3685</v>
      </c>
      <c r="C625" s="5" t="s">
        <v>568</v>
      </c>
      <c r="D625" s="5" t="s">
        <v>3686</v>
      </c>
      <c r="E625" s="5" t="s">
        <v>18</v>
      </c>
      <c r="F625" s="6" t="s">
        <v>3687</v>
      </c>
      <c r="G625" s="6" t="s">
        <v>3688</v>
      </c>
      <c r="H625" s="5" t="s">
        <v>21</v>
      </c>
      <c r="I625" s="6" t="s">
        <v>3689</v>
      </c>
      <c r="K625" s="6" t="s">
        <v>3690</v>
      </c>
      <c r="L625" s="5" t="s">
        <v>24</v>
      </c>
      <c r="N625" s="5" t="s">
        <v>566</v>
      </c>
    </row>
    <row r="626" s="6" customFormat="true" ht="12.75" hidden="false" customHeight="false" outlineLevel="0" collapsed="false">
      <c r="A626" s="6" t="s">
        <v>3691</v>
      </c>
      <c r="B626" s="5" t="s">
        <v>3692</v>
      </c>
      <c r="C626" s="5" t="s">
        <v>1045</v>
      </c>
      <c r="D626" s="5" t="s">
        <v>3693</v>
      </c>
      <c r="E626" s="5" t="s">
        <v>18</v>
      </c>
      <c r="F626" s="6" t="s">
        <v>3345</v>
      </c>
      <c r="G626" s="6" t="s">
        <v>1296</v>
      </c>
      <c r="H626" s="5" t="s">
        <v>38</v>
      </c>
      <c r="I626" s="6" t="s">
        <v>3694</v>
      </c>
      <c r="K626" s="6" t="s">
        <v>3695</v>
      </c>
      <c r="L626" s="5" t="s">
        <v>24</v>
      </c>
      <c r="N626" s="5" t="s">
        <v>566</v>
      </c>
    </row>
    <row r="627" s="6" customFormat="true" ht="12.75" hidden="false" customHeight="false" outlineLevel="0" collapsed="false">
      <c r="A627" s="6" t="s">
        <v>3696</v>
      </c>
      <c r="B627" s="5" t="s">
        <v>3697</v>
      </c>
      <c r="C627" s="5" t="s">
        <v>3698</v>
      </c>
      <c r="D627" s="5" t="s">
        <v>2749</v>
      </c>
      <c r="E627" s="5" t="s">
        <v>18</v>
      </c>
      <c r="F627" s="6" t="s">
        <v>3345</v>
      </c>
      <c r="G627" s="6" t="s">
        <v>1296</v>
      </c>
      <c r="H627" s="5" t="s">
        <v>38</v>
      </c>
      <c r="I627" s="6" t="s">
        <v>3699</v>
      </c>
      <c r="K627" s="6" t="s">
        <v>3700</v>
      </c>
      <c r="L627" s="5" t="s">
        <v>24</v>
      </c>
      <c r="N627" s="5" t="s">
        <v>566</v>
      </c>
    </row>
    <row r="628" s="6" customFormat="true" ht="12.75" hidden="false" customHeight="false" outlineLevel="0" collapsed="false">
      <c r="A628" s="6" t="s">
        <v>3701</v>
      </c>
      <c r="B628" s="5" t="s">
        <v>3702</v>
      </c>
      <c r="C628" s="5" t="s">
        <v>3698</v>
      </c>
      <c r="D628" s="5" t="s">
        <v>2749</v>
      </c>
      <c r="E628" s="5" t="s">
        <v>18</v>
      </c>
      <c r="F628" s="6" t="s">
        <v>3345</v>
      </c>
      <c r="G628" s="6" t="s">
        <v>1296</v>
      </c>
      <c r="H628" s="5" t="s">
        <v>38</v>
      </c>
      <c r="I628" s="6" t="s">
        <v>3703</v>
      </c>
      <c r="K628" s="6" t="s">
        <v>3704</v>
      </c>
      <c r="L628" s="5" t="s">
        <v>24</v>
      </c>
      <c r="N628" s="5" t="s">
        <v>566</v>
      </c>
    </row>
    <row r="629" s="6" customFormat="true" ht="12.75" hidden="false" customHeight="false" outlineLevel="0" collapsed="false">
      <c r="A629" s="6" t="s">
        <v>3705</v>
      </c>
      <c r="B629" s="5" t="s">
        <v>3706</v>
      </c>
      <c r="C629" s="5" t="s">
        <v>3707</v>
      </c>
      <c r="D629" s="5" t="s">
        <v>3609</v>
      </c>
      <c r="E629" s="5" t="s">
        <v>18</v>
      </c>
      <c r="F629" s="6" t="s">
        <v>3708</v>
      </c>
      <c r="G629" s="6" t="s">
        <v>3709</v>
      </c>
      <c r="H629" s="5" t="s">
        <v>38</v>
      </c>
      <c r="I629" s="6" t="s">
        <v>3710</v>
      </c>
      <c r="L629" s="5" t="s">
        <v>24</v>
      </c>
      <c r="N629" s="5" t="s">
        <v>566</v>
      </c>
    </row>
    <row r="630" s="6" customFormat="true" ht="12.75" hidden="false" customHeight="false" outlineLevel="0" collapsed="false">
      <c r="A630" s="6" t="s">
        <v>3711</v>
      </c>
      <c r="B630" s="5" t="s">
        <v>3712</v>
      </c>
      <c r="C630" s="5" t="s">
        <v>3713</v>
      </c>
      <c r="D630" s="5" t="s">
        <v>3714</v>
      </c>
      <c r="E630" s="5" t="s">
        <v>18</v>
      </c>
      <c r="F630" s="6" t="s">
        <v>581</v>
      </c>
      <c r="G630" s="6" t="s">
        <v>3715</v>
      </c>
      <c r="H630" s="5" t="s">
        <v>38</v>
      </c>
      <c r="I630" s="6" t="s">
        <v>3716</v>
      </c>
      <c r="K630" s="6" t="s">
        <v>3717</v>
      </c>
      <c r="L630" s="5" t="s">
        <v>24</v>
      </c>
      <c r="N630" s="5" t="s">
        <v>566</v>
      </c>
    </row>
    <row r="631" s="6" customFormat="true" ht="12.75" hidden="false" customHeight="false" outlineLevel="0" collapsed="false">
      <c r="A631" s="6" t="s">
        <v>3718</v>
      </c>
      <c r="B631" s="5" t="s">
        <v>3719</v>
      </c>
      <c r="C631" s="5" t="s">
        <v>3720</v>
      </c>
      <c r="D631" s="5" t="s">
        <v>3721</v>
      </c>
      <c r="E631" s="5" t="s">
        <v>18</v>
      </c>
      <c r="F631" s="6" t="s">
        <v>3722</v>
      </c>
      <c r="G631" s="6" t="s">
        <v>3723</v>
      </c>
      <c r="H631" s="5" t="s">
        <v>52</v>
      </c>
      <c r="I631" s="6" t="s">
        <v>3724</v>
      </c>
      <c r="J631" s="6" t="s">
        <v>3725</v>
      </c>
      <c r="L631" s="5" t="s">
        <v>24</v>
      </c>
      <c r="N631" s="5" t="s">
        <v>566</v>
      </c>
    </row>
    <row r="632" s="6" customFormat="true" ht="12.75" hidden="false" customHeight="false" outlineLevel="0" collapsed="false">
      <c r="A632" s="6" t="s">
        <v>3726</v>
      </c>
      <c r="B632" s="5" t="s">
        <v>3727</v>
      </c>
      <c r="C632" s="5" t="s">
        <v>1432</v>
      </c>
      <c r="D632" s="5" t="s">
        <v>3728</v>
      </c>
      <c r="E632" s="5" t="s">
        <v>18</v>
      </c>
      <c r="F632" s="6" t="s">
        <v>3729</v>
      </c>
      <c r="G632" s="6" t="s">
        <v>3730</v>
      </c>
      <c r="H632" s="5" t="s">
        <v>38</v>
      </c>
      <c r="I632" s="6" t="s">
        <v>3731</v>
      </c>
      <c r="K632" s="6" t="s">
        <v>3732</v>
      </c>
      <c r="L632" s="5" t="s">
        <v>24</v>
      </c>
      <c r="N632" s="5" t="s">
        <v>566</v>
      </c>
    </row>
    <row r="633" s="6" customFormat="true" ht="12.75" hidden="false" customHeight="false" outlineLevel="0" collapsed="false">
      <c r="A633" s="6" t="s">
        <v>3733</v>
      </c>
      <c r="B633" s="5" t="s">
        <v>3734</v>
      </c>
      <c r="C633" s="5" t="s">
        <v>1703</v>
      </c>
      <c r="D633" s="5" t="s">
        <v>3735</v>
      </c>
      <c r="E633" s="5" t="s">
        <v>18</v>
      </c>
      <c r="F633" s="6" t="s">
        <v>3736</v>
      </c>
      <c r="G633" s="6" t="s">
        <v>1353</v>
      </c>
      <c r="H633" s="5" t="s">
        <v>21</v>
      </c>
      <c r="I633" s="6" t="s">
        <v>3737</v>
      </c>
      <c r="K633" s="6" t="s">
        <v>3738</v>
      </c>
      <c r="L633" s="5" t="s">
        <v>24</v>
      </c>
      <c r="N633" s="5" t="s">
        <v>566</v>
      </c>
    </row>
    <row r="634" s="6" customFormat="true" ht="12.75" hidden="false" customHeight="false" outlineLevel="0" collapsed="false">
      <c r="A634" s="1" t="s">
        <v>3739</v>
      </c>
      <c r="B634" s="3" t="s">
        <v>3740</v>
      </c>
      <c r="C634" s="3" t="s">
        <v>3741</v>
      </c>
      <c r="D634" s="3" t="s">
        <v>3742</v>
      </c>
      <c r="E634" s="3" t="s">
        <v>18</v>
      </c>
      <c r="F634" s="1" t="s">
        <v>581</v>
      </c>
      <c r="G634" s="1" t="s">
        <v>582</v>
      </c>
      <c r="H634" s="3" t="s">
        <v>21</v>
      </c>
      <c r="I634" s="4" t="s">
        <v>3743</v>
      </c>
      <c r="J634" s="1"/>
      <c r="K634" s="1" t="s">
        <v>3744</v>
      </c>
      <c r="L634" s="3" t="s">
        <v>31</v>
      </c>
      <c r="M634" s="3" t="s">
        <v>24</v>
      </c>
      <c r="N634" s="5" t="s">
        <v>25</v>
      </c>
    </row>
    <row r="635" s="6" customFormat="true" ht="12.75" hidden="false" customHeight="false" outlineLevel="0" collapsed="false">
      <c r="A635" s="6" t="s">
        <v>3745</v>
      </c>
      <c r="B635" s="5" t="s">
        <v>3746</v>
      </c>
      <c r="C635" s="5" t="s">
        <v>3747</v>
      </c>
      <c r="D635" s="5" t="s">
        <v>3748</v>
      </c>
      <c r="E635" s="5" t="s">
        <v>18</v>
      </c>
      <c r="F635" s="6" t="s">
        <v>3551</v>
      </c>
      <c r="G635" s="6" t="s">
        <v>3552</v>
      </c>
      <c r="H635" s="5" t="s">
        <v>38</v>
      </c>
      <c r="I635" s="6" t="s">
        <v>3749</v>
      </c>
      <c r="K635" s="6" t="s">
        <v>3750</v>
      </c>
      <c r="L635" s="5" t="s">
        <v>24</v>
      </c>
      <c r="N635" s="5" t="s">
        <v>566</v>
      </c>
    </row>
    <row r="636" s="6" customFormat="true" ht="12.75" hidden="false" customHeight="false" outlineLevel="0" collapsed="false">
      <c r="A636" s="6" t="s">
        <v>3751</v>
      </c>
      <c r="B636" s="5" t="s">
        <v>3752</v>
      </c>
      <c r="C636" s="5" t="s">
        <v>1088</v>
      </c>
      <c r="D636" s="5" t="s">
        <v>3753</v>
      </c>
      <c r="E636" s="5" t="s">
        <v>18</v>
      </c>
      <c r="F636" s="6" t="s">
        <v>3551</v>
      </c>
      <c r="G636" s="6" t="s">
        <v>3552</v>
      </c>
      <c r="H636" s="5" t="s">
        <v>52</v>
      </c>
      <c r="I636" s="6" t="s">
        <v>3754</v>
      </c>
      <c r="J636" s="6" t="s">
        <v>3194</v>
      </c>
      <c r="K636" s="6" t="s">
        <v>3755</v>
      </c>
      <c r="L636" s="5" t="s">
        <v>24</v>
      </c>
      <c r="N636" s="5" t="s">
        <v>566</v>
      </c>
    </row>
    <row r="637" s="6" customFormat="true" ht="12.75" hidden="false" customHeight="false" outlineLevel="0" collapsed="false">
      <c r="A637" s="6" t="s">
        <v>3756</v>
      </c>
      <c r="B637" s="5" t="s">
        <v>3757</v>
      </c>
      <c r="C637" s="5" t="s">
        <v>1703</v>
      </c>
      <c r="D637" s="5" t="s">
        <v>3758</v>
      </c>
      <c r="E637" s="5" t="s">
        <v>18</v>
      </c>
      <c r="F637" s="6" t="s">
        <v>3759</v>
      </c>
      <c r="G637" s="6" t="s">
        <v>3760</v>
      </c>
      <c r="H637" s="5" t="s">
        <v>21</v>
      </c>
      <c r="I637" s="6" t="s">
        <v>3761</v>
      </c>
      <c r="K637" s="6" t="s">
        <v>3762</v>
      </c>
      <c r="L637" s="5" t="s">
        <v>24</v>
      </c>
      <c r="N637" s="5" t="s">
        <v>566</v>
      </c>
    </row>
    <row r="638" s="6" customFormat="true" ht="12.75" hidden="false" customHeight="false" outlineLevel="0" collapsed="false">
      <c r="A638" s="6" t="s">
        <v>3763</v>
      </c>
      <c r="B638" s="5" t="s">
        <v>3764</v>
      </c>
      <c r="C638" s="5" t="s">
        <v>3765</v>
      </c>
      <c r="D638" s="5" t="s">
        <v>3766</v>
      </c>
      <c r="E638" s="5" t="s">
        <v>18</v>
      </c>
      <c r="F638" s="6" t="s">
        <v>2692</v>
      </c>
      <c r="G638" s="6" t="s">
        <v>3767</v>
      </c>
      <c r="H638" s="5" t="s">
        <v>38</v>
      </c>
      <c r="I638" s="6" t="s">
        <v>3768</v>
      </c>
      <c r="K638" s="6" t="s">
        <v>3769</v>
      </c>
      <c r="L638" s="5" t="s">
        <v>24</v>
      </c>
      <c r="N638" s="5" t="s">
        <v>566</v>
      </c>
    </row>
    <row r="639" s="6" customFormat="true" ht="12.75" hidden="false" customHeight="false" outlineLevel="0" collapsed="false">
      <c r="A639" s="6" t="s">
        <v>3770</v>
      </c>
      <c r="B639" s="5" t="s">
        <v>3771</v>
      </c>
      <c r="C639" s="5" t="s">
        <v>3772</v>
      </c>
      <c r="D639" s="5" t="s">
        <v>3773</v>
      </c>
      <c r="E639" s="5" t="s">
        <v>18</v>
      </c>
      <c r="F639" s="6" t="s">
        <v>2764</v>
      </c>
      <c r="G639" s="6" t="s">
        <v>2765</v>
      </c>
      <c r="H639" s="5" t="s">
        <v>21</v>
      </c>
      <c r="I639" s="6" t="s">
        <v>3774</v>
      </c>
      <c r="K639" s="6" t="s">
        <v>3775</v>
      </c>
      <c r="L639" s="5" t="s">
        <v>31</v>
      </c>
      <c r="M639" s="5" t="s">
        <v>1356</v>
      </c>
      <c r="N639" s="5" t="s">
        <v>25</v>
      </c>
    </row>
    <row r="640" s="6" customFormat="true" ht="12.75" hidden="false" customHeight="false" outlineLevel="0" collapsed="false">
      <c r="A640" s="6" t="s">
        <v>3776</v>
      </c>
      <c r="B640" s="5" t="s">
        <v>3777</v>
      </c>
      <c r="C640" s="5" t="s">
        <v>1088</v>
      </c>
      <c r="D640" s="5" t="s">
        <v>3167</v>
      </c>
      <c r="E640" s="5" t="s">
        <v>18</v>
      </c>
      <c r="F640" s="6" t="s">
        <v>3778</v>
      </c>
      <c r="G640" s="6" t="s">
        <v>3779</v>
      </c>
      <c r="H640" s="5" t="s">
        <v>21</v>
      </c>
      <c r="I640" s="6" t="s">
        <v>3780</v>
      </c>
      <c r="K640" s="6" t="s">
        <v>3171</v>
      </c>
      <c r="L640" s="5" t="s">
        <v>31</v>
      </c>
      <c r="M640" s="5" t="s">
        <v>1356</v>
      </c>
      <c r="N640" s="5" t="s">
        <v>25</v>
      </c>
    </row>
    <row r="641" s="6" customFormat="true" ht="12.75" hidden="false" customHeight="false" outlineLevel="0" collapsed="false">
      <c r="A641" s="6" t="s">
        <v>3781</v>
      </c>
      <c r="B641" s="5" t="s">
        <v>3782</v>
      </c>
      <c r="C641" s="5" t="s">
        <v>3713</v>
      </c>
      <c r="D641" s="5" t="s">
        <v>3783</v>
      </c>
      <c r="E641" s="5" t="s">
        <v>18</v>
      </c>
      <c r="F641" s="6" t="s">
        <v>3784</v>
      </c>
      <c r="G641" s="6" t="s">
        <v>3785</v>
      </c>
      <c r="H641" s="5" t="s">
        <v>21</v>
      </c>
      <c r="I641" s="6" t="s">
        <v>3786</v>
      </c>
      <c r="K641" s="6" t="s">
        <v>3787</v>
      </c>
      <c r="L641" s="5" t="s">
        <v>24</v>
      </c>
      <c r="N641" s="5" t="s">
        <v>566</v>
      </c>
    </row>
    <row r="642" s="6" customFormat="true" ht="12.75" hidden="false" customHeight="false" outlineLevel="0" collapsed="false">
      <c r="A642" s="6" t="s">
        <v>3788</v>
      </c>
      <c r="B642" s="5" t="s">
        <v>3789</v>
      </c>
      <c r="C642" s="5" t="s">
        <v>3790</v>
      </c>
      <c r="D642" s="5" t="s">
        <v>3791</v>
      </c>
      <c r="E642" s="5" t="s">
        <v>18</v>
      </c>
      <c r="F642" s="6" t="s">
        <v>3759</v>
      </c>
      <c r="G642" s="6" t="s">
        <v>3792</v>
      </c>
      <c r="H642" s="5" t="s">
        <v>21</v>
      </c>
      <c r="I642" s="6" t="s">
        <v>3793</v>
      </c>
      <c r="K642" s="6" t="s">
        <v>3794</v>
      </c>
      <c r="L642" s="5" t="s">
        <v>31</v>
      </c>
      <c r="M642" s="5" t="s">
        <v>24</v>
      </c>
      <c r="N642" s="5" t="s">
        <v>25</v>
      </c>
    </row>
    <row r="643" s="6" customFormat="true" ht="12.75" hidden="false" customHeight="false" outlineLevel="0" collapsed="false">
      <c r="A643" s="6" t="s">
        <v>3795</v>
      </c>
      <c r="B643" s="5" t="s">
        <v>3796</v>
      </c>
      <c r="C643" s="5" t="s">
        <v>3797</v>
      </c>
      <c r="D643" s="5" t="s">
        <v>3798</v>
      </c>
      <c r="E643" s="5" t="s">
        <v>18</v>
      </c>
      <c r="F643" s="6" t="s">
        <v>3799</v>
      </c>
      <c r="G643" s="6" t="s">
        <v>3800</v>
      </c>
      <c r="H643" s="5" t="s">
        <v>21</v>
      </c>
      <c r="I643" s="6" t="s">
        <v>3801</v>
      </c>
      <c r="K643" s="6" t="s">
        <v>3802</v>
      </c>
      <c r="L643" s="5" t="s">
        <v>31</v>
      </c>
      <c r="M643" s="5" t="s">
        <v>1755</v>
      </c>
      <c r="N643" s="5" t="s">
        <v>25</v>
      </c>
    </row>
    <row r="644" s="6" customFormat="true" ht="12.75" hidden="false" customHeight="false" outlineLevel="0" collapsed="false">
      <c r="A644" s="6" t="s">
        <v>3803</v>
      </c>
      <c r="B644" s="5" t="s">
        <v>3804</v>
      </c>
      <c r="C644" s="5" t="s">
        <v>3805</v>
      </c>
      <c r="D644" s="5" t="s">
        <v>3806</v>
      </c>
      <c r="E644" s="5" t="s">
        <v>18</v>
      </c>
      <c r="F644" s="6" t="s">
        <v>3807</v>
      </c>
      <c r="G644" s="6" t="s">
        <v>3808</v>
      </c>
      <c r="H644" s="5" t="s">
        <v>21</v>
      </c>
      <c r="I644" s="6" t="s">
        <v>3809</v>
      </c>
      <c r="K644" s="6" t="s">
        <v>3810</v>
      </c>
      <c r="L644" s="5" t="s">
        <v>31</v>
      </c>
      <c r="M644" s="5" t="s">
        <v>24</v>
      </c>
      <c r="N644" s="5" t="s">
        <v>25</v>
      </c>
    </row>
    <row r="645" s="6" customFormat="true" ht="12.75" hidden="false" customHeight="false" outlineLevel="0" collapsed="false">
      <c r="A645" s="6" t="s">
        <v>3811</v>
      </c>
      <c r="B645" s="5" t="s">
        <v>3812</v>
      </c>
      <c r="C645" s="5" t="s">
        <v>3813</v>
      </c>
      <c r="D645" s="5" t="s">
        <v>3814</v>
      </c>
      <c r="E645" s="5" t="s">
        <v>18</v>
      </c>
      <c r="F645" s="6" t="s">
        <v>3815</v>
      </c>
      <c r="G645" s="6" t="s">
        <v>3816</v>
      </c>
      <c r="H645" s="5" t="s">
        <v>21</v>
      </c>
      <c r="I645" s="6" t="s">
        <v>3817</v>
      </c>
      <c r="K645" s="6" t="s">
        <v>3818</v>
      </c>
      <c r="L645" s="5" t="s">
        <v>31</v>
      </c>
      <c r="M645" s="5" t="s">
        <v>3637</v>
      </c>
      <c r="N645" s="5" t="s">
        <v>25</v>
      </c>
    </row>
    <row r="646" s="6" customFormat="true" ht="12.75" hidden="false" customHeight="false" outlineLevel="0" collapsed="false">
      <c r="A646" s="6" t="s">
        <v>3819</v>
      </c>
      <c r="B646" s="5" t="s">
        <v>3820</v>
      </c>
      <c r="C646" s="5" t="s">
        <v>1703</v>
      </c>
      <c r="D646" s="5" t="s">
        <v>3821</v>
      </c>
      <c r="E646" s="5" t="s">
        <v>18</v>
      </c>
      <c r="F646" s="6" t="s">
        <v>1289</v>
      </c>
      <c r="G646" s="6" t="s">
        <v>3822</v>
      </c>
      <c r="H646" s="5" t="s">
        <v>21</v>
      </c>
      <c r="I646" s="6" t="s">
        <v>3823</v>
      </c>
      <c r="K646" s="6" t="s">
        <v>3824</v>
      </c>
      <c r="L646" s="5" t="s">
        <v>3825</v>
      </c>
      <c r="N646" s="5" t="s">
        <v>566</v>
      </c>
    </row>
    <row r="647" s="6" customFormat="true" ht="12.75" hidden="false" customHeight="false" outlineLevel="0" collapsed="false">
      <c r="A647" s="6" t="s">
        <v>3826</v>
      </c>
      <c r="B647" s="5" t="s">
        <v>3820</v>
      </c>
      <c r="C647" s="5" t="s">
        <v>1703</v>
      </c>
      <c r="D647" s="5" t="s">
        <v>3821</v>
      </c>
      <c r="E647" s="5" t="s">
        <v>18</v>
      </c>
      <c r="F647" s="6" t="s">
        <v>1289</v>
      </c>
      <c r="G647" s="6" t="s">
        <v>3822</v>
      </c>
      <c r="H647" s="5" t="s">
        <v>21</v>
      </c>
      <c r="I647" s="6" t="s">
        <v>3823</v>
      </c>
      <c r="K647" s="6" t="s">
        <v>3787</v>
      </c>
      <c r="L647" s="5" t="s">
        <v>3825</v>
      </c>
      <c r="N647" s="5" t="s">
        <v>566</v>
      </c>
    </row>
    <row r="648" s="6" customFormat="true" ht="12.75" hidden="false" customHeight="false" outlineLevel="0" collapsed="false">
      <c r="A648" s="6" t="s">
        <v>3827</v>
      </c>
      <c r="B648" s="5" t="s">
        <v>3828</v>
      </c>
      <c r="C648" s="5" t="s">
        <v>3829</v>
      </c>
      <c r="D648" s="5" t="s">
        <v>3830</v>
      </c>
      <c r="E648" s="5" t="s">
        <v>18</v>
      </c>
      <c r="F648" s="6" t="s">
        <v>3831</v>
      </c>
      <c r="G648" s="6" t="s">
        <v>3832</v>
      </c>
      <c r="H648" s="5" t="s">
        <v>21</v>
      </c>
      <c r="I648" s="6" t="s">
        <v>3833</v>
      </c>
      <c r="K648" s="6" t="s">
        <v>3834</v>
      </c>
      <c r="L648" s="5" t="s">
        <v>24</v>
      </c>
      <c r="N648" s="5" t="s">
        <v>566</v>
      </c>
    </row>
    <row r="649" s="6" customFormat="true" ht="12.75" hidden="false" customHeight="false" outlineLevel="0" collapsed="false">
      <c r="A649" s="6" t="s">
        <v>3835</v>
      </c>
      <c r="B649" s="5" t="s">
        <v>3836</v>
      </c>
      <c r="C649" s="5" t="s">
        <v>3837</v>
      </c>
      <c r="D649" s="5" t="s">
        <v>3838</v>
      </c>
      <c r="E649" s="5" t="s">
        <v>18</v>
      </c>
      <c r="F649" s="6" t="s">
        <v>3839</v>
      </c>
      <c r="G649" s="6" t="s">
        <v>3840</v>
      </c>
      <c r="H649" s="5" t="s">
        <v>21</v>
      </c>
      <c r="I649" s="6" t="s">
        <v>3841</v>
      </c>
      <c r="K649" s="6" t="s">
        <v>3842</v>
      </c>
      <c r="L649" s="5" t="s">
        <v>24</v>
      </c>
      <c r="N649" s="5" t="s">
        <v>566</v>
      </c>
    </row>
    <row r="650" s="6" customFormat="true" ht="12.75" hidden="false" customHeight="false" outlineLevel="0" collapsed="false">
      <c r="A650" s="6" t="s">
        <v>3843</v>
      </c>
      <c r="B650" s="5" t="s">
        <v>3844</v>
      </c>
      <c r="C650" s="5" t="s">
        <v>3845</v>
      </c>
      <c r="D650" s="5" t="s">
        <v>3846</v>
      </c>
      <c r="E650" s="5" t="s">
        <v>18</v>
      </c>
      <c r="F650" s="6" t="s">
        <v>3847</v>
      </c>
      <c r="G650" s="6" t="s">
        <v>3848</v>
      </c>
      <c r="H650" s="5" t="s">
        <v>21</v>
      </c>
      <c r="I650" s="6" t="s">
        <v>3849</v>
      </c>
      <c r="K650" s="6" t="s">
        <v>3850</v>
      </c>
      <c r="L650" s="5" t="s">
        <v>31</v>
      </c>
      <c r="M650" s="5" t="s">
        <v>1356</v>
      </c>
      <c r="N650" s="5" t="s">
        <v>25</v>
      </c>
    </row>
    <row r="651" s="6" customFormat="true" ht="12.75" hidden="false" customHeight="false" outlineLevel="0" collapsed="false">
      <c r="A651" s="6" t="s">
        <v>3851</v>
      </c>
      <c r="B651" s="5" t="s">
        <v>3852</v>
      </c>
      <c r="C651" s="5" t="s">
        <v>3853</v>
      </c>
      <c r="D651" s="5" t="s">
        <v>3854</v>
      </c>
      <c r="E651" s="5" t="s">
        <v>18</v>
      </c>
      <c r="F651" s="6" t="s">
        <v>3855</v>
      </c>
      <c r="G651" s="6" t="s">
        <v>3856</v>
      </c>
      <c r="H651" s="5" t="s">
        <v>21</v>
      </c>
      <c r="I651" s="6" t="s">
        <v>3857</v>
      </c>
      <c r="K651" s="6" t="s">
        <v>3858</v>
      </c>
      <c r="L651" s="5" t="s">
        <v>24</v>
      </c>
      <c r="N651" s="5" t="s">
        <v>566</v>
      </c>
    </row>
    <row r="652" s="6" customFormat="true" ht="12.75" hidden="false" customHeight="false" outlineLevel="0" collapsed="false">
      <c r="A652" s="6" t="s">
        <v>3859</v>
      </c>
      <c r="B652" s="5" t="s">
        <v>3860</v>
      </c>
      <c r="C652" s="5" t="s">
        <v>3837</v>
      </c>
      <c r="D652" s="5" t="s">
        <v>3861</v>
      </c>
      <c r="E652" s="5" t="s">
        <v>18</v>
      </c>
      <c r="F652" s="6" t="s">
        <v>3847</v>
      </c>
      <c r="G652" s="6" t="s">
        <v>3848</v>
      </c>
      <c r="H652" s="5" t="s">
        <v>21</v>
      </c>
      <c r="I652" s="6" t="s">
        <v>3862</v>
      </c>
      <c r="K652" s="6" t="s">
        <v>3863</v>
      </c>
      <c r="L652" s="5" t="s">
        <v>31</v>
      </c>
      <c r="M652" s="5" t="s">
        <v>1755</v>
      </c>
      <c r="N652" s="5" t="s">
        <v>25</v>
      </c>
    </row>
    <row r="653" s="6" customFormat="true" ht="12.75" hidden="false" customHeight="false" outlineLevel="0" collapsed="false">
      <c r="A653" s="6" t="s">
        <v>3864</v>
      </c>
      <c r="B653" s="5" t="s">
        <v>3865</v>
      </c>
      <c r="C653" s="5" t="s">
        <v>3866</v>
      </c>
      <c r="D653" s="5" t="s">
        <v>2298</v>
      </c>
      <c r="E653" s="5" t="s">
        <v>18</v>
      </c>
      <c r="F653" s="6" t="s">
        <v>3867</v>
      </c>
      <c r="G653" s="6" t="s">
        <v>3868</v>
      </c>
      <c r="H653" s="5" t="s">
        <v>21</v>
      </c>
      <c r="I653" s="6" t="s">
        <v>3869</v>
      </c>
      <c r="K653" s="6" t="s">
        <v>1014</v>
      </c>
      <c r="L653" s="5" t="s">
        <v>31</v>
      </c>
      <c r="M653" s="5" t="s">
        <v>1356</v>
      </c>
      <c r="N653" s="5" t="s">
        <v>25</v>
      </c>
    </row>
    <row r="654" s="6" customFormat="true" ht="12.75" hidden="false" customHeight="false" outlineLevel="0" collapsed="false">
      <c r="A654" s="6" t="s">
        <v>3870</v>
      </c>
      <c r="B654" s="5" t="s">
        <v>3871</v>
      </c>
      <c r="C654" s="5" t="s">
        <v>3872</v>
      </c>
      <c r="D654" s="5" t="s">
        <v>3873</v>
      </c>
      <c r="E654" s="5" t="s">
        <v>18</v>
      </c>
      <c r="F654" s="6" t="s">
        <v>319</v>
      </c>
      <c r="G654" s="6" t="s">
        <v>3874</v>
      </c>
      <c r="H654" s="5" t="s">
        <v>21</v>
      </c>
      <c r="I654" s="6" t="s">
        <v>3875</v>
      </c>
      <c r="K654" s="6" t="s">
        <v>3876</v>
      </c>
      <c r="L654" s="5" t="s">
        <v>1058</v>
      </c>
      <c r="N654" s="5" t="s">
        <v>566</v>
      </c>
    </row>
    <row r="655" s="6" customFormat="true" ht="12.75" hidden="false" customHeight="false" outlineLevel="0" collapsed="false">
      <c r="A655" s="6" t="s">
        <v>3877</v>
      </c>
      <c r="B655" s="5" t="s">
        <v>3878</v>
      </c>
      <c r="C655" s="5" t="s">
        <v>3879</v>
      </c>
      <c r="D655" s="5" t="s">
        <v>3880</v>
      </c>
      <c r="E655" s="5" t="s">
        <v>18</v>
      </c>
      <c r="F655" s="6" t="s">
        <v>3881</v>
      </c>
      <c r="G655" s="6" t="s">
        <v>3882</v>
      </c>
      <c r="H655" s="5" t="s">
        <v>21</v>
      </c>
      <c r="I655" s="6" t="s">
        <v>3883</v>
      </c>
      <c r="K655" s="6" t="s">
        <v>3884</v>
      </c>
      <c r="L655" s="5" t="s">
        <v>24</v>
      </c>
      <c r="N655" s="5" t="s">
        <v>566</v>
      </c>
    </row>
    <row r="656" s="6" customFormat="true" ht="12.75" hidden="false" customHeight="false" outlineLevel="0" collapsed="false">
      <c r="A656" s="6" t="s">
        <v>3885</v>
      </c>
      <c r="B656" s="5" t="s">
        <v>3886</v>
      </c>
      <c r="C656" s="5" t="s">
        <v>3887</v>
      </c>
      <c r="D656" s="5" t="s">
        <v>2615</v>
      </c>
      <c r="E656" s="5" t="s">
        <v>18</v>
      </c>
      <c r="F656" s="6" t="s">
        <v>2655</v>
      </c>
      <c r="G656" s="6" t="s">
        <v>2656</v>
      </c>
      <c r="H656" s="5" t="s">
        <v>21</v>
      </c>
      <c r="I656" s="6" t="s">
        <v>3888</v>
      </c>
      <c r="K656" s="6" t="s">
        <v>3889</v>
      </c>
      <c r="L656" s="5" t="s">
        <v>24</v>
      </c>
      <c r="N656" s="5" t="s">
        <v>566</v>
      </c>
    </row>
    <row r="657" s="6" customFormat="true" ht="12.75" hidden="false" customHeight="false" outlineLevel="0" collapsed="false">
      <c r="A657" s="6" t="s">
        <v>3890</v>
      </c>
      <c r="B657" s="5" t="s">
        <v>3891</v>
      </c>
      <c r="C657" s="5" t="s">
        <v>3892</v>
      </c>
      <c r="D657" s="5" t="s">
        <v>3893</v>
      </c>
      <c r="E657" s="5" t="s">
        <v>18</v>
      </c>
      <c r="F657" s="6" t="s">
        <v>1725</v>
      </c>
      <c r="G657" s="6" t="s">
        <v>132</v>
      </c>
      <c r="H657" s="5" t="s">
        <v>21</v>
      </c>
      <c r="I657" s="6" t="s">
        <v>3894</v>
      </c>
      <c r="K657" s="6" t="s">
        <v>3895</v>
      </c>
      <c r="L657" s="5" t="s">
        <v>24</v>
      </c>
      <c r="N657" s="5" t="s">
        <v>566</v>
      </c>
    </row>
    <row r="658" s="6" customFormat="true" ht="12.75" hidden="false" customHeight="false" outlineLevel="0" collapsed="false">
      <c r="A658" s="6" t="s">
        <v>3896</v>
      </c>
      <c r="B658" s="5" t="s">
        <v>3897</v>
      </c>
      <c r="C658" s="5" t="s">
        <v>3898</v>
      </c>
      <c r="D658" s="5" t="s">
        <v>3899</v>
      </c>
      <c r="E658" s="5" t="s">
        <v>18</v>
      </c>
      <c r="F658" s="6" t="s">
        <v>1517</v>
      </c>
      <c r="G658" s="6" t="s">
        <v>1518</v>
      </c>
      <c r="H658" s="5" t="s">
        <v>21</v>
      </c>
      <c r="I658" s="6" t="s">
        <v>3900</v>
      </c>
      <c r="K658" s="6" t="s">
        <v>3901</v>
      </c>
      <c r="L658" s="5" t="s">
        <v>3825</v>
      </c>
      <c r="N658" s="5" t="s">
        <v>566</v>
      </c>
    </row>
    <row r="659" s="6" customFormat="true" ht="12.75" hidden="false" customHeight="false" outlineLevel="0" collapsed="false">
      <c r="A659" s="6" t="s">
        <v>3902</v>
      </c>
      <c r="B659" s="5" t="s">
        <v>3903</v>
      </c>
      <c r="C659" s="5" t="s">
        <v>1703</v>
      </c>
      <c r="D659" s="5" t="s">
        <v>3904</v>
      </c>
      <c r="E659" s="5" t="s">
        <v>18</v>
      </c>
      <c r="F659" s="6" t="s">
        <v>3508</v>
      </c>
      <c r="G659" s="6" t="s">
        <v>3509</v>
      </c>
      <c r="H659" s="5" t="s">
        <v>21</v>
      </c>
      <c r="I659" s="6" t="s">
        <v>3905</v>
      </c>
      <c r="K659" s="6" t="s">
        <v>3906</v>
      </c>
      <c r="L659" s="5" t="s">
        <v>24</v>
      </c>
      <c r="N659" s="5" t="s">
        <v>566</v>
      </c>
    </row>
    <row r="660" s="6" customFormat="true" ht="12.75" hidden="false" customHeight="false" outlineLevel="0" collapsed="false">
      <c r="A660" s="6" t="s">
        <v>3907</v>
      </c>
      <c r="B660" s="5" t="s">
        <v>3908</v>
      </c>
      <c r="C660" s="5" t="s">
        <v>2641</v>
      </c>
      <c r="D660" s="5" t="s">
        <v>3909</v>
      </c>
      <c r="E660" s="5" t="s">
        <v>18</v>
      </c>
      <c r="F660" s="6" t="s">
        <v>3910</v>
      </c>
      <c r="G660" s="6" t="s">
        <v>3911</v>
      </c>
      <c r="H660" s="5" t="s">
        <v>21</v>
      </c>
      <c r="I660" s="6" t="s">
        <v>3912</v>
      </c>
      <c r="K660" s="6" t="s">
        <v>3913</v>
      </c>
      <c r="L660" s="5" t="s">
        <v>24</v>
      </c>
      <c r="N660" s="5" t="s">
        <v>566</v>
      </c>
    </row>
    <row r="661" s="6" customFormat="true" ht="12.75" hidden="false" customHeight="false" outlineLevel="0" collapsed="false">
      <c r="A661" s="6" t="s">
        <v>3914</v>
      </c>
      <c r="B661" s="5" t="s">
        <v>3915</v>
      </c>
      <c r="C661" s="5" t="s">
        <v>3916</v>
      </c>
      <c r="D661" s="5" t="s">
        <v>3917</v>
      </c>
      <c r="E661" s="5" t="s">
        <v>18</v>
      </c>
      <c r="F661" s="6" t="s">
        <v>2383</v>
      </c>
      <c r="G661" s="6" t="s">
        <v>3918</v>
      </c>
      <c r="H661" s="5" t="s">
        <v>21</v>
      </c>
      <c r="I661" s="6" t="s">
        <v>3919</v>
      </c>
      <c r="K661" s="6" t="s">
        <v>3920</v>
      </c>
      <c r="L661" s="5" t="s">
        <v>31</v>
      </c>
      <c r="M661" s="5" t="s">
        <v>1356</v>
      </c>
      <c r="N661" s="5" t="s">
        <v>25</v>
      </c>
    </row>
    <row r="662" s="6" customFormat="true" ht="12.75" hidden="false" customHeight="false" outlineLevel="0" collapsed="false">
      <c r="A662" s="1" t="s">
        <v>3921</v>
      </c>
      <c r="B662" s="3" t="s">
        <v>3922</v>
      </c>
      <c r="C662" s="3" t="s">
        <v>3923</v>
      </c>
      <c r="D662" s="3" t="s">
        <v>3924</v>
      </c>
      <c r="E662" s="3" t="s">
        <v>18</v>
      </c>
      <c r="F662" s="1" t="s">
        <v>3925</v>
      </c>
      <c r="G662" s="1" t="s">
        <v>3926</v>
      </c>
      <c r="H662" s="3" t="s">
        <v>21</v>
      </c>
      <c r="I662" s="4" t="s">
        <v>3927</v>
      </c>
      <c r="J662" s="1"/>
      <c r="K662" s="1" t="s">
        <v>3928</v>
      </c>
      <c r="L662" s="3" t="s">
        <v>31</v>
      </c>
      <c r="M662" s="3" t="s">
        <v>1755</v>
      </c>
      <c r="N662" s="5" t="s">
        <v>25</v>
      </c>
    </row>
    <row r="663" s="6" customFormat="true" ht="12.75" hidden="false" customHeight="false" outlineLevel="0" collapsed="false">
      <c r="A663" s="6" t="s">
        <v>3929</v>
      </c>
      <c r="B663" s="5" t="s">
        <v>3930</v>
      </c>
      <c r="C663" s="5" t="s">
        <v>1088</v>
      </c>
      <c r="D663" s="5" t="s">
        <v>3931</v>
      </c>
      <c r="E663" s="5" t="s">
        <v>18</v>
      </c>
      <c r="F663" s="6" t="s">
        <v>3508</v>
      </c>
      <c r="G663" s="6" t="s">
        <v>3509</v>
      </c>
      <c r="H663" s="5" t="s">
        <v>21</v>
      </c>
      <c r="I663" s="6" t="s">
        <v>3932</v>
      </c>
      <c r="K663" s="6" t="s">
        <v>3933</v>
      </c>
      <c r="L663" s="5" t="s">
        <v>24</v>
      </c>
      <c r="N663" s="5" t="s">
        <v>566</v>
      </c>
    </row>
    <row r="664" s="6" customFormat="true" ht="12.75" hidden="false" customHeight="false" outlineLevel="0" collapsed="false">
      <c r="A664" s="6" t="s">
        <v>3934</v>
      </c>
      <c r="B664" s="5" t="s">
        <v>3935</v>
      </c>
      <c r="C664" s="5" t="s">
        <v>3936</v>
      </c>
      <c r="D664" s="5" t="s">
        <v>3937</v>
      </c>
      <c r="E664" s="5" t="s">
        <v>18</v>
      </c>
      <c r="F664" s="6" t="s">
        <v>345</v>
      </c>
      <c r="G664" s="6" t="s">
        <v>3938</v>
      </c>
      <c r="H664" s="5" t="s">
        <v>21</v>
      </c>
      <c r="I664" s="6" t="s">
        <v>3939</v>
      </c>
      <c r="K664" s="6" t="s">
        <v>2612</v>
      </c>
      <c r="L664" s="5" t="s">
        <v>24</v>
      </c>
      <c r="N664" s="5" t="s">
        <v>566</v>
      </c>
    </row>
    <row r="665" s="6" customFormat="true" ht="12.75" hidden="false" customHeight="false" outlineLevel="0" collapsed="false">
      <c r="A665" s="6" t="s">
        <v>3940</v>
      </c>
      <c r="B665" s="5" t="s">
        <v>3941</v>
      </c>
      <c r="C665" s="5" t="s">
        <v>1419</v>
      </c>
      <c r="D665" s="5" t="s">
        <v>3604</v>
      </c>
      <c r="E665" s="5" t="s">
        <v>18</v>
      </c>
      <c r="F665" s="6" t="s">
        <v>3508</v>
      </c>
      <c r="G665" s="6" t="s">
        <v>3509</v>
      </c>
      <c r="H665" s="5" t="s">
        <v>21</v>
      </c>
      <c r="I665" s="6" t="s">
        <v>3942</v>
      </c>
      <c r="K665" s="6" t="s">
        <v>3606</v>
      </c>
      <c r="L665" s="5" t="s">
        <v>24</v>
      </c>
      <c r="N665" s="5" t="s">
        <v>566</v>
      </c>
    </row>
    <row r="666" s="6" customFormat="true" ht="12.75" hidden="false" customHeight="false" outlineLevel="0" collapsed="false">
      <c r="A666" s="6" t="s">
        <v>3943</v>
      </c>
      <c r="B666" s="5" t="s">
        <v>3944</v>
      </c>
      <c r="C666" s="5" t="s">
        <v>3945</v>
      </c>
      <c r="D666" s="5" t="s">
        <v>3946</v>
      </c>
      <c r="E666" s="5" t="s">
        <v>18</v>
      </c>
      <c r="F666" s="6" t="s">
        <v>3947</v>
      </c>
      <c r="G666" s="6" t="s">
        <v>3948</v>
      </c>
      <c r="H666" s="5" t="s">
        <v>52</v>
      </c>
      <c r="I666" s="6" t="s">
        <v>3949</v>
      </c>
      <c r="J666" s="6" t="s">
        <v>3715</v>
      </c>
      <c r="K666" s="6" t="s">
        <v>3950</v>
      </c>
      <c r="L666" s="5" t="s">
        <v>24</v>
      </c>
      <c r="N666" s="5" t="s">
        <v>566</v>
      </c>
    </row>
    <row r="667" s="6" customFormat="true" ht="12.75" hidden="false" customHeight="false" outlineLevel="0" collapsed="false">
      <c r="A667" s="6" t="s">
        <v>3951</v>
      </c>
      <c r="B667" s="5" t="s">
        <v>3952</v>
      </c>
      <c r="C667" s="5" t="s">
        <v>1432</v>
      </c>
      <c r="D667" s="5" t="s">
        <v>3953</v>
      </c>
      <c r="E667" s="5" t="s">
        <v>18</v>
      </c>
      <c r="F667" s="6" t="s">
        <v>3954</v>
      </c>
      <c r="G667" s="6" t="s">
        <v>3955</v>
      </c>
      <c r="H667" s="5" t="s">
        <v>21</v>
      </c>
      <c r="I667" s="6" t="s">
        <v>3956</v>
      </c>
      <c r="K667" s="6" t="s">
        <v>3957</v>
      </c>
      <c r="L667" s="5" t="s">
        <v>24</v>
      </c>
      <c r="N667" s="5" t="s">
        <v>566</v>
      </c>
    </row>
    <row r="668" s="6" customFormat="true" ht="12.75" hidden="false" customHeight="false" outlineLevel="0" collapsed="false">
      <c r="A668" s="6" t="s">
        <v>3958</v>
      </c>
      <c r="B668" s="5" t="s">
        <v>3959</v>
      </c>
      <c r="C668" s="5" t="s">
        <v>1703</v>
      </c>
      <c r="D668" s="5" t="s">
        <v>3960</v>
      </c>
      <c r="E668" s="5" t="s">
        <v>18</v>
      </c>
      <c r="F668" s="6" t="s">
        <v>3961</v>
      </c>
      <c r="G668" s="6" t="s">
        <v>3962</v>
      </c>
      <c r="H668" s="5" t="s">
        <v>21</v>
      </c>
      <c r="I668" s="6" t="s">
        <v>3963</v>
      </c>
      <c r="K668" s="6" t="s">
        <v>3964</v>
      </c>
      <c r="L668" s="5" t="s">
        <v>24</v>
      </c>
      <c r="N668" s="5" t="s">
        <v>566</v>
      </c>
    </row>
    <row r="669" s="6" customFormat="true" ht="12.75" hidden="false" customHeight="false" outlineLevel="0" collapsed="false">
      <c r="A669" s="6" t="s">
        <v>3965</v>
      </c>
      <c r="B669" s="5" t="s">
        <v>3966</v>
      </c>
      <c r="C669" s="5" t="s">
        <v>1088</v>
      </c>
      <c r="D669" s="5" t="s">
        <v>3967</v>
      </c>
      <c r="E669" s="5" t="s">
        <v>18</v>
      </c>
      <c r="F669" s="6" t="s">
        <v>2374</v>
      </c>
      <c r="G669" s="6" t="s">
        <v>2375</v>
      </c>
      <c r="H669" s="5" t="s">
        <v>52</v>
      </c>
      <c r="I669" s="6" t="s">
        <v>3968</v>
      </c>
      <c r="J669" s="6" t="s">
        <v>2426</v>
      </c>
      <c r="K669" s="6" t="s">
        <v>3969</v>
      </c>
      <c r="L669" s="5" t="s">
        <v>24</v>
      </c>
      <c r="N669" s="5" t="s">
        <v>566</v>
      </c>
    </row>
    <row r="670" s="6" customFormat="true" ht="12.75" hidden="false" customHeight="false" outlineLevel="0" collapsed="false">
      <c r="A670" s="6" t="s">
        <v>3970</v>
      </c>
      <c r="B670" s="5" t="s">
        <v>3971</v>
      </c>
      <c r="C670" s="5" t="s">
        <v>1088</v>
      </c>
      <c r="D670" s="5" t="s">
        <v>3972</v>
      </c>
      <c r="E670" s="5" t="s">
        <v>18</v>
      </c>
      <c r="F670" s="6" t="s">
        <v>3973</v>
      </c>
      <c r="G670" s="6" t="s">
        <v>3974</v>
      </c>
      <c r="H670" s="5" t="s">
        <v>52</v>
      </c>
      <c r="I670" s="6" t="s">
        <v>3975</v>
      </c>
      <c r="J670" s="6" t="s">
        <v>53</v>
      </c>
      <c r="K670" s="6" t="s">
        <v>3976</v>
      </c>
      <c r="L670" s="5" t="s">
        <v>24</v>
      </c>
      <c r="N670" s="5" t="s">
        <v>566</v>
      </c>
    </row>
    <row r="671" s="6" customFormat="true" ht="12.75" hidden="false" customHeight="false" outlineLevel="0" collapsed="false">
      <c r="A671" s="6" t="s">
        <v>3977</v>
      </c>
      <c r="B671" s="5" t="s">
        <v>3978</v>
      </c>
      <c r="C671" s="5" t="s">
        <v>1432</v>
      </c>
      <c r="D671" s="5" t="s">
        <v>3676</v>
      </c>
      <c r="E671" s="5" t="s">
        <v>18</v>
      </c>
      <c r="F671" s="6" t="s">
        <v>3979</v>
      </c>
      <c r="G671" s="6" t="s">
        <v>3980</v>
      </c>
      <c r="H671" s="5" t="s">
        <v>21</v>
      </c>
      <c r="I671" s="6" t="s">
        <v>3981</v>
      </c>
      <c r="K671" s="6" t="s">
        <v>3982</v>
      </c>
      <c r="L671" s="5" t="s">
        <v>24</v>
      </c>
      <c r="N671" s="5" t="s">
        <v>566</v>
      </c>
    </row>
    <row r="672" s="6" customFormat="true" ht="12.75" hidden="false" customHeight="false" outlineLevel="0" collapsed="false">
      <c r="A672" s="6" t="s">
        <v>3983</v>
      </c>
      <c r="B672" s="5" t="s">
        <v>3984</v>
      </c>
      <c r="C672" s="5" t="s">
        <v>1088</v>
      </c>
      <c r="D672" s="5" t="s">
        <v>3985</v>
      </c>
      <c r="E672" s="5" t="s">
        <v>18</v>
      </c>
      <c r="F672" s="6" t="s">
        <v>1810</v>
      </c>
      <c r="G672" s="6" t="s">
        <v>1811</v>
      </c>
      <c r="H672" s="5" t="s">
        <v>21</v>
      </c>
      <c r="I672" s="6" t="s">
        <v>3986</v>
      </c>
      <c r="K672" s="6" t="s">
        <v>3987</v>
      </c>
      <c r="L672" s="5" t="s">
        <v>24</v>
      </c>
      <c r="N672" s="5" t="s">
        <v>566</v>
      </c>
    </row>
    <row r="673" s="6" customFormat="true" ht="12.75" hidden="false" customHeight="false" outlineLevel="0" collapsed="false">
      <c r="A673" s="6" t="s">
        <v>3988</v>
      </c>
      <c r="B673" s="5" t="s">
        <v>3989</v>
      </c>
      <c r="C673" s="5" t="s">
        <v>1419</v>
      </c>
      <c r="D673" s="5" t="s">
        <v>3990</v>
      </c>
      <c r="E673" s="5" t="s">
        <v>18</v>
      </c>
      <c r="F673" s="6" t="s">
        <v>3991</v>
      </c>
      <c r="G673" s="6" t="s">
        <v>3992</v>
      </c>
      <c r="H673" s="5" t="s">
        <v>21</v>
      </c>
      <c r="I673" s="6" t="s">
        <v>3993</v>
      </c>
      <c r="K673" s="6" t="s">
        <v>3994</v>
      </c>
      <c r="L673" s="5" t="s">
        <v>24</v>
      </c>
      <c r="N673" s="5" t="s">
        <v>566</v>
      </c>
    </row>
    <row r="674" s="6" customFormat="true" ht="12.75" hidden="false" customHeight="false" outlineLevel="0" collapsed="false">
      <c r="A674" s="6" t="s">
        <v>3995</v>
      </c>
      <c r="B674" s="5" t="s">
        <v>3996</v>
      </c>
      <c r="C674" s="5" t="s">
        <v>1088</v>
      </c>
      <c r="D674" s="5" t="s">
        <v>3997</v>
      </c>
      <c r="E674" s="5" t="s">
        <v>18</v>
      </c>
      <c r="F674" s="6" t="s">
        <v>3998</v>
      </c>
      <c r="G674" s="6" t="s">
        <v>3999</v>
      </c>
      <c r="H674" s="5" t="s">
        <v>52</v>
      </c>
      <c r="I674" s="6" t="s">
        <v>4000</v>
      </c>
      <c r="J674" s="6" t="s">
        <v>2448</v>
      </c>
      <c r="K674" s="6" t="s">
        <v>4001</v>
      </c>
      <c r="L674" s="5" t="s">
        <v>24</v>
      </c>
      <c r="N674" s="5" t="s">
        <v>566</v>
      </c>
    </row>
    <row r="675" s="6" customFormat="true" ht="12.75" hidden="false" customHeight="false" outlineLevel="0" collapsed="false">
      <c r="A675" s="6" t="s">
        <v>4002</v>
      </c>
      <c r="B675" s="5" t="s">
        <v>4003</v>
      </c>
      <c r="C675" s="5" t="s">
        <v>891</v>
      </c>
      <c r="D675" s="5" t="s">
        <v>4004</v>
      </c>
      <c r="E675" s="5" t="s">
        <v>18</v>
      </c>
      <c r="F675" s="6" t="s">
        <v>3229</v>
      </c>
      <c r="G675" s="6" t="s">
        <v>3230</v>
      </c>
      <c r="H675" s="5" t="s">
        <v>21</v>
      </c>
      <c r="I675" s="6" t="s">
        <v>4005</v>
      </c>
      <c r="K675" s="6" t="s">
        <v>4006</v>
      </c>
      <c r="L675" s="5" t="s">
        <v>24</v>
      </c>
      <c r="N675" s="5" t="s">
        <v>566</v>
      </c>
    </row>
    <row r="676" s="6" customFormat="true" ht="12.75" hidden="false" customHeight="false" outlineLevel="0" collapsed="false">
      <c r="A676" s="1" t="s">
        <v>4007</v>
      </c>
      <c r="B676" s="3" t="s">
        <v>4008</v>
      </c>
      <c r="C676" s="3" t="s">
        <v>891</v>
      </c>
      <c r="D676" s="3" t="s">
        <v>4009</v>
      </c>
      <c r="E676" s="3" t="s">
        <v>18</v>
      </c>
      <c r="F676" s="1" t="s">
        <v>4010</v>
      </c>
      <c r="G676" s="1" t="s">
        <v>4011</v>
      </c>
      <c r="H676" s="3" t="s">
        <v>21</v>
      </c>
      <c r="I676" s="4" t="s">
        <v>4012</v>
      </c>
      <c r="J676" s="1"/>
      <c r="K676" s="1" t="s">
        <v>4013</v>
      </c>
      <c r="L676" s="3" t="s">
        <v>31</v>
      </c>
      <c r="M676" s="3" t="s">
        <v>24</v>
      </c>
      <c r="N676" s="5" t="s">
        <v>25</v>
      </c>
    </row>
    <row r="677" s="6" customFormat="true" ht="12.75" hidden="false" customHeight="false" outlineLevel="0" collapsed="false">
      <c r="A677" s="6" t="s">
        <v>4014</v>
      </c>
      <c r="B677" s="5" t="s">
        <v>4015</v>
      </c>
      <c r="C677" s="5" t="s">
        <v>1703</v>
      </c>
      <c r="D677" s="5" t="s">
        <v>4016</v>
      </c>
      <c r="E677" s="5" t="s">
        <v>18</v>
      </c>
      <c r="F677" s="6" t="s">
        <v>4017</v>
      </c>
      <c r="G677" s="6" t="s">
        <v>4018</v>
      </c>
      <c r="H677" s="5" t="s">
        <v>21</v>
      </c>
      <c r="I677" s="6" t="s">
        <v>4019</v>
      </c>
      <c r="K677" s="6" t="s">
        <v>4020</v>
      </c>
      <c r="L677" s="5" t="s">
        <v>24</v>
      </c>
      <c r="N677" s="5" t="s">
        <v>566</v>
      </c>
    </row>
    <row r="678" s="6" customFormat="true" ht="12.75" hidden="false" customHeight="false" outlineLevel="0" collapsed="false">
      <c r="A678" s="1" t="s">
        <v>4021</v>
      </c>
      <c r="B678" s="3" t="s">
        <v>4022</v>
      </c>
      <c r="C678" s="3" t="s">
        <v>4023</v>
      </c>
      <c r="D678" s="3" t="s">
        <v>4024</v>
      </c>
      <c r="E678" s="3" t="s">
        <v>18</v>
      </c>
      <c r="F678" s="1" t="s">
        <v>1360</v>
      </c>
      <c r="G678" s="1" t="s">
        <v>3234</v>
      </c>
      <c r="H678" s="3" t="s">
        <v>21</v>
      </c>
      <c r="I678" s="4" t="s">
        <v>4025</v>
      </c>
      <c r="J678" s="1"/>
      <c r="K678" s="1" t="s">
        <v>4026</v>
      </c>
      <c r="L678" s="3" t="s">
        <v>31</v>
      </c>
      <c r="M678" s="3" t="s">
        <v>79</v>
      </c>
      <c r="N678" s="5" t="s">
        <v>25</v>
      </c>
    </row>
    <row r="679" s="6" customFormat="true" ht="12.75" hidden="false" customHeight="false" outlineLevel="0" collapsed="false">
      <c r="A679" s="6" t="s">
        <v>4027</v>
      </c>
      <c r="B679" s="5" t="s">
        <v>4028</v>
      </c>
      <c r="C679" s="5" t="s">
        <v>1088</v>
      </c>
      <c r="D679" s="5" t="s">
        <v>4029</v>
      </c>
      <c r="E679" s="5" t="s">
        <v>18</v>
      </c>
      <c r="F679" s="6" t="s">
        <v>1711</v>
      </c>
      <c r="G679" s="6" t="s">
        <v>4030</v>
      </c>
      <c r="H679" s="5" t="s">
        <v>21</v>
      </c>
      <c r="I679" s="6" t="s">
        <v>4031</v>
      </c>
      <c r="K679" s="6" t="s">
        <v>4032</v>
      </c>
      <c r="L679" s="5" t="s">
        <v>24</v>
      </c>
      <c r="N679" s="5" t="s">
        <v>566</v>
      </c>
    </row>
    <row r="680" s="6" customFormat="true" ht="12.75" hidden="false" customHeight="false" outlineLevel="0" collapsed="false">
      <c r="A680" s="6" t="s">
        <v>4033</v>
      </c>
      <c r="B680" s="5" t="s">
        <v>4034</v>
      </c>
      <c r="C680" s="5" t="s">
        <v>1688</v>
      </c>
      <c r="D680" s="5" t="s">
        <v>4035</v>
      </c>
      <c r="E680" s="5" t="s">
        <v>18</v>
      </c>
      <c r="F680" s="6" t="s">
        <v>4036</v>
      </c>
      <c r="G680" s="6" t="s">
        <v>4037</v>
      </c>
      <c r="H680" s="5" t="s">
        <v>52</v>
      </c>
      <c r="I680" s="6" t="s">
        <v>4038</v>
      </c>
      <c r="J680" s="6" t="s">
        <v>4039</v>
      </c>
      <c r="K680" s="6" t="s">
        <v>3539</v>
      </c>
      <c r="L680" s="5" t="s">
        <v>24</v>
      </c>
      <c r="N680" s="5" t="s">
        <v>566</v>
      </c>
    </row>
    <row r="681" s="6" customFormat="true" ht="12.75" hidden="false" customHeight="false" outlineLevel="0" collapsed="false">
      <c r="A681" s="6" t="s">
        <v>4040</v>
      </c>
      <c r="B681" s="5" t="s">
        <v>4041</v>
      </c>
      <c r="C681" s="5" t="s">
        <v>4042</v>
      </c>
      <c r="D681" s="5" t="s">
        <v>4043</v>
      </c>
      <c r="E681" s="5" t="s">
        <v>18</v>
      </c>
      <c r="F681" s="6" t="s">
        <v>4044</v>
      </c>
      <c r="G681" s="6" t="s">
        <v>4045</v>
      </c>
      <c r="H681" s="5" t="s">
        <v>21</v>
      </c>
      <c r="I681" s="6" t="s">
        <v>4046</v>
      </c>
      <c r="K681" s="6" t="s">
        <v>4047</v>
      </c>
      <c r="L681" s="5" t="s">
        <v>3825</v>
      </c>
      <c r="N681" s="5" t="s">
        <v>566</v>
      </c>
    </row>
    <row r="682" s="6" customFormat="true" ht="12.75" hidden="false" customHeight="false" outlineLevel="0" collapsed="false">
      <c r="A682" s="6" t="s">
        <v>4048</v>
      </c>
      <c r="B682" s="5" t="s">
        <v>4049</v>
      </c>
      <c r="C682" s="5" t="s">
        <v>4050</v>
      </c>
      <c r="D682" s="5" t="s">
        <v>4051</v>
      </c>
      <c r="E682" s="5" t="s">
        <v>18</v>
      </c>
      <c r="F682" s="6" t="s">
        <v>4052</v>
      </c>
      <c r="G682" s="6" t="s">
        <v>4053</v>
      </c>
      <c r="H682" s="5" t="s">
        <v>21</v>
      </c>
      <c r="I682" s="6" t="s">
        <v>4054</v>
      </c>
      <c r="K682" s="6" t="s">
        <v>4055</v>
      </c>
      <c r="L682" s="5" t="s">
        <v>24</v>
      </c>
      <c r="N682" s="5" t="s">
        <v>566</v>
      </c>
    </row>
    <row r="683" s="6" customFormat="true" ht="12.75" hidden="false" customHeight="false" outlineLevel="0" collapsed="false">
      <c r="A683" s="6" t="s">
        <v>4056</v>
      </c>
      <c r="B683" s="5" t="s">
        <v>4057</v>
      </c>
      <c r="C683" s="5" t="s">
        <v>4058</v>
      </c>
      <c r="D683" s="5" t="s">
        <v>4059</v>
      </c>
      <c r="E683" s="5" t="s">
        <v>18</v>
      </c>
      <c r="F683" s="6" t="s">
        <v>2940</v>
      </c>
      <c r="G683" s="6" t="s">
        <v>4060</v>
      </c>
      <c r="H683" s="5" t="s">
        <v>52</v>
      </c>
      <c r="I683" s="6" t="s">
        <v>4061</v>
      </c>
      <c r="J683" s="6" t="s">
        <v>3282</v>
      </c>
      <c r="K683" s="6" t="s">
        <v>4062</v>
      </c>
      <c r="L683" s="5" t="s">
        <v>24</v>
      </c>
      <c r="N683" s="5" t="s">
        <v>566</v>
      </c>
    </row>
    <row r="684" s="6" customFormat="true" ht="12.75" hidden="false" customHeight="false" outlineLevel="0" collapsed="false">
      <c r="A684" s="6" t="s">
        <v>4063</v>
      </c>
      <c r="B684" s="5" t="s">
        <v>4064</v>
      </c>
      <c r="C684" s="5" t="s">
        <v>4065</v>
      </c>
      <c r="D684" s="5" t="s">
        <v>4066</v>
      </c>
      <c r="E684" s="5" t="s">
        <v>18</v>
      </c>
      <c r="F684" s="6" t="s">
        <v>4067</v>
      </c>
      <c r="G684" s="6" t="s">
        <v>4068</v>
      </c>
      <c r="H684" s="5" t="s">
        <v>21</v>
      </c>
      <c r="I684" s="6" t="s">
        <v>4069</v>
      </c>
      <c r="K684" s="6" t="s">
        <v>3539</v>
      </c>
      <c r="L684" s="5" t="s">
        <v>31</v>
      </c>
      <c r="M684" s="5" t="s">
        <v>1943</v>
      </c>
      <c r="N684" s="5" t="s">
        <v>25</v>
      </c>
    </row>
    <row r="685" s="6" customFormat="true" ht="12.75" hidden="false" customHeight="false" outlineLevel="0" collapsed="false">
      <c r="A685" s="6" t="s">
        <v>4070</v>
      </c>
      <c r="B685" s="5" t="s">
        <v>4071</v>
      </c>
      <c r="C685" s="5" t="s">
        <v>4072</v>
      </c>
      <c r="D685" s="5" t="s">
        <v>4073</v>
      </c>
      <c r="E685" s="5" t="s">
        <v>18</v>
      </c>
      <c r="F685" s="6" t="s">
        <v>2448</v>
      </c>
      <c r="G685" s="6" t="s">
        <v>4074</v>
      </c>
      <c r="H685" s="5" t="s">
        <v>21</v>
      </c>
      <c r="I685" s="6" t="s">
        <v>4075</v>
      </c>
      <c r="K685" s="6" t="s">
        <v>4076</v>
      </c>
      <c r="L685" s="5" t="s">
        <v>24</v>
      </c>
      <c r="N685" s="5" t="s">
        <v>566</v>
      </c>
    </row>
    <row r="686" s="6" customFormat="true" ht="12.75" hidden="false" customHeight="false" outlineLevel="0" collapsed="false">
      <c r="A686" s="6" t="s">
        <v>4077</v>
      </c>
      <c r="B686" s="5" t="s">
        <v>4078</v>
      </c>
      <c r="C686" s="5" t="s">
        <v>1088</v>
      </c>
      <c r="D686" s="5" t="s">
        <v>4079</v>
      </c>
      <c r="E686" s="5" t="s">
        <v>18</v>
      </c>
      <c r="F686" s="6" t="s">
        <v>3546</v>
      </c>
      <c r="G686" s="6" t="s">
        <v>4080</v>
      </c>
      <c r="H686" s="5" t="s">
        <v>21</v>
      </c>
      <c r="I686" s="6" t="s">
        <v>4081</v>
      </c>
      <c r="K686" s="6" t="s">
        <v>4082</v>
      </c>
      <c r="L686" s="5" t="s">
        <v>79</v>
      </c>
      <c r="N686" s="5" t="s">
        <v>566</v>
      </c>
    </row>
    <row r="687" s="6" customFormat="true" ht="12.75" hidden="false" customHeight="false" outlineLevel="0" collapsed="false">
      <c r="A687" s="6" t="s">
        <v>4083</v>
      </c>
      <c r="B687" s="5" t="s">
        <v>4084</v>
      </c>
      <c r="C687" s="5" t="s">
        <v>4085</v>
      </c>
      <c r="D687" s="5" t="s">
        <v>367</v>
      </c>
      <c r="E687" s="5" t="s">
        <v>18</v>
      </c>
      <c r="F687" s="6" t="s">
        <v>4086</v>
      </c>
      <c r="G687" s="6" t="s">
        <v>4087</v>
      </c>
      <c r="H687" s="5" t="s">
        <v>21</v>
      </c>
      <c r="I687" s="6" t="s">
        <v>4088</v>
      </c>
      <c r="K687" s="6" t="s">
        <v>371</v>
      </c>
      <c r="L687" s="5" t="s">
        <v>79</v>
      </c>
      <c r="N687" s="5" t="s">
        <v>566</v>
      </c>
    </row>
    <row r="688" s="6" customFormat="true" ht="12.75" hidden="false" customHeight="false" outlineLevel="0" collapsed="false">
      <c r="A688" s="6" t="s">
        <v>4089</v>
      </c>
      <c r="B688" s="5" t="s">
        <v>4090</v>
      </c>
      <c r="C688" s="5" t="s">
        <v>1432</v>
      </c>
      <c r="D688" s="5" t="s">
        <v>4091</v>
      </c>
      <c r="E688" s="5" t="s">
        <v>18</v>
      </c>
      <c r="F688" s="6" t="s">
        <v>4092</v>
      </c>
      <c r="G688" s="6" t="s">
        <v>4093</v>
      </c>
      <c r="H688" s="5" t="s">
        <v>21</v>
      </c>
      <c r="I688" s="6" t="s">
        <v>4094</v>
      </c>
      <c r="K688" s="6" t="s">
        <v>4095</v>
      </c>
      <c r="L688" s="5" t="s">
        <v>24</v>
      </c>
      <c r="N688" s="5" t="s">
        <v>566</v>
      </c>
    </row>
    <row r="689" s="6" customFormat="true" ht="12.75" hidden="false" customHeight="false" outlineLevel="0" collapsed="false">
      <c r="A689" s="6" t="s">
        <v>4096</v>
      </c>
      <c r="B689" s="5" t="s">
        <v>4097</v>
      </c>
      <c r="C689" s="5" t="s">
        <v>1703</v>
      </c>
      <c r="D689" s="5" t="s">
        <v>4098</v>
      </c>
      <c r="E689" s="5" t="s">
        <v>18</v>
      </c>
      <c r="F689" s="6" t="s">
        <v>4099</v>
      </c>
      <c r="G689" s="6" t="s">
        <v>4100</v>
      </c>
      <c r="H689" s="5" t="s">
        <v>21</v>
      </c>
      <c r="I689" s="6" t="s">
        <v>4101</v>
      </c>
      <c r="K689" s="6" t="s">
        <v>4102</v>
      </c>
      <c r="L689" s="5" t="s">
        <v>24</v>
      </c>
      <c r="N689" s="5" t="s">
        <v>566</v>
      </c>
    </row>
    <row r="690" s="6" customFormat="true" ht="12.75" hidden="false" customHeight="false" outlineLevel="0" collapsed="false">
      <c r="A690" s="6" t="s">
        <v>4103</v>
      </c>
      <c r="B690" s="5" t="s">
        <v>4104</v>
      </c>
      <c r="C690" s="5" t="s">
        <v>4105</v>
      </c>
      <c r="D690" s="5" t="s">
        <v>4106</v>
      </c>
      <c r="E690" s="5" t="s">
        <v>18</v>
      </c>
      <c r="F690" s="6" t="s">
        <v>3715</v>
      </c>
      <c r="G690" s="6" t="s">
        <v>4107</v>
      </c>
      <c r="H690" s="5" t="s">
        <v>21</v>
      </c>
      <c r="I690" s="6" t="s">
        <v>4108</v>
      </c>
      <c r="K690" s="6" t="s">
        <v>4109</v>
      </c>
      <c r="L690" s="5" t="s">
        <v>31</v>
      </c>
      <c r="M690" s="5" t="s">
        <v>79</v>
      </c>
      <c r="N690" s="5" t="s">
        <v>25</v>
      </c>
    </row>
    <row r="691" s="6" customFormat="true" ht="12.75" hidden="false" customHeight="false" outlineLevel="0" collapsed="false">
      <c r="A691" s="6" t="s">
        <v>4110</v>
      </c>
      <c r="B691" s="5" t="s">
        <v>4111</v>
      </c>
      <c r="C691" s="5" t="s">
        <v>1432</v>
      </c>
      <c r="D691" s="5" t="s">
        <v>2509</v>
      </c>
      <c r="E691" s="5" t="s">
        <v>18</v>
      </c>
      <c r="F691" s="6" t="s">
        <v>4112</v>
      </c>
      <c r="G691" s="6" t="s">
        <v>4113</v>
      </c>
      <c r="H691" s="5" t="s">
        <v>21</v>
      </c>
      <c r="I691" s="6" t="s">
        <v>4114</v>
      </c>
      <c r="K691" s="6" t="s">
        <v>4115</v>
      </c>
      <c r="L691" s="5" t="s">
        <v>31</v>
      </c>
      <c r="M691" s="5" t="s">
        <v>79</v>
      </c>
      <c r="N691" s="5" t="s">
        <v>25</v>
      </c>
    </row>
    <row r="692" s="6" customFormat="true" ht="12.75" hidden="false" customHeight="false" outlineLevel="0" collapsed="false">
      <c r="A692" s="6" t="s">
        <v>4116</v>
      </c>
      <c r="B692" s="5" t="s">
        <v>4117</v>
      </c>
      <c r="C692" s="5" t="s">
        <v>2641</v>
      </c>
      <c r="D692" s="5" t="s">
        <v>4118</v>
      </c>
      <c r="E692" s="5" t="s">
        <v>18</v>
      </c>
      <c r="F692" s="6" t="s">
        <v>4119</v>
      </c>
      <c r="G692" s="6" t="s">
        <v>4120</v>
      </c>
      <c r="H692" s="5" t="s">
        <v>21</v>
      </c>
      <c r="I692" s="6" t="s">
        <v>4121</v>
      </c>
      <c r="K692" s="6" t="s">
        <v>4122</v>
      </c>
      <c r="L692" s="5" t="s">
        <v>31</v>
      </c>
      <c r="M692" s="5" t="s">
        <v>79</v>
      </c>
      <c r="N692" s="5" t="s">
        <v>25</v>
      </c>
    </row>
    <row r="693" s="6" customFormat="true" ht="12.75" hidden="false" customHeight="false" outlineLevel="0" collapsed="false">
      <c r="A693" s="6" t="s">
        <v>4123</v>
      </c>
      <c r="B693" s="5" t="s">
        <v>4124</v>
      </c>
      <c r="C693" s="5" t="s">
        <v>4125</v>
      </c>
      <c r="D693" s="5" t="s">
        <v>4126</v>
      </c>
      <c r="E693" s="5" t="s">
        <v>18</v>
      </c>
      <c r="F693" s="6" t="s">
        <v>4119</v>
      </c>
      <c r="G693" s="6" t="s">
        <v>4120</v>
      </c>
      <c r="H693" s="5" t="s">
        <v>21</v>
      </c>
      <c r="I693" s="6" t="s">
        <v>4127</v>
      </c>
      <c r="K693" s="6" t="s">
        <v>4128</v>
      </c>
      <c r="L693" s="5" t="s">
        <v>31</v>
      </c>
      <c r="M693" s="5" t="s">
        <v>79</v>
      </c>
      <c r="N693" s="5" t="s">
        <v>25</v>
      </c>
    </row>
    <row r="694" s="6" customFormat="true" ht="12.75" hidden="false" customHeight="false" outlineLevel="0" collapsed="false">
      <c r="A694" s="6" t="s">
        <v>4129</v>
      </c>
      <c r="B694" s="5" t="s">
        <v>4130</v>
      </c>
      <c r="C694" s="5" t="s">
        <v>4131</v>
      </c>
      <c r="D694" s="5" t="s">
        <v>4132</v>
      </c>
      <c r="E694" s="5" t="s">
        <v>18</v>
      </c>
      <c r="F694" s="6" t="s">
        <v>4133</v>
      </c>
      <c r="G694" s="6" t="s">
        <v>4134</v>
      </c>
      <c r="H694" s="5" t="s">
        <v>21</v>
      </c>
      <c r="I694" s="6" t="s">
        <v>4135</v>
      </c>
      <c r="K694" s="6" t="s">
        <v>3539</v>
      </c>
      <c r="L694" s="5" t="s">
        <v>24</v>
      </c>
      <c r="N694" s="5" t="s">
        <v>566</v>
      </c>
    </row>
    <row r="695" s="6" customFormat="true" ht="12.75" hidden="false" customHeight="false" outlineLevel="0" collapsed="false">
      <c r="A695" s="6" t="s">
        <v>4136</v>
      </c>
      <c r="B695" s="5" t="s">
        <v>4137</v>
      </c>
      <c r="C695" s="5" t="s">
        <v>4138</v>
      </c>
      <c r="D695" s="5" t="s">
        <v>4139</v>
      </c>
      <c r="E695" s="5" t="s">
        <v>18</v>
      </c>
      <c r="F695" s="6" t="s">
        <v>3715</v>
      </c>
      <c r="G695" s="6" t="s">
        <v>4140</v>
      </c>
      <c r="H695" s="5" t="s">
        <v>21</v>
      </c>
      <c r="I695" s="6" t="s">
        <v>4141</v>
      </c>
      <c r="K695" s="6" t="s">
        <v>4142</v>
      </c>
      <c r="L695" s="5" t="s">
        <v>79</v>
      </c>
      <c r="N695" s="5" t="s">
        <v>566</v>
      </c>
    </row>
    <row r="696" s="6" customFormat="true" ht="12.75" hidden="false" customHeight="false" outlineLevel="0" collapsed="false">
      <c r="A696" s="1" t="s">
        <v>4143</v>
      </c>
      <c r="B696" s="3" t="s">
        <v>4144</v>
      </c>
      <c r="C696" s="3" t="s">
        <v>4145</v>
      </c>
      <c r="D696" s="3" t="s">
        <v>4146</v>
      </c>
      <c r="E696" s="3" t="s">
        <v>18</v>
      </c>
      <c r="F696" s="1" t="s">
        <v>3395</v>
      </c>
      <c r="G696" s="1" t="s">
        <v>4147</v>
      </c>
      <c r="H696" s="3" t="s">
        <v>21</v>
      </c>
      <c r="I696" s="4" t="s">
        <v>4148</v>
      </c>
      <c r="J696" s="1"/>
      <c r="K696" s="1" t="s">
        <v>4149</v>
      </c>
      <c r="L696" s="3" t="s">
        <v>31</v>
      </c>
      <c r="M696" s="3" t="s">
        <v>1755</v>
      </c>
      <c r="N696" s="5" t="s">
        <v>25</v>
      </c>
    </row>
    <row r="697" s="6" customFormat="true" ht="12.75" hidden="false" customHeight="false" outlineLevel="0" collapsed="false">
      <c r="A697" s="6" t="s">
        <v>4150</v>
      </c>
      <c r="B697" s="5" t="s">
        <v>4151</v>
      </c>
      <c r="C697" s="5" t="s">
        <v>4152</v>
      </c>
      <c r="D697" s="5" t="s">
        <v>4153</v>
      </c>
      <c r="E697" s="5" t="s">
        <v>18</v>
      </c>
      <c r="F697" s="6" t="s">
        <v>826</v>
      </c>
      <c r="G697" s="6" t="s">
        <v>4154</v>
      </c>
      <c r="H697" s="5" t="s">
        <v>21</v>
      </c>
      <c r="I697" s="6" t="s">
        <v>4155</v>
      </c>
      <c r="K697" s="6" t="s">
        <v>4156</v>
      </c>
      <c r="L697" s="5" t="s">
        <v>31</v>
      </c>
      <c r="M697" s="5" t="s">
        <v>1755</v>
      </c>
      <c r="N697" s="5" t="s">
        <v>25</v>
      </c>
    </row>
    <row r="698" s="6" customFormat="true" ht="12.75" hidden="false" customHeight="false" outlineLevel="0" collapsed="false">
      <c r="A698" s="6" t="s">
        <v>4157</v>
      </c>
      <c r="B698" s="5" t="s">
        <v>4158</v>
      </c>
      <c r="C698" s="5" t="s">
        <v>4159</v>
      </c>
      <c r="D698" s="5" t="s">
        <v>4160</v>
      </c>
      <c r="E698" s="5" t="s">
        <v>18</v>
      </c>
      <c r="F698" s="6" t="s">
        <v>4161</v>
      </c>
      <c r="G698" s="6" t="s">
        <v>4162</v>
      </c>
      <c r="H698" s="5" t="s">
        <v>21</v>
      </c>
      <c r="I698" s="6" t="s">
        <v>4163</v>
      </c>
      <c r="K698" s="6" t="s">
        <v>4164</v>
      </c>
      <c r="L698" s="5" t="s">
        <v>31</v>
      </c>
      <c r="M698" s="5" t="s">
        <v>79</v>
      </c>
      <c r="N698" s="5" t="s">
        <v>25</v>
      </c>
    </row>
    <row r="699" s="6" customFormat="true" ht="12.75" hidden="false" customHeight="false" outlineLevel="0" collapsed="false">
      <c r="A699" s="6" t="s">
        <v>4165</v>
      </c>
      <c r="B699" s="5" t="s">
        <v>4166</v>
      </c>
      <c r="C699" s="5" t="s">
        <v>4167</v>
      </c>
      <c r="D699" s="5" t="s">
        <v>4168</v>
      </c>
      <c r="E699" s="5" t="s">
        <v>18</v>
      </c>
      <c r="F699" s="6" t="s">
        <v>4169</v>
      </c>
      <c r="G699" s="6" t="s">
        <v>4170</v>
      </c>
      <c r="H699" s="5" t="s">
        <v>21</v>
      </c>
      <c r="I699" s="6" t="s">
        <v>4171</v>
      </c>
      <c r="K699" s="6" t="s">
        <v>2879</v>
      </c>
      <c r="L699" s="5" t="s">
        <v>31</v>
      </c>
      <c r="M699" s="5" t="s">
        <v>1943</v>
      </c>
      <c r="N699" s="5" t="s">
        <v>25</v>
      </c>
    </row>
    <row r="700" s="6" customFormat="true" ht="12.75" hidden="false" customHeight="false" outlineLevel="0" collapsed="false">
      <c r="A700" s="6" t="s">
        <v>4172</v>
      </c>
      <c r="B700" s="5" t="s">
        <v>4173</v>
      </c>
      <c r="C700" s="5" t="s">
        <v>4174</v>
      </c>
      <c r="D700" s="5" t="s">
        <v>4175</v>
      </c>
      <c r="E700" s="5" t="s">
        <v>18</v>
      </c>
      <c r="F700" s="6" t="s">
        <v>4176</v>
      </c>
      <c r="G700" s="6" t="s">
        <v>4177</v>
      </c>
      <c r="H700" s="5" t="s">
        <v>21</v>
      </c>
      <c r="I700" s="6" t="s">
        <v>4178</v>
      </c>
      <c r="K700" s="6" t="s">
        <v>4179</v>
      </c>
      <c r="L700" s="5" t="s">
        <v>24</v>
      </c>
      <c r="N700" s="5" t="s">
        <v>566</v>
      </c>
    </row>
    <row r="701" s="6" customFormat="true" ht="12.75" hidden="false" customHeight="false" outlineLevel="0" collapsed="false">
      <c r="A701" s="1" t="s">
        <v>4180</v>
      </c>
      <c r="B701" s="3" t="s">
        <v>4181</v>
      </c>
      <c r="C701" s="3" t="s">
        <v>1703</v>
      </c>
      <c r="D701" s="3" t="s">
        <v>4182</v>
      </c>
      <c r="E701" s="3" t="s">
        <v>18</v>
      </c>
      <c r="F701" s="1" t="s">
        <v>3650</v>
      </c>
      <c r="G701" s="1" t="s">
        <v>4183</v>
      </c>
      <c r="H701" s="3" t="s">
        <v>21</v>
      </c>
      <c r="I701" s="4" t="s">
        <v>4184</v>
      </c>
      <c r="J701" s="1"/>
      <c r="K701" s="1" t="s">
        <v>4185</v>
      </c>
      <c r="L701" s="3" t="s">
        <v>31</v>
      </c>
      <c r="M701" s="3" t="s">
        <v>1943</v>
      </c>
      <c r="N701" s="5" t="s">
        <v>25</v>
      </c>
    </row>
    <row r="702" s="6" customFormat="true" ht="12.75" hidden="false" customHeight="false" outlineLevel="0" collapsed="false">
      <c r="A702" s="6" t="s">
        <v>4186</v>
      </c>
      <c r="B702" s="5" t="s">
        <v>4187</v>
      </c>
      <c r="C702" s="5" t="s">
        <v>4188</v>
      </c>
      <c r="D702" s="5" t="s">
        <v>4189</v>
      </c>
      <c r="E702" s="5" t="s">
        <v>18</v>
      </c>
      <c r="F702" s="6" t="s">
        <v>4190</v>
      </c>
      <c r="G702" s="6" t="s">
        <v>4191</v>
      </c>
      <c r="H702" s="5" t="s">
        <v>21</v>
      </c>
      <c r="I702" s="6" t="s">
        <v>4192</v>
      </c>
      <c r="K702" s="6" t="s">
        <v>4193</v>
      </c>
      <c r="L702" s="5" t="s">
        <v>31</v>
      </c>
      <c r="M702" s="5" t="s">
        <v>79</v>
      </c>
      <c r="N702" s="5" t="s">
        <v>25</v>
      </c>
    </row>
    <row r="703" s="6" customFormat="true" ht="12.75" hidden="false" customHeight="false" outlineLevel="0" collapsed="false">
      <c r="A703" s="6" t="s">
        <v>4194</v>
      </c>
      <c r="B703" s="5" t="s">
        <v>4195</v>
      </c>
      <c r="C703" s="5" t="s">
        <v>1088</v>
      </c>
      <c r="D703" s="5" t="s">
        <v>3753</v>
      </c>
      <c r="E703" s="5" t="s">
        <v>18</v>
      </c>
      <c r="F703" s="6" t="s">
        <v>4196</v>
      </c>
      <c r="G703" s="6" t="s">
        <v>2470</v>
      </c>
      <c r="H703" s="5" t="s">
        <v>21</v>
      </c>
      <c r="I703" s="6" t="s">
        <v>4197</v>
      </c>
      <c r="K703" s="6" t="s">
        <v>3755</v>
      </c>
      <c r="L703" s="5" t="s">
        <v>79</v>
      </c>
      <c r="N703" s="5" t="s">
        <v>566</v>
      </c>
    </row>
    <row r="704" s="6" customFormat="true" ht="12.75" hidden="false" customHeight="false" outlineLevel="0" collapsed="false">
      <c r="A704" s="6" t="s">
        <v>4198</v>
      </c>
      <c r="B704" s="5" t="s">
        <v>4199</v>
      </c>
      <c r="C704" s="5" t="s">
        <v>4200</v>
      </c>
      <c r="D704" s="5" t="s">
        <v>4201</v>
      </c>
      <c r="E704" s="5" t="s">
        <v>18</v>
      </c>
      <c r="F704" s="6" t="s">
        <v>4010</v>
      </c>
      <c r="G704" s="6" t="s">
        <v>4202</v>
      </c>
      <c r="H704" s="5" t="s">
        <v>21</v>
      </c>
      <c r="I704" s="6" t="s">
        <v>4203</v>
      </c>
      <c r="K704" s="6" t="s">
        <v>4204</v>
      </c>
      <c r="L704" s="5" t="s">
        <v>24</v>
      </c>
      <c r="N704" s="5" t="s">
        <v>566</v>
      </c>
    </row>
    <row r="705" s="6" customFormat="true" ht="12.75" hidden="false" customHeight="false" outlineLevel="0" collapsed="false">
      <c r="A705" s="1" t="s">
        <v>4205</v>
      </c>
      <c r="B705" s="3" t="s">
        <v>4206</v>
      </c>
      <c r="C705" s="3" t="s">
        <v>4207</v>
      </c>
      <c r="D705" s="3" t="s">
        <v>4208</v>
      </c>
      <c r="E705" s="3" t="s">
        <v>18</v>
      </c>
      <c r="F705" s="1" t="s">
        <v>4209</v>
      </c>
      <c r="G705" s="1" t="s">
        <v>4210</v>
      </c>
      <c r="H705" s="3" t="s">
        <v>38</v>
      </c>
      <c r="I705" s="4" t="s">
        <v>4211</v>
      </c>
      <c r="J705" s="1"/>
      <c r="K705" s="1"/>
      <c r="L705" s="3" t="s">
        <v>18</v>
      </c>
      <c r="M705" s="3" t="s">
        <v>1167</v>
      </c>
      <c r="N705" s="5" t="s">
        <v>25</v>
      </c>
    </row>
    <row r="706" s="6" customFormat="true" ht="12.75" hidden="false" customHeight="false" outlineLevel="0" collapsed="false">
      <c r="A706" s="6" t="s">
        <v>4212</v>
      </c>
      <c r="B706" s="5" t="s">
        <v>4213</v>
      </c>
      <c r="C706" s="5" t="s">
        <v>1987</v>
      </c>
      <c r="D706" s="5" t="s">
        <v>4214</v>
      </c>
      <c r="E706" s="5" t="s">
        <v>18</v>
      </c>
      <c r="F706" s="6" t="s">
        <v>4215</v>
      </c>
      <c r="G706" s="6" t="s">
        <v>4216</v>
      </c>
      <c r="H706" s="5" t="s">
        <v>38</v>
      </c>
      <c r="I706" s="6" t="s">
        <v>4217</v>
      </c>
      <c r="K706" s="6" t="s">
        <v>4218</v>
      </c>
      <c r="L706" s="5" t="s">
        <v>18</v>
      </c>
      <c r="M706" s="5" t="s">
        <v>199</v>
      </c>
      <c r="N706" s="5" t="s">
        <v>25</v>
      </c>
    </row>
    <row r="707" customFormat="false" ht="12.75" hidden="false" customHeight="false" outlineLevel="0" collapsed="false">
      <c r="I707" s="4"/>
    </row>
    <row r="708" customFormat="false" ht="12.75" hidden="false" customHeight="false" outlineLevel="0" collapsed="false">
      <c r="I708" s="4"/>
    </row>
    <row r="709" customFormat="false" ht="12.75" hidden="false" customHeight="false" outlineLevel="0" collapsed="false">
      <c r="I709" s="4"/>
    </row>
    <row r="710" customFormat="false" ht="12.75" hidden="false" customHeight="false" outlineLevel="0" collapsed="false">
      <c r="I710" s="4"/>
    </row>
    <row r="711" customFormat="false" ht="12.75" hidden="false" customHeight="false" outlineLevel="0" collapsed="false">
      <c r="I711" s="4"/>
    </row>
    <row r="712" customFormat="false" ht="12.75" hidden="false" customHeight="false" outlineLevel="0" collapsed="false">
      <c r="I712" s="4"/>
    </row>
    <row r="713" customFormat="false" ht="12.75" hidden="false" customHeight="false" outlineLevel="0" collapsed="false">
      <c r="I713" s="4"/>
    </row>
    <row r="714" customFormat="false" ht="12.75" hidden="false" customHeight="false" outlineLevel="0" collapsed="false">
      <c r="I714" s="4"/>
    </row>
    <row r="715" customFormat="false" ht="12.75" hidden="false" customHeight="false" outlineLevel="0" collapsed="false">
      <c r="I715" s="4"/>
    </row>
    <row r="716" customFormat="false" ht="12.75" hidden="false" customHeight="false" outlineLevel="0" collapsed="false">
      <c r="I716" s="4"/>
    </row>
    <row r="717" customFormat="false" ht="12.75" hidden="false" customHeight="false" outlineLevel="0" collapsed="false">
      <c r="I717" s="4"/>
    </row>
    <row r="718" customFormat="false" ht="12.75" hidden="false" customHeight="false" outlineLevel="0" collapsed="false">
      <c r="I718" s="4"/>
    </row>
    <row r="719" customFormat="false" ht="12.75" hidden="false" customHeight="false" outlineLevel="0" collapsed="false">
      <c r="I719" s="4"/>
    </row>
    <row r="720" customFormat="false" ht="12.75" hidden="false" customHeight="false" outlineLevel="0" collapsed="false">
      <c r="I720" s="4"/>
    </row>
    <row r="721" customFormat="false" ht="12.75" hidden="false" customHeight="false" outlineLevel="0" collapsed="false">
      <c r="I721" s="4"/>
    </row>
    <row r="722" customFormat="false" ht="12.75" hidden="false" customHeight="false" outlineLevel="0" collapsed="false">
      <c r="I722" s="4"/>
    </row>
    <row r="723" customFormat="false" ht="12.75" hidden="false" customHeight="false" outlineLevel="0" collapsed="false">
      <c r="I723" s="4"/>
    </row>
    <row r="724" customFormat="false" ht="12.75" hidden="false" customHeight="false" outlineLevel="0" collapsed="false">
      <c r="I724" s="4"/>
    </row>
    <row r="725" customFormat="false" ht="12.75" hidden="false" customHeight="false" outlineLevel="0" collapsed="false">
      <c r="I725" s="4"/>
    </row>
    <row r="726" customFormat="false" ht="12.75" hidden="false" customHeight="false" outlineLevel="0" collapsed="false">
      <c r="I726" s="4"/>
    </row>
    <row r="727" customFormat="false" ht="12.75" hidden="false" customHeight="false" outlineLevel="0" collapsed="false">
      <c r="I727" s="4"/>
    </row>
    <row r="728" customFormat="false" ht="12.75" hidden="false" customHeight="false" outlineLevel="0" collapsed="false">
      <c r="I728" s="4"/>
    </row>
    <row r="729" customFormat="false" ht="12.75" hidden="false" customHeight="false" outlineLevel="0" collapsed="false">
      <c r="I729" s="4"/>
    </row>
    <row r="730" customFormat="false" ht="12.75" hidden="false" customHeight="false" outlineLevel="0" collapsed="false">
      <c r="I730" s="4"/>
    </row>
    <row r="731" customFormat="false" ht="12.75" hidden="false" customHeight="false" outlineLevel="0" collapsed="false">
      <c r="I731" s="4"/>
    </row>
    <row r="732" customFormat="false" ht="12.75" hidden="false" customHeight="false" outlineLevel="0" collapsed="false">
      <c r="I732" s="4"/>
    </row>
    <row r="733" customFormat="false" ht="12.75" hidden="false" customHeight="false" outlineLevel="0" collapsed="false">
      <c r="I733" s="4"/>
    </row>
    <row r="734" customFormat="false" ht="12.75" hidden="false" customHeight="false" outlineLevel="0" collapsed="false">
      <c r="I734" s="4"/>
    </row>
    <row r="735" customFormat="false" ht="12.75" hidden="false" customHeight="false" outlineLevel="0" collapsed="false">
      <c r="I735" s="4"/>
    </row>
    <row r="736" customFormat="false" ht="12.75" hidden="false" customHeight="false" outlineLevel="0" collapsed="false">
      <c r="I736" s="4"/>
    </row>
    <row r="737" customFormat="false" ht="12.75" hidden="false" customHeight="false" outlineLevel="0" collapsed="false">
      <c r="I737" s="4"/>
    </row>
    <row r="738" customFormat="false" ht="12.75" hidden="false" customHeight="false" outlineLevel="0" collapsed="false">
      <c r="I738" s="4"/>
    </row>
    <row r="739" customFormat="false" ht="12.75" hidden="false" customHeight="false" outlineLevel="0" collapsed="false">
      <c r="I739" s="4"/>
    </row>
    <row r="740" customFormat="false" ht="12.75" hidden="false" customHeight="false" outlineLevel="0" collapsed="false">
      <c r="I740" s="4"/>
    </row>
    <row r="741" customFormat="false" ht="12.75" hidden="false" customHeight="false" outlineLevel="0" collapsed="false">
      <c r="I741" s="4"/>
    </row>
    <row r="742" customFormat="false" ht="12.75" hidden="false" customHeight="false" outlineLevel="0" collapsed="false">
      <c r="I742" s="4"/>
    </row>
    <row r="743" customFormat="false" ht="12.75" hidden="false" customHeight="false" outlineLevel="0" collapsed="false">
      <c r="I743" s="4"/>
    </row>
    <row r="744" customFormat="false" ht="12.75" hidden="false" customHeight="false" outlineLevel="0" collapsed="false">
      <c r="I744" s="4"/>
    </row>
    <row r="745" customFormat="false" ht="12.75" hidden="false" customHeight="false" outlineLevel="0" collapsed="false">
      <c r="I745" s="4"/>
    </row>
    <row r="746" customFormat="false" ht="12.75" hidden="false" customHeight="false" outlineLevel="0" collapsed="false">
      <c r="I746" s="4"/>
    </row>
    <row r="747" customFormat="false" ht="12.75" hidden="false" customHeight="false" outlineLevel="0" collapsed="false">
      <c r="I747" s="4"/>
    </row>
    <row r="748" customFormat="false" ht="12.75" hidden="false" customHeight="false" outlineLevel="0" collapsed="false">
      <c r="I748" s="4"/>
    </row>
    <row r="749" customFormat="false" ht="12.75" hidden="false" customHeight="false" outlineLevel="0" collapsed="false">
      <c r="I749" s="4"/>
    </row>
    <row r="750" customFormat="false" ht="12.75" hidden="false" customHeight="false" outlineLevel="0" collapsed="false">
      <c r="I750" s="4"/>
    </row>
    <row r="751" customFormat="false" ht="12.75" hidden="false" customHeight="false" outlineLevel="0" collapsed="false">
      <c r="I751" s="4"/>
    </row>
    <row r="752" customFormat="false" ht="12.75" hidden="false" customHeight="false" outlineLevel="0" collapsed="false">
      <c r="I752" s="4"/>
    </row>
    <row r="753" customFormat="false" ht="12.75" hidden="false" customHeight="false" outlineLevel="0" collapsed="false">
      <c r="I753" s="4"/>
    </row>
    <row r="754" customFormat="false" ht="12.75" hidden="false" customHeight="false" outlineLevel="0" collapsed="false">
      <c r="I754" s="4"/>
    </row>
    <row r="755" customFormat="false" ht="12.75" hidden="false" customHeight="false" outlineLevel="0" collapsed="false">
      <c r="I755" s="4"/>
    </row>
    <row r="756" customFormat="false" ht="12.75" hidden="false" customHeight="false" outlineLevel="0" collapsed="false">
      <c r="I756" s="4"/>
    </row>
    <row r="757" customFormat="false" ht="12.75" hidden="false" customHeight="false" outlineLevel="0" collapsed="false">
      <c r="I757" s="4"/>
    </row>
    <row r="758" customFormat="false" ht="12.75" hidden="false" customHeight="false" outlineLevel="0" collapsed="false">
      <c r="I758" s="4"/>
    </row>
    <row r="759" customFormat="false" ht="12.75" hidden="false" customHeight="false" outlineLevel="0" collapsed="false">
      <c r="I759" s="4"/>
    </row>
    <row r="760" customFormat="false" ht="12.75" hidden="false" customHeight="false" outlineLevel="0" collapsed="false">
      <c r="I760" s="4"/>
    </row>
    <row r="761" customFormat="false" ht="12.75" hidden="false" customHeight="false" outlineLevel="0" collapsed="false">
      <c r="I761" s="4"/>
    </row>
    <row r="762" customFormat="false" ht="12.75" hidden="false" customHeight="false" outlineLevel="0" collapsed="false">
      <c r="I762" s="4"/>
    </row>
    <row r="763" customFormat="false" ht="12.75" hidden="false" customHeight="false" outlineLevel="0" collapsed="false">
      <c r="I763" s="4"/>
    </row>
    <row r="764" customFormat="false" ht="12.75" hidden="false" customHeight="false" outlineLevel="0" collapsed="false">
      <c r="I764" s="4"/>
    </row>
    <row r="765" customFormat="false" ht="12.75" hidden="false" customHeight="false" outlineLevel="0" collapsed="false">
      <c r="I765" s="4"/>
    </row>
    <row r="766" customFormat="false" ht="12.75" hidden="false" customHeight="false" outlineLevel="0" collapsed="false">
      <c r="I766" s="4"/>
    </row>
    <row r="767" customFormat="false" ht="12.75" hidden="false" customHeight="false" outlineLevel="0" collapsed="false">
      <c r="I767" s="4"/>
    </row>
    <row r="768" customFormat="false" ht="12.75" hidden="false" customHeight="false" outlineLevel="0" collapsed="false">
      <c r="I768" s="4"/>
    </row>
    <row r="769" customFormat="false" ht="12.75" hidden="false" customHeight="false" outlineLevel="0" collapsed="false">
      <c r="I769" s="4"/>
    </row>
    <row r="770" customFormat="false" ht="12.75" hidden="false" customHeight="false" outlineLevel="0" collapsed="false">
      <c r="I770" s="4"/>
    </row>
    <row r="771" customFormat="false" ht="12.75" hidden="false" customHeight="false" outlineLevel="0" collapsed="false">
      <c r="I771" s="4"/>
    </row>
    <row r="772" customFormat="false" ht="12.75" hidden="false" customHeight="false" outlineLevel="0" collapsed="false">
      <c r="I772" s="4"/>
    </row>
    <row r="773" customFormat="false" ht="12.75" hidden="false" customHeight="false" outlineLevel="0" collapsed="false">
      <c r="I773" s="4"/>
    </row>
    <row r="774" customFormat="false" ht="12.75" hidden="false" customHeight="false" outlineLevel="0" collapsed="false">
      <c r="I774" s="4"/>
    </row>
    <row r="775" customFormat="false" ht="12.75" hidden="false" customHeight="false" outlineLevel="0" collapsed="false">
      <c r="I775" s="4"/>
    </row>
    <row r="776" customFormat="false" ht="12.75" hidden="false" customHeight="false" outlineLevel="0" collapsed="false">
      <c r="I776" s="4"/>
    </row>
    <row r="777" customFormat="false" ht="12.75" hidden="false" customHeight="false" outlineLevel="0" collapsed="false">
      <c r="I777" s="4"/>
    </row>
    <row r="778" customFormat="false" ht="12.75" hidden="false" customHeight="false" outlineLevel="0" collapsed="false">
      <c r="I778" s="4"/>
    </row>
    <row r="779" customFormat="false" ht="12.75" hidden="false" customHeight="false" outlineLevel="0" collapsed="false">
      <c r="I779" s="4"/>
    </row>
    <row r="780" customFormat="false" ht="12.75" hidden="false" customHeight="false" outlineLevel="0" collapsed="false">
      <c r="I780" s="4"/>
    </row>
    <row r="781" customFormat="false" ht="12.75" hidden="false" customHeight="false" outlineLevel="0" collapsed="false">
      <c r="I781" s="4"/>
    </row>
    <row r="782" customFormat="false" ht="12.75" hidden="false" customHeight="false" outlineLevel="0" collapsed="false">
      <c r="I782" s="4"/>
    </row>
    <row r="783" customFormat="false" ht="12.75" hidden="false" customHeight="false" outlineLevel="0" collapsed="false">
      <c r="I783" s="4"/>
    </row>
    <row r="784" customFormat="false" ht="12.75" hidden="false" customHeight="false" outlineLevel="0" collapsed="false">
      <c r="I784" s="4"/>
    </row>
    <row r="785" customFormat="false" ht="12.75" hidden="false" customHeight="false" outlineLevel="0" collapsed="false">
      <c r="I785" s="4"/>
    </row>
    <row r="786" customFormat="false" ht="12.75" hidden="false" customHeight="false" outlineLevel="0" collapsed="false">
      <c r="I786" s="4"/>
    </row>
    <row r="787" customFormat="false" ht="12.75" hidden="false" customHeight="false" outlineLevel="0" collapsed="false">
      <c r="I787" s="4"/>
    </row>
    <row r="788" customFormat="false" ht="12.75" hidden="false" customHeight="false" outlineLevel="0" collapsed="false">
      <c r="I788" s="4"/>
    </row>
    <row r="789" customFormat="false" ht="12.75" hidden="false" customHeight="false" outlineLevel="0" collapsed="false">
      <c r="I789" s="4"/>
    </row>
    <row r="790" customFormat="false" ht="12.75" hidden="false" customHeight="false" outlineLevel="0" collapsed="false">
      <c r="I790" s="4"/>
    </row>
    <row r="791" customFormat="false" ht="12.75" hidden="false" customHeight="false" outlineLevel="0" collapsed="false">
      <c r="I791" s="4"/>
    </row>
    <row r="792" customFormat="false" ht="12.75" hidden="false" customHeight="false" outlineLevel="0" collapsed="false">
      <c r="I792" s="4"/>
    </row>
    <row r="793" customFormat="false" ht="12.75" hidden="false" customHeight="false" outlineLevel="0" collapsed="false">
      <c r="I793" s="4"/>
    </row>
    <row r="794" customFormat="false" ht="12.75" hidden="false" customHeight="false" outlineLevel="0" collapsed="false">
      <c r="I794" s="4"/>
    </row>
    <row r="795" customFormat="false" ht="12.75" hidden="false" customHeight="false" outlineLevel="0" collapsed="false">
      <c r="I795" s="4"/>
    </row>
    <row r="796" customFormat="false" ht="12.75" hidden="false" customHeight="false" outlineLevel="0" collapsed="false">
      <c r="I796" s="4"/>
    </row>
    <row r="797" customFormat="false" ht="12.75" hidden="false" customHeight="false" outlineLevel="0" collapsed="false">
      <c r="I797" s="4"/>
    </row>
    <row r="798" customFormat="false" ht="12.75" hidden="false" customHeight="false" outlineLevel="0" collapsed="false">
      <c r="I798" s="4"/>
    </row>
    <row r="799" customFormat="false" ht="12.75" hidden="false" customHeight="false" outlineLevel="0" collapsed="false">
      <c r="I799" s="4"/>
    </row>
    <row r="800" customFormat="false" ht="12.75" hidden="false" customHeight="false" outlineLevel="0" collapsed="false">
      <c r="I800" s="4"/>
    </row>
    <row r="801" customFormat="false" ht="12.75" hidden="false" customHeight="false" outlineLevel="0" collapsed="false">
      <c r="I801" s="4"/>
    </row>
    <row r="802" customFormat="false" ht="12.75" hidden="false" customHeight="false" outlineLevel="0" collapsed="false">
      <c r="I802" s="4"/>
    </row>
    <row r="803" customFormat="false" ht="12.75" hidden="false" customHeight="false" outlineLevel="0" collapsed="false">
      <c r="I803" s="4"/>
    </row>
    <row r="804" customFormat="false" ht="12.75" hidden="false" customHeight="false" outlineLevel="0" collapsed="false">
      <c r="I804" s="4"/>
    </row>
    <row r="805" customFormat="false" ht="12.75" hidden="false" customHeight="false" outlineLevel="0" collapsed="false">
      <c r="I805" s="4"/>
    </row>
    <row r="806" customFormat="false" ht="12.75" hidden="false" customHeight="false" outlineLevel="0" collapsed="false">
      <c r="I806" s="4"/>
    </row>
    <row r="807" customFormat="false" ht="12.75" hidden="false" customHeight="false" outlineLevel="0" collapsed="false">
      <c r="I807" s="4"/>
    </row>
    <row r="808" customFormat="false" ht="12.75" hidden="false" customHeight="false" outlineLevel="0" collapsed="false">
      <c r="I808" s="4"/>
    </row>
    <row r="809" customFormat="false" ht="12.75" hidden="false" customHeight="false" outlineLevel="0" collapsed="false">
      <c r="I809" s="4"/>
    </row>
    <row r="810" customFormat="false" ht="12.75" hidden="false" customHeight="false" outlineLevel="0" collapsed="false">
      <c r="I810" s="4"/>
    </row>
    <row r="811" customFormat="false" ht="12.75" hidden="false" customHeight="false" outlineLevel="0" collapsed="false">
      <c r="I811" s="4"/>
    </row>
    <row r="812" customFormat="false" ht="12.75" hidden="false" customHeight="false" outlineLevel="0" collapsed="false">
      <c r="I812" s="4"/>
    </row>
    <row r="813" customFormat="false" ht="12.75" hidden="false" customHeight="false" outlineLevel="0" collapsed="false">
      <c r="I813" s="4"/>
    </row>
    <row r="814" customFormat="false" ht="12.75" hidden="false" customHeight="false" outlineLevel="0" collapsed="false">
      <c r="I814" s="4"/>
    </row>
    <row r="815" customFormat="false" ht="12.75" hidden="false" customHeight="false" outlineLevel="0" collapsed="false">
      <c r="I815" s="4"/>
    </row>
    <row r="816" customFormat="false" ht="12.75" hidden="false" customHeight="false" outlineLevel="0" collapsed="false">
      <c r="I816" s="4"/>
    </row>
    <row r="817" customFormat="false" ht="12.75" hidden="false" customHeight="false" outlineLevel="0" collapsed="false">
      <c r="I817" s="4"/>
    </row>
    <row r="818" customFormat="false" ht="12.75" hidden="false" customHeight="false" outlineLevel="0" collapsed="false">
      <c r="I818" s="4"/>
    </row>
    <row r="819" customFormat="false" ht="12.75" hidden="false" customHeight="false" outlineLevel="0" collapsed="false">
      <c r="I819" s="4"/>
    </row>
    <row r="820" customFormat="false" ht="12.75" hidden="false" customHeight="false" outlineLevel="0" collapsed="false">
      <c r="I820" s="4"/>
    </row>
    <row r="821" customFormat="false" ht="12.75" hidden="false" customHeight="false" outlineLevel="0" collapsed="false">
      <c r="I821" s="4"/>
    </row>
    <row r="822" customFormat="false" ht="12.75" hidden="false" customHeight="false" outlineLevel="0" collapsed="false">
      <c r="I822" s="4"/>
    </row>
    <row r="823" customFormat="false" ht="12.75" hidden="false" customHeight="false" outlineLevel="0" collapsed="false">
      <c r="I823" s="4"/>
    </row>
    <row r="824" customFormat="false" ht="12.75" hidden="false" customHeight="false" outlineLevel="0" collapsed="false">
      <c r="I824" s="4"/>
    </row>
    <row r="825" customFormat="false" ht="12.75" hidden="false" customHeight="false" outlineLevel="0" collapsed="false">
      <c r="I825" s="4"/>
    </row>
    <row r="826" customFormat="false" ht="12.75" hidden="false" customHeight="false" outlineLevel="0" collapsed="false">
      <c r="I826" s="4"/>
    </row>
    <row r="827" customFormat="false" ht="12.75" hidden="false" customHeight="false" outlineLevel="0" collapsed="false">
      <c r="I827" s="4"/>
    </row>
    <row r="828" customFormat="false" ht="12.75" hidden="false" customHeight="false" outlineLevel="0" collapsed="false">
      <c r="I828" s="4"/>
    </row>
    <row r="829" customFormat="false" ht="12.75" hidden="false" customHeight="false" outlineLevel="0" collapsed="false">
      <c r="I829" s="4"/>
    </row>
    <row r="830" customFormat="false" ht="12.75" hidden="false" customHeight="false" outlineLevel="0" collapsed="false">
      <c r="I830" s="4"/>
    </row>
    <row r="831" customFormat="false" ht="12.75" hidden="false" customHeight="false" outlineLevel="0" collapsed="false">
      <c r="I831" s="4"/>
    </row>
    <row r="832" customFormat="false" ht="12.75" hidden="false" customHeight="false" outlineLevel="0" collapsed="false">
      <c r="I832" s="4"/>
    </row>
    <row r="833" customFormat="false" ht="12.75" hidden="false" customHeight="false" outlineLevel="0" collapsed="false">
      <c r="I833" s="4"/>
    </row>
    <row r="834" customFormat="false" ht="12.75" hidden="false" customHeight="false" outlineLevel="0" collapsed="false">
      <c r="I834" s="4"/>
    </row>
    <row r="835" customFormat="false" ht="12.75" hidden="false" customHeight="false" outlineLevel="0" collapsed="false">
      <c r="I835" s="4"/>
    </row>
    <row r="836" customFormat="false" ht="12.75" hidden="false" customHeight="false" outlineLevel="0" collapsed="false">
      <c r="I836" s="4"/>
    </row>
    <row r="837" customFormat="false" ht="12.75" hidden="false" customHeight="false" outlineLevel="0" collapsed="false">
      <c r="I837" s="4"/>
    </row>
    <row r="838" customFormat="false" ht="12.75" hidden="false" customHeight="false" outlineLevel="0" collapsed="false">
      <c r="I838" s="4"/>
    </row>
    <row r="839" customFormat="false" ht="12.75" hidden="false" customHeight="false" outlineLevel="0" collapsed="false">
      <c r="I839" s="4"/>
    </row>
    <row r="840" customFormat="false" ht="12.75" hidden="false" customHeight="false" outlineLevel="0" collapsed="false">
      <c r="I840" s="4"/>
    </row>
    <row r="841" customFormat="false" ht="12.75" hidden="false" customHeight="false" outlineLevel="0" collapsed="false">
      <c r="I841" s="4"/>
    </row>
    <row r="842" customFormat="false" ht="12.75" hidden="false" customHeight="false" outlineLevel="0" collapsed="false">
      <c r="I842" s="4"/>
    </row>
    <row r="843" customFormat="false" ht="12.75" hidden="false" customHeight="false" outlineLevel="0" collapsed="false">
      <c r="I843" s="4"/>
    </row>
    <row r="844" customFormat="false" ht="12.75" hidden="false" customHeight="false" outlineLevel="0" collapsed="false">
      <c r="I844" s="4"/>
    </row>
    <row r="845" customFormat="false" ht="12.75" hidden="false" customHeight="false" outlineLevel="0" collapsed="false">
      <c r="I845" s="4"/>
    </row>
    <row r="846" customFormat="false" ht="12.75" hidden="false" customHeight="false" outlineLevel="0" collapsed="false">
      <c r="I846" s="4"/>
    </row>
    <row r="847" customFormat="false" ht="12.75" hidden="false" customHeight="false" outlineLevel="0" collapsed="false">
      <c r="I847" s="4"/>
    </row>
    <row r="848" customFormat="false" ht="12.75" hidden="false" customHeight="false" outlineLevel="0" collapsed="false">
      <c r="I848" s="4"/>
    </row>
    <row r="849" customFormat="false" ht="12.75" hidden="false" customHeight="false" outlineLevel="0" collapsed="false">
      <c r="I849" s="4"/>
    </row>
    <row r="850" customFormat="false" ht="12.75" hidden="false" customHeight="false" outlineLevel="0" collapsed="false">
      <c r="I850" s="4"/>
    </row>
    <row r="851" customFormat="false" ht="12.75" hidden="false" customHeight="false" outlineLevel="0" collapsed="false">
      <c r="I851" s="4"/>
    </row>
    <row r="852" customFormat="false" ht="12.75" hidden="false" customHeight="false" outlineLevel="0" collapsed="false">
      <c r="I852" s="4"/>
    </row>
    <row r="853" customFormat="false" ht="12.75" hidden="false" customHeight="false" outlineLevel="0" collapsed="false">
      <c r="I853" s="4"/>
    </row>
    <row r="854" customFormat="false" ht="12.75" hidden="false" customHeight="false" outlineLevel="0" collapsed="false">
      <c r="I854" s="4"/>
    </row>
    <row r="855" customFormat="false" ht="12.75" hidden="false" customHeight="false" outlineLevel="0" collapsed="false">
      <c r="I855" s="4"/>
    </row>
    <row r="856" customFormat="false" ht="12.75" hidden="false" customHeight="false" outlineLevel="0" collapsed="false">
      <c r="I856" s="4"/>
    </row>
    <row r="857" customFormat="false" ht="12.75" hidden="false" customHeight="false" outlineLevel="0" collapsed="false">
      <c r="I857" s="4"/>
    </row>
    <row r="858" customFormat="false" ht="12.75" hidden="false" customHeight="false" outlineLevel="0" collapsed="false">
      <c r="I858" s="4"/>
    </row>
    <row r="859" customFormat="false" ht="12.75" hidden="false" customHeight="false" outlineLevel="0" collapsed="false">
      <c r="I859" s="4"/>
    </row>
    <row r="860" customFormat="false" ht="12.75" hidden="false" customHeight="false" outlineLevel="0" collapsed="false">
      <c r="I860" s="4"/>
    </row>
    <row r="861" customFormat="false" ht="12.75" hidden="false" customHeight="false" outlineLevel="0" collapsed="false">
      <c r="I861" s="4"/>
    </row>
    <row r="862" customFormat="false" ht="12.75" hidden="false" customHeight="false" outlineLevel="0" collapsed="false">
      <c r="I862" s="4"/>
    </row>
    <row r="863" customFormat="false" ht="12.75" hidden="false" customHeight="false" outlineLevel="0" collapsed="false">
      <c r="I863" s="4"/>
    </row>
    <row r="864" customFormat="false" ht="12.75" hidden="false" customHeight="false" outlineLevel="0" collapsed="false">
      <c r="I864" s="4"/>
    </row>
    <row r="865" customFormat="false" ht="12.75" hidden="false" customHeight="false" outlineLevel="0" collapsed="false">
      <c r="I865" s="4"/>
    </row>
    <row r="866" customFormat="false" ht="12.75" hidden="false" customHeight="false" outlineLevel="0" collapsed="false">
      <c r="I866" s="4"/>
    </row>
    <row r="867" customFormat="false" ht="12.75" hidden="false" customHeight="false" outlineLevel="0" collapsed="false">
      <c r="I867" s="4"/>
    </row>
    <row r="868" customFormat="false" ht="12.75" hidden="false" customHeight="false" outlineLevel="0" collapsed="false">
      <c r="I868" s="4"/>
    </row>
    <row r="869" customFormat="false" ht="12.75" hidden="false" customHeight="false" outlineLevel="0" collapsed="false">
      <c r="I869" s="4"/>
    </row>
    <row r="870" customFormat="false" ht="12.75" hidden="false" customHeight="false" outlineLevel="0" collapsed="false">
      <c r="I870" s="4"/>
    </row>
    <row r="871" customFormat="false" ht="12.75" hidden="false" customHeight="false" outlineLevel="0" collapsed="false">
      <c r="I871" s="4"/>
    </row>
    <row r="872" customFormat="false" ht="12.75" hidden="false" customHeight="false" outlineLevel="0" collapsed="false">
      <c r="I872" s="4"/>
    </row>
    <row r="873" customFormat="false" ht="12.75" hidden="false" customHeight="false" outlineLevel="0" collapsed="false">
      <c r="I873" s="4"/>
    </row>
    <row r="874" customFormat="false" ht="12.75" hidden="false" customHeight="false" outlineLevel="0" collapsed="false">
      <c r="I874" s="4"/>
    </row>
    <row r="875" customFormat="false" ht="12.75" hidden="false" customHeight="false" outlineLevel="0" collapsed="false">
      <c r="I875" s="4"/>
    </row>
    <row r="876" customFormat="false" ht="12.75" hidden="false" customHeight="false" outlineLevel="0" collapsed="false">
      <c r="I876" s="4"/>
    </row>
    <row r="877" customFormat="false" ht="12.75" hidden="false" customHeight="false" outlineLevel="0" collapsed="false">
      <c r="I877" s="4"/>
    </row>
    <row r="878" customFormat="false" ht="12.75" hidden="false" customHeight="false" outlineLevel="0" collapsed="false">
      <c r="I878" s="4"/>
    </row>
    <row r="879" customFormat="false" ht="12.75" hidden="false" customHeight="false" outlineLevel="0" collapsed="false">
      <c r="I879" s="4"/>
    </row>
    <row r="880" customFormat="false" ht="12.75" hidden="false" customHeight="false" outlineLevel="0" collapsed="false">
      <c r="I880" s="4"/>
    </row>
    <row r="881" customFormat="false" ht="12.75" hidden="false" customHeight="false" outlineLevel="0" collapsed="false">
      <c r="I881" s="4"/>
    </row>
    <row r="882" customFormat="false" ht="12.75" hidden="false" customHeight="false" outlineLevel="0" collapsed="false">
      <c r="I882" s="4"/>
    </row>
    <row r="883" customFormat="false" ht="12.75" hidden="false" customHeight="false" outlineLevel="0" collapsed="false">
      <c r="I883" s="4"/>
    </row>
    <row r="884" customFormat="false" ht="12.75" hidden="false" customHeight="false" outlineLevel="0" collapsed="false">
      <c r="I884" s="4"/>
    </row>
    <row r="885" customFormat="false" ht="12.75" hidden="false" customHeight="false" outlineLevel="0" collapsed="false">
      <c r="I885" s="4"/>
    </row>
    <row r="886" customFormat="false" ht="12.75" hidden="false" customHeight="false" outlineLevel="0" collapsed="false">
      <c r="I886" s="4"/>
    </row>
    <row r="887" customFormat="false" ht="12.75" hidden="false" customHeight="false" outlineLevel="0" collapsed="false">
      <c r="I887" s="4"/>
    </row>
    <row r="888" customFormat="false" ht="12.75" hidden="false" customHeight="false" outlineLevel="0" collapsed="false">
      <c r="I888" s="4"/>
    </row>
    <row r="889" customFormat="false" ht="12.75" hidden="false" customHeight="false" outlineLevel="0" collapsed="false">
      <c r="I889" s="4"/>
    </row>
    <row r="890" customFormat="false" ht="12.75" hidden="false" customHeight="false" outlineLevel="0" collapsed="false">
      <c r="I890" s="4"/>
    </row>
    <row r="891" customFormat="false" ht="12.75" hidden="false" customHeight="false" outlineLevel="0" collapsed="false">
      <c r="I891" s="4"/>
    </row>
    <row r="892" customFormat="false" ht="12.75" hidden="false" customHeight="false" outlineLevel="0" collapsed="false">
      <c r="I892" s="4"/>
    </row>
    <row r="893" customFormat="false" ht="12.75" hidden="false" customHeight="false" outlineLevel="0" collapsed="false">
      <c r="I893" s="4"/>
    </row>
    <row r="894" customFormat="false" ht="12.75" hidden="false" customHeight="false" outlineLevel="0" collapsed="false">
      <c r="I894" s="4"/>
    </row>
    <row r="895" customFormat="false" ht="12.75" hidden="false" customHeight="false" outlineLevel="0" collapsed="false">
      <c r="I895" s="4"/>
    </row>
    <row r="896" customFormat="false" ht="12.75" hidden="false" customHeight="false" outlineLevel="0" collapsed="false">
      <c r="I896" s="4"/>
    </row>
    <row r="897" customFormat="false" ht="12.75" hidden="false" customHeight="false" outlineLevel="0" collapsed="false">
      <c r="I897" s="4"/>
    </row>
    <row r="898" customFormat="false" ht="12.75" hidden="false" customHeight="false" outlineLevel="0" collapsed="false">
      <c r="I898" s="4"/>
    </row>
    <row r="899" customFormat="false" ht="12.75" hidden="false" customHeight="false" outlineLevel="0" collapsed="false">
      <c r="I899" s="4"/>
    </row>
    <row r="900" customFormat="false" ht="12.75" hidden="false" customHeight="false" outlineLevel="0" collapsed="false">
      <c r="I900" s="4"/>
    </row>
    <row r="901" customFormat="false" ht="12.75" hidden="false" customHeight="false" outlineLevel="0" collapsed="false">
      <c r="I901" s="4"/>
    </row>
    <row r="902" customFormat="false" ht="12.75" hidden="false" customHeight="false" outlineLevel="0" collapsed="false">
      <c r="I902" s="4"/>
    </row>
    <row r="903" customFormat="false" ht="12.75" hidden="false" customHeight="false" outlineLevel="0" collapsed="false">
      <c r="I903" s="4"/>
    </row>
    <row r="904" customFormat="false" ht="12.75" hidden="false" customHeight="false" outlineLevel="0" collapsed="false">
      <c r="I904" s="4"/>
    </row>
    <row r="905" customFormat="false" ht="12.75" hidden="false" customHeight="false" outlineLevel="0" collapsed="false">
      <c r="I905" s="4"/>
    </row>
    <row r="906" customFormat="false" ht="12.75" hidden="false" customHeight="false" outlineLevel="0" collapsed="false">
      <c r="I906" s="4"/>
    </row>
    <row r="907" customFormat="false" ht="12.75" hidden="false" customHeight="false" outlineLevel="0" collapsed="false">
      <c r="I907" s="4"/>
    </row>
    <row r="908" customFormat="false" ht="12.75" hidden="false" customHeight="false" outlineLevel="0" collapsed="false">
      <c r="I908" s="4"/>
    </row>
    <row r="909" customFormat="false" ht="12.75" hidden="false" customHeight="false" outlineLevel="0" collapsed="false">
      <c r="I909" s="4"/>
    </row>
    <row r="910" customFormat="false" ht="12.75" hidden="false" customHeight="false" outlineLevel="0" collapsed="false">
      <c r="I910" s="4"/>
    </row>
    <row r="911" customFormat="false" ht="12.75" hidden="false" customHeight="false" outlineLevel="0" collapsed="false">
      <c r="I911" s="4"/>
    </row>
    <row r="912" customFormat="false" ht="12.75" hidden="false" customHeight="false" outlineLevel="0" collapsed="false">
      <c r="I912" s="4"/>
    </row>
    <row r="913" customFormat="false" ht="12.75" hidden="false" customHeight="false" outlineLevel="0" collapsed="false">
      <c r="I913" s="4"/>
    </row>
    <row r="914" customFormat="false" ht="12.75" hidden="false" customHeight="false" outlineLevel="0" collapsed="false">
      <c r="I914" s="4"/>
    </row>
    <row r="915" customFormat="false" ht="12.75" hidden="false" customHeight="false" outlineLevel="0" collapsed="false">
      <c r="I915" s="4"/>
    </row>
    <row r="916" customFormat="false" ht="12.75" hidden="false" customHeight="false" outlineLevel="0" collapsed="false">
      <c r="I916" s="4"/>
    </row>
    <row r="917" customFormat="false" ht="12.75" hidden="false" customHeight="false" outlineLevel="0" collapsed="false">
      <c r="I917" s="4"/>
    </row>
    <row r="918" customFormat="false" ht="12.75" hidden="false" customHeight="false" outlineLevel="0" collapsed="false">
      <c r="I918" s="4"/>
    </row>
    <row r="919" customFormat="false" ht="12.75" hidden="false" customHeight="false" outlineLevel="0" collapsed="false">
      <c r="I919" s="4"/>
    </row>
    <row r="920" customFormat="false" ht="12.75" hidden="false" customHeight="false" outlineLevel="0" collapsed="false">
      <c r="I920" s="4"/>
    </row>
    <row r="921" customFormat="false" ht="12.75" hidden="false" customHeight="false" outlineLevel="0" collapsed="false">
      <c r="I921" s="4"/>
    </row>
    <row r="922" customFormat="false" ht="12.75" hidden="false" customHeight="false" outlineLevel="0" collapsed="false">
      <c r="I922" s="4"/>
    </row>
    <row r="923" customFormat="false" ht="12.75" hidden="false" customHeight="false" outlineLevel="0" collapsed="false">
      <c r="I923" s="4"/>
    </row>
    <row r="924" customFormat="false" ht="12.75" hidden="false" customHeight="false" outlineLevel="0" collapsed="false">
      <c r="I924" s="4"/>
    </row>
    <row r="925" customFormat="false" ht="12.75" hidden="false" customHeight="false" outlineLevel="0" collapsed="false">
      <c r="I925" s="4"/>
    </row>
    <row r="926" customFormat="false" ht="12.75" hidden="false" customHeight="false" outlineLevel="0" collapsed="false">
      <c r="I926" s="4"/>
    </row>
    <row r="927" customFormat="false" ht="12.75" hidden="false" customHeight="false" outlineLevel="0" collapsed="false">
      <c r="I927" s="4"/>
    </row>
    <row r="928" customFormat="false" ht="12.75" hidden="false" customHeight="false" outlineLevel="0" collapsed="false">
      <c r="I928" s="4"/>
    </row>
    <row r="929" customFormat="false" ht="12.75" hidden="false" customHeight="false" outlineLevel="0" collapsed="false">
      <c r="I929" s="4"/>
    </row>
    <row r="930" customFormat="false" ht="12.75" hidden="false" customHeight="false" outlineLevel="0" collapsed="false">
      <c r="I930" s="4"/>
    </row>
    <row r="931" customFormat="false" ht="12.75" hidden="false" customHeight="false" outlineLevel="0" collapsed="false">
      <c r="I931" s="4"/>
    </row>
    <row r="932" customFormat="false" ht="12.75" hidden="false" customHeight="false" outlineLevel="0" collapsed="false">
      <c r="I932" s="4"/>
    </row>
    <row r="933" customFormat="false" ht="12.75" hidden="false" customHeight="false" outlineLevel="0" collapsed="false">
      <c r="I933" s="4"/>
    </row>
    <row r="934" customFormat="false" ht="12.75" hidden="false" customHeight="false" outlineLevel="0" collapsed="false">
      <c r="I934" s="4"/>
    </row>
    <row r="935" customFormat="false" ht="12.75" hidden="false" customHeight="false" outlineLevel="0" collapsed="false">
      <c r="I935" s="4"/>
    </row>
    <row r="936" customFormat="false" ht="12.75" hidden="false" customHeight="false" outlineLevel="0" collapsed="false">
      <c r="I936" s="4"/>
    </row>
    <row r="937" customFormat="false" ht="12.75" hidden="false" customHeight="false" outlineLevel="0" collapsed="false">
      <c r="I937" s="4"/>
    </row>
    <row r="938" customFormat="false" ht="12.75" hidden="false" customHeight="false" outlineLevel="0" collapsed="false">
      <c r="I938" s="4"/>
    </row>
    <row r="939" customFormat="false" ht="12.75" hidden="false" customHeight="false" outlineLevel="0" collapsed="false">
      <c r="I939" s="4"/>
    </row>
    <row r="940" customFormat="false" ht="12.75" hidden="false" customHeight="false" outlineLevel="0" collapsed="false">
      <c r="I940" s="4"/>
    </row>
    <row r="941" customFormat="false" ht="12.75" hidden="false" customHeight="false" outlineLevel="0" collapsed="false">
      <c r="I941" s="4"/>
    </row>
    <row r="942" customFormat="false" ht="12.75" hidden="false" customHeight="false" outlineLevel="0" collapsed="false">
      <c r="I942" s="4"/>
    </row>
    <row r="943" customFormat="false" ht="12.75" hidden="false" customHeight="false" outlineLevel="0" collapsed="false">
      <c r="I943" s="4"/>
    </row>
    <row r="944" customFormat="false" ht="12.75" hidden="false" customHeight="false" outlineLevel="0" collapsed="false">
      <c r="I944" s="4"/>
    </row>
    <row r="945" customFormat="false" ht="12.75" hidden="false" customHeight="false" outlineLevel="0" collapsed="false">
      <c r="I945" s="4"/>
    </row>
    <row r="946" customFormat="false" ht="12.75" hidden="false" customHeight="false" outlineLevel="0" collapsed="false">
      <c r="I946" s="4"/>
    </row>
    <row r="947" customFormat="false" ht="12.75" hidden="false" customHeight="false" outlineLevel="0" collapsed="false">
      <c r="I947" s="4"/>
    </row>
    <row r="948" customFormat="false" ht="12.75" hidden="false" customHeight="false" outlineLevel="0" collapsed="false">
      <c r="I948" s="4"/>
    </row>
    <row r="949" customFormat="false" ht="12.75" hidden="false" customHeight="false" outlineLevel="0" collapsed="false">
      <c r="I949" s="4"/>
    </row>
    <row r="950" customFormat="false" ht="12.75" hidden="false" customHeight="false" outlineLevel="0" collapsed="false">
      <c r="I950" s="4"/>
    </row>
    <row r="951" customFormat="false" ht="12.75" hidden="false" customHeight="false" outlineLevel="0" collapsed="false">
      <c r="I951" s="4"/>
    </row>
    <row r="952" customFormat="false" ht="12.75" hidden="false" customHeight="false" outlineLevel="0" collapsed="false">
      <c r="I952" s="4"/>
    </row>
    <row r="953" customFormat="false" ht="12.75" hidden="false" customHeight="false" outlineLevel="0" collapsed="false">
      <c r="I953" s="4"/>
    </row>
    <row r="954" customFormat="false" ht="12.75" hidden="false" customHeight="false" outlineLevel="0" collapsed="false">
      <c r="I954" s="4"/>
    </row>
    <row r="955" customFormat="false" ht="12.75" hidden="false" customHeight="false" outlineLevel="0" collapsed="false">
      <c r="I955" s="4"/>
    </row>
    <row r="956" customFormat="false" ht="12.75" hidden="false" customHeight="false" outlineLevel="0" collapsed="false">
      <c r="I956" s="4"/>
    </row>
    <row r="957" customFormat="false" ht="12.75" hidden="false" customHeight="false" outlineLevel="0" collapsed="false">
      <c r="I957" s="4"/>
    </row>
    <row r="958" customFormat="false" ht="12.75" hidden="false" customHeight="false" outlineLevel="0" collapsed="false">
      <c r="I958" s="4"/>
    </row>
    <row r="959" customFormat="false" ht="12.75" hidden="false" customHeight="false" outlineLevel="0" collapsed="false">
      <c r="I959" s="4"/>
    </row>
    <row r="960" customFormat="false" ht="12.75" hidden="false" customHeight="false" outlineLevel="0" collapsed="false">
      <c r="I960" s="4"/>
    </row>
    <row r="961" customFormat="false" ht="12.75" hidden="false" customHeight="false" outlineLevel="0" collapsed="false">
      <c r="I961" s="4"/>
    </row>
    <row r="962" customFormat="false" ht="12.75" hidden="false" customHeight="false" outlineLevel="0" collapsed="false">
      <c r="I962" s="4"/>
    </row>
    <row r="963" customFormat="false" ht="12.75" hidden="false" customHeight="false" outlineLevel="0" collapsed="false">
      <c r="I963" s="4"/>
    </row>
    <row r="964" customFormat="false" ht="12.75" hidden="false" customHeight="false" outlineLevel="0" collapsed="false">
      <c r="I964" s="4"/>
    </row>
    <row r="965" customFormat="false" ht="12.75" hidden="false" customHeight="false" outlineLevel="0" collapsed="false">
      <c r="I965" s="4"/>
    </row>
    <row r="966" customFormat="false" ht="12.75" hidden="false" customHeight="false" outlineLevel="0" collapsed="false">
      <c r="I966" s="4"/>
    </row>
    <row r="967" customFormat="false" ht="12.75" hidden="false" customHeight="false" outlineLevel="0" collapsed="false">
      <c r="I967" s="4"/>
    </row>
    <row r="968" customFormat="false" ht="12.75" hidden="false" customHeight="false" outlineLevel="0" collapsed="false">
      <c r="I968" s="4"/>
    </row>
    <row r="969" customFormat="false" ht="12.75" hidden="false" customHeight="false" outlineLevel="0" collapsed="false">
      <c r="I969" s="4"/>
    </row>
    <row r="970" customFormat="false" ht="12.75" hidden="false" customHeight="false" outlineLevel="0" collapsed="false">
      <c r="I970" s="4"/>
    </row>
    <row r="971" customFormat="false" ht="12.75" hidden="false" customHeight="false" outlineLevel="0" collapsed="false">
      <c r="I971" s="4"/>
    </row>
    <row r="972" customFormat="false" ht="12.75" hidden="false" customHeight="false" outlineLevel="0" collapsed="false">
      <c r="I972" s="4"/>
    </row>
    <row r="973" customFormat="false" ht="12.75" hidden="false" customHeight="false" outlineLevel="0" collapsed="false">
      <c r="I973" s="4"/>
    </row>
    <row r="974" customFormat="false" ht="12.75" hidden="false" customHeight="false" outlineLevel="0" collapsed="false">
      <c r="I974" s="4"/>
    </row>
    <row r="975" customFormat="false" ht="12.75" hidden="false" customHeight="false" outlineLevel="0" collapsed="false">
      <c r="I975" s="4"/>
    </row>
    <row r="976" customFormat="false" ht="12.75" hidden="false" customHeight="false" outlineLevel="0" collapsed="false">
      <c r="I976" s="4"/>
    </row>
    <row r="977" customFormat="false" ht="12.75" hidden="false" customHeight="false" outlineLevel="0" collapsed="false">
      <c r="I977" s="4"/>
    </row>
    <row r="978" customFormat="false" ht="12.75" hidden="false" customHeight="false" outlineLevel="0" collapsed="false">
      <c r="I978" s="4"/>
    </row>
    <row r="979" customFormat="false" ht="12.75" hidden="false" customHeight="false" outlineLevel="0" collapsed="false">
      <c r="I979" s="4"/>
    </row>
    <row r="980" customFormat="false" ht="12.75" hidden="false" customHeight="false" outlineLevel="0" collapsed="false">
      <c r="I980" s="4"/>
    </row>
    <row r="981" customFormat="false" ht="12.75" hidden="false" customHeight="false" outlineLevel="0" collapsed="false">
      <c r="I981" s="4"/>
    </row>
    <row r="982" customFormat="false" ht="12.75" hidden="false" customHeight="false" outlineLevel="0" collapsed="false">
      <c r="I982" s="4"/>
    </row>
    <row r="983" customFormat="false" ht="12.75" hidden="false" customHeight="false" outlineLevel="0" collapsed="false">
      <c r="I983" s="4"/>
    </row>
    <row r="984" customFormat="false" ht="12.75" hidden="false" customHeight="false" outlineLevel="0" collapsed="false">
      <c r="I984" s="4"/>
    </row>
    <row r="985" customFormat="false" ht="12.75" hidden="false" customHeight="false" outlineLevel="0" collapsed="false">
      <c r="I985" s="4"/>
    </row>
    <row r="986" customFormat="false" ht="12.75" hidden="false" customHeight="false" outlineLevel="0" collapsed="false">
      <c r="I986" s="4"/>
    </row>
    <row r="987" customFormat="false" ht="12.75" hidden="false" customHeight="false" outlineLevel="0" collapsed="false">
      <c r="I987" s="4"/>
    </row>
    <row r="988" customFormat="false" ht="12.75" hidden="false" customHeight="false" outlineLevel="0" collapsed="false">
      <c r="I988" s="4"/>
    </row>
    <row r="989" customFormat="false" ht="12.75" hidden="false" customHeight="false" outlineLevel="0" collapsed="false">
      <c r="I989" s="4"/>
    </row>
    <row r="990" customFormat="false" ht="12.75" hidden="false" customHeight="false" outlineLevel="0" collapsed="false">
      <c r="I990" s="4"/>
    </row>
    <row r="991" customFormat="false" ht="12.75" hidden="false" customHeight="false" outlineLevel="0" collapsed="false">
      <c r="I991" s="4"/>
    </row>
    <row r="992" customFormat="false" ht="12.75" hidden="false" customHeight="false" outlineLevel="0" collapsed="false">
      <c r="I992" s="4"/>
    </row>
    <row r="993" customFormat="false" ht="12.75" hidden="false" customHeight="false" outlineLevel="0" collapsed="false">
      <c r="I993" s="4"/>
    </row>
    <row r="994" customFormat="false" ht="12.75" hidden="false" customHeight="false" outlineLevel="0" collapsed="false">
      <c r="I994" s="4"/>
    </row>
    <row r="995" customFormat="false" ht="12.75" hidden="false" customHeight="false" outlineLevel="0" collapsed="false">
      <c r="I995" s="4"/>
    </row>
    <row r="996" customFormat="false" ht="12.75" hidden="false" customHeight="false" outlineLevel="0" collapsed="false">
      <c r="I996" s="4"/>
    </row>
    <row r="997" customFormat="false" ht="12.75" hidden="false" customHeight="false" outlineLevel="0" collapsed="false">
      <c r="I997" s="4"/>
    </row>
    <row r="998" customFormat="false" ht="12.75" hidden="false" customHeight="false" outlineLevel="0" collapsed="false">
      <c r="I998" s="4"/>
    </row>
    <row r="999" customFormat="false" ht="12.75" hidden="false" customHeight="false" outlineLevel="0" collapsed="false">
      <c r="I999" s="4"/>
    </row>
    <row r="1000" customFormat="false" ht="12.75" hidden="false" customHeight="false" outlineLevel="0" collapsed="false">
      <c r="I1000" s="4"/>
    </row>
    <row r="1001" customFormat="false" ht="12.75" hidden="false" customHeight="false" outlineLevel="0" collapsed="false">
      <c r="I1001" s="4"/>
    </row>
    <row r="1002" customFormat="false" ht="12.75" hidden="false" customHeight="false" outlineLevel="0" collapsed="false">
      <c r="I1002" s="4"/>
    </row>
    <row r="1003" customFormat="false" ht="12.75" hidden="false" customHeight="false" outlineLevel="0" collapsed="false">
      <c r="I1003" s="4"/>
    </row>
    <row r="1004" customFormat="false" ht="12.75" hidden="false" customHeight="false" outlineLevel="0" collapsed="false">
      <c r="I1004" s="4"/>
    </row>
    <row r="1005" customFormat="false" ht="12.75" hidden="false" customHeight="false" outlineLevel="0" collapsed="false">
      <c r="I1005" s="4"/>
    </row>
    <row r="1006" customFormat="false" ht="12.75" hidden="false" customHeight="false" outlineLevel="0" collapsed="false">
      <c r="I1006" s="4"/>
    </row>
    <row r="1007" customFormat="false" ht="12.75" hidden="false" customHeight="false" outlineLevel="0" collapsed="false">
      <c r="I1007" s="4"/>
    </row>
    <row r="1008" customFormat="false" ht="12.75" hidden="false" customHeight="false" outlineLevel="0" collapsed="false">
      <c r="I1008" s="4"/>
    </row>
    <row r="1009" customFormat="false" ht="12.75" hidden="false" customHeight="false" outlineLevel="0" collapsed="false">
      <c r="I1009" s="4"/>
    </row>
    <row r="1010" customFormat="false" ht="12.75" hidden="false" customHeight="false" outlineLevel="0" collapsed="false">
      <c r="I1010" s="4"/>
    </row>
    <row r="1011" customFormat="false" ht="12.75" hidden="false" customHeight="false" outlineLevel="0" collapsed="false">
      <c r="I1011" s="4"/>
    </row>
    <row r="1012" customFormat="false" ht="12.75" hidden="false" customHeight="false" outlineLevel="0" collapsed="false">
      <c r="I1012" s="4"/>
    </row>
    <row r="1013" customFormat="false" ht="12.75" hidden="false" customHeight="false" outlineLevel="0" collapsed="false">
      <c r="I1013" s="4"/>
    </row>
    <row r="1014" customFormat="false" ht="12.75" hidden="false" customHeight="false" outlineLevel="0" collapsed="false">
      <c r="I1014" s="4"/>
    </row>
    <row r="1015" customFormat="false" ht="12.75" hidden="false" customHeight="false" outlineLevel="0" collapsed="false">
      <c r="I1015" s="4"/>
    </row>
    <row r="1016" customFormat="false" ht="12.75" hidden="false" customHeight="false" outlineLevel="0" collapsed="false">
      <c r="I1016" s="4"/>
    </row>
    <row r="1017" customFormat="false" ht="12.75" hidden="false" customHeight="false" outlineLevel="0" collapsed="false">
      <c r="I1017" s="4"/>
    </row>
    <row r="1018" customFormat="false" ht="12.75" hidden="false" customHeight="false" outlineLevel="0" collapsed="false">
      <c r="I1018" s="4"/>
    </row>
    <row r="1019" customFormat="false" ht="12.75" hidden="false" customHeight="false" outlineLevel="0" collapsed="false">
      <c r="I1019" s="4"/>
    </row>
    <row r="1020" customFormat="false" ht="12.75" hidden="false" customHeight="false" outlineLevel="0" collapsed="false">
      <c r="I1020" s="4"/>
    </row>
    <row r="1021" customFormat="false" ht="12.75" hidden="false" customHeight="false" outlineLevel="0" collapsed="false">
      <c r="I1021" s="4"/>
    </row>
    <row r="1022" customFormat="false" ht="12.75" hidden="false" customHeight="false" outlineLevel="0" collapsed="false">
      <c r="I1022" s="4"/>
    </row>
    <row r="1023" customFormat="false" ht="12.75" hidden="false" customHeight="false" outlineLevel="0" collapsed="false">
      <c r="I1023" s="4"/>
    </row>
    <row r="1024" customFormat="false" ht="12.75" hidden="false" customHeight="false" outlineLevel="0" collapsed="false">
      <c r="I1024" s="4"/>
    </row>
    <row r="1025" customFormat="false" ht="12.75" hidden="false" customHeight="false" outlineLevel="0" collapsed="false">
      <c r="I1025" s="4"/>
    </row>
    <row r="1026" customFormat="false" ht="12.75" hidden="false" customHeight="false" outlineLevel="0" collapsed="false">
      <c r="I1026" s="4"/>
    </row>
    <row r="1027" customFormat="false" ht="12.75" hidden="false" customHeight="false" outlineLevel="0" collapsed="false">
      <c r="I1027" s="4"/>
    </row>
    <row r="1028" customFormat="false" ht="12.75" hidden="false" customHeight="false" outlineLevel="0" collapsed="false">
      <c r="I1028" s="4"/>
    </row>
    <row r="1029" customFormat="false" ht="12.75" hidden="false" customHeight="false" outlineLevel="0" collapsed="false">
      <c r="I1029" s="4"/>
    </row>
    <row r="1030" customFormat="false" ht="12.75" hidden="false" customHeight="false" outlineLevel="0" collapsed="false">
      <c r="I1030" s="4"/>
    </row>
    <row r="1031" customFormat="false" ht="12.75" hidden="false" customHeight="false" outlineLevel="0" collapsed="false">
      <c r="I1031" s="4"/>
    </row>
    <row r="1032" customFormat="false" ht="12.75" hidden="false" customHeight="false" outlineLevel="0" collapsed="false">
      <c r="I1032" s="4"/>
    </row>
    <row r="1033" customFormat="false" ht="12.75" hidden="false" customHeight="false" outlineLevel="0" collapsed="false">
      <c r="I1033" s="4"/>
    </row>
    <row r="1034" customFormat="false" ht="12.75" hidden="false" customHeight="false" outlineLevel="0" collapsed="false">
      <c r="I1034" s="4"/>
    </row>
    <row r="1035" customFormat="false" ht="12.75" hidden="false" customHeight="false" outlineLevel="0" collapsed="false">
      <c r="I1035" s="4"/>
    </row>
    <row r="1036" customFormat="false" ht="12.75" hidden="false" customHeight="false" outlineLevel="0" collapsed="false">
      <c r="I1036" s="4"/>
    </row>
    <row r="1037" customFormat="false" ht="12.75" hidden="false" customHeight="false" outlineLevel="0" collapsed="false">
      <c r="I1037" s="4"/>
    </row>
    <row r="1038" customFormat="false" ht="12.75" hidden="false" customHeight="false" outlineLevel="0" collapsed="false">
      <c r="I1038" s="4"/>
    </row>
    <row r="1039" customFormat="false" ht="12.75" hidden="false" customHeight="false" outlineLevel="0" collapsed="false">
      <c r="I1039" s="4"/>
    </row>
    <row r="1040" customFormat="false" ht="12.75" hidden="false" customHeight="false" outlineLevel="0" collapsed="false">
      <c r="I1040" s="4"/>
    </row>
    <row r="1041" customFormat="false" ht="12.75" hidden="false" customHeight="false" outlineLevel="0" collapsed="false">
      <c r="I1041" s="4"/>
    </row>
    <row r="1042" customFormat="false" ht="12.75" hidden="false" customHeight="false" outlineLevel="0" collapsed="false">
      <c r="I1042" s="4"/>
    </row>
    <row r="1043" customFormat="false" ht="12.75" hidden="false" customHeight="false" outlineLevel="0" collapsed="false">
      <c r="I1043" s="4"/>
    </row>
    <row r="1044" customFormat="false" ht="12.75" hidden="false" customHeight="false" outlineLevel="0" collapsed="false">
      <c r="I1044" s="4"/>
    </row>
    <row r="1045" customFormat="false" ht="12.75" hidden="false" customHeight="false" outlineLevel="0" collapsed="false">
      <c r="I1045" s="4"/>
    </row>
    <row r="1046" customFormat="false" ht="12.75" hidden="false" customHeight="false" outlineLevel="0" collapsed="false">
      <c r="I1046" s="4"/>
    </row>
    <row r="1047" customFormat="false" ht="12.75" hidden="false" customHeight="false" outlineLevel="0" collapsed="false">
      <c r="I1047" s="4"/>
    </row>
    <row r="1048" customFormat="false" ht="12.75" hidden="false" customHeight="false" outlineLevel="0" collapsed="false">
      <c r="I1048" s="4"/>
    </row>
    <row r="1049" customFormat="false" ht="12.75" hidden="false" customHeight="false" outlineLevel="0" collapsed="false">
      <c r="I1049" s="4"/>
    </row>
    <row r="1050" customFormat="false" ht="12.75" hidden="false" customHeight="false" outlineLevel="0" collapsed="false">
      <c r="I1050" s="4"/>
    </row>
    <row r="1051" customFormat="false" ht="12.75" hidden="false" customHeight="false" outlineLevel="0" collapsed="false">
      <c r="I1051" s="4"/>
    </row>
    <row r="1052" customFormat="false" ht="12.75" hidden="false" customHeight="false" outlineLevel="0" collapsed="false">
      <c r="I1052" s="4"/>
    </row>
    <row r="1053" customFormat="false" ht="12.75" hidden="false" customHeight="false" outlineLevel="0" collapsed="false">
      <c r="I1053" s="4"/>
    </row>
    <row r="1054" customFormat="false" ht="12.75" hidden="false" customHeight="false" outlineLevel="0" collapsed="false">
      <c r="I1054" s="4"/>
    </row>
    <row r="1055" customFormat="false" ht="12.75" hidden="false" customHeight="false" outlineLevel="0" collapsed="false">
      <c r="I1055" s="4"/>
    </row>
    <row r="1056" customFormat="false" ht="12.75" hidden="false" customHeight="false" outlineLevel="0" collapsed="false">
      <c r="I1056" s="4"/>
    </row>
    <row r="1057" customFormat="false" ht="12.75" hidden="false" customHeight="false" outlineLevel="0" collapsed="false">
      <c r="I1057" s="4"/>
    </row>
    <row r="1058" customFormat="false" ht="12.75" hidden="false" customHeight="false" outlineLevel="0" collapsed="false">
      <c r="I1058" s="4"/>
    </row>
    <row r="1059" customFormat="false" ht="12.75" hidden="false" customHeight="false" outlineLevel="0" collapsed="false">
      <c r="I1059" s="4"/>
    </row>
    <row r="1060" customFormat="false" ht="12.75" hidden="false" customHeight="false" outlineLevel="0" collapsed="false">
      <c r="I1060" s="4"/>
    </row>
    <row r="1061" customFormat="false" ht="12.75" hidden="false" customHeight="false" outlineLevel="0" collapsed="false">
      <c r="I1061" s="4"/>
    </row>
    <row r="1062" customFormat="false" ht="12.75" hidden="false" customHeight="false" outlineLevel="0" collapsed="false">
      <c r="I1062" s="4"/>
    </row>
    <row r="1063" customFormat="false" ht="12.75" hidden="false" customHeight="false" outlineLevel="0" collapsed="false">
      <c r="I1063" s="4"/>
    </row>
    <row r="1064" customFormat="false" ht="12.75" hidden="false" customHeight="false" outlineLevel="0" collapsed="false">
      <c r="I1064" s="4"/>
    </row>
    <row r="1065" customFormat="false" ht="12.75" hidden="false" customHeight="false" outlineLevel="0" collapsed="false">
      <c r="I1065" s="4"/>
    </row>
    <row r="1066" customFormat="false" ht="12.75" hidden="false" customHeight="false" outlineLevel="0" collapsed="false">
      <c r="I1066" s="4"/>
    </row>
    <row r="1067" customFormat="false" ht="12.75" hidden="false" customHeight="false" outlineLevel="0" collapsed="false">
      <c r="I1067" s="4"/>
    </row>
    <row r="1068" customFormat="false" ht="12.75" hidden="false" customHeight="false" outlineLevel="0" collapsed="false">
      <c r="I1068" s="4"/>
    </row>
    <row r="1069" customFormat="false" ht="12.75" hidden="false" customHeight="false" outlineLevel="0" collapsed="false">
      <c r="I1069" s="4"/>
    </row>
    <row r="1070" customFormat="false" ht="12.75" hidden="false" customHeight="false" outlineLevel="0" collapsed="false">
      <c r="I1070" s="4"/>
    </row>
    <row r="1071" customFormat="false" ht="12.75" hidden="false" customHeight="false" outlineLevel="0" collapsed="false">
      <c r="I1071" s="4"/>
    </row>
    <row r="1072" customFormat="false" ht="12.75" hidden="false" customHeight="false" outlineLevel="0" collapsed="false">
      <c r="I1072" s="4"/>
    </row>
    <row r="1073" customFormat="false" ht="12.75" hidden="false" customHeight="false" outlineLevel="0" collapsed="false">
      <c r="I1073" s="4"/>
    </row>
    <row r="1074" customFormat="false" ht="12.75" hidden="false" customHeight="false" outlineLevel="0" collapsed="false">
      <c r="I1074" s="4"/>
    </row>
    <row r="1075" customFormat="false" ht="12.75" hidden="false" customHeight="false" outlineLevel="0" collapsed="false">
      <c r="I1075" s="4"/>
    </row>
    <row r="1076" customFormat="false" ht="12.75" hidden="false" customHeight="false" outlineLevel="0" collapsed="false">
      <c r="I1076" s="4"/>
    </row>
    <row r="1077" customFormat="false" ht="12.75" hidden="false" customHeight="false" outlineLevel="0" collapsed="false">
      <c r="I1077" s="4"/>
    </row>
    <row r="1078" customFormat="false" ht="12.75" hidden="false" customHeight="false" outlineLevel="0" collapsed="false">
      <c r="I1078" s="4"/>
    </row>
    <row r="1079" customFormat="false" ht="12.75" hidden="false" customHeight="false" outlineLevel="0" collapsed="false">
      <c r="I1079" s="4"/>
    </row>
    <row r="1080" customFormat="false" ht="12.75" hidden="false" customHeight="false" outlineLevel="0" collapsed="false">
      <c r="I1080" s="4"/>
    </row>
    <row r="1081" customFormat="false" ht="12.75" hidden="false" customHeight="false" outlineLevel="0" collapsed="false">
      <c r="I1081" s="4"/>
    </row>
    <row r="1082" customFormat="false" ht="12.75" hidden="false" customHeight="false" outlineLevel="0" collapsed="false">
      <c r="I1082" s="4"/>
    </row>
    <row r="1083" customFormat="false" ht="12.75" hidden="false" customHeight="false" outlineLevel="0" collapsed="false">
      <c r="I1083" s="4"/>
    </row>
    <row r="1084" customFormat="false" ht="12.75" hidden="false" customHeight="false" outlineLevel="0" collapsed="false">
      <c r="I1084" s="4"/>
    </row>
    <row r="1085" customFormat="false" ht="12.75" hidden="false" customHeight="false" outlineLevel="0" collapsed="false">
      <c r="I1085" s="4"/>
    </row>
    <row r="1086" customFormat="false" ht="12.75" hidden="false" customHeight="false" outlineLevel="0" collapsed="false">
      <c r="I1086" s="4"/>
    </row>
    <row r="1087" customFormat="false" ht="12.75" hidden="false" customHeight="false" outlineLevel="0" collapsed="false">
      <c r="I1087" s="4"/>
    </row>
    <row r="1088" customFormat="false" ht="12.75" hidden="false" customHeight="false" outlineLevel="0" collapsed="false">
      <c r="I1088" s="4"/>
    </row>
    <row r="1089" customFormat="false" ht="12.75" hidden="false" customHeight="false" outlineLevel="0" collapsed="false">
      <c r="I1089" s="4"/>
    </row>
    <row r="1090" customFormat="false" ht="12.75" hidden="false" customHeight="false" outlineLevel="0" collapsed="false">
      <c r="I1090" s="4"/>
    </row>
    <row r="1091" customFormat="false" ht="12.75" hidden="false" customHeight="false" outlineLevel="0" collapsed="false">
      <c r="I1091" s="4"/>
    </row>
    <row r="1092" customFormat="false" ht="12.75" hidden="false" customHeight="false" outlineLevel="0" collapsed="false">
      <c r="I1092" s="4"/>
    </row>
    <row r="1093" customFormat="false" ht="12.75" hidden="false" customHeight="false" outlineLevel="0" collapsed="false">
      <c r="I1093" s="4"/>
    </row>
    <row r="1094" customFormat="false" ht="12.75" hidden="false" customHeight="false" outlineLevel="0" collapsed="false">
      <c r="I1094" s="4"/>
    </row>
    <row r="1095" customFormat="false" ht="12.75" hidden="false" customHeight="false" outlineLevel="0" collapsed="false">
      <c r="I1095" s="4"/>
    </row>
    <row r="1096" customFormat="false" ht="12.75" hidden="false" customHeight="false" outlineLevel="0" collapsed="false">
      <c r="I1096" s="4"/>
    </row>
    <row r="1097" customFormat="false" ht="12.75" hidden="false" customHeight="false" outlineLevel="0" collapsed="false">
      <c r="I1097" s="4"/>
    </row>
    <row r="1098" customFormat="false" ht="12.75" hidden="false" customHeight="false" outlineLevel="0" collapsed="false">
      <c r="I1098" s="4"/>
    </row>
    <row r="1099" customFormat="false" ht="12.75" hidden="false" customHeight="false" outlineLevel="0" collapsed="false">
      <c r="I1099" s="4"/>
    </row>
    <row r="1100" customFormat="false" ht="12.75" hidden="false" customHeight="false" outlineLevel="0" collapsed="false">
      <c r="I1100" s="4"/>
    </row>
    <row r="1101" customFormat="false" ht="12.75" hidden="false" customHeight="false" outlineLevel="0" collapsed="false">
      <c r="I1101" s="4"/>
    </row>
    <row r="1102" customFormat="false" ht="12.75" hidden="false" customHeight="false" outlineLevel="0" collapsed="false">
      <c r="I1102" s="4"/>
    </row>
    <row r="1103" customFormat="false" ht="12.75" hidden="false" customHeight="false" outlineLevel="0" collapsed="false">
      <c r="I1103" s="4"/>
    </row>
    <row r="1104" customFormat="false" ht="12.75" hidden="false" customHeight="false" outlineLevel="0" collapsed="false">
      <c r="I1104" s="4"/>
    </row>
    <row r="1105" customFormat="false" ht="12.75" hidden="false" customHeight="false" outlineLevel="0" collapsed="false">
      <c r="I1105" s="4"/>
    </row>
    <row r="1106" customFormat="false" ht="12.75" hidden="false" customHeight="false" outlineLevel="0" collapsed="false">
      <c r="I1106" s="4"/>
    </row>
    <row r="1107" customFormat="false" ht="12.75" hidden="false" customHeight="false" outlineLevel="0" collapsed="false">
      <c r="I1107" s="4"/>
    </row>
    <row r="1108" customFormat="false" ht="12.75" hidden="false" customHeight="false" outlineLevel="0" collapsed="false">
      <c r="I1108" s="4"/>
    </row>
    <row r="1109" customFormat="false" ht="12.75" hidden="false" customHeight="false" outlineLevel="0" collapsed="false">
      <c r="I1109" s="4"/>
    </row>
    <row r="1110" customFormat="false" ht="12.75" hidden="false" customHeight="false" outlineLevel="0" collapsed="false">
      <c r="I1110" s="4"/>
    </row>
    <row r="1111" customFormat="false" ht="12.75" hidden="false" customHeight="false" outlineLevel="0" collapsed="false">
      <c r="I1111" s="4"/>
    </row>
    <row r="1112" customFormat="false" ht="12.75" hidden="false" customHeight="false" outlineLevel="0" collapsed="false">
      <c r="I1112" s="4"/>
    </row>
    <row r="1113" customFormat="false" ht="12.75" hidden="false" customHeight="false" outlineLevel="0" collapsed="false">
      <c r="I1113" s="4"/>
    </row>
    <row r="1114" customFormat="false" ht="12.75" hidden="false" customHeight="false" outlineLevel="0" collapsed="false">
      <c r="I1114" s="4"/>
    </row>
    <row r="1115" customFormat="false" ht="12.75" hidden="false" customHeight="false" outlineLevel="0" collapsed="false">
      <c r="I1115" s="4"/>
    </row>
    <row r="1116" customFormat="false" ht="12.75" hidden="false" customHeight="false" outlineLevel="0" collapsed="false">
      <c r="I1116" s="4"/>
    </row>
    <row r="1117" customFormat="false" ht="12.75" hidden="false" customHeight="false" outlineLevel="0" collapsed="false">
      <c r="I1117" s="4"/>
    </row>
    <row r="1118" customFormat="false" ht="12.75" hidden="false" customHeight="false" outlineLevel="0" collapsed="false">
      <c r="I1118" s="4"/>
    </row>
    <row r="1119" customFormat="false" ht="12.75" hidden="false" customHeight="false" outlineLevel="0" collapsed="false">
      <c r="I1119" s="4"/>
    </row>
    <row r="1120" customFormat="false" ht="12.75" hidden="false" customHeight="false" outlineLevel="0" collapsed="false">
      <c r="I1120" s="4"/>
    </row>
    <row r="1121" customFormat="false" ht="12.75" hidden="false" customHeight="false" outlineLevel="0" collapsed="false">
      <c r="I1121" s="4"/>
    </row>
    <row r="1122" customFormat="false" ht="12.75" hidden="false" customHeight="false" outlineLevel="0" collapsed="false">
      <c r="I1122" s="4"/>
    </row>
    <row r="1123" customFormat="false" ht="12.75" hidden="false" customHeight="false" outlineLevel="0" collapsed="false">
      <c r="I1123" s="4"/>
    </row>
    <row r="1124" customFormat="false" ht="12.75" hidden="false" customHeight="false" outlineLevel="0" collapsed="false">
      <c r="I1124" s="4"/>
    </row>
    <row r="1125" customFormat="false" ht="12.75" hidden="false" customHeight="false" outlineLevel="0" collapsed="false">
      <c r="I1125" s="4"/>
    </row>
    <row r="1126" customFormat="false" ht="12.75" hidden="false" customHeight="false" outlineLevel="0" collapsed="false">
      <c r="I1126" s="4"/>
    </row>
    <row r="1127" customFormat="false" ht="12.75" hidden="false" customHeight="false" outlineLevel="0" collapsed="false">
      <c r="I1127" s="4"/>
    </row>
    <row r="1128" customFormat="false" ht="12.75" hidden="false" customHeight="false" outlineLevel="0" collapsed="false">
      <c r="I1128" s="4"/>
    </row>
    <row r="1129" customFormat="false" ht="12.75" hidden="false" customHeight="false" outlineLevel="0" collapsed="false">
      <c r="I1129" s="4"/>
    </row>
    <row r="1130" customFormat="false" ht="12.75" hidden="false" customHeight="false" outlineLevel="0" collapsed="false">
      <c r="I1130" s="4"/>
    </row>
    <row r="1131" customFormat="false" ht="12.75" hidden="false" customHeight="false" outlineLevel="0" collapsed="false">
      <c r="I1131" s="4"/>
    </row>
    <row r="1132" customFormat="false" ht="12.75" hidden="false" customHeight="false" outlineLevel="0" collapsed="false">
      <c r="I1132" s="4"/>
    </row>
    <row r="1133" customFormat="false" ht="12.75" hidden="false" customHeight="false" outlineLevel="0" collapsed="false">
      <c r="I1133" s="4"/>
    </row>
    <row r="1134" customFormat="false" ht="12.75" hidden="false" customHeight="false" outlineLevel="0" collapsed="false">
      <c r="I1134" s="4"/>
    </row>
    <row r="1135" customFormat="false" ht="12.75" hidden="false" customHeight="false" outlineLevel="0" collapsed="false">
      <c r="I1135" s="4"/>
    </row>
    <row r="1136" customFormat="false" ht="12.75" hidden="false" customHeight="false" outlineLevel="0" collapsed="false">
      <c r="I1136" s="4"/>
    </row>
    <row r="1137" customFormat="false" ht="12.75" hidden="false" customHeight="false" outlineLevel="0" collapsed="false">
      <c r="I1137" s="4"/>
    </row>
    <row r="1138" customFormat="false" ht="12.75" hidden="false" customHeight="false" outlineLevel="0" collapsed="false">
      <c r="I1138" s="4"/>
    </row>
    <row r="1139" customFormat="false" ht="12.75" hidden="false" customHeight="false" outlineLevel="0" collapsed="false">
      <c r="I1139" s="4"/>
    </row>
    <row r="1140" customFormat="false" ht="12.75" hidden="false" customHeight="false" outlineLevel="0" collapsed="false">
      <c r="I1140" s="4"/>
    </row>
    <row r="1141" customFormat="false" ht="12.75" hidden="false" customHeight="false" outlineLevel="0" collapsed="false">
      <c r="I1141" s="4"/>
    </row>
    <row r="1142" customFormat="false" ht="12.75" hidden="false" customHeight="false" outlineLevel="0" collapsed="false">
      <c r="I1142" s="4"/>
    </row>
    <row r="1143" customFormat="false" ht="12.75" hidden="false" customHeight="false" outlineLevel="0" collapsed="false">
      <c r="I1143" s="4"/>
    </row>
    <row r="1144" customFormat="false" ht="12.75" hidden="false" customHeight="false" outlineLevel="0" collapsed="false">
      <c r="I1144" s="4"/>
    </row>
    <row r="1145" customFormat="false" ht="12.75" hidden="false" customHeight="false" outlineLevel="0" collapsed="false">
      <c r="I1145" s="4"/>
    </row>
    <row r="1146" customFormat="false" ht="12.75" hidden="false" customHeight="false" outlineLevel="0" collapsed="false">
      <c r="I1146" s="4"/>
    </row>
    <row r="1147" customFormat="false" ht="12.75" hidden="false" customHeight="false" outlineLevel="0" collapsed="false">
      <c r="I1147" s="4"/>
    </row>
    <row r="1148" customFormat="false" ht="12.75" hidden="false" customHeight="false" outlineLevel="0" collapsed="false">
      <c r="I1148" s="4"/>
    </row>
    <row r="1149" customFormat="false" ht="12.75" hidden="false" customHeight="false" outlineLevel="0" collapsed="false">
      <c r="I1149" s="4"/>
    </row>
    <row r="1150" customFormat="false" ht="12.75" hidden="false" customHeight="false" outlineLevel="0" collapsed="false">
      <c r="I1150" s="4"/>
    </row>
    <row r="1151" customFormat="false" ht="12.75" hidden="false" customHeight="false" outlineLevel="0" collapsed="false">
      <c r="I1151" s="4"/>
    </row>
    <row r="1152" customFormat="false" ht="12.75" hidden="false" customHeight="false" outlineLevel="0" collapsed="false">
      <c r="I1152" s="4"/>
    </row>
    <row r="1153" customFormat="false" ht="12.75" hidden="false" customHeight="false" outlineLevel="0" collapsed="false">
      <c r="I1153" s="4"/>
    </row>
    <row r="1154" customFormat="false" ht="12.75" hidden="false" customHeight="false" outlineLevel="0" collapsed="false">
      <c r="I1154" s="4"/>
    </row>
    <row r="1155" customFormat="false" ht="12.75" hidden="false" customHeight="false" outlineLevel="0" collapsed="false">
      <c r="I1155" s="4"/>
    </row>
    <row r="1156" customFormat="false" ht="12.75" hidden="false" customHeight="false" outlineLevel="0" collapsed="false">
      <c r="I1156" s="4"/>
    </row>
    <row r="1157" customFormat="false" ht="12.75" hidden="false" customHeight="false" outlineLevel="0" collapsed="false">
      <c r="I1157" s="4"/>
    </row>
    <row r="1158" customFormat="false" ht="12.75" hidden="false" customHeight="false" outlineLevel="0" collapsed="false">
      <c r="I1158" s="4"/>
    </row>
    <row r="1159" customFormat="false" ht="12.75" hidden="false" customHeight="false" outlineLevel="0" collapsed="false">
      <c r="I1159" s="4"/>
    </row>
    <row r="1160" customFormat="false" ht="12.75" hidden="false" customHeight="false" outlineLevel="0" collapsed="false">
      <c r="I1160" s="4"/>
    </row>
    <row r="1161" customFormat="false" ht="12.75" hidden="false" customHeight="false" outlineLevel="0" collapsed="false">
      <c r="I1161" s="4"/>
    </row>
    <row r="1162" customFormat="false" ht="12.75" hidden="false" customHeight="false" outlineLevel="0" collapsed="false">
      <c r="I1162" s="4"/>
    </row>
    <row r="1163" customFormat="false" ht="12.75" hidden="false" customHeight="false" outlineLevel="0" collapsed="false">
      <c r="I1163" s="4"/>
    </row>
    <row r="1164" customFormat="false" ht="12.75" hidden="false" customHeight="false" outlineLevel="0" collapsed="false">
      <c r="I1164" s="4"/>
    </row>
    <row r="1165" customFormat="false" ht="12.75" hidden="false" customHeight="false" outlineLevel="0" collapsed="false">
      <c r="I1165" s="4"/>
    </row>
    <row r="1166" customFormat="false" ht="12.75" hidden="false" customHeight="false" outlineLevel="0" collapsed="false">
      <c r="I1166" s="4"/>
    </row>
    <row r="1167" customFormat="false" ht="12.75" hidden="false" customHeight="false" outlineLevel="0" collapsed="false">
      <c r="I1167" s="4"/>
    </row>
    <row r="1168" customFormat="false" ht="12.75" hidden="false" customHeight="false" outlineLevel="0" collapsed="false">
      <c r="I1168" s="4"/>
    </row>
    <row r="1169" customFormat="false" ht="12.75" hidden="false" customHeight="false" outlineLevel="0" collapsed="false">
      <c r="I1169" s="4"/>
    </row>
    <row r="1170" customFormat="false" ht="12.75" hidden="false" customHeight="false" outlineLevel="0" collapsed="false">
      <c r="I1170" s="4"/>
    </row>
    <row r="1171" customFormat="false" ht="12.75" hidden="false" customHeight="false" outlineLevel="0" collapsed="false">
      <c r="I1171" s="4"/>
    </row>
    <row r="1172" customFormat="false" ht="12.75" hidden="false" customHeight="false" outlineLevel="0" collapsed="false">
      <c r="I1172" s="4"/>
    </row>
    <row r="1173" customFormat="false" ht="12.75" hidden="false" customHeight="false" outlineLevel="0" collapsed="false">
      <c r="I1173" s="4"/>
    </row>
    <row r="1174" customFormat="false" ht="12.75" hidden="false" customHeight="false" outlineLevel="0" collapsed="false">
      <c r="I1174" s="4"/>
    </row>
    <row r="1175" customFormat="false" ht="12.75" hidden="false" customHeight="false" outlineLevel="0" collapsed="false">
      <c r="I1175" s="4"/>
    </row>
    <row r="1176" customFormat="false" ht="12.75" hidden="false" customHeight="false" outlineLevel="0" collapsed="false">
      <c r="I1176" s="4"/>
    </row>
    <row r="1177" customFormat="false" ht="12.75" hidden="false" customHeight="false" outlineLevel="0" collapsed="false">
      <c r="I1177" s="4"/>
    </row>
    <row r="1178" customFormat="false" ht="12.75" hidden="false" customHeight="false" outlineLevel="0" collapsed="false">
      <c r="I1178" s="4"/>
    </row>
    <row r="1179" customFormat="false" ht="12.75" hidden="false" customHeight="false" outlineLevel="0" collapsed="false">
      <c r="I1179" s="4"/>
    </row>
    <row r="1180" customFormat="false" ht="12.75" hidden="false" customHeight="false" outlineLevel="0" collapsed="false">
      <c r="I1180" s="4"/>
    </row>
    <row r="1181" customFormat="false" ht="12.75" hidden="false" customHeight="false" outlineLevel="0" collapsed="false">
      <c r="I1181" s="4"/>
    </row>
    <row r="1182" customFormat="false" ht="12.75" hidden="false" customHeight="false" outlineLevel="0" collapsed="false">
      <c r="I1182" s="4"/>
    </row>
    <row r="1183" customFormat="false" ht="12.75" hidden="false" customHeight="false" outlineLevel="0" collapsed="false">
      <c r="I1183" s="4"/>
    </row>
    <row r="1184" customFormat="false" ht="12.75" hidden="false" customHeight="false" outlineLevel="0" collapsed="false">
      <c r="I1184" s="4"/>
    </row>
    <row r="1185" customFormat="false" ht="12.75" hidden="false" customHeight="false" outlineLevel="0" collapsed="false">
      <c r="I1185" s="4"/>
    </row>
    <row r="1186" customFormat="false" ht="12.75" hidden="false" customHeight="false" outlineLevel="0" collapsed="false">
      <c r="I1186" s="4"/>
    </row>
    <row r="1187" customFormat="false" ht="12.75" hidden="false" customHeight="false" outlineLevel="0" collapsed="false">
      <c r="I1187" s="4"/>
    </row>
    <row r="1188" customFormat="false" ht="12.75" hidden="false" customHeight="false" outlineLevel="0" collapsed="false">
      <c r="I1188" s="4"/>
    </row>
    <row r="1189" customFormat="false" ht="12.75" hidden="false" customHeight="false" outlineLevel="0" collapsed="false">
      <c r="I1189" s="4"/>
    </row>
    <row r="1190" customFormat="false" ht="12.75" hidden="false" customHeight="false" outlineLevel="0" collapsed="false">
      <c r="I1190" s="4"/>
    </row>
    <row r="1191" customFormat="false" ht="12.75" hidden="false" customHeight="false" outlineLevel="0" collapsed="false">
      <c r="I1191" s="4"/>
    </row>
    <row r="1192" customFormat="false" ht="12.75" hidden="false" customHeight="false" outlineLevel="0" collapsed="false">
      <c r="I1192" s="4"/>
    </row>
    <row r="1193" customFormat="false" ht="12.75" hidden="false" customHeight="false" outlineLevel="0" collapsed="false">
      <c r="I1193" s="4"/>
    </row>
    <row r="1194" customFormat="false" ht="12.75" hidden="false" customHeight="false" outlineLevel="0" collapsed="false">
      <c r="I1194" s="4"/>
    </row>
    <row r="1195" customFormat="false" ht="12.75" hidden="false" customHeight="false" outlineLevel="0" collapsed="false">
      <c r="I1195" s="4"/>
    </row>
    <row r="1196" customFormat="false" ht="12.75" hidden="false" customHeight="false" outlineLevel="0" collapsed="false">
      <c r="I1196" s="4"/>
    </row>
    <row r="1197" customFormat="false" ht="12.75" hidden="false" customHeight="false" outlineLevel="0" collapsed="false">
      <c r="I1197" s="4"/>
    </row>
    <row r="1198" customFormat="false" ht="12.75" hidden="false" customHeight="false" outlineLevel="0" collapsed="false">
      <c r="I1198" s="4"/>
    </row>
    <row r="1199" customFormat="false" ht="12.75" hidden="false" customHeight="false" outlineLevel="0" collapsed="false">
      <c r="I1199" s="4"/>
    </row>
    <row r="1200" customFormat="false" ht="12.75" hidden="false" customHeight="false" outlineLevel="0" collapsed="false">
      <c r="I1200" s="4"/>
    </row>
    <row r="1201" customFormat="false" ht="12.75" hidden="false" customHeight="false" outlineLevel="0" collapsed="false">
      <c r="I1201" s="4"/>
    </row>
    <row r="1202" customFormat="false" ht="12.75" hidden="false" customHeight="false" outlineLevel="0" collapsed="false">
      <c r="I1202" s="4"/>
    </row>
    <row r="1203" customFormat="false" ht="12.75" hidden="false" customHeight="false" outlineLevel="0" collapsed="false">
      <c r="I1203" s="4"/>
    </row>
    <row r="1204" customFormat="false" ht="12.75" hidden="false" customHeight="false" outlineLevel="0" collapsed="false">
      <c r="I1204" s="4"/>
    </row>
    <row r="1205" customFormat="false" ht="12.75" hidden="false" customHeight="false" outlineLevel="0" collapsed="false">
      <c r="I1205" s="4"/>
    </row>
    <row r="1206" customFormat="false" ht="12.75" hidden="false" customHeight="false" outlineLevel="0" collapsed="false">
      <c r="I1206" s="4"/>
    </row>
    <row r="1207" customFormat="false" ht="12.75" hidden="false" customHeight="false" outlineLevel="0" collapsed="false">
      <c r="I1207" s="4"/>
    </row>
    <row r="1208" customFormat="false" ht="12.75" hidden="false" customHeight="false" outlineLevel="0" collapsed="false">
      <c r="I1208" s="4"/>
    </row>
    <row r="1209" customFormat="false" ht="12.75" hidden="false" customHeight="false" outlineLevel="0" collapsed="false">
      <c r="I1209" s="4"/>
    </row>
    <row r="1210" customFormat="false" ht="12.75" hidden="false" customHeight="false" outlineLevel="0" collapsed="false">
      <c r="I1210" s="4"/>
    </row>
    <row r="1211" customFormat="false" ht="12.75" hidden="false" customHeight="false" outlineLevel="0" collapsed="false">
      <c r="I1211" s="4"/>
    </row>
    <row r="1212" customFormat="false" ht="12.75" hidden="false" customHeight="false" outlineLevel="0" collapsed="false">
      <c r="I1212" s="4"/>
    </row>
    <row r="1213" customFormat="false" ht="12.75" hidden="false" customHeight="false" outlineLevel="0" collapsed="false">
      <c r="I1213" s="4"/>
    </row>
    <row r="1214" customFormat="false" ht="12.75" hidden="false" customHeight="false" outlineLevel="0" collapsed="false">
      <c r="I1214" s="4"/>
    </row>
    <row r="1215" customFormat="false" ht="12.75" hidden="false" customHeight="false" outlineLevel="0" collapsed="false">
      <c r="I1215" s="4"/>
    </row>
    <row r="1216" customFormat="false" ht="12.75" hidden="false" customHeight="false" outlineLevel="0" collapsed="false">
      <c r="I1216" s="4"/>
    </row>
    <row r="1217" customFormat="false" ht="12.75" hidden="false" customHeight="false" outlineLevel="0" collapsed="false">
      <c r="I1217" s="4"/>
    </row>
    <row r="1218" customFormat="false" ht="12.75" hidden="false" customHeight="false" outlineLevel="0" collapsed="false">
      <c r="I1218" s="4"/>
    </row>
    <row r="1219" customFormat="false" ht="12.75" hidden="false" customHeight="false" outlineLevel="0" collapsed="false">
      <c r="I1219" s="4"/>
    </row>
    <row r="1220" customFormat="false" ht="12.75" hidden="false" customHeight="false" outlineLevel="0" collapsed="false">
      <c r="I1220" s="4"/>
    </row>
    <row r="1221" customFormat="false" ht="12.75" hidden="false" customHeight="false" outlineLevel="0" collapsed="false">
      <c r="I1221" s="4"/>
    </row>
    <row r="1222" customFormat="false" ht="12.75" hidden="false" customHeight="false" outlineLevel="0" collapsed="false">
      <c r="I1222" s="4"/>
    </row>
    <row r="1223" customFormat="false" ht="12.75" hidden="false" customHeight="false" outlineLevel="0" collapsed="false">
      <c r="I1223" s="4"/>
    </row>
    <row r="1224" customFormat="false" ht="12.75" hidden="false" customHeight="false" outlineLevel="0" collapsed="false">
      <c r="I1224" s="4"/>
    </row>
    <row r="1225" customFormat="false" ht="12.75" hidden="false" customHeight="false" outlineLevel="0" collapsed="false">
      <c r="I1225" s="4"/>
    </row>
    <row r="1226" customFormat="false" ht="12.75" hidden="false" customHeight="false" outlineLevel="0" collapsed="false">
      <c r="I1226" s="4"/>
    </row>
    <row r="1227" customFormat="false" ht="12.75" hidden="false" customHeight="false" outlineLevel="0" collapsed="false">
      <c r="I1227" s="4"/>
    </row>
    <row r="1228" customFormat="false" ht="12.75" hidden="false" customHeight="false" outlineLevel="0" collapsed="false">
      <c r="I1228" s="4"/>
    </row>
    <row r="1229" customFormat="false" ht="12.75" hidden="false" customHeight="false" outlineLevel="0" collapsed="false">
      <c r="I1229" s="4"/>
    </row>
    <row r="1230" customFormat="false" ht="12.75" hidden="false" customHeight="false" outlineLevel="0" collapsed="false">
      <c r="I1230" s="4"/>
    </row>
    <row r="1231" customFormat="false" ht="12.75" hidden="false" customHeight="false" outlineLevel="0" collapsed="false">
      <c r="I1231" s="4"/>
    </row>
    <row r="1232" customFormat="false" ht="12.75" hidden="false" customHeight="false" outlineLevel="0" collapsed="false">
      <c r="I1232" s="4"/>
    </row>
    <row r="1233" customFormat="false" ht="12.75" hidden="false" customHeight="false" outlineLevel="0" collapsed="false">
      <c r="I1233" s="4"/>
    </row>
    <row r="1234" customFormat="false" ht="12.75" hidden="false" customHeight="false" outlineLevel="0" collapsed="false">
      <c r="I1234" s="4"/>
    </row>
    <row r="1235" customFormat="false" ht="12.75" hidden="false" customHeight="false" outlineLevel="0" collapsed="false">
      <c r="I1235" s="4"/>
    </row>
    <row r="1236" customFormat="false" ht="12.75" hidden="false" customHeight="false" outlineLevel="0" collapsed="false">
      <c r="I1236" s="4"/>
    </row>
    <row r="1237" customFormat="false" ht="12.75" hidden="false" customHeight="false" outlineLevel="0" collapsed="false">
      <c r="I1237" s="4"/>
    </row>
    <row r="1238" customFormat="false" ht="12.75" hidden="false" customHeight="false" outlineLevel="0" collapsed="false">
      <c r="I1238" s="4"/>
    </row>
    <row r="1239" customFormat="false" ht="12.75" hidden="false" customHeight="false" outlineLevel="0" collapsed="false">
      <c r="I1239" s="4"/>
    </row>
    <row r="1240" customFormat="false" ht="12.75" hidden="false" customHeight="false" outlineLevel="0" collapsed="false">
      <c r="I1240" s="4"/>
    </row>
    <row r="1241" customFormat="false" ht="12.75" hidden="false" customHeight="false" outlineLevel="0" collapsed="false">
      <c r="I1241" s="4"/>
    </row>
    <row r="1242" customFormat="false" ht="12.75" hidden="false" customHeight="false" outlineLevel="0" collapsed="false">
      <c r="I1242" s="4"/>
    </row>
    <row r="1243" customFormat="false" ht="12.75" hidden="false" customHeight="false" outlineLevel="0" collapsed="false">
      <c r="I1243" s="4"/>
    </row>
    <row r="1244" customFormat="false" ht="12.75" hidden="false" customHeight="false" outlineLevel="0" collapsed="false">
      <c r="I1244" s="4"/>
    </row>
    <row r="1245" customFormat="false" ht="12.75" hidden="false" customHeight="false" outlineLevel="0" collapsed="false">
      <c r="I1245" s="4"/>
    </row>
    <row r="1246" customFormat="false" ht="12.75" hidden="false" customHeight="false" outlineLevel="0" collapsed="false">
      <c r="I1246" s="4"/>
    </row>
    <row r="1247" customFormat="false" ht="12.75" hidden="false" customHeight="false" outlineLevel="0" collapsed="false">
      <c r="I1247" s="4"/>
    </row>
    <row r="1248" customFormat="false" ht="12.75" hidden="false" customHeight="false" outlineLevel="0" collapsed="false">
      <c r="I1248" s="4"/>
    </row>
    <row r="1249" customFormat="false" ht="12.75" hidden="false" customHeight="false" outlineLevel="0" collapsed="false">
      <c r="I1249" s="4"/>
    </row>
    <row r="1250" customFormat="false" ht="12.75" hidden="false" customHeight="false" outlineLevel="0" collapsed="false">
      <c r="I1250" s="4"/>
    </row>
    <row r="1251" customFormat="false" ht="12.75" hidden="false" customHeight="false" outlineLevel="0" collapsed="false">
      <c r="I1251" s="4"/>
    </row>
    <row r="1252" customFormat="false" ht="12.75" hidden="false" customHeight="false" outlineLevel="0" collapsed="false">
      <c r="I1252" s="4"/>
    </row>
    <row r="1253" customFormat="false" ht="12.75" hidden="false" customHeight="false" outlineLevel="0" collapsed="false">
      <c r="I1253" s="4"/>
    </row>
    <row r="1254" customFormat="false" ht="12.75" hidden="false" customHeight="false" outlineLevel="0" collapsed="false">
      <c r="I1254" s="4"/>
    </row>
    <row r="1255" customFormat="false" ht="12.75" hidden="false" customHeight="false" outlineLevel="0" collapsed="false">
      <c r="I1255" s="4"/>
    </row>
    <row r="1256" customFormat="false" ht="12.75" hidden="false" customHeight="false" outlineLevel="0" collapsed="false">
      <c r="I1256" s="4"/>
    </row>
    <row r="1257" customFormat="false" ht="12.75" hidden="false" customHeight="false" outlineLevel="0" collapsed="false">
      <c r="I1257" s="4"/>
    </row>
    <row r="1258" customFormat="false" ht="12.75" hidden="false" customHeight="false" outlineLevel="0" collapsed="false">
      <c r="I1258" s="4"/>
    </row>
    <row r="1259" customFormat="false" ht="12.75" hidden="false" customHeight="false" outlineLevel="0" collapsed="false">
      <c r="I1259" s="4"/>
    </row>
    <row r="1260" customFormat="false" ht="12.75" hidden="false" customHeight="false" outlineLevel="0" collapsed="false">
      <c r="I1260" s="4"/>
    </row>
    <row r="1261" customFormat="false" ht="12.75" hidden="false" customHeight="false" outlineLevel="0" collapsed="false">
      <c r="I1261" s="4"/>
    </row>
    <row r="1262" customFormat="false" ht="12.75" hidden="false" customHeight="false" outlineLevel="0" collapsed="false">
      <c r="I1262" s="4"/>
    </row>
    <row r="1263" customFormat="false" ht="12.75" hidden="false" customHeight="false" outlineLevel="0" collapsed="false">
      <c r="I1263" s="4"/>
    </row>
    <row r="1264" customFormat="false" ht="12.75" hidden="false" customHeight="false" outlineLevel="0" collapsed="false">
      <c r="I1264" s="4"/>
    </row>
    <row r="1265" customFormat="false" ht="12.75" hidden="false" customHeight="false" outlineLevel="0" collapsed="false">
      <c r="I1265" s="4"/>
    </row>
    <row r="1266" customFormat="false" ht="12.75" hidden="false" customHeight="false" outlineLevel="0" collapsed="false">
      <c r="I1266" s="4"/>
    </row>
    <row r="1267" customFormat="false" ht="12.75" hidden="false" customHeight="false" outlineLevel="0" collapsed="false">
      <c r="I1267" s="4"/>
    </row>
    <row r="1268" customFormat="false" ht="12.75" hidden="false" customHeight="false" outlineLevel="0" collapsed="false">
      <c r="I1268" s="4"/>
    </row>
    <row r="1269" customFormat="false" ht="12.75" hidden="false" customHeight="false" outlineLevel="0" collapsed="false">
      <c r="I1269" s="4"/>
    </row>
    <row r="1270" customFormat="false" ht="12.75" hidden="false" customHeight="false" outlineLevel="0" collapsed="false">
      <c r="I1270" s="4"/>
    </row>
    <row r="1271" customFormat="false" ht="12.75" hidden="false" customHeight="false" outlineLevel="0" collapsed="false">
      <c r="I1271" s="4"/>
    </row>
    <row r="1272" customFormat="false" ht="12.75" hidden="false" customHeight="false" outlineLevel="0" collapsed="false">
      <c r="I1272" s="4"/>
    </row>
    <row r="1273" customFormat="false" ht="12.75" hidden="false" customHeight="false" outlineLevel="0" collapsed="false">
      <c r="I1273" s="4"/>
    </row>
    <row r="1274" customFormat="false" ht="12.75" hidden="false" customHeight="false" outlineLevel="0" collapsed="false">
      <c r="I1274" s="4"/>
    </row>
    <row r="1275" customFormat="false" ht="12.75" hidden="false" customHeight="false" outlineLevel="0" collapsed="false">
      <c r="I1275" s="4"/>
    </row>
    <row r="1276" customFormat="false" ht="12.75" hidden="false" customHeight="false" outlineLevel="0" collapsed="false">
      <c r="I1276" s="4"/>
    </row>
    <row r="1277" customFormat="false" ht="12.75" hidden="false" customHeight="false" outlineLevel="0" collapsed="false">
      <c r="I1277" s="4"/>
    </row>
    <row r="1278" customFormat="false" ht="12.75" hidden="false" customHeight="false" outlineLevel="0" collapsed="false">
      <c r="I1278" s="4"/>
    </row>
    <row r="1279" customFormat="false" ht="12.75" hidden="false" customHeight="false" outlineLevel="0" collapsed="false">
      <c r="I1279" s="4"/>
    </row>
    <row r="1280" customFormat="false" ht="12.75" hidden="false" customHeight="false" outlineLevel="0" collapsed="false">
      <c r="I1280" s="4"/>
    </row>
    <row r="1281" customFormat="false" ht="12.75" hidden="false" customHeight="false" outlineLevel="0" collapsed="false">
      <c r="I1281" s="4"/>
    </row>
    <row r="1282" customFormat="false" ht="12.75" hidden="false" customHeight="false" outlineLevel="0" collapsed="false">
      <c r="I1282" s="4"/>
    </row>
    <row r="1283" customFormat="false" ht="12.75" hidden="false" customHeight="false" outlineLevel="0" collapsed="false">
      <c r="I1283" s="4"/>
    </row>
    <row r="1284" customFormat="false" ht="12.75" hidden="false" customHeight="false" outlineLevel="0" collapsed="false">
      <c r="I1284" s="4"/>
    </row>
    <row r="1285" customFormat="false" ht="12.75" hidden="false" customHeight="false" outlineLevel="0" collapsed="false">
      <c r="I1285" s="4"/>
    </row>
    <row r="1286" customFormat="false" ht="12.75" hidden="false" customHeight="false" outlineLevel="0" collapsed="false">
      <c r="I1286" s="4"/>
    </row>
    <row r="1287" customFormat="false" ht="12.75" hidden="false" customHeight="false" outlineLevel="0" collapsed="false">
      <c r="I1287" s="4"/>
    </row>
    <row r="1288" customFormat="false" ht="12.75" hidden="false" customHeight="false" outlineLevel="0" collapsed="false">
      <c r="I1288" s="4"/>
    </row>
    <row r="1289" customFormat="false" ht="12.75" hidden="false" customHeight="false" outlineLevel="0" collapsed="false">
      <c r="I1289" s="4"/>
    </row>
    <row r="1290" customFormat="false" ht="12.75" hidden="false" customHeight="false" outlineLevel="0" collapsed="false">
      <c r="I1290" s="4"/>
    </row>
    <row r="1291" customFormat="false" ht="12.75" hidden="false" customHeight="false" outlineLevel="0" collapsed="false">
      <c r="I1291" s="4"/>
    </row>
    <row r="1292" customFormat="false" ht="12.75" hidden="false" customHeight="false" outlineLevel="0" collapsed="false">
      <c r="I1292" s="4"/>
    </row>
    <row r="1293" customFormat="false" ht="12.75" hidden="false" customHeight="false" outlineLevel="0" collapsed="false">
      <c r="I1293" s="4"/>
    </row>
    <row r="1294" customFormat="false" ht="12.75" hidden="false" customHeight="false" outlineLevel="0" collapsed="false">
      <c r="I1294" s="4"/>
    </row>
    <row r="1295" customFormat="false" ht="12.75" hidden="false" customHeight="false" outlineLevel="0" collapsed="false">
      <c r="I1295" s="4"/>
    </row>
    <row r="1296" customFormat="false" ht="12.75" hidden="false" customHeight="false" outlineLevel="0" collapsed="false">
      <c r="I1296" s="4"/>
    </row>
    <row r="1297" customFormat="false" ht="12.75" hidden="false" customHeight="false" outlineLevel="0" collapsed="false">
      <c r="I1297" s="4"/>
    </row>
    <row r="1298" customFormat="false" ht="12.75" hidden="false" customHeight="false" outlineLevel="0" collapsed="false">
      <c r="I1298" s="4"/>
    </row>
    <row r="1299" customFormat="false" ht="12.75" hidden="false" customHeight="false" outlineLevel="0" collapsed="false">
      <c r="I1299" s="4"/>
    </row>
    <row r="1300" customFormat="false" ht="12.75" hidden="false" customHeight="false" outlineLevel="0" collapsed="false">
      <c r="I1300" s="4"/>
    </row>
    <row r="1301" customFormat="false" ht="12.75" hidden="false" customHeight="false" outlineLevel="0" collapsed="false">
      <c r="I1301" s="4"/>
    </row>
    <row r="1302" customFormat="false" ht="12.75" hidden="false" customHeight="false" outlineLevel="0" collapsed="false">
      <c r="I1302" s="4"/>
    </row>
    <row r="1303" customFormat="false" ht="12.75" hidden="false" customHeight="false" outlineLevel="0" collapsed="false">
      <c r="I1303" s="4"/>
    </row>
    <row r="1304" customFormat="false" ht="12.75" hidden="false" customHeight="false" outlineLevel="0" collapsed="false">
      <c r="I1304" s="4"/>
    </row>
    <row r="1305" customFormat="false" ht="12.75" hidden="false" customHeight="false" outlineLevel="0" collapsed="false">
      <c r="I1305" s="4"/>
    </row>
    <row r="1306" customFormat="false" ht="12.75" hidden="false" customHeight="false" outlineLevel="0" collapsed="false">
      <c r="I1306" s="4"/>
    </row>
    <row r="1307" customFormat="false" ht="12.75" hidden="false" customHeight="false" outlineLevel="0" collapsed="false">
      <c r="I1307" s="4"/>
    </row>
    <row r="1308" customFormat="false" ht="12.75" hidden="false" customHeight="false" outlineLevel="0" collapsed="false">
      <c r="I1308" s="4"/>
    </row>
    <row r="1309" customFormat="false" ht="12.75" hidden="false" customHeight="false" outlineLevel="0" collapsed="false">
      <c r="I1309" s="4"/>
    </row>
    <row r="1310" customFormat="false" ht="12.75" hidden="false" customHeight="false" outlineLevel="0" collapsed="false">
      <c r="I1310" s="4"/>
    </row>
    <row r="1311" customFormat="false" ht="12.75" hidden="false" customHeight="false" outlineLevel="0" collapsed="false">
      <c r="I1311" s="4"/>
    </row>
    <row r="1312" customFormat="false" ht="12.75" hidden="false" customHeight="false" outlineLevel="0" collapsed="false">
      <c r="I1312" s="4"/>
    </row>
    <row r="1313" customFormat="false" ht="12.75" hidden="false" customHeight="false" outlineLevel="0" collapsed="false">
      <c r="I1313" s="4"/>
    </row>
    <row r="1314" customFormat="false" ht="12.75" hidden="false" customHeight="false" outlineLevel="0" collapsed="false">
      <c r="I1314" s="4"/>
    </row>
    <row r="1315" customFormat="false" ht="12.75" hidden="false" customHeight="false" outlineLevel="0" collapsed="false">
      <c r="I1315" s="4"/>
    </row>
    <row r="1316" customFormat="false" ht="12.75" hidden="false" customHeight="false" outlineLevel="0" collapsed="false">
      <c r="I1316" s="4"/>
    </row>
    <row r="1317" customFormat="false" ht="12.75" hidden="false" customHeight="false" outlineLevel="0" collapsed="false">
      <c r="I1317" s="4"/>
    </row>
    <row r="1318" customFormat="false" ht="12.75" hidden="false" customHeight="false" outlineLevel="0" collapsed="false">
      <c r="I1318" s="4"/>
    </row>
    <row r="1319" customFormat="false" ht="12.75" hidden="false" customHeight="false" outlineLevel="0" collapsed="false">
      <c r="I1319" s="4"/>
    </row>
    <row r="1320" customFormat="false" ht="12.75" hidden="false" customHeight="false" outlineLevel="0" collapsed="false">
      <c r="I1320" s="4"/>
    </row>
    <row r="1321" customFormat="false" ht="12.75" hidden="false" customHeight="false" outlineLevel="0" collapsed="false">
      <c r="I1321" s="4"/>
    </row>
    <row r="1322" customFormat="false" ht="12.75" hidden="false" customHeight="false" outlineLevel="0" collapsed="false">
      <c r="I1322" s="4"/>
    </row>
    <row r="1323" customFormat="false" ht="12.75" hidden="false" customHeight="false" outlineLevel="0" collapsed="false">
      <c r="I1323" s="4"/>
    </row>
    <row r="1324" customFormat="false" ht="12.75" hidden="false" customHeight="false" outlineLevel="0" collapsed="false">
      <c r="I1324" s="4"/>
    </row>
    <row r="1325" customFormat="false" ht="12.75" hidden="false" customHeight="false" outlineLevel="0" collapsed="false">
      <c r="I1325" s="4"/>
    </row>
    <row r="1326" customFormat="false" ht="12.75" hidden="false" customHeight="false" outlineLevel="0" collapsed="false">
      <c r="I1326" s="4"/>
    </row>
    <row r="1327" customFormat="false" ht="12.75" hidden="false" customHeight="false" outlineLevel="0" collapsed="false">
      <c r="I1327" s="4"/>
    </row>
    <row r="1328" customFormat="false" ht="12.75" hidden="false" customHeight="false" outlineLevel="0" collapsed="false">
      <c r="I1328" s="4"/>
    </row>
    <row r="1329" customFormat="false" ht="12.75" hidden="false" customHeight="false" outlineLevel="0" collapsed="false">
      <c r="I1329" s="4"/>
    </row>
    <row r="1330" customFormat="false" ht="12.75" hidden="false" customHeight="false" outlineLevel="0" collapsed="false">
      <c r="I1330" s="4"/>
    </row>
    <row r="1331" customFormat="false" ht="12.75" hidden="false" customHeight="false" outlineLevel="0" collapsed="false">
      <c r="I1331" s="4"/>
    </row>
    <row r="1332" customFormat="false" ht="12.75" hidden="false" customHeight="false" outlineLevel="0" collapsed="false">
      <c r="I1332" s="4"/>
    </row>
    <row r="1333" customFormat="false" ht="12.75" hidden="false" customHeight="false" outlineLevel="0" collapsed="false">
      <c r="I1333" s="4"/>
    </row>
    <row r="1334" customFormat="false" ht="12.75" hidden="false" customHeight="false" outlineLevel="0" collapsed="false">
      <c r="I1334" s="4"/>
    </row>
    <row r="1335" customFormat="false" ht="12.75" hidden="false" customHeight="false" outlineLevel="0" collapsed="false">
      <c r="I1335" s="4"/>
    </row>
    <row r="1336" customFormat="false" ht="12.75" hidden="false" customHeight="false" outlineLevel="0" collapsed="false">
      <c r="I1336" s="4"/>
    </row>
    <row r="1337" customFormat="false" ht="12.75" hidden="false" customHeight="false" outlineLevel="0" collapsed="false">
      <c r="I1337" s="4"/>
    </row>
    <row r="1338" customFormat="false" ht="12.75" hidden="false" customHeight="false" outlineLevel="0" collapsed="false">
      <c r="I1338" s="4"/>
    </row>
    <row r="1339" customFormat="false" ht="12.75" hidden="false" customHeight="false" outlineLevel="0" collapsed="false">
      <c r="I1339" s="4"/>
    </row>
    <row r="1340" customFormat="false" ht="12.75" hidden="false" customHeight="false" outlineLevel="0" collapsed="false">
      <c r="I1340" s="4"/>
    </row>
    <row r="1341" customFormat="false" ht="12.75" hidden="false" customHeight="false" outlineLevel="0" collapsed="false">
      <c r="I1341" s="4"/>
    </row>
    <row r="1342" customFormat="false" ht="12.75" hidden="false" customHeight="false" outlineLevel="0" collapsed="false">
      <c r="I1342" s="4"/>
    </row>
    <row r="1343" customFormat="false" ht="12.75" hidden="false" customHeight="false" outlineLevel="0" collapsed="false">
      <c r="I1343" s="4"/>
    </row>
    <row r="1344" customFormat="false" ht="12.75" hidden="false" customHeight="false" outlineLevel="0" collapsed="false">
      <c r="I1344" s="4"/>
    </row>
    <row r="1345" customFormat="false" ht="12.75" hidden="false" customHeight="false" outlineLevel="0" collapsed="false">
      <c r="I1345" s="4"/>
    </row>
    <row r="1346" customFormat="false" ht="12.75" hidden="false" customHeight="false" outlineLevel="0" collapsed="false">
      <c r="I1346" s="4"/>
    </row>
    <row r="1347" customFormat="false" ht="12.75" hidden="false" customHeight="false" outlineLevel="0" collapsed="false">
      <c r="I1347" s="4"/>
    </row>
    <row r="1348" customFormat="false" ht="12.75" hidden="false" customHeight="false" outlineLevel="0" collapsed="false">
      <c r="I1348" s="4"/>
    </row>
    <row r="1349" customFormat="false" ht="12.75" hidden="false" customHeight="false" outlineLevel="0" collapsed="false">
      <c r="I1349" s="4"/>
    </row>
    <row r="1350" customFormat="false" ht="12.75" hidden="false" customHeight="false" outlineLevel="0" collapsed="false">
      <c r="I1350" s="4"/>
    </row>
    <row r="1351" customFormat="false" ht="12.75" hidden="false" customHeight="false" outlineLevel="0" collapsed="false">
      <c r="I1351" s="4"/>
    </row>
    <row r="1352" customFormat="false" ht="12.75" hidden="false" customHeight="false" outlineLevel="0" collapsed="false">
      <c r="I1352" s="4"/>
    </row>
    <row r="1353" customFormat="false" ht="12.75" hidden="false" customHeight="false" outlineLevel="0" collapsed="false">
      <c r="I1353" s="4"/>
    </row>
    <row r="1354" customFormat="false" ht="12.75" hidden="false" customHeight="false" outlineLevel="0" collapsed="false">
      <c r="I1354" s="4"/>
    </row>
    <row r="1355" customFormat="false" ht="12.75" hidden="false" customHeight="false" outlineLevel="0" collapsed="false">
      <c r="I1355" s="4"/>
    </row>
    <row r="1356" customFormat="false" ht="12.75" hidden="false" customHeight="false" outlineLevel="0" collapsed="false">
      <c r="I1356" s="4"/>
    </row>
    <row r="1357" customFormat="false" ht="12.75" hidden="false" customHeight="false" outlineLevel="0" collapsed="false">
      <c r="I1357" s="4"/>
    </row>
    <row r="1358" customFormat="false" ht="12.75" hidden="false" customHeight="false" outlineLevel="0" collapsed="false">
      <c r="I1358" s="4"/>
    </row>
    <row r="1359" customFormat="false" ht="12.75" hidden="false" customHeight="false" outlineLevel="0" collapsed="false">
      <c r="I1359" s="4"/>
    </row>
    <row r="1360" customFormat="false" ht="12.75" hidden="false" customHeight="false" outlineLevel="0" collapsed="false">
      <c r="I1360" s="4"/>
    </row>
    <row r="1361" customFormat="false" ht="12.75" hidden="false" customHeight="false" outlineLevel="0" collapsed="false">
      <c r="I1361" s="4"/>
    </row>
    <row r="1362" customFormat="false" ht="12.75" hidden="false" customHeight="false" outlineLevel="0" collapsed="false">
      <c r="I1362" s="4"/>
    </row>
    <row r="1363" customFormat="false" ht="12.75" hidden="false" customHeight="false" outlineLevel="0" collapsed="false">
      <c r="I1363" s="4"/>
    </row>
    <row r="1364" customFormat="false" ht="12.75" hidden="false" customHeight="false" outlineLevel="0" collapsed="false">
      <c r="I1364" s="4"/>
    </row>
    <row r="1365" customFormat="false" ht="12.75" hidden="false" customHeight="false" outlineLevel="0" collapsed="false">
      <c r="I1365" s="4"/>
    </row>
    <row r="1366" customFormat="false" ht="12.75" hidden="false" customHeight="false" outlineLevel="0" collapsed="false">
      <c r="I1366" s="4"/>
    </row>
    <row r="1367" customFormat="false" ht="12.75" hidden="false" customHeight="false" outlineLevel="0" collapsed="false">
      <c r="I1367" s="4"/>
    </row>
    <row r="1368" customFormat="false" ht="12.75" hidden="false" customHeight="false" outlineLevel="0" collapsed="false">
      <c r="I1368" s="4"/>
    </row>
    <row r="1369" customFormat="false" ht="12.75" hidden="false" customHeight="false" outlineLevel="0" collapsed="false">
      <c r="I1369" s="4"/>
    </row>
    <row r="1370" customFormat="false" ht="12.75" hidden="false" customHeight="false" outlineLevel="0" collapsed="false">
      <c r="I1370" s="4"/>
    </row>
    <row r="1371" customFormat="false" ht="12.75" hidden="false" customHeight="false" outlineLevel="0" collapsed="false">
      <c r="I1371" s="4"/>
    </row>
    <row r="1372" customFormat="false" ht="12.75" hidden="false" customHeight="false" outlineLevel="0" collapsed="false">
      <c r="I1372" s="4"/>
    </row>
    <row r="1373" customFormat="false" ht="12.75" hidden="false" customHeight="false" outlineLevel="0" collapsed="false">
      <c r="I1373" s="4"/>
    </row>
    <row r="1374" customFormat="false" ht="12.75" hidden="false" customHeight="false" outlineLevel="0" collapsed="false">
      <c r="I1374" s="4"/>
    </row>
    <row r="1375" customFormat="false" ht="12.75" hidden="false" customHeight="false" outlineLevel="0" collapsed="false">
      <c r="I1375" s="4"/>
    </row>
    <row r="1376" customFormat="false" ht="12.75" hidden="false" customHeight="false" outlineLevel="0" collapsed="false">
      <c r="I1376" s="4"/>
    </row>
    <row r="1377" customFormat="false" ht="12.75" hidden="false" customHeight="false" outlineLevel="0" collapsed="false">
      <c r="I1377" s="4"/>
    </row>
    <row r="1378" customFormat="false" ht="12.75" hidden="false" customHeight="false" outlineLevel="0" collapsed="false">
      <c r="I1378" s="4"/>
    </row>
    <row r="1379" customFormat="false" ht="12.75" hidden="false" customHeight="false" outlineLevel="0" collapsed="false">
      <c r="I1379" s="4"/>
    </row>
    <row r="1380" customFormat="false" ht="12.75" hidden="false" customHeight="false" outlineLevel="0" collapsed="false">
      <c r="I1380" s="4"/>
    </row>
    <row r="1381" customFormat="false" ht="12.75" hidden="false" customHeight="false" outlineLevel="0" collapsed="false">
      <c r="I1381" s="4"/>
    </row>
    <row r="1382" customFormat="false" ht="12.75" hidden="false" customHeight="false" outlineLevel="0" collapsed="false">
      <c r="I1382" s="4"/>
    </row>
    <row r="1383" customFormat="false" ht="12.75" hidden="false" customHeight="false" outlineLevel="0" collapsed="false">
      <c r="I1383" s="4"/>
    </row>
    <row r="1384" customFormat="false" ht="12.75" hidden="false" customHeight="false" outlineLevel="0" collapsed="false">
      <c r="I1384" s="4"/>
    </row>
    <row r="1385" customFormat="false" ht="12.75" hidden="false" customHeight="false" outlineLevel="0" collapsed="false">
      <c r="I1385" s="4"/>
    </row>
    <row r="1386" customFormat="false" ht="12.75" hidden="false" customHeight="false" outlineLevel="0" collapsed="false">
      <c r="I1386" s="4"/>
    </row>
    <row r="1387" customFormat="false" ht="12.75" hidden="false" customHeight="false" outlineLevel="0" collapsed="false">
      <c r="I1387" s="4"/>
    </row>
    <row r="1388" customFormat="false" ht="12.75" hidden="false" customHeight="false" outlineLevel="0" collapsed="false">
      <c r="I1388" s="4"/>
    </row>
    <row r="1389" customFormat="false" ht="12.75" hidden="false" customHeight="false" outlineLevel="0" collapsed="false">
      <c r="I1389" s="4"/>
    </row>
    <row r="1390" customFormat="false" ht="12.75" hidden="false" customHeight="false" outlineLevel="0" collapsed="false">
      <c r="I1390" s="4"/>
    </row>
    <row r="1391" customFormat="false" ht="12.75" hidden="false" customHeight="false" outlineLevel="0" collapsed="false">
      <c r="I1391" s="4"/>
    </row>
    <row r="1392" customFormat="false" ht="12.75" hidden="false" customHeight="false" outlineLevel="0" collapsed="false">
      <c r="I1392" s="4"/>
    </row>
    <row r="1393" customFormat="false" ht="12.75" hidden="false" customHeight="false" outlineLevel="0" collapsed="false">
      <c r="I1393" s="4"/>
    </row>
    <row r="1394" customFormat="false" ht="12.75" hidden="false" customHeight="false" outlineLevel="0" collapsed="false">
      <c r="I1394" s="4"/>
    </row>
    <row r="1395" customFormat="false" ht="12.75" hidden="false" customHeight="false" outlineLevel="0" collapsed="false">
      <c r="I1395" s="4"/>
    </row>
    <row r="1396" customFormat="false" ht="12.75" hidden="false" customHeight="false" outlineLevel="0" collapsed="false">
      <c r="I1396" s="4"/>
    </row>
    <row r="1397" customFormat="false" ht="12.75" hidden="false" customHeight="false" outlineLevel="0" collapsed="false">
      <c r="I1397" s="4"/>
    </row>
    <row r="1398" customFormat="false" ht="12.75" hidden="false" customHeight="false" outlineLevel="0" collapsed="false">
      <c r="I1398" s="4"/>
    </row>
    <row r="1399" customFormat="false" ht="12.75" hidden="false" customHeight="false" outlineLevel="0" collapsed="false">
      <c r="I1399" s="4"/>
    </row>
    <row r="1400" customFormat="false" ht="12.75" hidden="false" customHeight="false" outlineLevel="0" collapsed="false">
      <c r="I1400" s="4"/>
    </row>
    <row r="1401" customFormat="false" ht="12.75" hidden="false" customHeight="false" outlineLevel="0" collapsed="false">
      <c r="I1401" s="4"/>
    </row>
    <row r="1402" customFormat="false" ht="12.75" hidden="false" customHeight="false" outlineLevel="0" collapsed="false">
      <c r="I1402" s="4"/>
    </row>
    <row r="1403" customFormat="false" ht="12.75" hidden="false" customHeight="false" outlineLevel="0" collapsed="false">
      <c r="I1403" s="4"/>
    </row>
    <row r="1404" customFormat="false" ht="12.75" hidden="false" customHeight="false" outlineLevel="0" collapsed="false">
      <c r="I1404" s="4"/>
    </row>
    <row r="1405" customFormat="false" ht="12.75" hidden="false" customHeight="false" outlineLevel="0" collapsed="false">
      <c r="I1405" s="4"/>
    </row>
    <row r="1406" customFormat="false" ht="12.75" hidden="false" customHeight="false" outlineLevel="0" collapsed="false">
      <c r="I1406" s="4"/>
    </row>
    <row r="1407" customFormat="false" ht="12.75" hidden="false" customHeight="false" outlineLevel="0" collapsed="false">
      <c r="I1407" s="4"/>
    </row>
    <row r="1408" customFormat="false" ht="12.75" hidden="false" customHeight="false" outlineLevel="0" collapsed="false">
      <c r="I1408" s="4"/>
    </row>
    <row r="1409" customFormat="false" ht="12.75" hidden="false" customHeight="false" outlineLevel="0" collapsed="false">
      <c r="I1409" s="4"/>
    </row>
    <row r="1410" customFormat="false" ht="12.75" hidden="false" customHeight="false" outlineLevel="0" collapsed="false">
      <c r="I1410" s="4"/>
    </row>
    <row r="1411" customFormat="false" ht="12.75" hidden="false" customHeight="false" outlineLevel="0" collapsed="false">
      <c r="I1411" s="4"/>
    </row>
    <row r="1412" customFormat="false" ht="12.75" hidden="false" customHeight="false" outlineLevel="0" collapsed="false">
      <c r="I1412" s="4"/>
    </row>
    <row r="1413" customFormat="false" ht="12.75" hidden="false" customHeight="false" outlineLevel="0" collapsed="false">
      <c r="I1413" s="4"/>
    </row>
    <row r="1414" customFormat="false" ht="12.75" hidden="false" customHeight="false" outlineLevel="0" collapsed="false">
      <c r="I1414" s="4"/>
    </row>
    <row r="1415" customFormat="false" ht="12.75" hidden="false" customHeight="false" outlineLevel="0" collapsed="false">
      <c r="I1415" s="4"/>
    </row>
    <row r="1416" customFormat="false" ht="12.75" hidden="false" customHeight="false" outlineLevel="0" collapsed="false">
      <c r="I1416" s="4"/>
    </row>
    <row r="1417" customFormat="false" ht="12.75" hidden="false" customHeight="false" outlineLevel="0" collapsed="false">
      <c r="I1417" s="4"/>
    </row>
    <row r="1418" customFormat="false" ht="12.75" hidden="false" customHeight="false" outlineLevel="0" collapsed="false">
      <c r="I1418" s="4"/>
    </row>
    <row r="1419" customFormat="false" ht="12.75" hidden="false" customHeight="false" outlineLevel="0" collapsed="false">
      <c r="I1419" s="4"/>
    </row>
    <row r="1420" customFormat="false" ht="12.75" hidden="false" customHeight="false" outlineLevel="0" collapsed="false">
      <c r="I1420" s="4"/>
    </row>
    <row r="1421" customFormat="false" ht="12.75" hidden="false" customHeight="false" outlineLevel="0" collapsed="false">
      <c r="I1421" s="4"/>
    </row>
    <row r="1422" customFormat="false" ht="12.75" hidden="false" customHeight="false" outlineLevel="0" collapsed="false">
      <c r="I1422" s="4"/>
    </row>
    <row r="1423" customFormat="false" ht="12.75" hidden="false" customHeight="false" outlineLevel="0" collapsed="false">
      <c r="I1423" s="4"/>
    </row>
    <row r="1424" customFormat="false" ht="12.75" hidden="false" customHeight="false" outlineLevel="0" collapsed="false">
      <c r="I1424" s="4"/>
    </row>
    <row r="1425" customFormat="false" ht="12.75" hidden="false" customHeight="false" outlineLevel="0" collapsed="false">
      <c r="I1425" s="4"/>
    </row>
    <row r="1426" customFormat="false" ht="12.75" hidden="false" customHeight="false" outlineLevel="0" collapsed="false">
      <c r="I1426" s="4"/>
    </row>
    <row r="1427" customFormat="false" ht="12.75" hidden="false" customHeight="false" outlineLevel="0" collapsed="false">
      <c r="I1427" s="4"/>
    </row>
    <row r="1428" customFormat="false" ht="12.75" hidden="false" customHeight="false" outlineLevel="0" collapsed="false">
      <c r="I1428" s="4"/>
    </row>
    <row r="1429" customFormat="false" ht="12.75" hidden="false" customHeight="false" outlineLevel="0" collapsed="false">
      <c r="I1429" s="4"/>
    </row>
    <row r="1430" customFormat="false" ht="12.75" hidden="false" customHeight="false" outlineLevel="0" collapsed="false">
      <c r="I1430" s="4"/>
    </row>
    <row r="1431" customFormat="false" ht="12.75" hidden="false" customHeight="false" outlineLevel="0" collapsed="false">
      <c r="I1431" s="4"/>
    </row>
    <row r="1432" customFormat="false" ht="12.75" hidden="false" customHeight="false" outlineLevel="0" collapsed="false">
      <c r="I1432" s="4"/>
    </row>
    <row r="1433" customFormat="false" ht="12.75" hidden="false" customHeight="false" outlineLevel="0" collapsed="false">
      <c r="I1433" s="4"/>
    </row>
    <row r="1434" customFormat="false" ht="12.75" hidden="false" customHeight="false" outlineLevel="0" collapsed="false">
      <c r="I1434" s="4"/>
    </row>
    <row r="1435" customFormat="false" ht="12.75" hidden="false" customHeight="false" outlineLevel="0" collapsed="false">
      <c r="I1435" s="4"/>
    </row>
    <row r="1436" customFormat="false" ht="12.75" hidden="false" customHeight="false" outlineLevel="0" collapsed="false">
      <c r="I1436" s="4"/>
    </row>
    <row r="1437" customFormat="false" ht="12.75" hidden="false" customHeight="false" outlineLevel="0" collapsed="false">
      <c r="I1437" s="4"/>
    </row>
    <row r="1438" customFormat="false" ht="12.75" hidden="false" customHeight="false" outlineLevel="0" collapsed="false">
      <c r="I1438" s="4"/>
    </row>
    <row r="1439" customFormat="false" ht="12.75" hidden="false" customHeight="false" outlineLevel="0" collapsed="false">
      <c r="I1439" s="4"/>
    </row>
    <row r="1440" customFormat="false" ht="12.75" hidden="false" customHeight="false" outlineLevel="0" collapsed="false">
      <c r="I1440" s="4"/>
    </row>
    <row r="1441" customFormat="false" ht="12.75" hidden="false" customHeight="false" outlineLevel="0" collapsed="false">
      <c r="I1441" s="4"/>
    </row>
    <row r="1442" customFormat="false" ht="12.75" hidden="false" customHeight="false" outlineLevel="0" collapsed="false">
      <c r="I1442" s="4"/>
    </row>
    <row r="1443" customFormat="false" ht="12.75" hidden="false" customHeight="false" outlineLevel="0" collapsed="false">
      <c r="I1443" s="4"/>
    </row>
    <row r="1444" customFormat="false" ht="12.75" hidden="false" customHeight="false" outlineLevel="0" collapsed="false">
      <c r="I1444" s="4"/>
    </row>
    <row r="1445" customFormat="false" ht="12.75" hidden="false" customHeight="false" outlineLevel="0" collapsed="false">
      <c r="I1445" s="4"/>
    </row>
    <row r="1446" customFormat="false" ht="12.75" hidden="false" customHeight="false" outlineLevel="0" collapsed="false">
      <c r="I1446" s="4"/>
    </row>
    <row r="1447" customFormat="false" ht="12.75" hidden="false" customHeight="false" outlineLevel="0" collapsed="false">
      <c r="I1447" s="4"/>
    </row>
    <row r="1448" customFormat="false" ht="12.75" hidden="false" customHeight="false" outlineLevel="0" collapsed="false">
      <c r="I1448" s="4"/>
    </row>
    <row r="1449" customFormat="false" ht="12.75" hidden="false" customHeight="false" outlineLevel="0" collapsed="false">
      <c r="I1449" s="4"/>
    </row>
    <row r="1450" customFormat="false" ht="12.75" hidden="false" customHeight="false" outlineLevel="0" collapsed="false">
      <c r="I1450" s="4"/>
    </row>
    <row r="1451" customFormat="false" ht="12.75" hidden="false" customHeight="false" outlineLevel="0" collapsed="false">
      <c r="I1451" s="4"/>
    </row>
    <row r="1452" customFormat="false" ht="12.75" hidden="false" customHeight="false" outlineLevel="0" collapsed="false">
      <c r="I1452" s="4"/>
    </row>
    <row r="1453" customFormat="false" ht="12.75" hidden="false" customHeight="false" outlineLevel="0" collapsed="false">
      <c r="I1453" s="4"/>
    </row>
    <row r="1454" customFormat="false" ht="12.75" hidden="false" customHeight="false" outlineLevel="0" collapsed="false">
      <c r="I1454" s="4"/>
    </row>
    <row r="1455" customFormat="false" ht="12.75" hidden="false" customHeight="false" outlineLevel="0" collapsed="false">
      <c r="I1455" s="4"/>
    </row>
    <row r="1456" customFormat="false" ht="12.75" hidden="false" customHeight="false" outlineLevel="0" collapsed="false">
      <c r="I1456" s="4"/>
    </row>
    <row r="1457" customFormat="false" ht="12.75" hidden="false" customHeight="false" outlineLevel="0" collapsed="false">
      <c r="I1457" s="4"/>
    </row>
    <row r="1458" customFormat="false" ht="12.75" hidden="false" customHeight="false" outlineLevel="0" collapsed="false">
      <c r="I1458" s="4"/>
    </row>
    <row r="1459" customFormat="false" ht="12.75" hidden="false" customHeight="false" outlineLevel="0" collapsed="false">
      <c r="I1459" s="4"/>
    </row>
    <row r="1460" customFormat="false" ht="12.75" hidden="false" customHeight="false" outlineLevel="0" collapsed="false">
      <c r="I1460" s="4"/>
    </row>
    <row r="1461" customFormat="false" ht="12.75" hidden="false" customHeight="false" outlineLevel="0" collapsed="false">
      <c r="I1461" s="4"/>
    </row>
    <row r="1462" customFormat="false" ht="12.75" hidden="false" customHeight="false" outlineLevel="0" collapsed="false">
      <c r="I1462" s="4"/>
    </row>
    <row r="1463" customFormat="false" ht="12.75" hidden="false" customHeight="false" outlineLevel="0" collapsed="false">
      <c r="I1463" s="4"/>
    </row>
    <row r="1464" customFormat="false" ht="12.75" hidden="false" customHeight="false" outlineLevel="0" collapsed="false">
      <c r="I1464" s="4"/>
    </row>
    <row r="1465" customFormat="false" ht="12.75" hidden="false" customHeight="false" outlineLevel="0" collapsed="false">
      <c r="I1465" s="4"/>
    </row>
    <row r="1466" customFormat="false" ht="12.75" hidden="false" customHeight="false" outlineLevel="0" collapsed="false">
      <c r="I1466" s="4"/>
    </row>
    <row r="1467" customFormat="false" ht="12.75" hidden="false" customHeight="false" outlineLevel="0" collapsed="false">
      <c r="I1467" s="4"/>
    </row>
    <row r="1468" customFormat="false" ht="12.75" hidden="false" customHeight="false" outlineLevel="0" collapsed="false">
      <c r="I1468" s="4"/>
    </row>
    <row r="1469" customFormat="false" ht="12.75" hidden="false" customHeight="false" outlineLevel="0" collapsed="false">
      <c r="I1469" s="4"/>
    </row>
    <row r="1470" customFormat="false" ht="12.75" hidden="false" customHeight="false" outlineLevel="0" collapsed="false">
      <c r="I1470" s="4"/>
    </row>
    <row r="1471" customFormat="false" ht="12.75" hidden="false" customHeight="false" outlineLevel="0" collapsed="false">
      <c r="I1471" s="4"/>
    </row>
    <row r="1472" customFormat="false" ht="12.75" hidden="false" customHeight="false" outlineLevel="0" collapsed="false">
      <c r="I1472" s="4"/>
    </row>
    <row r="1473" customFormat="false" ht="12.75" hidden="false" customHeight="false" outlineLevel="0" collapsed="false">
      <c r="I1473" s="4"/>
    </row>
    <row r="1474" customFormat="false" ht="12.75" hidden="false" customHeight="false" outlineLevel="0" collapsed="false">
      <c r="I1474" s="4"/>
    </row>
    <row r="1475" customFormat="false" ht="12.75" hidden="false" customHeight="false" outlineLevel="0" collapsed="false">
      <c r="I1475" s="4"/>
    </row>
    <row r="1476" customFormat="false" ht="12.75" hidden="false" customHeight="false" outlineLevel="0" collapsed="false">
      <c r="I1476" s="4"/>
    </row>
    <row r="1477" customFormat="false" ht="12.75" hidden="false" customHeight="false" outlineLevel="0" collapsed="false">
      <c r="I1477" s="4"/>
    </row>
    <row r="1478" customFormat="false" ht="12.75" hidden="false" customHeight="false" outlineLevel="0" collapsed="false">
      <c r="I1478" s="4"/>
    </row>
    <row r="1479" customFormat="false" ht="12.75" hidden="false" customHeight="false" outlineLevel="0" collapsed="false">
      <c r="I1479" s="4"/>
    </row>
    <row r="1480" customFormat="false" ht="12.75" hidden="false" customHeight="false" outlineLevel="0" collapsed="false">
      <c r="I1480" s="4"/>
    </row>
    <row r="1481" customFormat="false" ht="12.75" hidden="false" customHeight="false" outlineLevel="0" collapsed="false">
      <c r="I1481" s="4"/>
    </row>
    <row r="1482" customFormat="false" ht="12.75" hidden="false" customHeight="false" outlineLevel="0" collapsed="false">
      <c r="I1482" s="4"/>
    </row>
    <row r="1483" customFormat="false" ht="12.75" hidden="false" customHeight="false" outlineLevel="0" collapsed="false">
      <c r="I1483" s="4"/>
    </row>
    <row r="1484" customFormat="false" ht="12.75" hidden="false" customHeight="false" outlineLevel="0" collapsed="false">
      <c r="I1484" s="4"/>
    </row>
    <row r="1485" customFormat="false" ht="12.75" hidden="false" customHeight="false" outlineLevel="0" collapsed="false">
      <c r="I1485" s="4"/>
    </row>
    <row r="1486" customFormat="false" ht="12.75" hidden="false" customHeight="false" outlineLevel="0" collapsed="false">
      <c r="I1486" s="4"/>
    </row>
    <row r="1487" customFormat="false" ht="12.75" hidden="false" customHeight="false" outlineLevel="0" collapsed="false">
      <c r="I1487" s="4"/>
    </row>
    <row r="1488" customFormat="false" ht="12.75" hidden="false" customHeight="false" outlineLevel="0" collapsed="false">
      <c r="I1488" s="4"/>
    </row>
    <row r="1489" customFormat="false" ht="12.75" hidden="false" customHeight="false" outlineLevel="0" collapsed="false">
      <c r="I1489" s="4"/>
    </row>
    <row r="1490" customFormat="false" ht="12.75" hidden="false" customHeight="false" outlineLevel="0" collapsed="false">
      <c r="I1490" s="4"/>
    </row>
    <row r="1491" customFormat="false" ht="12.75" hidden="false" customHeight="false" outlineLevel="0" collapsed="false">
      <c r="I1491" s="4"/>
    </row>
    <row r="1492" customFormat="false" ht="12.75" hidden="false" customHeight="false" outlineLevel="0" collapsed="false">
      <c r="I1492" s="4"/>
    </row>
    <row r="1493" customFormat="false" ht="12.75" hidden="false" customHeight="false" outlineLevel="0" collapsed="false">
      <c r="I1493" s="4"/>
    </row>
    <row r="1494" customFormat="false" ht="12.75" hidden="false" customHeight="false" outlineLevel="0" collapsed="false">
      <c r="I1494" s="4"/>
    </row>
    <row r="1495" customFormat="false" ht="12.75" hidden="false" customHeight="false" outlineLevel="0" collapsed="false">
      <c r="I1495" s="4"/>
    </row>
    <row r="1496" customFormat="false" ht="12.75" hidden="false" customHeight="false" outlineLevel="0" collapsed="false">
      <c r="I1496" s="4"/>
    </row>
    <row r="1497" customFormat="false" ht="12.75" hidden="false" customHeight="false" outlineLevel="0" collapsed="false">
      <c r="I1497" s="4"/>
    </row>
    <row r="1498" customFormat="false" ht="12.75" hidden="false" customHeight="false" outlineLevel="0" collapsed="false">
      <c r="I1498" s="4"/>
    </row>
    <row r="1499" customFormat="false" ht="12.75" hidden="false" customHeight="false" outlineLevel="0" collapsed="false">
      <c r="I1499" s="4"/>
    </row>
    <row r="1500" customFormat="false" ht="12.75" hidden="false" customHeight="false" outlineLevel="0" collapsed="false">
      <c r="I1500" s="4"/>
    </row>
    <row r="1501" customFormat="false" ht="12.75" hidden="false" customHeight="false" outlineLevel="0" collapsed="false">
      <c r="I1501" s="4"/>
    </row>
    <row r="1502" customFormat="false" ht="12.75" hidden="false" customHeight="false" outlineLevel="0" collapsed="false">
      <c r="I1502" s="4"/>
    </row>
    <row r="1503" customFormat="false" ht="12.75" hidden="false" customHeight="false" outlineLevel="0" collapsed="false">
      <c r="I1503" s="4"/>
    </row>
    <row r="1504" customFormat="false" ht="12.75" hidden="false" customHeight="false" outlineLevel="0" collapsed="false">
      <c r="I1504" s="4"/>
    </row>
    <row r="1505" customFormat="false" ht="12.75" hidden="false" customHeight="false" outlineLevel="0" collapsed="false">
      <c r="I1505" s="4"/>
    </row>
    <row r="1506" customFormat="false" ht="12.75" hidden="false" customHeight="false" outlineLevel="0" collapsed="false">
      <c r="I1506" s="4"/>
    </row>
    <row r="1507" customFormat="false" ht="12.75" hidden="false" customHeight="false" outlineLevel="0" collapsed="false">
      <c r="I1507" s="4"/>
    </row>
    <row r="1508" customFormat="false" ht="12.75" hidden="false" customHeight="false" outlineLevel="0" collapsed="false">
      <c r="I1508" s="4"/>
    </row>
    <row r="1509" customFormat="false" ht="12.75" hidden="false" customHeight="false" outlineLevel="0" collapsed="false">
      <c r="I1509" s="4"/>
    </row>
    <row r="1510" customFormat="false" ht="12.75" hidden="false" customHeight="false" outlineLevel="0" collapsed="false">
      <c r="I1510" s="4"/>
    </row>
    <row r="1511" customFormat="false" ht="12.75" hidden="false" customHeight="false" outlineLevel="0" collapsed="false">
      <c r="I1511" s="4"/>
    </row>
    <row r="1512" customFormat="false" ht="12.75" hidden="false" customHeight="false" outlineLevel="0" collapsed="false">
      <c r="I1512" s="4"/>
    </row>
    <row r="1513" customFormat="false" ht="12.75" hidden="false" customHeight="false" outlineLevel="0" collapsed="false">
      <c r="I1513" s="4"/>
    </row>
    <row r="1514" customFormat="false" ht="12.75" hidden="false" customHeight="false" outlineLevel="0" collapsed="false">
      <c r="I1514" s="4"/>
    </row>
    <row r="1515" customFormat="false" ht="12.75" hidden="false" customHeight="false" outlineLevel="0" collapsed="false">
      <c r="I1515" s="4"/>
    </row>
    <row r="1516" customFormat="false" ht="12.75" hidden="false" customHeight="false" outlineLevel="0" collapsed="false">
      <c r="I1516" s="4"/>
    </row>
    <row r="1517" customFormat="false" ht="12.75" hidden="false" customHeight="false" outlineLevel="0" collapsed="false">
      <c r="I1517" s="4"/>
    </row>
    <row r="1518" customFormat="false" ht="12.75" hidden="false" customHeight="false" outlineLevel="0" collapsed="false">
      <c r="I1518" s="4"/>
    </row>
    <row r="1519" customFormat="false" ht="12.75" hidden="false" customHeight="false" outlineLevel="0" collapsed="false">
      <c r="I1519" s="4"/>
    </row>
    <row r="1520" customFormat="false" ht="12.75" hidden="false" customHeight="false" outlineLevel="0" collapsed="false">
      <c r="I1520" s="4"/>
    </row>
    <row r="1521" customFormat="false" ht="12.75" hidden="false" customHeight="false" outlineLevel="0" collapsed="false">
      <c r="I1521" s="4"/>
    </row>
    <row r="1522" customFormat="false" ht="12.75" hidden="false" customHeight="false" outlineLevel="0" collapsed="false">
      <c r="I1522" s="4"/>
    </row>
    <row r="1523" customFormat="false" ht="12.75" hidden="false" customHeight="false" outlineLevel="0" collapsed="false">
      <c r="I1523" s="4"/>
    </row>
    <row r="1524" customFormat="false" ht="12.75" hidden="false" customHeight="false" outlineLevel="0" collapsed="false">
      <c r="I1524" s="4"/>
    </row>
    <row r="1525" customFormat="false" ht="12.75" hidden="false" customHeight="false" outlineLevel="0" collapsed="false">
      <c r="I1525" s="4"/>
    </row>
    <row r="1526" customFormat="false" ht="12.75" hidden="false" customHeight="false" outlineLevel="0" collapsed="false">
      <c r="I1526" s="4"/>
    </row>
    <row r="1527" customFormat="false" ht="12.75" hidden="false" customHeight="false" outlineLevel="0" collapsed="false">
      <c r="I1527" s="4"/>
    </row>
    <row r="1528" customFormat="false" ht="12.75" hidden="false" customHeight="false" outlineLevel="0" collapsed="false">
      <c r="I1528" s="4"/>
    </row>
    <row r="1529" customFormat="false" ht="12.75" hidden="false" customHeight="false" outlineLevel="0" collapsed="false">
      <c r="I1529" s="4"/>
    </row>
    <row r="1530" customFormat="false" ht="12.75" hidden="false" customHeight="false" outlineLevel="0" collapsed="false">
      <c r="I1530" s="4"/>
    </row>
    <row r="1531" customFormat="false" ht="12.75" hidden="false" customHeight="false" outlineLevel="0" collapsed="false">
      <c r="I1531" s="4"/>
    </row>
    <row r="1532" customFormat="false" ht="12.75" hidden="false" customHeight="false" outlineLevel="0" collapsed="false">
      <c r="I1532" s="4"/>
    </row>
    <row r="1533" customFormat="false" ht="12.75" hidden="false" customHeight="false" outlineLevel="0" collapsed="false">
      <c r="I1533" s="4"/>
    </row>
    <row r="1534" customFormat="false" ht="12.75" hidden="false" customHeight="false" outlineLevel="0" collapsed="false">
      <c r="I1534" s="4"/>
    </row>
    <row r="1535" customFormat="false" ht="12.75" hidden="false" customHeight="false" outlineLevel="0" collapsed="false">
      <c r="I1535" s="4"/>
    </row>
    <row r="1536" customFormat="false" ht="12.75" hidden="false" customHeight="false" outlineLevel="0" collapsed="false">
      <c r="I1536" s="4"/>
    </row>
    <row r="1537" customFormat="false" ht="12.75" hidden="false" customHeight="false" outlineLevel="0" collapsed="false">
      <c r="I1537" s="4"/>
    </row>
    <row r="1538" customFormat="false" ht="12.75" hidden="false" customHeight="false" outlineLevel="0" collapsed="false">
      <c r="I1538" s="4"/>
    </row>
    <row r="1539" customFormat="false" ht="12.75" hidden="false" customHeight="false" outlineLevel="0" collapsed="false">
      <c r="I1539" s="4"/>
    </row>
    <row r="1540" customFormat="false" ht="12.75" hidden="false" customHeight="false" outlineLevel="0" collapsed="false">
      <c r="I1540" s="4"/>
    </row>
    <row r="1541" customFormat="false" ht="12.75" hidden="false" customHeight="false" outlineLevel="0" collapsed="false">
      <c r="I1541" s="4"/>
    </row>
    <row r="1542" customFormat="false" ht="12.75" hidden="false" customHeight="false" outlineLevel="0" collapsed="false">
      <c r="I1542" s="4"/>
    </row>
    <row r="1543" customFormat="false" ht="12.75" hidden="false" customHeight="false" outlineLevel="0" collapsed="false">
      <c r="I1543" s="4"/>
    </row>
    <row r="1544" customFormat="false" ht="12.75" hidden="false" customHeight="false" outlineLevel="0" collapsed="false">
      <c r="I1544" s="4"/>
    </row>
    <row r="1545" customFormat="false" ht="12.75" hidden="false" customHeight="false" outlineLevel="0" collapsed="false">
      <c r="I1545" s="4"/>
    </row>
    <row r="1546" customFormat="false" ht="12.75" hidden="false" customHeight="false" outlineLevel="0" collapsed="false">
      <c r="I1546" s="4"/>
    </row>
    <row r="1547" customFormat="false" ht="12.75" hidden="false" customHeight="false" outlineLevel="0" collapsed="false">
      <c r="I1547" s="4"/>
    </row>
    <row r="1548" customFormat="false" ht="12.75" hidden="false" customHeight="false" outlineLevel="0" collapsed="false">
      <c r="I1548" s="4"/>
    </row>
    <row r="1549" customFormat="false" ht="12.75" hidden="false" customHeight="false" outlineLevel="0" collapsed="false">
      <c r="I1549" s="4"/>
    </row>
    <row r="1550" customFormat="false" ht="12.75" hidden="false" customHeight="false" outlineLevel="0" collapsed="false">
      <c r="I1550" s="4"/>
    </row>
    <row r="1551" customFormat="false" ht="12.75" hidden="false" customHeight="false" outlineLevel="0" collapsed="false">
      <c r="I1551" s="4"/>
    </row>
    <row r="1552" customFormat="false" ht="12.75" hidden="false" customHeight="false" outlineLevel="0" collapsed="false">
      <c r="I1552" s="4"/>
    </row>
    <row r="1553" customFormat="false" ht="12.75" hidden="false" customHeight="false" outlineLevel="0" collapsed="false">
      <c r="I1553" s="4"/>
    </row>
    <row r="1554" customFormat="false" ht="12.75" hidden="false" customHeight="false" outlineLevel="0" collapsed="false">
      <c r="I1554" s="4"/>
    </row>
    <row r="1555" customFormat="false" ht="12.75" hidden="false" customHeight="false" outlineLevel="0" collapsed="false">
      <c r="I1555" s="4"/>
    </row>
    <row r="1556" customFormat="false" ht="12.75" hidden="false" customHeight="false" outlineLevel="0" collapsed="false">
      <c r="I1556" s="4"/>
    </row>
    <row r="1557" customFormat="false" ht="12.75" hidden="false" customHeight="false" outlineLevel="0" collapsed="false">
      <c r="I1557" s="4"/>
    </row>
    <row r="1558" customFormat="false" ht="12.75" hidden="false" customHeight="false" outlineLevel="0" collapsed="false">
      <c r="I1558" s="4"/>
    </row>
    <row r="1559" customFormat="false" ht="12.75" hidden="false" customHeight="false" outlineLevel="0" collapsed="false">
      <c r="I1559" s="4"/>
    </row>
    <row r="1560" customFormat="false" ht="12.75" hidden="false" customHeight="false" outlineLevel="0" collapsed="false">
      <c r="I1560" s="4"/>
    </row>
    <row r="1561" customFormat="false" ht="12.75" hidden="false" customHeight="false" outlineLevel="0" collapsed="false">
      <c r="I1561" s="4"/>
    </row>
    <row r="1562" customFormat="false" ht="12.75" hidden="false" customHeight="false" outlineLevel="0" collapsed="false">
      <c r="I1562" s="4"/>
    </row>
    <row r="1563" customFormat="false" ht="12.75" hidden="false" customHeight="false" outlineLevel="0" collapsed="false">
      <c r="I1563" s="4"/>
    </row>
    <row r="1564" customFormat="false" ht="12.75" hidden="false" customHeight="false" outlineLevel="0" collapsed="false">
      <c r="I1564" s="4"/>
    </row>
    <row r="1565" customFormat="false" ht="12.75" hidden="false" customHeight="false" outlineLevel="0" collapsed="false">
      <c r="I1565" s="4"/>
    </row>
    <row r="1566" customFormat="false" ht="12.75" hidden="false" customHeight="false" outlineLevel="0" collapsed="false">
      <c r="I1566" s="4"/>
    </row>
    <row r="1567" customFormat="false" ht="12.75" hidden="false" customHeight="false" outlineLevel="0" collapsed="false">
      <c r="I1567" s="4"/>
    </row>
    <row r="1568" customFormat="false" ht="12.75" hidden="false" customHeight="false" outlineLevel="0" collapsed="false">
      <c r="I1568" s="4"/>
    </row>
    <row r="1569" customFormat="false" ht="12.75" hidden="false" customHeight="false" outlineLevel="0" collapsed="false">
      <c r="I1569" s="4"/>
    </row>
    <row r="1570" customFormat="false" ht="12.75" hidden="false" customHeight="false" outlineLevel="0" collapsed="false">
      <c r="I1570" s="4"/>
    </row>
    <row r="1571" customFormat="false" ht="12.75" hidden="false" customHeight="false" outlineLevel="0" collapsed="false">
      <c r="I1571" s="4"/>
    </row>
    <row r="1572" customFormat="false" ht="12.75" hidden="false" customHeight="false" outlineLevel="0" collapsed="false">
      <c r="I1572" s="4"/>
    </row>
    <row r="1573" customFormat="false" ht="12.75" hidden="false" customHeight="false" outlineLevel="0" collapsed="false">
      <c r="I1573" s="4"/>
    </row>
    <row r="1574" customFormat="false" ht="12.75" hidden="false" customHeight="false" outlineLevel="0" collapsed="false">
      <c r="I1574" s="4"/>
    </row>
    <row r="1575" customFormat="false" ht="12.75" hidden="false" customHeight="false" outlineLevel="0" collapsed="false">
      <c r="I1575" s="4"/>
    </row>
    <row r="1576" customFormat="false" ht="12.75" hidden="false" customHeight="false" outlineLevel="0" collapsed="false">
      <c r="I1576" s="4"/>
    </row>
    <row r="1577" customFormat="false" ht="12.75" hidden="false" customHeight="false" outlineLevel="0" collapsed="false">
      <c r="I1577" s="4"/>
    </row>
    <row r="1578" customFormat="false" ht="12.75" hidden="false" customHeight="false" outlineLevel="0" collapsed="false">
      <c r="I1578" s="4"/>
    </row>
    <row r="1579" customFormat="false" ht="12.75" hidden="false" customHeight="false" outlineLevel="0" collapsed="false">
      <c r="I1579" s="4"/>
    </row>
    <row r="1580" customFormat="false" ht="12.75" hidden="false" customHeight="false" outlineLevel="0" collapsed="false">
      <c r="I1580" s="4"/>
    </row>
    <row r="1581" customFormat="false" ht="12.75" hidden="false" customHeight="false" outlineLevel="0" collapsed="false">
      <c r="I1581" s="4"/>
    </row>
    <row r="1582" customFormat="false" ht="12.75" hidden="false" customHeight="false" outlineLevel="0" collapsed="false">
      <c r="I1582" s="4"/>
    </row>
    <row r="1583" customFormat="false" ht="12.75" hidden="false" customHeight="false" outlineLevel="0" collapsed="false">
      <c r="I1583" s="4"/>
    </row>
    <row r="1584" customFormat="false" ht="12.75" hidden="false" customHeight="false" outlineLevel="0" collapsed="false">
      <c r="I1584" s="4"/>
    </row>
    <row r="1585" customFormat="false" ht="12.75" hidden="false" customHeight="false" outlineLevel="0" collapsed="false">
      <c r="I1585" s="4"/>
    </row>
    <row r="1586" customFormat="false" ht="12.75" hidden="false" customHeight="false" outlineLevel="0" collapsed="false">
      <c r="I1586" s="4"/>
    </row>
    <row r="1587" customFormat="false" ht="12.75" hidden="false" customHeight="false" outlineLevel="0" collapsed="false">
      <c r="I1587" s="4"/>
    </row>
    <row r="1588" customFormat="false" ht="12.75" hidden="false" customHeight="false" outlineLevel="0" collapsed="false">
      <c r="I1588" s="4"/>
    </row>
    <row r="1589" customFormat="false" ht="12.75" hidden="false" customHeight="false" outlineLevel="0" collapsed="false">
      <c r="I1589" s="4"/>
    </row>
    <row r="1590" customFormat="false" ht="12.75" hidden="false" customHeight="false" outlineLevel="0" collapsed="false">
      <c r="I1590" s="4"/>
    </row>
    <row r="1591" customFormat="false" ht="12.75" hidden="false" customHeight="false" outlineLevel="0" collapsed="false">
      <c r="I1591" s="4"/>
    </row>
    <row r="1592" customFormat="false" ht="12.75" hidden="false" customHeight="false" outlineLevel="0" collapsed="false">
      <c r="I1592" s="4"/>
    </row>
    <row r="1593" customFormat="false" ht="12.75" hidden="false" customHeight="false" outlineLevel="0" collapsed="false">
      <c r="I1593" s="4"/>
    </row>
    <row r="1594" customFormat="false" ht="12.75" hidden="false" customHeight="false" outlineLevel="0" collapsed="false">
      <c r="I1594" s="4"/>
    </row>
    <row r="1595" customFormat="false" ht="12.75" hidden="false" customHeight="false" outlineLevel="0" collapsed="false">
      <c r="I1595" s="4"/>
    </row>
    <row r="1596" customFormat="false" ht="12.75" hidden="false" customHeight="false" outlineLevel="0" collapsed="false">
      <c r="I1596" s="4"/>
    </row>
    <row r="1597" customFormat="false" ht="12.75" hidden="false" customHeight="false" outlineLevel="0" collapsed="false">
      <c r="I1597" s="4"/>
    </row>
    <row r="1598" customFormat="false" ht="12.75" hidden="false" customHeight="false" outlineLevel="0" collapsed="false">
      <c r="I1598" s="4"/>
    </row>
    <row r="1599" customFormat="false" ht="12.75" hidden="false" customHeight="false" outlineLevel="0" collapsed="false">
      <c r="I1599" s="4"/>
    </row>
    <row r="1600" customFormat="false" ht="12.75" hidden="false" customHeight="false" outlineLevel="0" collapsed="false">
      <c r="I1600" s="4"/>
    </row>
    <row r="1601" customFormat="false" ht="12.75" hidden="false" customHeight="false" outlineLevel="0" collapsed="false">
      <c r="I1601" s="4"/>
    </row>
    <row r="1602" customFormat="false" ht="12.75" hidden="false" customHeight="false" outlineLevel="0" collapsed="false">
      <c r="I1602" s="4"/>
    </row>
    <row r="1603" customFormat="false" ht="12.75" hidden="false" customHeight="false" outlineLevel="0" collapsed="false">
      <c r="I1603" s="4"/>
    </row>
    <row r="1604" customFormat="false" ht="12.75" hidden="false" customHeight="false" outlineLevel="0" collapsed="false">
      <c r="I1604" s="4"/>
    </row>
    <row r="1605" customFormat="false" ht="12.75" hidden="false" customHeight="false" outlineLevel="0" collapsed="false">
      <c r="I1605" s="4"/>
    </row>
    <row r="1606" customFormat="false" ht="12.75" hidden="false" customHeight="false" outlineLevel="0" collapsed="false">
      <c r="I1606" s="4"/>
    </row>
    <row r="1607" customFormat="false" ht="12.75" hidden="false" customHeight="false" outlineLevel="0" collapsed="false">
      <c r="I1607" s="4"/>
    </row>
    <row r="1608" customFormat="false" ht="12.75" hidden="false" customHeight="false" outlineLevel="0" collapsed="false">
      <c r="I1608" s="4"/>
    </row>
    <row r="1609" customFormat="false" ht="12.75" hidden="false" customHeight="false" outlineLevel="0" collapsed="false">
      <c r="I1609" s="4"/>
    </row>
    <row r="1610" customFormat="false" ht="12.75" hidden="false" customHeight="false" outlineLevel="0" collapsed="false">
      <c r="I1610" s="4"/>
    </row>
    <row r="1611" customFormat="false" ht="12.75" hidden="false" customHeight="false" outlineLevel="0" collapsed="false">
      <c r="I1611" s="4"/>
    </row>
    <row r="1612" customFormat="false" ht="12.75" hidden="false" customHeight="false" outlineLevel="0" collapsed="false">
      <c r="I1612" s="4"/>
    </row>
    <row r="1613" customFormat="false" ht="12.75" hidden="false" customHeight="false" outlineLevel="0" collapsed="false">
      <c r="I1613" s="4"/>
    </row>
    <row r="1614" customFormat="false" ht="12.75" hidden="false" customHeight="false" outlineLevel="0" collapsed="false">
      <c r="I1614" s="4"/>
    </row>
    <row r="1615" customFormat="false" ht="12.75" hidden="false" customHeight="false" outlineLevel="0" collapsed="false">
      <c r="I1615" s="4"/>
    </row>
    <row r="1616" customFormat="false" ht="12.75" hidden="false" customHeight="false" outlineLevel="0" collapsed="false">
      <c r="I1616" s="4"/>
    </row>
    <row r="1617" customFormat="false" ht="12.75" hidden="false" customHeight="false" outlineLevel="0" collapsed="false">
      <c r="I1617" s="4"/>
    </row>
    <row r="1618" customFormat="false" ht="12.75" hidden="false" customHeight="false" outlineLevel="0" collapsed="false">
      <c r="I1618" s="4"/>
    </row>
    <row r="1619" customFormat="false" ht="12.75" hidden="false" customHeight="false" outlineLevel="0" collapsed="false">
      <c r="I1619" s="4"/>
    </row>
    <row r="1620" customFormat="false" ht="12.75" hidden="false" customHeight="false" outlineLevel="0" collapsed="false">
      <c r="I1620" s="4"/>
    </row>
    <row r="1621" customFormat="false" ht="12.75" hidden="false" customHeight="false" outlineLevel="0" collapsed="false">
      <c r="I1621" s="4"/>
    </row>
    <row r="1622" customFormat="false" ht="12.75" hidden="false" customHeight="false" outlineLevel="0" collapsed="false">
      <c r="I1622" s="4"/>
    </row>
    <row r="1623" customFormat="false" ht="12.75" hidden="false" customHeight="false" outlineLevel="0" collapsed="false">
      <c r="I1623" s="4"/>
    </row>
    <row r="1624" customFormat="false" ht="12.75" hidden="false" customHeight="false" outlineLevel="0" collapsed="false">
      <c r="I1624" s="4"/>
    </row>
    <row r="1625" customFormat="false" ht="12.75" hidden="false" customHeight="false" outlineLevel="0" collapsed="false">
      <c r="I1625" s="4"/>
    </row>
    <row r="1626" customFormat="false" ht="12.75" hidden="false" customHeight="false" outlineLevel="0" collapsed="false">
      <c r="I1626" s="4"/>
    </row>
    <row r="1627" customFormat="false" ht="12.75" hidden="false" customHeight="false" outlineLevel="0" collapsed="false">
      <c r="I1627" s="4"/>
    </row>
    <row r="1628" customFormat="false" ht="12.75" hidden="false" customHeight="false" outlineLevel="0" collapsed="false">
      <c r="I1628" s="4"/>
    </row>
    <row r="1629" customFormat="false" ht="12.75" hidden="false" customHeight="false" outlineLevel="0" collapsed="false">
      <c r="I1629" s="4"/>
    </row>
    <row r="1630" customFormat="false" ht="12.75" hidden="false" customHeight="false" outlineLevel="0" collapsed="false">
      <c r="I1630" s="4"/>
    </row>
    <row r="1631" customFormat="false" ht="12.75" hidden="false" customHeight="false" outlineLevel="0" collapsed="false">
      <c r="I1631" s="4"/>
    </row>
    <row r="1632" customFormat="false" ht="12.75" hidden="false" customHeight="false" outlineLevel="0" collapsed="false">
      <c r="I1632" s="4"/>
    </row>
    <row r="1633" customFormat="false" ht="12.75" hidden="false" customHeight="false" outlineLevel="0" collapsed="false">
      <c r="I1633" s="4"/>
    </row>
    <row r="1634" customFormat="false" ht="12.75" hidden="false" customHeight="false" outlineLevel="0" collapsed="false">
      <c r="I1634" s="4"/>
    </row>
    <row r="1635" customFormat="false" ht="12.75" hidden="false" customHeight="false" outlineLevel="0" collapsed="false">
      <c r="I1635" s="4"/>
    </row>
    <row r="1636" customFormat="false" ht="12.75" hidden="false" customHeight="false" outlineLevel="0" collapsed="false">
      <c r="I1636" s="4"/>
    </row>
    <row r="1637" customFormat="false" ht="12.75" hidden="false" customHeight="false" outlineLevel="0" collapsed="false">
      <c r="I1637" s="4"/>
    </row>
    <row r="1638" customFormat="false" ht="12.75" hidden="false" customHeight="false" outlineLevel="0" collapsed="false">
      <c r="I1638" s="4"/>
    </row>
    <row r="1639" customFormat="false" ht="12.75" hidden="false" customHeight="false" outlineLevel="0" collapsed="false">
      <c r="I1639" s="4"/>
    </row>
    <row r="1640" customFormat="false" ht="12.75" hidden="false" customHeight="false" outlineLevel="0" collapsed="false">
      <c r="I1640" s="4"/>
    </row>
    <row r="1641" customFormat="false" ht="12.75" hidden="false" customHeight="false" outlineLevel="0" collapsed="false">
      <c r="I1641" s="4"/>
    </row>
    <row r="1642" customFormat="false" ht="12.75" hidden="false" customHeight="false" outlineLevel="0" collapsed="false">
      <c r="I1642" s="4"/>
    </row>
    <row r="1643" customFormat="false" ht="12.75" hidden="false" customHeight="false" outlineLevel="0" collapsed="false">
      <c r="I1643" s="4"/>
    </row>
    <row r="1644" customFormat="false" ht="12.75" hidden="false" customHeight="false" outlineLevel="0" collapsed="false">
      <c r="I1644" s="4"/>
    </row>
    <row r="1645" customFormat="false" ht="12.75" hidden="false" customHeight="false" outlineLevel="0" collapsed="false">
      <c r="I1645" s="4"/>
    </row>
    <row r="1646" customFormat="false" ht="12.75" hidden="false" customHeight="false" outlineLevel="0" collapsed="false">
      <c r="I1646" s="4"/>
    </row>
    <row r="1647" customFormat="false" ht="12.75" hidden="false" customHeight="false" outlineLevel="0" collapsed="false">
      <c r="I1647" s="4"/>
    </row>
    <row r="1648" customFormat="false" ht="12.75" hidden="false" customHeight="false" outlineLevel="0" collapsed="false">
      <c r="I1648" s="4"/>
    </row>
    <row r="1649" customFormat="false" ht="12.75" hidden="false" customHeight="false" outlineLevel="0" collapsed="false">
      <c r="I1649" s="4"/>
    </row>
    <row r="1650" customFormat="false" ht="12.75" hidden="false" customHeight="false" outlineLevel="0" collapsed="false">
      <c r="I1650" s="4"/>
    </row>
    <row r="1651" customFormat="false" ht="12.75" hidden="false" customHeight="false" outlineLevel="0" collapsed="false">
      <c r="I1651" s="4"/>
    </row>
    <row r="1652" customFormat="false" ht="12.75" hidden="false" customHeight="false" outlineLevel="0" collapsed="false">
      <c r="I1652" s="4"/>
    </row>
    <row r="1653" customFormat="false" ht="12.75" hidden="false" customHeight="false" outlineLevel="0" collapsed="false">
      <c r="I1653" s="4"/>
    </row>
    <row r="1654" customFormat="false" ht="12.75" hidden="false" customHeight="false" outlineLevel="0" collapsed="false">
      <c r="I1654" s="4"/>
    </row>
    <row r="1655" customFormat="false" ht="12.75" hidden="false" customHeight="false" outlineLevel="0" collapsed="false">
      <c r="I1655" s="4"/>
    </row>
    <row r="1656" customFormat="false" ht="12.75" hidden="false" customHeight="false" outlineLevel="0" collapsed="false">
      <c r="I1656" s="4"/>
    </row>
    <row r="1657" customFormat="false" ht="12.75" hidden="false" customHeight="false" outlineLevel="0" collapsed="false">
      <c r="I1657" s="4"/>
    </row>
    <row r="1658" customFormat="false" ht="12.75" hidden="false" customHeight="false" outlineLevel="0" collapsed="false">
      <c r="I1658" s="4"/>
    </row>
    <row r="1659" customFormat="false" ht="12.75" hidden="false" customHeight="false" outlineLevel="0" collapsed="false">
      <c r="I1659" s="4"/>
    </row>
    <row r="1660" customFormat="false" ht="12.75" hidden="false" customHeight="false" outlineLevel="0" collapsed="false">
      <c r="I1660" s="4"/>
    </row>
    <row r="1661" customFormat="false" ht="12.75" hidden="false" customHeight="false" outlineLevel="0" collapsed="false">
      <c r="I1661" s="4"/>
    </row>
    <row r="1662" customFormat="false" ht="12.75" hidden="false" customHeight="false" outlineLevel="0" collapsed="false">
      <c r="I1662" s="4"/>
    </row>
    <row r="1663" customFormat="false" ht="12.75" hidden="false" customHeight="false" outlineLevel="0" collapsed="false">
      <c r="I1663" s="4"/>
    </row>
    <row r="1664" customFormat="false" ht="12.75" hidden="false" customHeight="false" outlineLevel="0" collapsed="false">
      <c r="I1664" s="4"/>
    </row>
    <row r="1665" customFormat="false" ht="12.75" hidden="false" customHeight="false" outlineLevel="0" collapsed="false">
      <c r="I1665" s="4"/>
    </row>
    <row r="1666" customFormat="false" ht="12.75" hidden="false" customHeight="false" outlineLevel="0" collapsed="false">
      <c r="I1666" s="4"/>
    </row>
    <row r="1667" customFormat="false" ht="12.75" hidden="false" customHeight="false" outlineLevel="0" collapsed="false">
      <c r="I1667" s="4"/>
    </row>
    <row r="1668" customFormat="false" ht="12.75" hidden="false" customHeight="false" outlineLevel="0" collapsed="false">
      <c r="I1668" s="4"/>
    </row>
    <row r="1669" customFormat="false" ht="12.75" hidden="false" customHeight="false" outlineLevel="0" collapsed="false">
      <c r="I1669" s="4"/>
    </row>
    <row r="1670" customFormat="false" ht="12.75" hidden="false" customHeight="false" outlineLevel="0" collapsed="false">
      <c r="I1670" s="4"/>
    </row>
    <row r="1671" customFormat="false" ht="12.75" hidden="false" customHeight="false" outlineLevel="0" collapsed="false">
      <c r="I1671" s="4"/>
    </row>
    <row r="1672" customFormat="false" ht="12.75" hidden="false" customHeight="false" outlineLevel="0" collapsed="false">
      <c r="I1672" s="4"/>
    </row>
    <row r="1673" customFormat="false" ht="12.75" hidden="false" customHeight="false" outlineLevel="0" collapsed="false">
      <c r="I1673" s="4"/>
    </row>
    <row r="1674" customFormat="false" ht="12.75" hidden="false" customHeight="false" outlineLevel="0" collapsed="false">
      <c r="I1674" s="4"/>
    </row>
    <row r="1675" customFormat="false" ht="12.75" hidden="false" customHeight="false" outlineLevel="0" collapsed="false">
      <c r="I1675" s="4"/>
    </row>
    <row r="1676" customFormat="false" ht="12.75" hidden="false" customHeight="false" outlineLevel="0" collapsed="false">
      <c r="I1676" s="4"/>
    </row>
    <row r="1677" customFormat="false" ht="12.75" hidden="false" customHeight="false" outlineLevel="0" collapsed="false">
      <c r="I1677" s="4"/>
    </row>
    <row r="1678" customFormat="false" ht="12.75" hidden="false" customHeight="false" outlineLevel="0" collapsed="false">
      <c r="I1678" s="4"/>
    </row>
    <row r="1679" customFormat="false" ht="12.75" hidden="false" customHeight="false" outlineLevel="0" collapsed="false">
      <c r="I1679" s="4"/>
    </row>
    <row r="1680" customFormat="false" ht="12.75" hidden="false" customHeight="false" outlineLevel="0" collapsed="false">
      <c r="I1680" s="4"/>
    </row>
    <row r="1681" customFormat="false" ht="12.75" hidden="false" customHeight="false" outlineLevel="0" collapsed="false">
      <c r="I1681" s="4"/>
    </row>
    <row r="1682" customFormat="false" ht="12.75" hidden="false" customHeight="false" outlineLevel="0" collapsed="false">
      <c r="I1682" s="4"/>
    </row>
    <row r="1683" customFormat="false" ht="12.75" hidden="false" customHeight="false" outlineLevel="0" collapsed="false">
      <c r="I1683" s="4"/>
    </row>
    <row r="1684" customFormat="false" ht="12.75" hidden="false" customHeight="false" outlineLevel="0" collapsed="false">
      <c r="I1684" s="4"/>
    </row>
    <row r="1685" customFormat="false" ht="12.75" hidden="false" customHeight="false" outlineLevel="0" collapsed="false">
      <c r="I1685" s="4"/>
    </row>
    <row r="1686" customFormat="false" ht="12.75" hidden="false" customHeight="false" outlineLevel="0" collapsed="false">
      <c r="I1686" s="4"/>
    </row>
    <row r="1687" customFormat="false" ht="12.75" hidden="false" customHeight="false" outlineLevel="0" collapsed="false">
      <c r="I1687" s="4"/>
    </row>
    <row r="1688" customFormat="false" ht="12.75" hidden="false" customHeight="false" outlineLevel="0" collapsed="false">
      <c r="I1688" s="4"/>
    </row>
    <row r="1689" customFormat="false" ht="12.75" hidden="false" customHeight="false" outlineLevel="0" collapsed="false">
      <c r="I1689" s="4"/>
    </row>
    <row r="1690" customFormat="false" ht="12.75" hidden="false" customHeight="false" outlineLevel="0" collapsed="false">
      <c r="I1690" s="4"/>
    </row>
    <row r="1691" customFormat="false" ht="12.75" hidden="false" customHeight="false" outlineLevel="0" collapsed="false">
      <c r="I1691" s="4"/>
    </row>
    <row r="1692" customFormat="false" ht="12.75" hidden="false" customHeight="false" outlineLevel="0" collapsed="false">
      <c r="I1692" s="4"/>
    </row>
    <row r="1693" customFormat="false" ht="12.75" hidden="false" customHeight="false" outlineLevel="0" collapsed="false">
      <c r="I1693" s="4"/>
    </row>
    <row r="1694" customFormat="false" ht="12.75" hidden="false" customHeight="false" outlineLevel="0" collapsed="false">
      <c r="I1694" s="4"/>
    </row>
    <row r="1695" customFormat="false" ht="12.75" hidden="false" customHeight="false" outlineLevel="0" collapsed="false">
      <c r="I1695" s="4"/>
    </row>
    <row r="1696" customFormat="false" ht="12.75" hidden="false" customHeight="false" outlineLevel="0" collapsed="false">
      <c r="I1696" s="4"/>
    </row>
    <row r="1697" customFormat="false" ht="12.75" hidden="false" customHeight="false" outlineLevel="0" collapsed="false">
      <c r="I1697" s="4"/>
    </row>
    <row r="1698" customFormat="false" ht="12.75" hidden="false" customHeight="false" outlineLevel="0" collapsed="false">
      <c r="I1698" s="4"/>
    </row>
    <row r="1699" customFormat="false" ht="12.75" hidden="false" customHeight="false" outlineLevel="0" collapsed="false">
      <c r="I1699" s="4"/>
    </row>
    <row r="1700" customFormat="false" ht="12.75" hidden="false" customHeight="false" outlineLevel="0" collapsed="false">
      <c r="I1700" s="4"/>
    </row>
    <row r="1701" customFormat="false" ht="12.75" hidden="false" customHeight="false" outlineLevel="0" collapsed="false">
      <c r="I1701" s="4"/>
    </row>
    <row r="1702" customFormat="false" ht="12.75" hidden="false" customHeight="false" outlineLevel="0" collapsed="false">
      <c r="I1702" s="4"/>
    </row>
    <row r="1703" customFormat="false" ht="12.75" hidden="false" customHeight="false" outlineLevel="0" collapsed="false">
      <c r="I1703" s="4"/>
    </row>
    <row r="1704" customFormat="false" ht="12.75" hidden="false" customHeight="false" outlineLevel="0" collapsed="false">
      <c r="I1704" s="4"/>
    </row>
    <row r="1705" customFormat="false" ht="12.75" hidden="false" customHeight="false" outlineLevel="0" collapsed="false">
      <c r="I1705" s="4"/>
    </row>
    <row r="1706" customFormat="false" ht="12.75" hidden="false" customHeight="false" outlineLevel="0" collapsed="false">
      <c r="I1706" s="4"/>
    </row>
  </sheetData>
  <autoFilter ref="A1:N706"/>
  <conditionalFormatting sqref="I1:I65536">
    <cfRule type="expression" priority="2" aboveAverage="0" equalAverage="0" bottom="0" percent="0" rank="0" text="" dxfId="2">
      <formula>AND(COUNTIF($I:$I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2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31.23"/>
    <col collapsed="false" customWidth="true" hidden="false" outlineLevel="0" max="3" min="3" style="6" width="41.7"/>
    <col collapsed="false" customWidth="true" hidden="false" outlineLevel="0" max="4" min="4" style="6" width="7.56"/>
    <col collapsed="false" customWidth="true" hidden="false" outlineLevel="0" max="5" min="5" style="6" width="20.85"/>
    <col collapsed="false" customWidth="true" hidden="false" outlineLevel="0" max="6" min="6" style="6" width="11.85"/>
    <col collapsed="false" customWidth="true" hidden="false" outlineLevel="0" max="7" min="7" style="6" width="10.71"/>
    <col collapsed="false" customWidth="true" hidden="false" outlineLevel="0" max="8" min="8" style="6" width="7.42"/>
    <col collapsed="false" customWidth="true" hidden="false" outlineLevel="0" max="9" min="9" style="6" width="23.41"/>
    <col collapsed="false" customWidth="true" hidden="true" outlineLevel="0" max="10" min="10" style="6" width="13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A2" s="1" t="s">
        <v>32</v>
      </c>
      <c r="B2" s="3" t="s">
        <v>33</v>
      </c>
      <c r="C2" s="3" t="s">
        <v>34</v>
      </c>
      <c r="D2" s="3" t="s">
        <v>35</v>
      </c>
      <c r="E2" s="3" t="s">
        <v>18</v>
      </c>
      <c r="F2" s="1" t="s">
        <v>36</v>
      </c>
      <c r="G2" s="1" t="s">
        <v>37</v>
      </c>
      <c r="H2" s="3" t="s">
        <v>38</v>
      </c>
      <c r="I2" s="4" t="s">
        <v>39</v>
      </c>
      <c r="J2" s="1"/>
    </row>
    <row r="3" customFormat="false" ht="12.75" hidden="true" customHeight="false" outlineLevel="0" collapsed="false">
      <c r="I3" s="8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</row>
    <row r="6" customFormat="false" ht="12.75" hidden="false" customHeight="false" outlineLevel="0" collapsed="false">
      <c r="A6" s="1" t="s">
        <v>88</v>
      </c>
      <c r="B6" s="3" t="s">
        <v>89</v>
      </c>
      <c r="C6" s="3" t="s">
        <v>34</v>
      </c>
      <c r="D6" s="3" t="s">
        <v>90</v>
      </c>
      <c r="E6" s="3" t="s">
        <v>18</v>
      </c>
      <c r="F6" s="1" t="s">
        <v>91</v>
      </c>
      <c r="G6" s="1" t="s">
        <v>92</v>
      </c>
      <c r="H6" s="3" t="s">
        <v>38</v>
      </c>
      <c r="I6" s="4" t="s">
        <v>86</v>
      </c>
      <c r="J6" s="1"/>
    </row>
    <row r="7" customFormat="false" ht="12.75" hidden="true" customHeight="false" outlineLevel="0" collapsed="false">
      <c r="I7" s="8"/>
    </row>
    <row r="8" customFormat="false" ht="12.75" hidden="true" customHeight="false" outlineLevel="0" collapsed="false">
      <c r="I8" s="8"/>
    </row>
    <row r="9" customFormat="fals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4"/>
      <c r="J9" s="1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"/>
      <c r="J10" s="1"/>
    </row>
    <row r="11" customFormat="false" ht="12.75" hidden="false" customHeight="false" outlineLevel="0" collapsed="false">
      <c r="A11" s="1" t="s">
        <v>178</v>
      </c>
      <c r="B11" s="3" t="s">
        <v>179</v>
      </c>
      <c r="C11" s="3" t="s">
        <v>180</v>
      </c>
      <c r="D11" s="3" t="s">
        <v>181</v>
      </c>
      <c r="E11" s="3" t="s">
        <v>18</v>
      </c>
      <c r="F11" s="1" t="s">
        <v>182</v>
      </c>
      <c r="G11" s="1" t="s">
        <v>183</v>
      </c>
      <c r="H11" s="3" t="s">
        <v>38</v>
      </c>
      <c r="I11" s="4" t="s">
        <v>184</v>
      </c>
      <c r="J11" s="1"/>
    </row>
    <row r="12" customFormat="false" ht="12.75" hidden="false" customHeight="false" outlineLevel="0" collapsed="false">
      <c r="A12" s="1" t="s">
        <v>192</v>
      </c>
      <c r="B12" s="3" t="s">
        <v>193</v>
      </c>
      <c r="C12" s="3" t="s">
        <v>34</v>
      </c>
      <c r="D12" s="3" t="s">
        <v>194</v>
      </c>
      <c r="E12" s="3" t="s">
        <v>18</v>
      </c>
      <c r="F12" s="1" t="s">
        <v>195</v>
      </c>
      <c r="G12" s="1" t="s">
        <v>196</v>
      </c>
      <c r="H12" s="3" t="s">
        <v>38</v>
      </c>
      <c r="I12" s="4" t="s">
        <v>197</v>
      </c>
      <c r="J12" s="1"/>
    </row>
    <row r="13" customFormat="false" ht="12.75" hidden="false" customHeight="false" outlineLevel="0" collapsed="false">
      <c r="A13" s="1" t="s">
        <v>200</v>
      </c>
      <c r="B13" s="3" t="s">
        <v>201</v>
      </c>
      <c r="C13" s="3" t="s">
        <v>202</v>
      </c>
      <c r="D13" s="3" t="s">
        <v>203</v>
      </c>
      <c r="E13" s="3" t="s">
        <v>18</v>
      </c>
      <c r="F13" s="1" t="s">
        <v>204</v>
      </c>
      <c r="G13" s="1" t="s">
        <v>205</v>
      </c>
      <c r="H13" s="3" t="s">
        <v>38</v>
      </c>
      <c r="I13" s="4" t="s">
        <v>206</v>
      </c>
      <c r="J13" s="1"/>
    </row>
    <row r="14" customFormat="false" ht="12.75" hidden="false" customHeight="false" outlineLevel="0" collapsed="false">
      <c r="A14" s="1" t="s">
        <v>208</v>
      </c>
      <c r="B14" s="3" t="s">
        <v>209</v>
      </c>
      <c r="C14" s="3" t="s">
        <v>210</v>
      </c>
      <c r="D14" s="3" t="s">
        <v>211</v>
      </c>
      <c r="E14" s="3" t="s">
        <v>18</v>
      </c>
      <c r="F14" s="1" t="s">
        <v>212</v>
      </c>
      <c r="G14" s="1" t="s">
        <v>213</v>
      </c>
      <c r="H14" s="3" t="s">
        <v>38</v>
      </c>
      <c r="I14" s="4" t="s">
        <v>214</v>
      </c>
      <c r="J14" s="1"/>
    </row>
    <row r="15" customFormat="false" ht="12.75" hidden="false" customHeight="false" outlineLevel="0" collapsed="false">
      <c r="A15" s="1" t="s">
        <v>215</v>
      </c>
      <c r="B15" s="3" t="s">
        <v>216</v>
      </c>
      <c r="C15" s="3" t="s">
        <v>217</v>
      </c>
      <c r="D15" s="3" t="s">
        <v>218</v>
      </c>
      <c r="E15" s="3" t="s">
        <v>18</v>
      </c>
      <c r="F15" s="1" t="s">
        <v>219</v>
      </c>
      <c r="G15" s="1" t="s">
        <v>220</v>
      </c>
      <c r="H15" s="3" t="s">
        <v>38</v>
      </c>
      <c r="I15" s="4" t="s">
        <v>221</v>
      </c>
      <c r="J15" s="1"/>
    </row>
    <row r="16" customFormat="false" ht="12.75" hidden="false" customHeight="false" outlineLevel="0" collapsed="false">
      <c r="A16" s="1" t="s">
        <v>223</v>
      </c>
      <c r="B16" s="3" t="s">
        <v>224</v>
      </c>
      <c r="C16" s="3" t="s">
        <v>225</v>
      </c>
      <c r="D16" s="3" t="s">
        <v>226</v>
      </c>
      <c r="E16" s="3" t="s">
        <v>18</v>
      </c>
      <c r="F16" s="1" t="s">
        <v>227</v>
      </c>
      <c r="G16" s="1" t="s">
        <v>228</v>
      </c>
      <c r="H16" s="3" t="s">
        <v>38</v>
      </c>
      <c r="I16" s="4" t="s">
        <v>229</v>
      </c>
      <c r="J16" s="1"/>
    </row>
    <row r="17" customFormat="false" ht="12.75" hidden="false" customHeight="false" outlineLevel="0" collapsed="false">
      <c r="A17" s="1" t="s">
        <v>231</v>
      </c>
      <c r="B17" s="3" t="s">
        <v>232</v>
      </c>
      <c r="C17" s="3" t="s">
        <v>233</v>
      </c>
      <c r="D17" s="3" t="s">
        <v>234</v>
      </c>
      <c r="E17" s="3" t="s">
        <v>18</v>
      </c>
      <c r="F17" s="1" t="s">
        <v>235</v>
      </c>
      <c r="G17" s="1" t="s">
        <v>236</v>
      </c>
      <c r="H17" s="3" t="s">
        <v>38</v>
      </c>
      <c r="I17" s="4" t="s">
        <v>237</v>
      </c>
      <c r="J17" s="1"/>
    </row>
    <row r="18" customFormat="false" ht="12.75" hidden="false" customHeight="false" outlineLevel="0" collapsed="false">
      <c r="A18" s="1" t="s">
        <v>239</v>
      </c>
      <c r="B18" s="3" t="s">
        <v>240</v>
      </c>
      <c r="C18" s="3" t="s">
        <v>241</v>
      </c>
      <c r="D18" s="3" t="s">
        <v>242</v>
      </c>
      <c r="E18" s="3" t="s">
        <v>18</v>
      </c>
      <c r="F18" s="1" t="s">
        <v>243</v>
      </c>
      <c r="G18" s="1" t="s">
        <v>244</v>
      </c>
      <c r="H18" s="3" t="s">
        <v>38</v>
      </c>
      <c r="I18" s="4" t="s">
        <v>245</v>
      </c>
      <c r="J18" s="1"/>
    </row>
    <row r="19" customFormat="false" ht="12.75" hidden="tru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"/>
      <c r="J19" s="1"/>
    </row>
    <row r="20" customFormat="false" ht="12.75" hidden="false" customHeight="false" outlineLevel="0" collapsed="false">
      <c r="A20" s="1" t="s">
        <v>253</v>
      </c>
      <c r="B20" s="3" t="s">
        <v>254</v>
      </c>
      <c r="C20" s="3" t="s">
        <v>255</v>
      </c>
      <c r="D20" s="3" t="s">
        <v>256</v>
      </c>
      <c r="E20" s="3" t="s">
        <v>18</v>
      </c>
      <c r="F20" s="1" t="s">
        <v>243</v>
      </c>
      <c r="G20" s="1" t="s">
        <v>244</v>
      </c>
      <c r="H20" s="3" t="s">
        <v>38</v>
      </c>
      <c r="I20" s="4" t="s">
        <v>257</v>
      </c>
      <c r="J20" s="1"/>
    </row>
    <row r="21" customFormat="false" ht="12.75" hidden="false" customHeight="false" outlineLevel="0" collapsed="false">
      <c r="A21" s="1" t="s">
        <v>259</v>
      </c>
      <c r="B21" s="3" t="s">
        <v>260</v>
      </c>
      <c r="C21" s="3" t="s">
        <v>261</v>
      </c>
      <c r="D21" s="3" t="s">
        <v>262</v>
      </c>
      <c r="E21" s="3" t="s">
        <v>18</v>
      </c>
      <c r="F21" s="1" t="s">
        <v>263</v>
      </c>
      <c r="G21" s="1" t="s">
        <v>264</v>
      </c>
      <c r="H21" s="3" t="s">
        <v>38</v>
      </c>
      <c r="I21" s="4" t="s">
        <v>265</v>
      </c>
      <c r="J21" s="1"/>
    </row>
    <row r="22" customFormat="false" ht="12.75" hidden="false" customHeight="false" outlineLevel="0" collapsed="false">
      <c r="A22" s="1" t="s">
        <v>267</v>
      </c>
      <c r="B22" s="3" t="s">
        <v>268</v>
      </c>
      <c r="C22" s="3" t="s">
        <v>163</v>
      </c>
      <c r="D22" s="3" t="s">
        <v>269</v>
      </c>
      <c r="E22" s="3" t="s">
        <v>18</v>
      </c>
      <c r="F22" s="1" t="s">
        <v>249</v>
      </c>
      <c r="G22" s="1" t="s">
        <v>250</v>
      </c>
      <c r="H22" s="3" t="s">
        <v>38</v>
      </c>
      <c r="I22" s="4" t="s">
        <v>270</v>
      </c>
      <c r="J22" s="1"/>
    </row>
    <row r="23" customFormat="false" ht="12.75" hidden="false" customHeight="false" outlineLevel="0" collapsed="false">
      <c r="A23" s="1" t="s">
        <v>272</v>
      </c>
      <c r="B23" s="3" t="s">
        <v>273</v>
      </c>
      <c r="C23" s="3" t="s">
        <v>274</v>
      </c>
      <c r="D23" s="3" t="s">
        <v>275</v>
      </c>
      <c r="E23" s="3" t="s">
        <v>18</v>
      </c>
      <c r="F23" s="1" t="s">
        <v>276</v>
      </c>
      <c r="G23" s="1" t="s">
        <v>277</v>
      </c>
      <c r="H23" s="3" t="s">
        <v>38</v>
      </c>
      <c r="I23" s="4" t="s">
        <v>278</v>
      </c>
      <c r="J23" s="1"/>
    </row>
    <row r="24" customFormat="false" ht="12.75" hidden="false" customHeight="false" outlineLevel="0" collapsed="false">
      <c r="A24" s="1" t="s">
        <v>280</v>
      </c>
      <c r="B24" s="3" t="s">
        <v>281</v>
      </c>
      <c r="C24" s="3" t="s">
        <v>163</v>
      </c>
      <c r="D24" s="3" t="s">
        <v>282</v>
      </c>
      <c r="E24" s="3" t="s">
        <v>18</v>
      </c>
      <c r="F24" s="1" t="s">
        <v>283</v>
      </c>
      <c r="G24" s="1" t="s">
        <v>284</v>
      </c>
      <c r="H24" s="3" t="s">
        <v>38</v>
      </c>
      <c r="I24" s="4" t="s">
        <v>285</v>
      </c>
      <c r="J24" s="1"/>
    </row>
    <row r="25" customFormat="false" ht="12.75" hidden="false" customHeight="false" outlineLevel="0" collapsed="false">
      <c r="A25" s="6" t="s">
        <v>287</v>
      </c>
      <c r="B25" s="5" t="s">
        <v>288</v>
      </c>
      <c r="C25" s="5" t="s">
        <v>289</v>
      </c>
      <c r="D25" s="5" t="s">
        <v>290</v>
      </c>
      <c r="E25" s="5" t="s">
        <v>18</v>
      </c>
      <c r="F25" s="6" t="s">
        <v>291</v>
      </c>
      <c r="G25" s="6" t="s">
        <v>292</v>
      </c>
      <c r="H25" s="5" t="s">
        <v>38</v>
      </c>
      <c r="I25" s="8" t="s">
        <v>293</v>
      </c>
    </row>
    <row r="26" customFormat="false" ht="12.75" hidden="false" customHeight="false" outlineLevel="0" collapsed="false">
      <c r="A26" s="1" t="s">
        <v>295</v>
      </c>
      <c r="B26" s="3" t="s">
        <v>296</v>
      </c>
      <c r="C26" s="3" t="s">
        <v>163</v>
      </c>
      <c r="D26" s="3" t="s">
        <v>297</v>
      </c>
      <c r="E26" s="3" t="s">
        <v>18</v>
      </c>
      <c r="F26" s="1" t="s">
        <v>298</v>
      </c>
      <c r="G26" s="1" t="s">
        <v>299</v>
      </c>
      <c r="H26" s="3" t="s">
        <v>38</v>
      </c>
      <c r="I26" s="4" t="s">
        <v>300</v>
      </c>
      <c r="J26" s="1"/>
    </row>
    <row r="27" customFormat="false" ht="12.75" hidden="false" customHeight="false" outlineLevel="0" collapsed="false">
      <c r="A27" s="6" t="s">
        <v>302</v>
      </c>
      <c r="B27" s="5" t="s">
        <v>303</v>
      </c>
      <c r="C27" s="5" t="s">
        <v>304</v>
      </c>
      <c r="D27" s="5" t="s">
        <v>305</v>
      </c>
      <c r="E27" s="5" t="s">
        <v>18</v>
      </c>
      <c r="F27" s="6" t="s">
        <v>243</v>
      </c>
      <c r="G27" s="6" t="s">
        <v>244</v>
      </c>
      <c r="H27" s="5" t="s">
        <v>38</v>
      </c>
      <c r="I27" s="8" t="s">
        <v>306</v>
      </c>
    </row>
    <row r="28" customFormat="false" ht="12.75" hidden="false" customHeight="false" outlineLevel="0" collapsed="false">
      <c r="A28" s="6" t="s">
        <v>308</v>
      </c>
      <c r="B28" s="5" t="s">
        <v>309</v>
      </c>
      <c r="C28" s="5" t="s">
        <v>51</v>
      </c>
      <c r="D28" s="5" t="s">
        <v>310</v>
      </c>
      <c r="E28" s="5" t="s">
        <v>18</v>
      </c>
      <c r="F28" s="6" t="s">
        <v>311</v>
      </c>
      <c r="G28" s="6" t="s">
        <v>312</v>
      </c>
      <c r="H28" s="5" t="s">
        <v>38</v>
      </c>
      <c r="I28" s="8" t="s">
        <v>313</v>
      </c>
    </row>
    <row r="29" customFormat="false" ht="12.75" hidden="false" customHeight="false" outlineLevel="0" collapsed="false">
      <c r="A29" s="6" t="s">
        <v>315</v>
      </c>
      <c r="B29" s="5" t="s">
        <v>316</v>
      </c>
      <c r="C29" s="5" t="s">
        <v>51</v>
      </c>
      <c r="D29" s="5" t="s">
        <v>317</v>
      </c>
      <c r="E29" s="5" t="s">
        <v>18</v>
      </c>
      <c r="F29" s="6" t="s">
        <v>318</v>
      </c>
      <c r="G29" s="6" t="s">
        <v>319</v>
      </c>
      <c r="H29" s="5" t="s">
        <v>38</v>
      </c>
      <c r="I29" s="8" t="s">
        <v>320</v>
      </c>
    </row>
    <row r="30" customFormat="false" ht="12.75" hidden="false" customHeight="false" outlineLevel="0" collapsed="false">
      <c r="A30" s="1" t="s">
        <v>322</v>
      </c>
      <c r="B30" s="3" t="s">
        <v>323</v>
      </c>
      <c r="C30" s="3" t="s">
        <v>324</v>
      </c>
      <c r="D30" s="3" t="s">
        <v>325</v>
      </c>
      <c r="E30" s="3" t="s">
        <v>18</v>
      </c>
      <c r="F30" s="1" t="s">
        <v>326</v>
      </c>
      <c r="G30" s="1" t="s">
        <v>327</v>
      </c>
      <c r="H30" s="3" t="s">
        <v>38</v>
      </c>
      <c r="I30" s="4" t="s">
        <v>328</v>
      </c>
      <c r="J30" s="1"/>
    </row>
    <row r="31" customFormat="false" ht="12.75" hidden="false" customHeight="false" outlineLevel="0" collapsed="false">
      <c r="A31" s="6" t="s">
        <v>329</v>
      </c>
      <c r="B31" s="5" t="s">
        <v>81</v>
      </c>
      <c r="C31" s="5" t="s">
        <v>51</v>
      </c>
      <c r="D31" s="5" t="s">
        <v>330</v>
      </c>
      <c r="E31" s="5" t="s">
        <v>18</v>
      </c>
      <c r="F31" s="6" t="s">
        <v>331</v>
      </c>
      <c r="G31" s="6" t="s">
        <v>332</v>
      </c>
      <c r="H31" s="5" t="s">
        <v>38</v>
      </c>
      <c r="I31" s="8" t="s">
        <v>333</v>
      </c>
    </row>
    <row r="32" customFormat="false" ht="12.75" hidden="false" customHeight="false" outlineLevel="0" collapsed="false">
      <c r="A32" s="1" t="s">
        <v>335</v>
      </c>
      <c r="B32" s="3" t="s">
        <v>336</v>
      </c>
      <c r="C32" s="3" t="s">
        <v>337</v>
      </c>
      <c r="D32" s="3" t="s">
        <v>338</v>
      </c>
      <c r="E32" s="3" t="s">
        <v>18</v>
      </c>
      <c r="F32" s="1" t="s">
        <v>204</v>
      </c>
      <c r="G32" s="1" t="s">
        <v>205</v>
      </c>
      <c r="H32" s="3" t="s">
        <v>38</v>
      </c>
      <c r="I32" s="4" t="s">
        <v>339</v>
      </c>
      <c r="J32" s="1"/>
    </row>
    <row r="33" customFormat="false" ht="12.75" hidden="false" customHeight="false" outlineLevel="0" collapsed="false">
      <c r="A33" s="6" t="s">
        <v>341</v>
      </c>
      <c r="B33" s="5" t="s">
        <v>342</v>
      </c>
      <c r="C33" s="5" t="s">
        <v>82</v>
      </c>
      <c r="D33" s="5" t="s">
        <v>343</v>
      </c>
      <c r="E33" s="5" t="s">
        <v>18</v>
      </c>
      <c r="F33" s="6" t="s">
        <v>344</v>
      </c>
      <c r="G33" s="6" t="s">
        <v>345</v>
      </c>
      <c r="H33" s="5" t="s">
        <v>38</v>
      </c>
      <c r="I33" s="8" t="s">
        <v>346</v>
      </c>
    </row>
    <row r="34" customFormat="false" ht="12.75" hidden="false" customHeight="false" outlineLevel="0" collapsed="false">
      <c r="A34" s="1" t="s">
        <v>349</v>
      </c>
      <c r="B34" s="3" t="s">
        <v>350</v>
      </c>
      <c r="C34" s="3" t="s">
        <v>351</v>
      </c>
      <c r="D34" s="3" t="s">
        <v>352</v>
      </c>
      <c r="E34" s="3" t="s">
        <v>18</v>
      </c>
      <c r="F34" s="1" t="s">
        <v>353</v>
      </c>
      <c r="G34" s="1" t="s">
        <v>354</v>
      </c>
      <c r="H34" s="3" t="s">
        <v>38</v>
      </c>
      <c r="I34" s="4" t="s">
        <v>355</v>
      </c>
      <c r="J34" s="1"/>
    </row>
    <row r="35" customFormat="false" ht="12.75" hidden="false" customHeight="false" outlineLevel="0" collapsed="false">
      <c r="A35" s="1" t="s">
        <v>356</v>
      </c>
      <c r="B35" s="3" t="s">
        <v>357</v>
      </c>
      <c r="C35" s="3" t="s">
        <v>358</v>
      </c>
      <c r="D35" s="3" t="s">
        <v>359</v>
      </c>
      <c r="E35" s="3" t="s">
        <v>18</v>
      </c>
      <c r="F35" s="1" t="s">
        <v>360</v>
      </c>
      <c r="G35" s="1" t="s">
        <v>361</v>
      </c>
      <c r="H35" s="3" t="s">
        <v>38</v>
      </c>
      <c r="I35" s="4" t="s">
        <v>362</v>
      </c>
      <c r="J35" s="1"/>
    </row>
    <row r="36" customFormat="false" ht="12.75" hidden="false" customHeight="false" outlineLevel="0" collapsed="false">
      <c r="A36" s="1" t="s">
        <v>364</v>
      </c>
      <c r="B36" s="3" t="s">
        <v>365</v>
      </c>
      <c r="C36" s="3" t="s">
        <v>366</v>
      </c>
      <c r="D36" s="3" t="s">
        <v>367</v>
      </c>
      <c r="E36" s="3" t="s">
        <v>18</v>
      </c>
      <c r="F36" s="1" t="s">
        <v>368</v>
      </c>
      <c r="G36" s="1" t="s">
        <v>369</v>
      </c>
      <c r="H36" s="3" t="s">
        <v>38</v>
      </c>
      <c r="I36" s="4" t="s">
        <v>370</v>
      </c>
      <c r="J36" s="1"/>
    </row>
    <row r="37" customFormat="false" ht="12.75" hidden="false" customHeight="false" outlineLevel="0" collapsed="false">
      <c r="A37" s="1" t="s">
        <v>372</v>
      </c>
      <c r="B37" s="3" t="s">
        <v>373</v>
      </c>
      <c r="C37" s="3" t="s">
        <v>274</v>
      </c>
      <c r="D37" s="3" t="s">
        <v>374</v>
      </c>
      <c r="E37" s="3" t="s">
        <v>18</v>
      </c>
      <c r="F37" s="1" t="s">
        <v>375</v>
      </c>
      <c r="G37" s="1" t="s">
        <v>376</v>
      </c>
      <c r="H37" s="3" t="s">
        <v>38</v>
      </c>
      <c r="I37" s="4" t="s">
        <v>377</v>
      </c>
      <c r="J37" s="1"/>
    </row>
    <row r="38" customFormat="false" ht="12.75" hidden="false" customHeight="false" outlineLevel="0" collapsed="false">
      <c r="A38" s="1" t="s">
        <v>379</v>
      </c>
      <c r="B38" s="3" t="s">
        <v>380</v>
      </c>
      <c r="C38" s="3" t="s">
        <v>163</v>
      </c>
      <c r="D38" s="3" t="s">
        <v>381</v>
      </c>
      <c r="E38" s="3" t="s">
        <v>18</v>
      </c>
      <c r="F38" s="1" t="s">
        <v>382</v>
      </c>
      <c r="G38" s="1" t="s">
        <v>383</v>
      </c>
      <c r="H38" s="3" t="s">
        <v>38</v>
      </c>
      <c r="I38" s="4" t="s">
        <v>384</v>
      </c>
      <c r="J38" s="1"/>
    </row>
    <row r="39" customFormat="false" ht="12.75" hidden="false" customHeight="false" outlineLevel="0" collapsed="false">
      <c r="A39" s="1" t="s">
        <v>386</v>
      </c>
      <c r="B39" s="3" t="s">
        <v>387</v>
      </c>
      <c r="C39" s="3" t="s">
        <v>388</v>
      </c>
      <c r="D39" s="3" t="s">
        <v>389</v>
      </c>
      <c r="E39" s="3" t="s">
        <v>18</v>
      </c>
      <c r="F39" s="1" t="s">
        <v>390</v>
      </c>
      <c r="G39" s="1" t="s">
        <v>391</v>
      </c>
      <c r="H39" s="3" t="s">
        <v>38</v>
      </c>
      <c r="I39" s="4" t="s">
        <v>392</v>
      </c>
      <c r="J39" s="1"/>
    </row>
    <row r="40" customFormat="false" ht="12.75" hidden="false" customHeight="false" outlineLevel="0" collapsed="false">
      <c r="A40" s="6" t="s">
        <v>394</v>
      </c>
      <c r="B40" s="5" t="s">
        <v>395</v>
      </c>
      <c r="C40" s="5" t="s">
        <v>396</v>
      </c>
      <c r="D40" s="5" t="s">
        <v>397</v>
      </c>
      <c r="E40" s="5" t="s">
        <v>18</v>
      </c>
      <c r="F40" s="6" t="s">
        <v>398</v>
      </c>
      <c r="G40" s="6" t="s">
        <v>399</v>
      </c>
      <c r="H40" s="5" t="s">
        <v>38</v>
      </c>
      <c r="I40" s="8" t="s">
        <v>400</v>
      </c>
    </row>
    <row r="41" customFormat="false" ht="12.75" hidden="false" customHeight="false" outlineLevel="0" collapsed="false">
      <c r="A41" s="6" t="s">
        <v>402</v>
      </c>
      <c r="B41" s="5" t="s">
        <v>403</v>
      </c>
      <c r="C41" s="5" t="s">
        <v>404</v>
      </c>
      <c r="D41" s="5" t="s">
        <v>120</v>
      </c>
      <c r="E41" s="5" t="s">
        <v>18</v>
      </c>
      <c r="F41" s="6" t="s">
        <v>405</v>
      </c>
      <c r="G41" s="6" t="s">
        <v>406</v>
      </c>
      <c r="H41" s="5" t="s">
        <v>38</v>
      </c>
      <c r="I41" s="8" t="s">
        <v>407</v>
      </c>
    </row>
    <row r="42" customFormat="false" ht="12.75" hidden="false" customHeight="false" outlineLevel="0" collapsed="false">
      <c r="A42" s="6" t="s">
        <v>408</v>
      </c>
      <c r="B42" s="5" t="s">
        <v>409</v>
      </c>
      <c r="C42" s="5" t="s">
        <v>51</v>
      </c>
      <c r="D42" s="5" t="s">
        <v>120</v>
      </c>
      <c r="E42" s="5" t="s">
        <v>18</v>
      </c>
      <c r="F42" s="6" t="s">
        <v>410</v>
      </c>
      <c r="G42" s="6" t="s">
        <v>411</v>
      </c>
      <c r="H42" s="5" t="s">
        <v>38</v>
      </c>
      <c r="I42" s="8" t="s">
        <v>407</v>
      </c>
    </row>
    <row r="43" customFormat="false" ht="12.75" hidden="false" customHeight="false" outlineLevel="0" collapsed="false">
      <c r="A43" s="6" t="s">
        <v>412</v>
      </c>
      <c r="B43" s="5" t="s">
        <v>413</v>
      </c>
      <c r="C43" s="5" t="s">
        <v>51</v>
      </c>
      <c r="D43" s="5" t="s">
        <v>104</v>
      </c>
      <c r="E43" s="5" t="s">
        <v>18</v>
      </c>
      <c r="F43" s="6" t="s">
        <v>414</v>
      </c>
      <c r="G43" s="6" t="s">
        <v>415</v>
      </c>
      <c r="H43" s="5" t="s">
        <v>38</v>
      </c>
      <c r="I43" s="8" t="s">
        <v>416</v>
      </c>
    </row>
    <row r="44" customFormat="false" ht="12.75" hidden="false" customHeight="false" outlineLevel="0" collapsed="false">
      <c r="A44" s="6" t="s">
        <v>417</v>
      </c>
      <c r="B44" s="5" t="s">
        <v>418</v>
      </c>
      <c r="C44" s="5" t="s">
        <v>419</v>
      </c>
      <c r="D44" s="5" t="s">
        <v>420</v>
      </c>
      <c r="E44" s="5" t="s">
        <v>18</v>
      </c>
      <c r="F44" s="6" t="s">
        <v>421</v>
      </c>
      <c r="G44" s="6" t="s">
        <v>422</v>
      </c>
      <c r="H44" s="5" t="s">
        <v>38</v>
      </c>
      <c r="I44" s="8" t="s">
        <v>423</v>
      </c>
    </row>
    <row r="45" customFormat="false" ht="12.75" hidden="false" customHeight="false" outlineLevel="0" collapsed="false">
      <c r="A45" s="1" t="s">
        <v>425</v>
      </c>
      <c r="B45" s="3" t="s">
        <v>426</v>
      </c>
      <c r="C45" s="3" t="s">
        <v>34</v>
      </c>
      <c r="D45" s="3" t="s">
        <v>427</v>
      </c>
      <c r="E45" s="3" t="s">
        <v>18</v>
      </c>
      <c r="F45" s="1" t="s">
        <v>428</v>
      </c>
      <c r="G45" s="1" t="s">
        <v>165</v>
      </c>
      <c r="H45" s="3" t="s">
        <v>38</v>
      </c>
      <c r="I45" s="4" t="s">
        <v>429</v>
      </c>
      <c r="J45" s="1"/>
    </row>
    <row r="46" customFormat="false" ht="12.75" hidden="false" customHeight="false" outlineLevel="0" collapsed="false">
      <c r="A46" s="1" t="s">
        <v>431</v>
      </c>
      <c r="B46" s="3" t="s">
        <v>432</v>
      </c>
      <c r="C46" s="3" t="s">
        <v>433</v>
      </c>
      <c r="D46" s="3" t="s">
        <v>434</v>
      </c>
      <c r="E46" s="3" t="s">
        <v>18</v>
      </c>
      <c r="F46" s="1" t="s">
        <v>435</v>
      </c>
      <c r="G46" s="1" t="s">
        <v>436</v>
      </c>
      <c r="H46" s="3" t="s">
        <v>38</v>
      </c>
      <c r="I46" s="4" t="s">
        <v>437</v>
      </c>
      <c r="J46" s="1"/>
    </row>
    <row r="47" customFormat="false" ht="12.75" hidden="false" customHeight="false" outlineLevel="0" collapsed="false">
      <c r="A47" s="1" t="s">
        <v>439</v>
      </c>
      <c r="B47" s="3" t="s">
        <v>440</v>
      </c>
      <c r="C47" s="3" t="s">
        <v>34</v>
      </c>
      <c r="D47" s="3" t="s">
        <v>164</v>
      </c>
      <c r="E47" s="3" t="s">
        <v>18</v>
      </c>
      <c r="F47" s="1" t="s">
        <v>428</v>
      </c>
      <c r="G47" s="1" t="s">
        <v>165</v>
      </c>
      <c r="H47" s="3" t="s">
        <v>38</v>
      </c>
      <c r="I47" s="4" t="s">
        <v>441</v>
      </c>
      <c r="J47" s="1"/>
    </row>
    <row r="48" customFormat="false" ht="12.75" hidden="false" customHeight="false" outlineLevel="0" collapsed="false">
      <c r="A48" s="1" t="s">
        <v>443</v>
      </c>
      <c r="B48" s="3" t="s">
        <v>444</v>
      </c>
      <c r="C48" s="3" t="s">
        <v>445</v>
      </c>
      <c r="D48" s="3" t="s">
        <v>446</v>
      </c>
      <c r="E48" s="3" t="s">
        <v>18</v>
      </c>
      <c r="F48" s="1" t="s">
        <v>398</v>
      </c>
      <c r="G48" s="1" t="s">
        <v>399</v>
      </c>
      <c r="H48" s="3" t="s">
        <v>38</v>
      </c>
      <c r="I48" s="4" t="s">
        <v>447</v>
      </c>
      <c r="J48" s="1"/>
    </row>
    <row r="49" customFormat="false" ht="12.75" hidden="false" customHeight="false" outlineLevel="0" collapsed="false">
      <c r="A49" s="1" t="s">
        <v>448</v>
      </c>
      <c r="B49" s="3" t="s">
        <v>449</v>
      </c>
      <c r="C49" s="3" t="s">
        <v>450</v>
      </c>
      <c r="D49" s="3" t="s">
        <v>451</v>
      </c>
      <c r="E49" s="3" t="s">
        <v>18</v>
      </c>
      <c r="F49" s="1" t="s">
        <v>91</v>
      </c>
      <c r="G49" s="1" t="s">
        <v>92</v>
      </c>
      <c r="H49" s="3" t="s">
        <v>38</v>
      </c>
      <c r="I49" s="4" t="s">
        <v>452</v>
      </c>
      <c r="J49" s="1"/>
    </row>
    <row r="50" customFormat="false" ht="12.75" hidden="false" customHeight="false" outlineLevel="0" collapsed="false">
      <c r="A50" s="1" t="s">
        <v>455</v>
      </c>
      <c r="B50" s="3" t="s">
        <v>456</v>
      </c>
      <c r="C50" s="3" t="s">
        <v>457</v>
      </c>
      <c r="D50" s="3" t="s">
        <v>458</v>
      </c>
      <c r="E50" s="3" t="s">
        <v>18</v>
      </c>
      <c r="F50" s="1" t="s">
        <v>459</v>
      </c>
      <c r="G50" s="1" t="s">
        <v>460</v>
      </c>
      <c r="H50" s="3" t="s">
        <v>38</v>
      </c>
      <c r="I50" s="4" t="s">
        <v>461</v>
      </c>
      <c r="J50" s="1"/>
    </row>
    <row r="51" customFormat="false" ht="12.75" hidden="false" customHeight="false" outlineLevel="0" collapsed="false">
      <c r="A51" s="1" t="s">
        <v>464</v>
      </c>
      <c r="B51" s="3" t="s">
        <v>465</v>
      </c>
      <c r="C51" s="3" t="s">
        <v>466</v>
      </c>
      <c r="D51" s="3" t="s">
        <v>467</v>
      </c>
      <c r="E51" s="3" t="s">
        <v>18</v>
      </c>
      <c r="F51" s="1" t="s">
        <v>468</v>
      </c>
      <c r="G51" s="1" t="s">
        <v>469</v>
      </c>
      <c r="H51" s="3" t="s">
        <v>38</v>
      </c>
      <c r="I51" s="4" t="s">
        <v>470</v>
      </c>
      <c r="J51" s="1"/>
    </row>
    <row r="52" customFormat="false" ht="12.75" hidden="false" customHeight="false" outlineLevel="0" collapsed="false">
      <c r="A52" s="6" t="s">
        <v>472</v>
      </c>
      <c r="B52" s="5" t="s">
        <v>473</v>
      </c>
      <c r="C52" s="5" t="s">
        <v>474</v>
      </c>
      <c r="D52" s="5" t="s">
        <v>475</v>
      </c>
      <c r="E52" s="5" t="s">
        <v>18</v>
      </c>
      <c r="F52" s="6" t="s">
        <v>476</v>
      </c>
      <c r="G52" s="6" t="s">
        <v>477</v>
      </c>
      <c r="H52" s="5" t="s">
        <v>38</v>
      </c>
      <c r="I52" s="8" t="s">
        <v>478</v>
      </c>
    </row>
    <row r="53" customFormat="false" ht="12.75" hidden="false" customHeight="false" outlineLevel="0" collapsed="false">
      <c r="A53" s="6" t="s">
        <v>479</v>
      </c>
      <c r="B53" s="5" t="s">
        <v>480</v>
      </c>
      <c r="C53" s="5" t="s">
        <v>304</v>
      </c>
      <c r="D53" s="5" t="s">
        <v>481</v>
      </c>
      <c r="E53" s="5" t="s">
        <v>18</v>
      </c>
      <c r="F53" s="6" t="s">
        <v>482</v>
      </c>
      <c r="G53" s="6" t="s">
        <v>483</v>
      </c>
      <c r="H53" s="5" t="s">
        <v>38</v>
      </c>
      <c r="I53" s="8" t="s">
        <v>484</v>
      </c>
    </row>
    <row r="54" customFormat="false" ht="12.75" hidden="false" customHeight="false" outlineLevel="0" collapsed="false">
      <c r="A54" s="1" t="s">
        <v>485</v>
      </c>
      <c r="B54" s="3" t="s">
        <v>486</v>
      </c>
      <c r="C54" s="3" t="s">
        <v>487</v>
      </c>
      <c r="D54" s="3" t="s">
        <v>488</v>
      </c>
      <c r="E54" s="3" t="s">
        <v>18</v>
      </c>
      <c r="F54" s="1" t="s">
        <v>489</v>
      </c>
      <c r="G54" s="1" t="s">
        <v>490</v>
      </c>
      <c r="H54" s="3" t="s">
        <v>38</v>
      </c>
      <c r="I54" s="4" t="s">
        <v>491</v>
      </c>
      <c r="J54" s="1"/>
    </row>
    <row r="55" customFormat="false" ht="12.75" hidden="false" customHeight="false" outlineLevel="0" collapsed="false">
      <c r="A55" s="1" t="s">
        <v>492</v>
      </c>
      <c r="B55" s="3" t="s">
        <v>493</v>
      </c>
      <c r="C55" s="3" t="s">
        <v>494</v>
      </c>
      <c r="D55" s="3" t="s">
        <v>495</v>
      </c>
      <c r="E55" s="3" t="s">
        <v>18</v>
      </c>
      <c r="F55" s="1" t="s">
        <v>496</v>
      </c>
      <c r="G55" s="1" t="s">
        <v>497</v>
      </c>
      <c r="H55" s="3" t="s">
        <v>38</v>
      </c>
      <c r="I55" s="4" t="s">
        <v>498</v>
      </c>
      <c r="J55" s="1"/>
    </row>
    <row r="56" customFormat="false" ht="12.75" hidden="false" customHeight="false" outlineLevel="0" collapsed="false">
      <c r="A56" s="1" t="s">
        <v>500</v>
      </c>
      <c r="B56" s="3" t="s">
        <v>501</v>
      </c>
      <c r="C56" s="3" t="s">
        <v>502</v>
      </c>
      <c r="D56" s="3" t="s">
        <v>503</v>
      </c>
      <c r="E56" s="3" t="s">
        <v>18</v>
      </c>
      <c r="F56" s="1" t="s">
        <v>435</v>
      </c>
      <c r="G56" s="1" t="s">
        <v>436</v>
      </c>
      <c r="H56" s="3" t="s">
        <v>38</v>
      </c>
      <c r="I56" s="4" t="s">
        <v>504</v>
      </c>
      <c r="J56" s="1"/>
    </row>
    <row r="57" customFormat="false" ht="12.75" hidden="false" customHeight="false" outlineLevel="0" collapsed="false">
      <c r="A57" s="1" t="s">
        <v>505</v>
      </c>
      <c r="B57" s="3" t="s">
        <v>506</v>
      </c>
      <c r="C57" s="3" t="s">
        <v>34</v>
      </c>
      <c r="D57" s="3" t="s">
        <v>507</v>
      </c>
      <c r="E57" s="3" t="s">
        <v>18</v>
      </c>
      <c r="F57" s="1" t="s">
        <v>508</v>
      </c>
      <c r="G57" s="1" t="s">
        <v>509</v>
      </c>
      <c r="H57" s="3" t="s">
        <v>38</v>
      </c>
      <c r="I57" s="4" t="s">
        <v>510</v>
      </c>
      <c r="J57" s="1"/>
    </row>
    <row r="58" customFormat="false" ht="12.75" hidden="false" customHeight="false" outlineLevel="0" collapsed="false">
      <c r="A58" s="6" t="s">
        <v>513</v>
      </c>
      <c r="B58" s="5" t="s">
        <v>514</v>
      </c>
      <c r="C58" s="5" t="s">
        <v>515</v>
      </c>
      <c r="D58" s="5" t="s">
        <v>516</v>
      </c>
      <c r="E58" s="5" t="s">
        <v>18</v>
      </c>
      <c r="F58" s="6" t="s">
        <v>435</v>
      </c>
      <c r="G58" s="6" t="s">
        <v>436</v>
      </c>
      <c r="H58" s="5" t="s">
        <v>38</v>
      </c>
      <c r="I58" s="8" t="s">
        <v>517</v>
      </c>
    </row>
    <row r="59" customFormat="false" ht="12.75" hidden="false" customHeight="false" outlineLevel="0" collapsed="false">
      <c r="A59" s="6" t="s">
        <v>519</v>
      </c>
      <c r="B59" s="5" t="s">
        <v>520</v>
      </c>
      <c r="C59" s="5" t="s">
        <v>289</v>
      </c>
      <c r="D59" s="5" t="s">
        <v>521</v>
      </c>
      <c r="E59" s="5" t="s">
        <v>18</v>
      </c>
      <c r="F59" s="6" t="s">
        <v>522</v>
      </c>
      <c r="G59" s="6" t="s">
        <v>523</v>
      </c>
      <c r="H59" s="5" t="s">
        <v>38</v>
      </c>
      <c r="I59" s="8" t="s">
        <v>524</v>
      </c>
    </row>
    <row r="60" customFormat="false" ht="12.75" hidden="false" customHeight="false" outlineLevel="0" collapsed="false">
      <c r="A60" s="1" t="s">
        <v>526</v>
      </c>
      <c r="B60" s="3" t="s">
        <v>527</v>
      </c>
      <c r="C60" s="3" t="s">
        <v>57</v>
      </c>
      <c r="D60" s="3" t="s">
        <v>528</v>
      </c>
      <c r="E60" s="3" t="s">
        <v>18</v>
      </c>
      <c r="F60" s="1" t="s">
        <v>529</v>
      </c>
      <c r="G60" s="1" t="s">
        <v>530</v>
      </c>
      <c r="H60" s="3" t="s">
        <v>38</v>
      </c>
      <c r="I60" s="4" t="s">
        <v>531</v>
      </c>
      <c r="J60" s="1"/>
    </row>
    <row r="61" customFormat="false" ht="12.75" hidden="false" customHeight="false" outlineLevel="0" collapsed="false">
      <c r="A61" s="6" t="s">
        <v>533</v>
      </c>
      <c r="B61" s="5" t="s">
        <v>534</v>
      </c>
      <c r="C61" s="5" t="s">
        <v>82</v>
      </c>
      <c r="D61" s="5" t="s">
        <v>535</v>
      </c>
      <c r="E61" s="5" t="s">
        <v>18</v>
      </c>
      <c r="F61" s="6" t="s">
        <v>536</v>
      </c>
      <c r="G61" s="6" t="s">
        <v>537</v>
      </c>
      <c r="H61" s="5" t="s">
        <v>38</v>
      </c>
      <c r="I61" s="8" t="s">
        <v>538</v>
      </c>
    </row>
    <row r="62" customFormat="false" ht="12.75" hidden="false" customHeight="false" outlineLevel="0" collapsed="false">
      <c r="A62" s="1" t="s">
        <v>539</v>
      </c>
      <c r="B62" s="3" t="s">
        <v>540</v>
      </c>
      <c r="C62" s="3" t="s">
        <v>366</v>
      </c>
      <c r="D62" s="3" t="s">
        <v>541</v>
      </c>
      <c r="E62" s="3" t="s">
        <v>18</v>
      </c>
      <c r="F62" s="1" t="s">
        <v>542</v>
      </c>
      <c r="G62" s="1" t="s">
        <v>543</v>
      </c>
      <c r="H62" s="3" t="s">
        <v>38</v>
      </c>
      <c r="I62" s="4" t="s">
        <v>544</v>
      </c>
      <c r="J62" s="1"/>
    </row>
    <row r="63" customFormat="false" ht="12.75" hidden="false" customHeight="false" outlineLevel="0" collapsed="false">
      <c r="A63" s="1" t="s">
        <v>552</v>
      </c>
      <c r="B63" s="3" t="s">
        <v>553</v>
      </c>
      <c r="C63" s="3" t="s">
        <v>554</v>
      </c>
      <c r="D63" s="3" t="s">
        <v>555</v>
      </c>
      <c r="E63" s="3" t="s">
        <v>18</v>
      </c>
      <c r="F63" s="1" t="s">
        <v>398</v>
      </c>
      <c r="G63" s="1" t="s">
        <v>399</v>
      </c>
      <c r="H63" s="3" t="s">
        <v>38</v>
      </c>
      <c r="I63" s="4" t="s">
        <v>556</v>
      </c>
      <c r="J63" s="1"/>
    </row>
    <row r="64" customFormat="false" ht="12.75" hidden="false" customHeight="false" outlineLevel="0" collapsed="false">
      <c r="A64" s="1" t="s">
        <v>567</v>
      </c>
      <c r="B64" s="3" t="s">
        <v>559</v>
      </c>
      <c r="C64" s="3" t="s">
        <v>568</v>
      </c>
      <c r="D64" s="3" t="s">
        <v>561</v>
      </c>
      <c r="E64" s="3" t="s">
        <v>18</v>
      </c>
      <c r="F64" s="1" t="s">
        <v>569</v>
      </c>
      <c r="G64" s="1" t="s">
        <v>570</v>
      </c>
      <c r="H64" s="3" t="s">
        <v>38</v>
      </c>
      <c r="I64" s="4" t="s">
        <v>564</v>
      </c>
      <c r="J64" s="1"/>
    </row>
    <row r="65" customFormat="false" ht="12.75" hidden="false" customHeight="false" outlineLevel="0" collapsed="false">
      <c r="A65" s="1" t="s">
        <v>571</v>
      </c>
      <c r="B65" s="3" t="s">
        <v>572</v>
      </c>
      <c r="C65" s="3" t="s">
        <v>34</v>
      </c>
      <c r="D65" s="3" t="s">
        <v>573</v>
      </c>
      <c r="E65" s="3" t="s">
        <v>18</v>
      </c>
      <c r="F65" s="1" t="s">
        <v>574</v>
      </c>
      <c r="G65" s="1" t="s">
        <v>575</v>
      </c>
      <c r="H65" s="3" t="s">
        <v>38</v>
      </c>
      <c r="I65" s="4" t="s">
        <v>576</v>
      </c>
      <c r="J65" s="1"/>
    </row>
    <row r="66" customFormat="false" ht="12.75" hidden="false" customHeight="false" outlineLevel="0" collapsed="false">
      <c r="A66" s="1" t="s">
        <v>585</v>
      </c>
      <c r="B66" s="3" t="s">
        <v>586</v>
      </c>
      <c r="C66" s="3" t="s">
        <v>494</v>
      </c>
      <c r="D66" s="3" t="s">
        <v>587</v>
      </c>
      <c r="E66" s="3" t="s">
        <v>18</v>
      </c>
      <c r="F66" s="1" t="s">
        <v>360</v>
      </c>
      <c r="G66" s="1" t="s">
        <v>361</v>
      </c>
      <c r="H66" s="3" t="s">
        <v>38</v>
      </c>
      <c r="I66" s="4" t="s">
        <v>588</v>
      </c>
      <c r="J66" s="1"/>
    </row>
    <row r="67" customFormat="false" ht="12.75" hidden="false" customHeight="false" outlineLevel="0" collapsed="false">
      <c r="A67" s="1" t="s">
        <v>590</v>
      </c>
      <c r="B67" s="3" t="s">
        <v>591</v>
      </c>
      <c r="C67" s="3" t="s">
        <v>592</v>
      </c>
      <c r="D67" s="3" t="s">
        <v>593</v>
      </c>
      <c r="E67" s="3" t="s">
        <v>18</v>
      </c>
      <c r="F67" s="1" t="s">
        <v>594</v>
      </c>
      <c r="G67" s="1" t="s">
        <v>595</v>
      </c>
      <c r="H67" s="3" t="s">
        <v>38</v>
      </c>
      <c r="I67" s="4" t="s">
        <v>596</v>
      </c>
      <c r="J67" s="1"/>
    </row>
    <row r="68" customFormat="false" ht="12.75" hidden="false" customHeight="false" outlineLevel="0" collapsed="false">
      <c r="A68" s="1" t="s">
        <v>606</v>
      </c>
      <c r="B68" s="3" t="s">
        <v>607</v>
      </c>
      <c r="C68" s="3" t="s">
        <v>608</v>
      </c>
      <c r="D68" s="3" t="s">
        <v>609</v>
      </c>
      <c r="E68" s="3" t="s">
        <v>18</v>
      </c>
      <c r="F68" s="1" t="s">
        <v>610</v>
      </c>
      <c r="G68" s="1" t="s">
        <v>611</v>
      </c>
      <c r="H68" s="3" t="s">
        <v>38</v>
      </c>
      <c r="I68" s="4" t="s">
        <v>612</v>
      </c>
      <c r="J68" s="1"/>
    </row>
    <row r="69" customFormat="false" ht="12.75" hidden="false" customHeight="false" outlineLevel="0" collapsed="false">
      <c r="A69" s="1" t="s">
        <v>613</v>
      </c>
      <c r="B69" s="3" t="s">
        <v>614</v>
      </c>
      <c r="C69" s="3" t="s">
        <v>57</v>
      </c>
      <c r="D69" s="3" t="s">
        <v>615</v>
      </c>
      <c r="E69" s="3" t="s">
        <v>18</v>
      </c>
      <c r="F69" s="1" t="s">
        <v>616</v>
      </c>
      <c r="G69" s="1" t="s">
        <v>617</v>
      </c>
      <c r="H69" s="3" t="s">
        <v>38</v>
      </c>
      <c r="I69" s="4" t="s">
        <v>618</v>
      </c>
      <c r="J69" s="1"/>
    </row>
    <row r="70" customFormat="false" ht="12.75" hidden="false" customHeight="false" outlineLevel="0" collapsed="false">
      <c r="A70" s="6" t="s">
        <v>620</v>
      </c>
      <c r="B70" s="5" t="s">
        <v>621</v>
      </c>
      <c r="C70" s="5" t="s">
        <v>622</v>
      </c>
      <c r="D70" s="5" t="s">
        <v>623</v>
      </c>
      <c r="E70" s="5" t="s">
        <v>18</v>
      </c>
      <c r="F70" s="6" t="s">
        <v>624</v>
      </c>
      <c r="G70" s="6" t="s">
        <v>625</v>
      </c>
      <c r="H70" s="5" t="s">
        <v>38</v>
      </c>
      <c r="I70" s="8" t="s">
        <v>626</v>
      </c>
    </row>
    <row r="71" customFormat="false" ht="12.75" hidden="false" customHeight="false" outlineLevel="0" collapsed="false">
      <c r="A71" s="6" t="s">
        <v>628</v>
      </c>
      <c r="B71" s="5" t="s">
        <v>629</v>
      </c>
      <c r="C71" s="5" t="s">
        <v>304</v>
      </c>
      <c r="D71" s="5" t="s">
        <v>630</v>
      </c>
      <c r="E71" s="5" t="s">
        <v>18</v>
      </c>
      <c r="F71" s="6" t="s">
        <v>631</v>
      </c>
      <c r="G71" s="6" t="s">
        <v>632</v>
      </c>
      <c r="H71" s="5" t="s">
        <v>38</v>
      </c>
      <c r="I71" s="8" t="s">
        <v>633</v>
      </c>
    </row>
    <row r="72" customFormat="false" ht="12.75" hidden="false" customHeight="false" outlineLevel="0" collapsed="false">
      <c r="A72" s="1" t="s">
        <v>650</v>
      </c>
      <c r="B72" s="3" t="s">
        <v>644</v>
      </c>
      <c r="C72" s="3" t="s">
        <v>34</v>
      </c>
      <c r="D72" s="3" t="s">
        <v>646</v>
      </c>
      <c r="E72" s="3" t="s">
        <v>18</v>
      </c>
      <c r="F72" s="1" t="s">
        <v>651</v>
      </c>
      <c r="G72" s="1" t="s">
        <v>652</v>
      </c>
      <c r="H72" s="3" t="s">
        <v>38</v>
      </c>
      <c r="I72" s="4" t="s">
        <v>648</v>
      </c>
      <c r="J72" s="1"/>
    </row>
    <row r="73" customFormat="false" ht="12.75" hidden="false" customHeight="false" outlineLevel="0" collapsed="false">
      <c r="A73" s="1" t="s">
        <v>653</v>
      </c>
      <c r="B73" s="3" t="s">
        <v>654</v>
      </c>
      <c r="C73" s="3" t="s">
        <v>255</v>
      </c>
      <c r="D73" s="3" t="s">
        <v>655</v>
      </c>
      <c r="E73" s="3" t="s">
        <v>18</v>
      </c>
      <c r="F73" s="1" t="s">
        <v>656</v>
      </c>
      <c r="G73" s="1" t="s">
        <v>657</v>
      </c>
      <c r="H73" s="3" t="s">
        <v>38</v>
      </c>
      <c r="I73" s="4" t="s">
        <v>658</v>
      </c>
      <c r="J73" s="1"/>
    </row>
    <row r="74" customFormat="false" ht="12.75" hidden="false" customHeight="false" outlineLevel="0" collapsed="false">
      <c r="A74" s="1" t="s">
        <v>668</v>
      </c>
      <c r="B74" s="3" t="s">
        <v>669</v>
      </c>
      <c r="C74" s="3" t="s">
        <v>57</v>
      </c>
      <c r="D74" s="3" t="s">
        <v>670</v>
      </c>
      <c r="E74" s="3" t="s">
        <v>18</v>
      </c>
      <c r="F74" s="1" t="s">
        <v>671</v>
      </c>
      <c r="G74" s="1" t="s">
        <v>672</v>
      </c>
      <c r="H74" s="3" t="s">
        <v>38</v>
      </c>
      <c r="I74" s="4" t="s">
        <v>673</v>
      </c>
      <c r="J74" s="1"/>
    </row>
    <row r="75" customFormat="false" ht="12.75" hidden="false" customHeight="false" outlineLevel="0" collapsed="false">
      <c r="A75" s="1" t="s">
        <v>683</v>
      </c>
      <c r="B75" s="3" t="s">
        <v>684</v>
      </c>
      <c r="C75" s="3" t="s">
        <v>685</v>
      </c>
      <c r="D75" s="3" t="s">
        <v>686</v>
      </c>
      <c r="E75" s="3" t="s">
        <v>18</v>
      </c>
      <c r="F75" s="1" t="s">
        <v>687</v>
      </c>
      <c r="G75" s="1" t="s">
        <v>688</v>
      </c>
      <c r="H75" s="3" t="s">
        <v>38</v>
      </c>
      <c r="I75" s="4" t="s">
        <v>689</v>
      </c>
      <c r="J75" s="1"/>
    </row>
    <row r="76" customFormat="false" ht="12.75" hidden="false" customHeight="false" outlineLevel="0" collapsed="false">
      <c r="A76" s="6" t="s">
        <v>691</v>
      </c>
      <c r="B76" s="5" t="s">
        <v>692</v>
      </c>
      <c r="C76" s="5" t="s">
        <v>693</v>
      </c>
      <c r="D76" s="5" t="s">
        <v>694</v>
      </c>
      <c r="E76" s="5" t="s">
        <v>18</v>
      </c>
      <c r="F76" s="6" t="s">
        <v>695</v>
      </c>
      <c r="G76" s="6" t="s">
        <v>696</v>
      </c>
      <c r="H76" s="5" t="s">
        <v>38</v>
      </c>
      <c r="I76" s="8" t="s">
        <v>697</v>
      </c>
    </row>
    <row r="77" customFormat="false" ht="12.75" hidden="false" customHeight="false" outlineLevel="0" collapsed="false">
      <c r="A77" s="1" t="s">
        <v>699</v>
      </c>
      <c r="B77" s="3" t="s">
        <v>700</v>
      </c>
      <c r="C77" s="3" t="s">
        <v>701</v>
      </c>
      <c r="D77" s="3" t="s">
        <v>702</v>
      </c>
      <c r="E77" s="3" t="s">
        <v>18</v>
      </c>
      <c r="F77" s="1" t="s">
        <v>703</v>
      </c>
      <c r="G77" s="1" t="s">
        <v>704</v>
      </c>
      <c r="H77" s="3" t="s">
        <v>38</v>
      </c>
      <c r="I77" s="4" t="s">
        <v>705</v>
      </c>
      <c r="J77" s="1"/>
    </row>
    <row r="78" customFormat="false" ht="12.75" hidden="false" customHeight="false" outlineLevel="0" collapsed="false">
      <c r="A78" s="1" t="s">
        <v>707</v>
      </c>
      <c r="B78" s="3" t="s">
        <v>708</v>
      </c>
      <c r="C78" s="3" t="s">
        <v>709</v>
      </c>
      <c r="D78" s="3" t="s">
        <v>710</v>
      </c>
      <c r="E78" s="3" t="s">
        <v>18</v>
      </c>
      <c r="F78" s="1" t="s">
        <v>624</v>
      </c>
      <c r="G78" s="1" t="s">
        <v>625</v>
      </c>
      <c r="H78" s="3" t="s">
        <v>38</v>
      </c>
      <c r="I78" s="4" t="s">
        <v>711</v>
      </c>
      <c r="J78" s="1"/>
    </row>
    <row r="79" customFormat="false" ht="12.75" hidden="false" customHeight="false" outlineLevel="0" collapsed="false">
      <c r="A79" s="1" t="s">
        <v>713</v>
      </c>
      <c r="B79" s="3" t="s">
        <v>714</v>
      </c>
      <c r="C79" s="3" t="s">
        <v>715</v>
      </c>
      <c r="D79" s="3" t="s">
        <v>716</v>
      </c>
      <c r="E79" s="3" t="s">
        <v>18</v>
      </c>
      <c r="F79" s="1" t="s">
        <v>717</v>
      </c>
      <c r="G79" s="1" t="s">
        <v>718</v>
      </c>
      <c r="H79" s="3" t="s">
        <v>38</v>
      </c>
      <c r="I79" s="4" t="s">
        <v>719</v>
      </c>
      <c r="J79" s="1"/>
    </row>
    <row r="80" customFormat="false" ht="12.75" hidden="false" customHeight="false" outlineLevel="0" collapsed="false">
      <c r="A80" s="1" t="s">
        <v>721</v>
      </c>
      <c r="B80" s="3" t="s">
        <v>722</v>
      </c>
      <c r="C80" s="3" t="s">
        <v>723</v>
      </c>
      <c r="D80" s="3" t="s">
        <v>724</v>
      </c>
      <c r="E80" s="3" t="s">
        <v>18</v>
      </c>
      <c r="F80" s="1" t="s">
        <v>428</v>
      </c>
      <c r="G80" s="1" t="s">
        <v>165</v>
      </c>
      <c r="H80" s="3" t="s">
        <v>38</v>
      </c>
      <c r="I80" s="4" t="s">
        <v>725</v>
      </c>
      <c r="J80" s="1"/>
    </row>
    <row r="81" customFormat="false" ht="12.75" hidden="false" customHeight="false" outlineLevel="0" collapsed="false">
      <c r="A81" s="1" t="s">
        <v>727</v>
      </c>
      <c r="B81" s="3" t="s">
        <v>728</v>
      </c>
      <c r="C81" s="3" t="s">
        <v>729</v>
      </c>
      <c r="D81" s="3" t="s">
        <v>730</v>
      </c>
      <c r="E81" s="3" t="s">
        <v>18</v>
      </c>
      <c r="F81" s="1" t="s">
        <v>731</v>
      </c>
      <c r="G81" s="1" t="s">
        <v>732</v>
      </c>
      <c r="H81" s="3" t="s">
        <v>38</v>
      </c>
      <c r="I81" s="4" t="s">
        <v>733</v>
      </c>
      <c r="J81" s="1"/>
    </row>
    <row r="82" customFormat="false" ht="12.75" hidden="false" customHeight="false" outlineLevel="0" collapsed="false">
      <c r="A82" s="1" t="s">
        <v>739</v>
      </c>
      <c r="B82" s="3" t="s">
        <v>740</v>
      </c>
      <c r="C82" s="3" t="s">
        <v>568</v>
      </c>
      <c r="D82" s="3" t="s">
        <v>741</v>
      </c>
      <c r="E82" s="3" t="s">
        <v>18</v>
      </c>
      <c r="F82" s="1" t="s">
        <v>482</v>
      </c>
      <c r="G82" s="1" t="s">
        <v>742</v>
      </c>
      <c r="H82" s="3" t="s">
        <v>38</v>
      </c>
      <c r="I82" s="4" t="s">
        <v>743</v>
      </c>
      <c r="J82" s="1"/>
    </row>
    <row r="83" customFormat="false" ht="12.75" hidden="false" customHeight="false" outlineLevel="0" collapsed="false">
      <c r="A83" s="1" t="s">
        <v>745</v>
      </c>
      <c r="B83" s="3" t="s">
        <v>746</v>
      </c>
      <c r="C83" s="3" t="s">
        <v>747</v>
      </c>
      <c r="D83" s="3" t="s">
        <v>748</v>
      </c>
      <c r="E83" s="3" t="s">
        <v>18</v>
      </c>
      <c r="F83" s="1" t="s">
        <v>749</v>
      </c>
      <c r="G83" s="1" t="s">
        <v>750</v>
      </c>
      <c r="H83" s="3" t="s">
        <v>38</v>
      </c>
      <c r="I83" s="4" t="s">
        <v>751</v>
      </c>
      <c r="J83" s="1"/>
    </row>
    <row r="84" customFormat="false" ht="12.75" hidden="false" customHeight="false" outlineLevel="0" collapsed="false">
      <c r="A84" s="1" t="s">
        <v>753</v>
      </c>
      <c r="B84" s="3" t="s">
        <v>754</v>
      </c>
      <c r="C84" s="3" t="s">
        <v>568</v>
      </c>
      <c r="D84" s="3" t="s">
        <v>755</v>
      </c>
      <c r="E84" s="3" t="s">
        <v>18</v>
      </c>
      <c r="F84" s="1" t="s">
        <v>482</v>
      </c>
      <c r="G84" s="1" t="s">
        <v>742</v>
      </c>
      <c r="H84" s="3" t="s">
        <v>38</v>
      </c>
      <c r="I84" s="4" t="s">
        <v>756</v>
      </c>
      <c r="J84" s="1"/>
    </row>
    <row r="85" customFormat="false" ht="12.75" hidden="false" customHeight="false" outlineLevel="0" collapsed="false">
      <c r="A85" s="1" t="s">
        <v>758</v>
      </c>
      <c r="B85" s="3" t="s">
        <v>759</v>
      </c>
      <c r="C85" s="3" t="s">
        <v>502</v>
      </c>
      <c r="D85" s="3" t="s">
        <v>760</v>
      </c>
      <c r="E85" s="3" t="s">
        <v>18</v>
      </c>
      <c r="F85" s="1" t="s">
        <v>761</v>
      </c>
      <c r="G85" s="1" t="s">
        <v>762</v>
      </c>
      <c r="H85" s="3" t="s">
        <v>38</v>
      </c>
      <c r="I85" s="4" t="s">
        <v>763</v>
      </c>
      <c r="J85" s="1"/>
    </row>
    <row r="86" customFormat="false" ht="12.75" hidden="false" customHeight="false" outlineLevel="0" collapsed="false">
      <c r="A86" s="6" t="s">
        <v>765</v>
      </c>
      <c r="B86" s="5" t="s">
        <v>766</v>
      </c>
      <c r="C86" s="5" t="s">
        <v>404</v>
      </c>
      <c r="D86" s="5" t="s">
        <v>767</v>
      </c>
      <c r="E86" s="5" t="s">
        <v>18</v>
      </c>
      <c r="F86" s="6" t="s">
        <v>768</v>
      </c>
      <c r="G86" s="6" t="s">
        <v>769</v>
      </c>
      <c r="H86" s="5" t="s">
        <v>38</v>
      </c>
      <c r="I86" s="8" t="s">
        <v>770</v>
      </c>
    </row>
    <row r="87" customFormat="false" ht="12.75" hidden="false" customHeight="false" outlineLevel="0" collapsed="false">
      <c r="A87" s="6" t="s">
        <v>772</v>
      </c>
      <c r="B87" s="5" t="s">
        <v>773</v>
      </c>
      <c r="C87" s="5" t="s">
        <v>774</v>
      </c>
      <c r="D87" s="5" t="s">
        <v>775</v>
      </c>
      <c r="E87" s="5" t="s">
        <v>18</v>
      </c>
      <c r="F87" s="6" t="s">
        <v>616</v>
      </c>
      <c r="G87" s="6" t="s">
        <v>617</v>
      </c>
      <c r="H87" s="5" t="s">
        <v>38</v>
      </c>
      <c r="I87" s="8" t="s">
        <v>776</v>
      </c>
    </row>
    <row r="88" customFormat="false" ht="12.75" hidden="false" customHeight="false" outlineLevel="0" collapsed="false">
      <c r="A88" s="1" t="s">
        <v>778</v>
      </c>
      <c r="B88" s="3" t="s">
        <v>779</v>
      </c>
      <c r="C88" s="3" t="s">
        <v>780</v>
      </c>
      <c r="D88" s="3" t="s">
        <v>781</v>
      </c>
      <c r="E88" s="3" t="s">
        <v>18</v>
      </c>
      <c r="F88" s="1" t="s">
        <v>782</v>
      </c>
      <c r="G88" s="1" t="s">
        <v>783</v>
      </c>
      <c r="H88" s="3" t="s">
        <v>38</v>
      </c>
      <c r="I88" s="4" t="s">
        <v>784</v>
      </c>
      <c r="J88" s="1"/>
    </row>
    <row r="89" customFormat="false" ht="12.75" hidden="false" customHeight="false" outlineLevel="0" collapsed="false">
      <c r="A89" s="6" t="s">
        <v>807</v>
      </c>
      <c r="B89" s="5" t="s">
        <v>808</v>
      </c>
      <c r="C89" s="5" t="s">
        <v>51</v>
      </c>
      <c r="D89" s="5" t="s">
        <v>809</v>
      </c>
      <c r="E89" s="5" t="s">
        <v>18</v>
      </c>
      <c r="F89" s="6" t="s">
        <v>810</v>
      </c>
      <c r="G89" s="6" t="s">
        <v>811</v>
      </c>
      <c r="H89" s="5" t="s">
        <v>38</v>
      </c>
      <c r="I89" s="8" t="s">
        <v>812</v>
      </c>
    </row>
    <row r="90" customFormat="false" ht="12.75" hidden="false" customHeight="false" outlineLevel="0" collapsed="false">
      <c r="A90" s="1" t="s">
        <v>822</v>
      </c>
      <c r="B90" s="3" t="s">
        <v>823</v>
      </c>
      <c r="C90" s="3" t="s">
        <v>57</v>
      </c>
      <c r="D90" s="3" t="s">
        <v>824</v>
      </c>
      <c r="E90" s="3" t="s">
        <v>18</v>
      </c>
      <c r="F90" s="1" t="s">
        <v>825</v>
      </c>
      <c r="G90" s="1" t="s">
        <v>826</v>
      </c>
      <c r="H90" s="3" t="s">
        <v>38</v>
      </c>
      <c r="I90" s="4" t="s">
        <v>827</v>
      </c>
      <c r="J90" s="1"/>
    </row>
    <row r="91" customFormat="false" ht="12.75" hidden="false" customHeight="false" outlineLevel="0" collapsed="false">
      <c r="A91" s="6" t="s">
        <v>829</v>
      </c>
      <c r="B91" s="5" t="s">
        <v>830</v>
      </c>
      <c r="C91" s="5" t="s">
        <v>831</v>
      </c>
      <c r="D91" s="5" t="s">
        <v>832</v>
      </c>
      <c r="E91" s="5" t="s">
        <v>18</v>
      </c>
      <c r="F91" s="6" t="s">
        <v>833</v>
      </c>
      <c r="G91" s="6" t="s">
        <v>834</v>
      </c>
      <c r="H91" s="5" t="s">
        <v>38</v>
      </c>
      <c r="I91" s="8" t="s">
        <v>835</v>
      </c>
    </row>
    <row r="92" customFormat="false" ht="12.75" hidden="false" customHeight="false" outlineLevel="0" collapsed="false">
      <c r="A92" s="6" t="s">
        <v>836</v>
      </c>
      <c r="B92" s="5" t="s">
        <v>837</v>
      </c>
      <c r="C92" s="5" t="s">
        <v>396</v>
      </c>
      <c r="D92" s="5" t="s">
        <v>838</v>
      </c>
      <c r="E92" s="5" t="s">
        <v>18</v>
      </c>
      <c r="F92" s="6" t="s">
        <v>839</v>
      </c>
      <c r="G92" s="6" t="s">
        <v>840</v>
      </c>
      <c r="H92" s="5" t="s">
        <v>38</v>
      </c>
      <c r="I92" s="8" t="s">
        <v>841</v>
      </c>
    </row>
    <row r="93" customFormat="false" ht="12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4"/>
      <c r="J93" s="1"/>
    </row>
    <row r="94" customFormat="false" ht="12.75" hidden="false" customHeight="false" outlineLevel="0" collapsed="false">
      <c r="A94" s="1" t="s">
        <v>851</v>
      </c>
      <c r="B94" s="3" t="s">
        <v>852</v>
      </c>
      <c r="C94" s="3" t="s">
        <v>568</v>
      </c>
      <c r="D94" s="3" t="s">
        <v>853</v>
      </c>
      <c r="E94" s="3" t="s">
        <v>18</v>
      </c>
      <c r="F94" s="1" t="s">
        <v>631</v>
      </c>
      <c r="G94" s="1" t="s">
        <v>854</v>
      </c>
      <c r="H94" s="3" t="s">
        <v>38</v>
      </c>
      <c r="I94" s="4" t="s">
        <v>855</v>
      </c>
      <c r="J94" s="1"/>
    </row>
    <row r="95" customFormat="false" ht="12.75" hidden="false" customHeight="false" outlineLevel="0" collapsed="false">
      <c r="A95" s="6" t="s">
        <v>857</v>
      </c>
      <c r="B95" s="5" t="s">
        <v>858</v>
      </c>
      <c r="C95" s="5" t="s">
        <v>859</v>
      </c>
      <c r="D95" s="5" t="s">
        <v>860</v>
      </c>
      <c r="E95" s="5" t="s">
        <v>18</v>
      </c>
      <c r="F95" s="6" t="s">
        <v>542</v>
      </c>
      <c r="G95" s="6" t="s">
        <v>543</v>
      </c>
      <c r="H95" s="5" t="s">
        <v>38</v>
      </c>
      <c r="I95" s="8" t="s">
        <v>861</v>
      </c>
    </row>
    <row r="96" customFormat="false" ht="12.75" hidden="false" customHeight="false" outlineLevel="0" collapsed="false">
      <c r="A96" s="6" t="s">
        <v>863</v>
      </c>
      <c r="B96" s="5" t="s">
        <v>864</v>
      </c>
      <c r="C96" s="5" t="s">
        <v>865</v>
      </c>
      <c r="D96" s="5" t="s">
        <v>866</v>
      </c>
      <c r="E96" s="5" t="s">
        <v>18</v>
      </c>
      <c r="F96" s="6" t="s">
        <v>687</v>
      </c>
      <c r="G96" s="6" t="s">
        <v>688</v>
      </c>
      <c r="H96" s="5" t="s">
        <v>38</v>
      </c>
      <c r="I96" s="8" t="s">
        <v>867</v>
      </c>
    </row>
    <row r="97" customFormat="false" ht="12.75" hidden="false" customHeight="false" outlineLevel="0" collapsed="false">
      <c r="A97" s="1" t="s">
        <v>869</v>
      </c>
      <c r="B97" s="3" t="s">
        <v>870</v>
      </c>
      <c r="C97" s="3" t="s">
        <v>871</v>
      </c>
      <c r="D97" s="3" t="s">
        <v>872</v>
      </c>
      <c r="E97" s="3" t="s">
        <v>18</v>
      </c>
      <c r="F97" s="1" t="s">
        <v>873</v>
      </c>
      <c r="G97" s="1" t="s">
        <v>874</v>
      </c>
      <c r="H97" s="3" t="s">
        <v>38</v>
      </c>
      <c r="I97" s="4" t="s">
        <v>875</v>
      </c>
      <c r="J97" s="1"/>
    </row>
    <row r="98" customFormat="false" ht="12.75" hidden="false" customHeight="false" outlineLevel="0" collapsed="false">
      <c r="A98" s="6" t="s">
        <v>877</v>
      </c>
      <c r="B98" s="5" t="s">
        <v>878</v>
      </c>
      <c r="C98" s="5" t="s">
        <v>879</v>
      </c>
      <c r="D98" s="5" t="s">
        <v>880</v>
      </c>
      <c r="E98" s="5" t="s">
        <v>18</v>
      </c>
      <c r="F98" s="6" t="s">
        <v>881</v>
      </c>
      <c r="G98" s="6" t="s">
        <v>882</v>
      </c>
      <c r="H98" s="5" t="s">
        <v>38</v>
      </c>
      <c r="I98" s="8" t="s">
        <v>883</v>
      </c>
    </row>
    <row r="99" customFormat="false" ht="12.75" hidden="false" customHeight="false" outlineLevel="0" collapsed="false">
      <c r="A99" s="6" t="s">
        <v>885</v>
      </c>
      <c r="B99" s="5" t="s">
        <v>886</v>
      </c>
      <c r="C99" s="5" t="s">
        <v>304</v>
      </c>
      <c r="D99" s="5" t="s">
        <v>887</v>
      </c>
      <c r="E99" s="5" t="s">
        <v>18</v>
      </c>
      <c r="F99" s="6" t="s">
        <v>91</v>
      </c>
      <c r="G99" s="6" t="s">
        <v>92</v>
      </c>
      <c r="H99" s="5" t="s">
        <v>38</v>
      </c>
      <c r="I99" s="8" t="s">
        <v>888</v>
      </c>
    </row>
    <row r="100" customFormat="false" ht="12.75" hidden="false" customHeight="false" outlineLevel="0" collapsed="false">
      <c r="A100" s="1" t="s">
        <v>893</v>
      </c>
      <c r="B100" s="3" t="s">
        <v>894</v>
      </c>
      <c r="C100" s="3" t="s">
        <v>895</v>
      </c>
      <c r="D100" s="3" t="s">
        <v>896</v>
      </c>
      <c r="E100" s="3" t="s">
        <v>18</v>
      </c>
      <c r="F100" s="1" t="s">
        <v>212</v>
      </c>
      <c r="G100" s="1" t="s">
        <v>213</v>
      </c>
      <c r="H100" s="3" t="s">
        <v>38</v>
      </c>
      <c r="I100" s="4" t="s">
        <v>897</v>
      </c>
      <c r="J100" s="1"/>
    </row>
    <row r="101" customFormat="false" ht="12.75" hidden="false" customHeight="false" outlineLevel="0" collapsed="false">
      <c r="A101" s="1" t="s">
        <v>899</v>
      </c>
      <c r="B101" s="3" t="s">
        <v>900</v>
      </c>
      <c r="C101" s="3" t="s">
        <v>57</v>
      </c>
      <c r="D101" s="3" t="s">
        <v>901</v>
      </c>
      <c r="E101" s="3" t="s">
        <v>18</v>
      </c>
      <c r="F101" s="1" t="s">
        <v>902</v>
      </c>
      <c r="G101" s="1" t="s">
        <v>903</v>
      </c>
      <c r="H101" s="3" t="s">
        <v>38</v>
      </c>
      <c r="I101" s="4" t="s">
        <v>904</v>
      </c>
      <c r="J101" s="1"/>
    </row>
    <row r="102" customFormat="false" ht="12.75" hidden="false" customHeight="false" outlineLevel="0" collapsed="false">
      <c r="A102" s="1" t="s">
        <v>906</v>
      </c>
      <c r="B102" s="3" t="s">
        <v>907</v>
      </c>
      <c r="C102" s="3" t="s">
        <v>908</v>
      </c>
      <c r="D102" s="3" t="s">
        <v>909</v>
      </c>
      <c r="E102" s="3" t="s">
        <v>18</v>
      </c>
      <c r="F102" s="1" t="s">
        <v>902</v>
      </c>
      <c r="G102" s="1" t="s">
        <v>903</v>
      </c>
      <c r="H102" s="3" t="s">
        <v>38</v>
      </c>
      <c r="I102" s="4" t="s">
        <v>910</v>
      </c>
      <c r="J102" s="1"/>
    </row>
    <row r="103" customFormat="false" ht="12.75" hidden="false" customHeight="false" outlineLevel="0" collapsed="false">
      <c r="A103" s="1" t="s">
        <v>912</v>
      </c>
      <c r="B103" s="3" t="s">
        <v>913</v>
      </c>
      <c r="C103" s="3" t="s">
        <v>337</v>
      </c>
      <c r="D103" s="3" t="s">
        <v>914</v>
      </c>
      <c r="E103" s="3" t="s">
        <v>18</v>
      </c>
      <c r="F103" s="1" t="s">
        <v>915</v>
      </c>
      <c r="G103" s="1" t="s">
        <v>916</v>
      </c>
      <c r="H103" s="3" t="s">
        <v>38</v>
      </c>
      <c r="I103" s="4" t="s">
        <v>917</v>
      </c>
      <c r="J103" s="1"/>
    </row>
    <row r="104" customFormat="false" ht="12.75" hidden="false" customHeight="false" outlineLevel="0" collapsed="false">
      <c r="A104" s="1" t="s">
        <v>919</v>
      </c>
      <c r="B104" s="3" t="s">
        <v>920</v>
      </c>
      <c r="C104" s="3" t="s">
        <v>921</v>
      </c>
      <c r="D104" s="3" t="s">
        <v>922</v>
      </c>
      <c r="E104" s="3" t="s">
        <v>18</v>
      </c>
      <c r="F104" s="1" t="s">
        <v>923</v>
      </c>
      <c r="G104" s="1" t="s">
        <v>924</v>
      </c>
      <c r="H104" s="3" t="s">
        <v>38</v>
      </c>
      <c r="I104" s="4" t="s">
        <v>925</v>
      </c>
      <c r="J104" s="1"/>
    </row>
    <row r="105" customFormat="false" ht="12.75" hidden="false" customHeight="false" outlineLevel="0" collapsed="false">
      <c r="A105" s="1" t="s">
        <v>927</v>
      </c>
      <c r="B105" s="3" t="s">
        <v>928</v>
      </c>
      <c r="C105" s="3" t="s">
        <v>929</v>
      </c>
      <c r="D105" s="3" t="s">
        <v>930</v>
      </c>
      <c r="E105" s="3" t="s">
        <v>18</v>
      </c>
      <c r="F105" s="1" t="s">
        <v>931</v>
      </c>
      <c r="G105" s="1" t="s">
        <v>932</v>
      </c>
      <c r="H105" s="3" t="s">
        <v>38</v>
      </c>
      <c r="I105" s="4" t="s">
        <v>933</v>
      </c>
      <c r="J105" s="1"/>
    </row>
    <row r="106" customFormat="false" ht="12.75" hidden="false" customHeight="false" outlineLevel="0" collapsed="false">
      <c r="A106" s="1" t="s">
        <v>936</v>
      </c>
      <c r="B106" s="3" t="s">
        <v>937</v>
      </c>
      <c r="C106" s="3" t="s">
        <v>938</v>
      </c>
      <c r="D106" s="3" t="s">
        <v>930</v>
      </c>
      <c r="E106" s="3" t="s">
        <v>18</v>
      </c>
      <c r="F106" s="1" t="s">
        <v>931</v>
      </c>
      <c r="G106" s="1" t="s">
        <v>932</v>
      </c>
      <c r="H106" s="3" t="s">
        <v>38</v>
      </c>
      <c r="I106" s="4" t="s">
        <v>939</v>
      </c>
      <c r="J106" s="1"/>
    </row>
    <row r="107" customFormat="false" ht="12.75" hidden="false" customHeight="false" outlineLevel="0" collapsed="false">
      <c r="A107" s="6" t="s">
        <v>941</v>
      </c>
      <c r="B107" s="5" t="s">
        <v>942</v>
      </c>
      <c r="C107" s="5" t="s">
        <v>943</v>
      </c>
      <c r="D107" s="5" t="s">
        <v>944</v>
      </c>
      <c r="E107" s="5" t="s">
        <v>18</v>
      </c>
      <c r="F107" s="6" t="s">
        <v>616</v>
      </c>
      <c r="G107" s="6" t="s">
        <v>617</v>
      </c>
      <c r="H107" s="5" t="s">
        <v>38</v>
      </c>
      <c r="I107" s="8" t="s">
        <v>945</v>
      </c>
    </row>
    <row r="108" customFormat="false" ht="12.75" hidden="false" customHeight="false" outlineLevel="0" collapsed="false">
      <c r="A108" s="1" t="s">
        <v>947</v>
      </c>
      <c r="B108" s="3" t="s">
        <v>948</v>
      </c>
      <c r="C108" s="3" t="s">
        <v>34</v>
      </c>
      <c r="D108" s="3" t="s">
        <v>949</v>
      </c>
      <c r="E108" s="3" t="s">
        <v>18</v>
      </c>
      <c r="F108" s="1" t="s">
        <v>950</v>
      </c>
      <c r="G108" s="1" t="s">
        <v>951</v>
      </c>
      <c r="H108" s="3" t="s">
        <v>38</v>
      </c>
      <c r="I108" s="4" t="s">
        <v>952</v>
      </c>
      <c r="J108" s="1"/>
    </row>
    <row r="109" customFormat="false" ht="12.7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4"/>
      <c r="J109" s="1"/>
    </row>
    <row r="110" customFormat="false" ht="12.75" hidden="false" customHeight="false" outlineLevel="0" collapsed="false">
      <c r="A110" s="1" t="s">
        <v>956</v>
      </c>
      <c r="B110" s="3" t="s">
        <v>957</v>
      </c>
      <c r="C110" s="3" t="s">
        <v>958</v>
      </c>
      <c r="D110" s="3" t="s">
        <v>959</v>
      </c>
      <c r="E110" s="3" t="s">
        <v>18</v>
      </c>
      <c r="F110" s="1" t="s">
        <v>960</v>
      </c>
      <c r="G110" s="1" t="s">
        <v>961</v>
      </c>
      <c r="H110" s="3" t="s">
        <v>38</v>
      </c>
      <c r="I110" s="4" t="s">
        <v>962</v>
      </c>
      <c r="J110" s="1"/>
    </row>
    <row r="111" customFormat="false" ht="12.75" hidden="false" customHeight="false" outlineLevel="0" collapsed="false">
      <c r="A111" s="1" t="s">
        <v>963</v>
      </c>
      <c r="B111" s="3" t="s">
        <v>964</v>
      </c>
      <c r="C111" s="3" t="s">
        <v>34</v>
      </c>
      <c r="D111" s="3" t="s">
        <v>965</v>
      </c>
      <c r="E111" s="3" t="s">
        <v>18</v>
      </c>
      <c r="F111" s="1" t="s">
        <v>966</v>
      </c>
      <c r="G111" s="1" t="s">
        <v>967</v>
      </c>
      <c r="H111" s="3" t="s">
        <v>38</v>
      </c>
      <c r="I111" s="4" t="s">
        <v>968</v>
      </c>
      <c r="J111" s="1"/>
    </row>
    <row r="112" customFormat="false" ht="12.75" hidden="false" customHeight="false" outlineLevel="0" collapsed="false">
      <c r="A112" s="1" t="s">
        <v>991</v>
      </c>
      <c r="B112" s="3" t="s">
        <v>992</v>
      </c>
      <c r="C112" s="3" t="s">
        <v>568</v>
      </c>
      <c r="D112" s="3" t="s">
        <v>993</v>
      </c>
      <c r="E112" s="3" t="s">
        <v>18</v>
      </c>
      <c r="F112" s="1" t="s">
        <v>994</v>
      </c>
      <c r="G112" s="1" t="s">
        <v>995</v>
      </c>
      <c r="H112" s="3" t="s">
        <v>38</v>
      </c>
      <c r="I112" s="4" t="s">
        <v>996</v>
      </c>
      <c r="J112" s="1"/>
    </row>
    <row r="113" customFormat="false" ht="12.75" hidden="false" customHeight="false" outlineLevel="0" collapsed="false">
      <c r="A113" s="1" t="s">
        <v>998</v>
      </c>
      <c r="B113" s="3" t="s">
        <v>999</v>
      </c>
      <c r="C113" s="3" t="s">
        <v>568</v>
      </c>
      <c r="D113" s="3" t="s">
        <v>1000</v>
      </c>
      <c r="E113" s="3" t="s">
        <v>18</v>
      </c>
      <c r="F113" s="1" t="s">
        <v>1001</v>
      </c>
      <c r="G113" s="1" t="s">
        <v>1002</v>
      </c>
      <c r="H113" s="3" t="s">
        <v>38</v>
      </c>
      <c r="I113" s="4" t="s">
        <v>1003</v>
      </c>
      <c r="J113" s="1"/>
    </row>
    <row r="114" customFormat="false" ht="12.75" hidden="false" customHeight="false" outlineLevel="0" collapsed="false">
      <c r="A114" s="1" t="s">
        <v>1005</v>
      </c>
      <c r="B114" s="3" t="s">
        <v>1006</v>
      </c>
      <c r="C114" s="3" t="s">
        <v>568</v>
      </c>
      <c r="D114" s="3" t="s">
        <v>1007</v>
      </c>
      <c r="E114" s="3" t="s">
        <v>18</v>
      </c>
      <c r="F114" s="1" t="s">
        <v>414</v>
      </c>
      <c r="G114" s="1" t="s">
        <v>1008</v>
      </c>
      <c r="H114" s="3" t="s">
        <v>38</v>
      </c>
      <c r="I114" s="4" t="s">
        <v>1009</v>
      </c>
      <c r="J114" s="1"/>
    </row>
    <row r="115" customFormat="false" ht="12.75" hidden="false" customHeight="false" outlineLevel="0" collapsed="false">
      <c r="A115" s="1" t="s">
        <v>1011</v>
      </c>
      <c r="B115" s="3" t="s">
        <v>1012</v>
      </c>
      <c r="C115" s="3" t="s">
        <v>568</v>
      </c>
      <c r="D115" s="3" t="s">
        <v>561</v>
      </c>
      <c r="E115" s="3" t="s">
        <v>18</v>
      </c>
      <c r="F115" s="1" t="s">
        <v>414</v>
      </c>
      <c r="G115" s="1" t="s">
        <v>1008</v>
      </c>
      <c r="H115" s="3" t="s">
        <v>38</v>
      </c>
      <c r="I115" s="4" t="s">
        <v>1013</v>
      </c>
      <c r="J115" s="1"/>
    </row>
    <row r="116" customFormat="false" ht="12.75" hidden="false" customHeight="false" outlineLevel="0" collapsed="false">
      <c r="A116" s="1" t="s">
        <v>1015</v>
      </c>
      <c r="B116" s="3" t="s">
        <v>1016</v>
      </c>
      <c r="C116" s="3" t="s">
        <v>568</v>
      </c>
      <c r="D116" s="3" t="s">
        <v>1017</v>
      </c>
      <c r="E116" s="3" t="s">
        <v>18</v>
      </c>
      <c r="F116" s="1" t="s">
        <v>1018</v>
      </c>
      <c r="G116" s="1" t="s">
        <v>1019</v>
      </c>
      <c r="H116" s="3" t="s">
        <v>38</v>
      </c>
      <c r="I116" s="4" t="s">
        <v>1020</v>
      </c>
      <c r="J116" s="1"/>
    </row>
    <row r="117" customFormat="false" ht="12.75" hidden="false" customHeight="false" outlineLevel="0" collapsed="false">
      <c r="A117" s="1" t="s">
        <v>1022</v>
      </c>
      <c r="B117" s="3" t="s">
        <v>1023</v>
      </c>
      <c r="C117" s="3" t="s">
        <v>568</v>
      </c>
      <c r="D117" s="3" t="s">
        <v>1024</v>
      </c>
      <c r="E117" s="3" t="s">
        <v>18</v>
      </c>
      <c r="F117" s="1" t="s">
        <v>1025</v>
      </c>
      <c r="G117" s="1" t="s">
        <v>1026</v>
      </c>
      <c r="H117" s="3" t="s">
        <v>38</v>
      </c>
      <c r="I117" s="4" t="s">
        <v>1027</v>
      </c>
      <c r="J117" s="1"/>
    </row>
    <row r="118" customFormat="false" ht="12.75" hidden="false" customHeight="false" outlineLevel="0" collapsed="false">
      <c r="A118" s="1" t="s">
        <v>1028</v>
      </c>
      <c r="B118" s="3" t="s">
        <v>1029</v>
      </c>
      <c r="C118" s="3" t="s">
        <v>568</v>
      </c>
      <c r="D118" s="3" t="s">
        <v>1030</v>
      </c>
      <c r="E118" s="3" t="s">
        <v>18</v>
      </c>
      <c r="F118" s="1" t="s">
        <v>1031</v>
      </c>
      <c r="G118" s="1" t="s">
        <v>1032</v>
      </c>
      <c r="H118" s="3" t="s">
        <v>38</v>
      </c>
      <c r="I118" s="4" t="s">
        <v>1033</v>
      </c>
      <c r="J118" s="1"/>
    </row>
    <row r="119" customFormat="fals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4"/>
      <c r="J119" s="1"/>
    </row>
    <row r="120" customFormat="false" ht="12.75" hidden="false" customHeight="false" outlineLevel="0" collapsed="false">
      <c r="A120" s="1" t="s">
        <v>1043</v>
      </c>
      <c r="B120" s="3" t="s">
        <v>1044</v>
      </c>
      <c r="C120" s="3" t="s">
        <v>1045</v>
      </c>
      <c r="D120" s="3" t="s">
        <v>1046</v>
      </c>
      <c r="E120" s="3" t="s">
        <v>18</v>
      </c>
      <c r="F120" s="1" t="s">
        <v>1047</v>
      </c>
      <c r="G120" s="1" t="s">
        <v>1048</v>
      </c>
      <c r="H120" s="3" t="s">
        <v>38</v>
      </c>
      <c r="I120" s="4" t="s">
        <v>1049</v>
      </c>
      <c r="J120" s="1"/>
    </row>
    <row r="121" customFormat="false" ht="12.75" hidden="false" customHeight="false" outlineLevel="0" collapsed="false">
      <c r="A121" s="1" t="s">
        <v>1050</v>
      </c>
      <c r="B121" s="3" t="s">
        <v>1051</v>
      </c>
      <c r="C121" s="3" t="s">
        <v>1052</v>
      </c>
      <c r="D121" s="3" t="s">
        <v>1053</v>
      </c>
      <c r="E121" s="3" t="s">
        <v>18</v>
      </c>
      <c r="F121" s="1" t="s">
        <v>1054</v>
      </c>
      <c r="G121" s="1" t="s">
        <v>1055</v>
      </c>
      <c r="H121" s="3" t="s">
        <v>38</v>
      </c>
      <c r="I121" s="4" t="s">
        <v>1056</v>
      </c>
      <c r="J121" s="1"/>
    </row>
    <row r="122" customFormat="false" ht="12.75" hidden="false" customHeight="false" outlineLevel="0" collapsed="false">
      <c r="A122" s="1" t="s">
        <v>1059</v>
      </c>
      <c r="B122" s="3" t="s">
        <v>1060</v>
      </c>
      <c r="C122" s="3" t="s">
        <v>1045</v>
      </c>
      <c r="D122" s="3" t="s">
        <v>1061</v>
      </c>
      <c r="E122" s="3" t="s">
        <v>18</v>
      </c>
      <c r="F122" s="1" t="s">
        <v>1062</v>
      </c>
      <c r="G122" s="1" t="s">
        <v>1063</v>
      </c>
      <c r="H122" s="3" t="s">
        <v>38</v>
      </c>
      <c r="I122" s="4" t="s">
        <v>1064</v>
      </c>
      <c r="J122" s="1"/>
    </row>
    <row r="123" customFormat="false" ht="12.75" hidden="false" customHeight="false" outlineLevel="0" collapsed="false">
      <c r="A123" s="1" t="s">
        <v>1080</v>
      </c>
      <c r="B123" s="3" t="s">
        <v>1081</v>
      </c>
      <c r="C123" s="3" t="s">
        <v>34</v>
      </c>
      <c r="D123" s="3" t="s">
        <v>1082</v>
      </c>
      <c r="E123" s="3" t="s">
        <v>18</v>
      </c>
      <c r="F123" s="1" t="s">
        <v>1083</v>
      </c>
      <c r="G123" s="1" t="s">
        <v>1084</v>
      </c>
      <c r="H123" s="3" t="s">
        <v>38</v>
      </c>
      <c r="I123" s="4" t="s">
        <v>1085</v>
      </c>
      <c r="J123" s="1"/>
    </row>
    <row r="124" s="6" customFormat="true" ht="12.75" hidden="false" customHeight="false" outlineLevel="0" collapsed="false">
      <c r="A124" s="6" t="s">
        <v>1089</v>
      </c>
      <c r="B124" s="5" t="s">
        <v>1090</v>
      </c>
      <c r="C124" s="5" t="s">
        <v>34</v>
      </c>
      <c r="D124" s="5" t="s">
        <v>1091</v>
      </c>
      <c r="E124" s="5" t="s">
        <v>18</v>
      </c>
      <c r="F124" s="6" t="s">
        <v>631</v>
      </c>
      <c r="G124" s="6" t="s">
        <v>632</v>
      </c>
      <c r="H124" s="5" t="s">
        <v>38</v>
      </c>
      <c r="I124" s="8" t="s">
        <v>1092</v>
      </c>
    </row>
    <row r="125" s="6" customFormat="true" ht="12.75" hidden="false" customHeight="false" outlineLevel="0" collapsed="false">
      <c r="A125" s="1" t="s">
        <v>1094</v>
      </c>
      <c r="B125" s="3" t="s">
        <v>1095</v>
      </c>
      <c r="C125" s="3" t="s">
        <v>396</v>
      </c>
      <c r="D125" s="3" t="s">
        <v>1096</v>
      </c>
      <c r="E125" s="3" t="s">
        <v>18</v>
      </c>
      <c r="F125" s="1" t="s">
        <v>1097</v>
      </c>
      <c r="G125" s="1" t="s">
        <v>1098</v>
      </c>
      <c r="H125" s="3" t="s">
        <v>38</v>
      </c>
      <c r="I125" s="4" t="s">
        <v>1099</v>
      </c>
      <c r="J125" s="1"/>
    </row>
    <row r="126" s="6" customFormat="true" ht="12.75" hidden="false" customHeight="false" outlineLevel="0" collapsed="false">
      <c r="A126" s="6" t="s">
        <v>1100</v>
      </c>
      <c r="B126" s="5" t="s">
        <v>1101</v>
      </c>
      <c r="C126" s="5" t="s">
        <v>34</v>
      </c>
      <c r="D126" s="5" t="s">
        <v>1102</v>
      </c>
      <c r="E126" s="5" t="s">
        <v>18</v>
      </c>
      <c r="F126" s="6" t="s">
        <v>631</v>
      </c>
      <c r="G126" s="6" t="s">
        <v>632</v>
      </c>
      <c r="H126" s="5" t="s">
        <v>38</v>
      </c>
      <c r="I126" s="8" t="s">
        <v>1103</v>
      </c>
    </row>
    <row r="127" s="6" customFormat="true" ht="12.75" hidden="false" customHeight="false" outlineLevel="0" collapsed="false">
      <c r="A127" s="6" t="s">
        <v>1105</v>
      </c>
      <c r="B127" s="5" t="s">
        <v>1106</v>
      </c>
      <c r="C127" s="5" t="s">
        <v>155</v>
      </c>
      <c r="D127" s="5" t="s">
        <v>1096</v>
      </c>
      <c r="E127" s="5" t="s">
        <v>18</v>
      </c>
      <c r="F127" s="6" t="s">
        <v>1097</v>
      </c>
      <c r="G127" s="6" t="s">
        <v>1098</v>
      </c>
      <c r="H127" s="5" t="s">
        <v>38</v>
      </c>
      <c r="I127" s="8" t="s">
        <v>1107</v>
      </c>
    </row>
    <row r="128" s="6" customFormat="true" ht="12.75" hidden="false" customHeight="false" outlineLevel="0" collapsed="false">
      <c r="A128" s="6" t="s">
        <v>1116</v>
      </c>
      <c r="B128" s="5" t="s">
        <v>1117</v>
      </c>
      <c r="C128" s="5" t="s">
        <v>1118</v>
      </c>
      <c r="D128" s="5" t="s">
        <v>1119</v>
      </c>
      <c r="E128" s="5" t="s">
        <v>18</v>
      </c>
      <c r="F128" s="6" t="s">
        <v>1120</v>
      </c>
      <c r="G128" s="6" t="s">
        <v>1121</v>
      </c>
      <c r="H128" s="5" t="s">
        <v>38</v>
      </c>
      <c r="I128" s="8" t="s">
        <v>1122</v>
      </c>
    </row>
    <row r="129" s="6" customFormat="true" ht="12.75" hidden="false" customHeight="false" outlineLevel="0" collapsed="false">
      <c r="A129" s="6" t="s">
        <v>1124</v>
      </c>
      <c r="B129" s="5" t="s">
        <v>1125</v>
      </c>
      <c r="C129" s="5" t="s">
        <v>1126</v>
      </c>
      <c r="D129" s="5" t="s">
        <v>1127</v>
      </c>
      <c r="E129" s="5" t="s">
        <v>18</v>
      </c>
      <c r="F129" s="6" t="s">
        <v>915</v>
      </c>
      <c r="G129" s="6" t="s">
        <v>916</v>
      </c>
      <c r="H129" s="5" t="s">
        <v>38</v>
      </c>
      <c r="I129" s="8" t="s">
        <v>1128</v>
      </c>
    </row>
    <row r="130" s="6" customFormat="true" ht="12.75" hidden="false" customHeight="false" outlineLevel="0" collapsed="false">
      <c r="A130" s="6" t="s">
        <v>1130</v>
      </c>
      <c r="B130" s="5" t="s">
        <v>1131</v>
      </c>
      <c r="C130" s="5" t="s">
        <v>155</v>
      </c>
      <c r="D130" s="5" t="s">
        <v>1132</v>
      </c>
      <c r="E130" s="5" t="s">
        <v>18</v>
      </c>
      <c r="F130" s="6" t="s">
        <v>1097</v>
      </c>
      <c r="G130" s="6" t="s">
        <v>1098</v>
      </c>
      <c r="H130" s="5" t="s">
        <v>38</v>
      </c>
      <c r="I130" s="8" t="s">
        <v>1133</v>
      </c>
    </row>
    <row r="131" s="6" customFormat="true" ht="12.75" hidden="false" customHeight="false" outlineLevel="0" collapsed="false">
      <c r="A131" s="1" t="s">
        <v>1134</v>
      </c>
      <c r="B131" s="3" t="s">
        <v>1135</v>
      </c>
      <c r="C131" s="3" t="s">
        <v>82</v>
      </c>
      <c r="D131" s="3" t="s">
        <v>521</v>
      </c>
      <c r="E131" s="3" t="s">
        <v>18</v>
      </c>
      <c r="F131" s="1" t="s">
        <v>1097</v>
      </c>
      <c r="G131" s="1" t="s">
        <v>1098</v>
      </c>
      <c r="H131" s="3" t="s">
        <v>38</v>
      </c>
      <c r="I131" s="4" t="s">
        <v>1136</v>
      </c>
      <c r="J131" s="1"/>
    </row>
    <row r="132" s="6" customFormat="true" ht="12.75" hidden="false" customHeight="false" outlineLevel="0" collapsed="false">
      <c r="A132" s="6" t="s">
        <v>1137</v>
      </c>
      <c r="B132" s="5" t="s">
        <v>1138</v>
      </c>
      <c r="C132" s="5" t="s">
        <v>155</v>
      </c>
      <c r="D132" s="5" t="s">
        <v>1139</v>
      </c>
      <c r="E132" s="5" t="s">
        <v>18</v>
      </c>
      <c r="F132" s="6" t="s">
        <v>1140</v>
      </c>
      <c r="G132" s="6" t="s">
        <v>1141</v>
      </c>
      <c r="H132" s="5" t="s">
        <v>38</v>
      </c>
      <c r="I132" s="8" t="s">
        <v>1142</v>
      </c>
    </row>
    <row r="133" s="6" customFormat="true" ht="12.75" hidden="false" customHeight="false" outlineLevel="0" collapsed="false">
      <c r="A133" s="1" t="s">
        <v>1152</v>
      </c>
      <c r="B133" s="3" t="s">
        <v>1153</v>
      </c>
      <c r="C133" s="3" t="s">
        <v>802</v>
      </c>
      <c r="D133" s="3" t="s">
        <v>1154</v>
      </c>
      <c r="E133" s="3" t="s">
        <v>18</v>
      </c>
      <c r="F133" s="1" t="s">
        <v>1155</v>
      </c>
      <c r="G133" s="1" t="s">
        <v>1156</v>
      </c>
      <c r="H133" s="3" t="s">
        <v>38</v>
      </c>
      <c r="I133" s="4" t="s">
        <v>1157</v>
      </c>
      <c r="J133" s="1"/>
    </row>
    <row r="134" s="6" customFormat="true" ht="12.75" hidden="false" customHeight="false" outlineLevel="0" collapsed="false">
      <c r="A134" s="1" t="s">
        <v>1159</v>
      </c>
      <c r="B134" s="3" t="s">
        <v>1160</v>
      </c>
      <c r="C134" s="3" t="s">
        <v>1161</v>
      </c>
      <c r="D134" s="3" t="s">
        <v>1162</v>
      </c>
      <c r="E134" s="3" t="s">
        <v>18</v>
      </c>
      <c r="F134" s="1" t="s">
        <v>1163</v>
      </c>
      <c r="G134" s="1" t="s">
        <v>1164</v>
      </c>
      <c r="H134" s="3" t="s">
        <v>38</v>
      </c>
      <c r="I134" s="4" t="s">
        <v>1165</v>
      </c>
      <c r="J134" s="1"/>
    </row>
    <row r="135" s="6" customFormat="true" ht="12.75" hidden="false" customHeight="false" outlineLevel="0" collapsed="false">
      <c r="A135" s="6" t="s">
        <v>1168</v>
      </c>
      <c r="B135" s="5" t="s">
        <v>1169</v>
      </c>
      <c r="C135" s="5" t="s">
        <v>16</v>
      </c>
      <c r="D135" s="5" t="s">
        <v>1170</v>
      </c>
      <c r="E135" s="5" t="s">
        <v>18</v>
      </c>
      <c r="F135" s="6" t="s">
        <v>1171</v>
      </c>
      <c r="G135" s="6" t="s">
        <v>1172</v>
      </c>
      <c r="H135" s="5" t="s">
        <v>38</v>
      </c>
      <c r="I135" s="8" t="s">
        <v>1173</v>
      </c>
    </row>
    <row r="136" s="6" customFormat="true" ht="12.75" hidden="false" customHeight="false" outlineLevel="0" collapsed="false">
      <c r="A136" s="1" t="s">
        <v>1175</v>
      </c>
      <c r="B136" s="3" t="s">
        <v>1176</v>
      </c>
      <c r="C136" s="3" t="s">
        <v>396</v>
      </c>
      <c r="D136" s="3" t="s">
        <v>1177</v>
      </c>
      <c r="E136" s="3" t="s">
        <v>18</v>
      </c>
      <c r="F136" s="1" t="s">
        <v>1178</v>
      </c>
      <c r="G136" s="1" t="s">
        <v>1179</v>
      </c>
      <c r="H136" s="3" t="s">
        <v>38</v>
      </c>
      <c r="I136" s="4" t="s">
        <v>1180</v>
      </c>
      <c r="J136" s="1"/>
    </row>
    <row r="137" s="6" customFormat="true" ht="12.75" hidden="false" customHeight="false" outlineLevel="0" collapsed="false">
      <c r="A137" s="1" t="s">
        <v>1181</v>
      </c>
      <c r="B137" s="3" t="s">
        <v>1176</v>
      </c>
      <c r="C137" s="3" t="s">
        <v>396</v>
      </c>
      <c r="D137" s="3" t="s">
        <v>1177</v>
      </c>
      <c r="E137" s="3" t="s">
        <v>18</v>
      </c>
      <c r="F137" s="1" t="s">
        <v>1178</v>
      </c>
      <c r="G137" s="1" t="s">
        <v>1179</v>
      </c>
      <c r="H137" s="3" t="s">
        <v>38</v>
      </c>
      <c r="I137" s="4" t="s">
        <v>1180</v>
      </c>
      <c r="J137" s="1"/>
    </row>
    <row r="138" s="6" customFormat="true" ht="12.75" hidden="false" customHeight="false" outlineLevel="0" collapsed="false">
      <c r="A138" s="1" t="s">
        <v>1182</v>
      </c>
      <c r="B138" s="3" t="s">
        <v>1176</v>
      </c>
      <c r="C138" s="3" t="s">
        <v>396</v>
      </c>
      <c r="D138" s="3" t="s">
        <v>1177</v>
      </c>
      <c r="E138" s="3" t="s">
        <v>18</v>
      </c>
      <c r="F138" s="1" t="s">
        <v>1178</v>
      </c>
      <c r="G138" s="1" t="s">
        <v>1179</v>
      </c>
      <c r="H138" s="3" t="s">
        <v>38</v>
      </c>
      <c r="I138" s="4" t="s">
        <v>1180</v>
      </c>
      <c r="J138" s="1"/>
    </row>
    <row r="139" s="6" customFormat="true" ht="12.75" hidden="false" customHeight="false" outlineLevel="0" collapsed="false">
      <c r="A139" s="1" t="s">
        <v>1183</v>
      </c>
      <c r="B139" s="3" t="s">
        <v>1184</v>
      </c>
      <c r="C139" s="3" t="s">
        <v>96</v>
      </c>
      <c r="D139" s="3" t="s">
        <v>1185</v>
      </c>
      <c r="E139" s="3" t="s">
        <v>18</v>
      </c>
      <c r="F139" s="1" t="s">
        <v>204</v>
      </c>
      <c r="G139" s="1" t="s">
        <v>205</v>
      </c>
      <c r="H139" s="3" t="s">
        <v>38</v>
      </c>
      <c r="I139" s="4" t="s">
        <v>1186</v>
      </c>
      <c r="J139" s="1"/>
    </row>
    <row r="140" s="6" customFormat="true" ht="12.75" hidden="false" customHeight="false" outlineLevel="0" collapsed="false">
      <c r="A140" s="1" t="s">
        <v>1188</v>
      </c>
      <c r="B140" s="3" t="s">
        <v>1189</v>
      </c>
      <c r="C140" s="3" t="s">
        <v>304</v>
      </c>
      <c r="D140" s="3" t="s">
        <v>1190</v>
      </c>
      <c r="E140" s="3" t="s">
        <v>18</v>
      </c>
      <c r="F140" s="1" t="s">
        <v>1155</v>
      </c>
      <c r="G140" s="1" t="s">
        <v>1156</v>
      </c>
      <c r="H140" s="3" t="s">
        <v>38</v>
      </c>
      <c r="I140" s="4" t="s">
        <v>1191</v>
      </c>
      <c r="J140" s="1"/>
    </row>
    <row r="141" s="6" customFormat="true" ht="12.7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4"/>
      <c r="J141" s="1"/>
    </row>
    <row r="142" s="6" customFormat="true" ht="12.75" hidden="false" customHeight="false" outlineLevel="0" collapsed="false">
      <c r="A142" s="1" t="s">
        <v>1200</v>
      </c>
      <c r="B142" s="3" t="s">
        <v>1201</v>
      </c>
      <c r="C142" s="3" t="s">
        <v>396</v>
      </c>
      <c r="D142" s="3" t="s">
        <v>1202</v>
      </c>
      <c r="E142" s="3" t="s">
        <v>18</v>
      </c>
      <c r="F142" s="1" t="s">
        <v>1203</v>
      </c>
      <c r="G142" s="1" t="s">
        <v>1204</v>
      </c>
      <c r="H142" s="3" t="s">
        <v>38</v>
      </c>
      <c r="I142" s="4" t="s">
        <v>1205</v>
      </c>
      <c r="J142" s="1"/>
    </row>
    <row r="143" s="6" customFormat="true" ht="12.75" hidden="false" customHeight="false" outlineLevel="0" collapsed="false">
      <c r="A143" s="1" t="s">
        <v>1207</v>
      </c>
      <c r="B143" s="3" t="s">
        <v>1208</v>
      </c>
      <c r="C143" s="3" t="s">
        <v>1209</v>
      </c>
      <c r="D143" s="3" t="s">
        <v>1210</v>
      </c>
      <c r="E143" s="3" t="s">
        <v>18</v>
      </c>
      <c r="F143" s="1" t="s">
        <v>915</v>
      </c>
      <c r="G143" s="1" t="s">
        <v>916</v>
      </c>
      <c r="H143" s="3" t="s">
        <v>38</v>
      </c>
      <c r="I143" s="4" t="s">
        <v>1211</v>
      </c>
      <c r="J143" s="1"/>
    </row>
    <row r="144" s="6" customFormat="true" ht="12.75" hidden="false" customHeight="false" outlineLevel="0" collapsed="false">
      <c r="A144" s="6" t="s">
        <v>1213</v>
      </c>
      <c r="B144" s="5" t="s">
        <v>1214</v>
      </c>
      <c r="C144" s="5" t="s">
        <v>155</v>
      </c>
      <c r="D144" s="5" t="s">
        <v>1215</v>
      </c>
      <c r="E144" s="5" t="s">
        <v>18</v>
      </c>
      <c r="F144" s="6" t="s">
        <v>398</v>
      </c>
      <c r="G144" s="6" t="s">
        <v>399</v>
      </c>
      <c r="H144" s="5" t="s">
        <v>38</v>
      </c>
      <c r="I144" s="8" t="s">
        <v>1216</v>
      </c>
    </row>
    <row r="145" s="6" customFormat="true" ht="12.7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4"/>
      <c r="J145" s="1"/>
    </row>
    <row r="146" s="6" customFormat="true" ht="12.75" hidden="false" customHeight="false" outlineLevel="0" collapsed="false">
      <c r="A146" s="1" t="s">
        <v>1243</v>
      </c>
      <c r="B146" s="3" t="s">
        <v>1244</v>
      </c>
      <c r="C146" s="3" t="s">
        <v>1245</v>
      </c>
      <c r="D146" s="3" t="s">
        <v>1246</v>
      </c>
      <c r="E146" s="3" t="s">
        <v>18</v>
      </c>
      <c r="F146" s="1" t="s">
        <v>36</v>
      </c>
      <c r="G146" s="1" t="s">
        <v>37</v>
      </c>
      <c r="H146" s="3" t="s">
        <v>38</v>
      </c>
      <c r="I146" s="4" t="s">
        <v>1247</v>
      </c>
      <c r="J146" s="1"/>
    </row>
    <row r="147" s="6" customFormat="true" ht="12.75" hidden="false" customHeight="false" outlineLevel="0" collapsed="false">
      <c r="A147" s="6" t="s">
        <v>1257</v>
      </c>
      <c r="B147" s="5" t="s">
        <v>1258</v>
      </c>
      <c r="C147" s="5" t="s">
        <v>1259</v>
      </c>
      <c r="D147" s="5" t="s">
        <v>451</v>
      </c>
      <c r="E147" s="5" t="s">
        <v>18</v>
      </c>
      <c r="F147" s="6" t="s">
        <v>1260</v>
      </c>
      <c r="G147" s="6" t="s">
        <v>1261</v>
      </c>
      <c r="H147" s="5" t="s">
        <v>38</v>
      </c>
      <c r="I147" s="8" t="s">
        <v>1262</v>
      </c>
    </row>
    <row r="148" s="6" customFormat="true" ht="12.75" hidden="false" customHeight="false" outlineLevel="0" collapsed="false">
      <c r="A148" s="1" t="s">
        <v>1263</v>
      </c>
      <c r="B148" s="3" t="s">
        <v>1264</v>
      </c>
      <c r="C148" s="3" t="s">
        <v>802</v>
      </c>
      <c r="D148" s="3" t="s">
        <v>1177</v>
      </c>
      <c r="E148" s="3" t="s">
        <v>18</v>
      </c>
      <c r="F148" s="1" t="s">
        <v>1265</v>
      </c>
      <c r="G148" s="1" t="s">
        <v>1266</v>
      </c>
      <c r="H148" s="3" t="s">
        <v>38</v>
      </c>
      <c r="I148" s="4" t="s">
        <v>1267</v>
      </c>
      <c r="J148" s="1"/>
    </row>
    <row r="149" s="6" customFormat="true" ht="12.75" hidden="false" customHeight="false" outlineLevel="0" collapsed="false">
      <c r="A149" s="6" t="s">
        <v>1269</v>
      </c>
      <c r="B149" s="5" t="s">
        <v>1270</v>
      </c>
      <c r="C149" s="5" t="s">
        <v>34</v>
      </c>
      <c r="D149" s="5" t="s">
        <v>1271</v>
      </c>
      <c r="E149" s="5" t="s">
        <v>18</v>
      </c>
      <c r="F149" s="6" t="s">
        <v>1272</v>
      </c>
      <c r="G149" s="6" t="s">
        <v>1273</v>
      </c>
      <c r="H149" s="5" t="s">
        <v>38</v>
      </c>
      <c r="I149" s="8" t="s">
        <v>1274</v>
      </c>
    </row>
    <row r="150" s="6" customFormat="true" ht="12.75" hidden="false" customHeight="false" outlineLevel="0" collapsed="false">
      <c r="A150" s="6" t="s">
        <v>1276</v>
      </c>
      <c r="B150" s="5" t="s">
        <v>1277</v>
      </c>
      <c r="C150" s="5" t="s">
        <v>1278</v>
      </c>
      <c r="D150" s="5" t="s">
        <v>1279</v>
      </c>
      <c r="E150" s="5" t="s">
        <v>18</v>
      </c>
      <c r="F150" s="6" t="s">
        <v>1280</v>
      </c>
      <c r="G150" s="6" t="s">
        <v>1281</v>
      </c>
      <c r="H150" s="5" t="s">
        <v>38</v>
      </c>
      <c r="I150" s="8" t="s">
        <v>1282</v>
      </c>
    </row>
    <row r="151" s="6" customFormat="true" ht="12.75" hidden="false" customHeight="false" outlineLevel="0" collapsed="false">
      <c r="A151" s="6" t="s">
        <v>1284</v>
      </c>
      <c r="B151" s="5" t="s">
        <v>1285</v>
      </c>
      <c r="C151" s="5" t="s">
        <v>1286</v>
      </c>
      <c r="D151" s="5" t="s">
        <v>1287</v>
      </c>
      <c r="E151" s="5" t="s">
        <v>18</v>
      </c>
      <c r="F151" s="6" t="s">
        <v>1288</v>
      </c>
      <c r="G151" s="6" t="s">
        <v>1289</v>
      </c>
      <c r="H151" s="5" t="s">
        <v>38</v>
      </c>
      <c r="I151" s="8" t="s">
        <v>1290</v>
      </c>
    </row>
    <row r="152" s="6" customFormat="true" ht="12.75" hidden="false" customHeight="false" outlineLevel="0" collapsed="false">
      <c r="A152" s="6" t="s">
        <v>1292</v>
      </c>
      <c r="B152" s="5" t="s">
        <v>1293</v>
      </c>
      <c r="C152" s="5" t="s">
        <v>57</v>
      </c>
      <c r="D152" s="5" t="s">
        <v>1294</v>
      </c>
      <c r="E152" s="5" t="s">
        <v>18</v>
      </c>
      <c r="F152" s="6" t="s">
        <v>1295</v>
      </c>
      <c r="G152" s="6" t="s">
        <v>1296</v>
      </c>
      <c r="H152" s="5" t="s">
        <v>38</v>
      </c>
      <c r="I152" s="8" t="s">
        <v>1297</v>
      </c>
    </row>
    <row r="153" s="6" customFormat="true" ht="12.75" hidden="false" customHeight="false" outlineLevel="0" collapsed="false">
      <c r="A153" s="1" t="s">
        <v>1298</v>
      </c>
      <c r="B153" s="3" t="s">
        <v>1299</v>
      </c>
      <c r="C153" s="3" t="s">
        <v>1300</v>
      </c>
      <c r="D153" s="3" t="s">
        <v>1301</v>
      </c>
      <c r="E153" s="3" t="s">
        <v>18</v>
      </c>
      <c r="F153" s="1" t="s">
        <v>1302</v>
      </c>
      <c r="G153" s="1" t="s">
        <v>1303</v>
      </c>
      <c r="H153" s="3" t="s">
        <v>38</v>
      </c>
      <c r="I153" s="4" t="s">
        <v>1304</v>
      </c>
      <c r="J153" s="1"/>
    </row>
    <row r="154" s="6" customFormat="true" ht="12.75" hidden="false" customHeight="false" outlineLevel="0" collapsed="false">
      <c r="A154" s="6" t="s">
        <v>1306</v>
      </c>
      <c r="B154" s="5" t="s">
        <v>1307</v>
      </c>
      <c r="C154" s="5" t="s">
        <v>1308</v>
      </c>
      <c r="D154" s="5" t="s">
        <v>1309</v>
      </c>
      <c r="E154" s="5" t="s">
        <v>18</v>
      </c>
      <c r="F154" s="6" t="s">
        <v>1310</v>
      </c>
      <c r="G154" s="6" t="s">
        <v>1311</v>
      </c>
      <c r="H154" s="5" t="s">
        <v>38</v>
      </c>
      <c r="I154" s="8" t="s">
        <v>1312</v>
      </c>
    </row>
    <row r="155" s="6" customFormat="true" ht="12.75" hidden="false" customHeight="false" outlineLevel="0" collapsed="false">
      <c r="A155" s="1" t="s">
        <v>1314</v>
      </c>
      <c r="B155" s="3" t="s">
        <v>1315</v>
      </c>
      <c r="C155" s="3" t="s">
        <v>304</v>
      </c>
      <c r="D155" s="3" t="s">
        <v>97</v>
      </c>
      <c r="E155" s="3" t="s">
        <v>18</v>
      </c>
      <c r="F155" s="1" t="s">
        <v>1316</v>
      </c>
      <c r="G155" s="1" t="s">
        <v>1317</v>
      </c>
      <c r="H155" s="3" t="s">
        <v>38</v>
      </c>
      <c r="I155" s="4" t="s">
        <v>1318</v>
      </c>
      <c r="J155" s="1"/>
    </row>
    <row r="156" s="6" customFormat="true" ht="12.75" hidden="false" customHeight="false" outlineLevel="0" collapsed="false">
      <c r="A156" s="1" t="s">
        <v>1327</v>
      </c>
      <c r="B156" s="3" t="s">
        <v>1328</v>
      </c>
      <c r="C156" s="3" t="s">
        <v>1329</v>
      </c>
      <c r="D156" s="3" t="s">
        <v>1330</v>
      </c>
      <c r="E156" s="3" t="s">
        <v>18</v>
      </c>
      <c r="F156" s="1" t="s">
        <v>1331</v>
      </c>
      <c r="G156" s="1" t="s">
        <v>1332</v>
      </c>
      <c r="H156" s="3" t="s">
        <v>38</v>
      </c>
      <c r="I156" s="4" t="s">
        <v>1333</v>
      </c>
      <c r="J156" s="1"/>
    </row>
    <row r="157" s="6" customFormat="true" ht="12.75" hidden="false" customHeight="false" outlineLevel="0" collapsed="false">
      <c r="A157" s="6" t="s">
        <v>1357</v>
      </c>
      <c r="B157" s="5" t="s">
        <v>1358</v>
      </c>
      <c r="C157" s="5" t="s">
        <v>57</v>
      </c>
      <c r="D157" s="5" t="s">
        <v>1147</v>
      </c>
      <c r="E157" s="5" t="s">
        <v>18</v>
      </c>
      <c r="F157" s="6" t="s">
        <v>1359</v>
      </c>
      <c r="G157" s="6" t="s">
        <v>1360</v>
      </c>
      <c r="H157" s="5" t="s">
        <v>38</v>
      </c>
      <c r="I157" s="8" t="s">
        <v>1361</v>
      </c>
    </row>
    <row r="158" s="6" customFormat="true" ht="12.75" hidden="false" customHeight="false" outlineLevel="0" collapsed="false">
      <c r="A158" s="6" t="s">
        <v>1363</v>
      </c>
      <c r="B158" s="5" t="s">
        <v>1364</v>
      </c>
      <c r="C158" s="5" t="s">
        <v>57</v>
      </c>
      <c r="D158" s="5" t="s">
        <v>1365</v>
      </c>
      <c r="E158" s="5" t="s">
        <v>18</v>
      </c>
      <c r="F158" s="6" t="s">
        <v>276</v>
      </c>
      <c r="G158" s="6" t="s">
        <v>277</v>
      </c>
      <c r="H158" s="5" t="s">
        <v>38</v>
      </c>
      <c r="I158" s="8" t="s">
        <v>1366</v>
      </c>
    </row>
    <row r="159" s="6" customFormat="true" ht="12.75" hidden="true" customHeight="false" outlineLevel="0" collapsed="false">
      <c r="I159" s="8"/>
    </row>
    <row r="160" s="6" customFormat="true" ht="12.75" hidden="false" customHeight="false" outlineLevel="0" collapsed="false">
      <c r="A160" s="6" t="s">
        <v>1400</v>
      </c>
      <c r="B160" s="5" t="s">
        <v>1401</v>
      </c>
      <c r="C160" s="5" t="s">
        <v>568</v>
      </c>
      <c r="D160" s="5" t="s">
        <v>1402</v>
      </c>
      <c r="E160" s="5" t="s">
        <v>18</v>
      </c>
      <c r="F160" s="6" t="s">
        <v>311</v>
      </c>
      <c r="G160" s="6" t="s">
        <v>1403</v>
      </c>
      <c r="H160" s="5" t="s">
        <v>38</v>
      </c>
      <c r="I160" s="8" t="s">
        <v>1404</v>
      </c>
    </row>
    <row r="161" s="6" customFormat="true" ht="12.75" hidden="false" customHeight="false" outlineLevel="0" collapsed="false">
      <c r="A161" s="6" t="s">
        <v>1406</v>
      </c>
      <c r="B161" s="5" t="s">
        <v>1407</v>
      </c>
      <c r="C161" s="5" t="s">
        <v>568</v>
      </c>
      <c r="D161" s="5" t="s">
        <v>1408</v>
      </c>
      <c r="E161" s="5" t="s">
        <v>18</v>
      </c>
      <c r="F161" s="6" t="s">
        <v>994</v>
      </c>
      <c r="G161" s="6" t="s">
        <v>995</v>
      </c>
      <c r="H161" s="5" t="s">
        <v>38</v>
      </c>
      <c r="I161" s="8" t="s">
        <v>1409</v>
      </c>
    </row>
    <row r="162" s="6" customFormat="true" ht="12.75" hidden="false" customHeight="false" outlineLevel="0" collapsed="false">
      <c r="A162" s="6" t="s">
        <v>1411</v>
      </c>
      <c r="B162" s="5" t="s">
        <v>1412</v>
      </c>
      <c r="C162" s="5" t="s">
        <v>1413</v>
      </c>
      <c r="D162" s="5" t="s">
        <v>1414</v>
      </c>
      <c r="E162" s="5" t="s">
        <v>18</v>
      </c>
      <c r="F162" s="6" t="s">
        <v>204</v>
      </c>
      <c r="G162" s="6" t="s">
        <v>205</v>
      </c>
      <c r="H162" s="5" t="s">
        <v>38</v>
      </c>
      <c r="I162" s="8" t="s">
        <v>1415</v>
      </c>
    </row>
    <row r="163" s="6" customFormat="true" ht="12.75" hidden="false" customHeight="false" outlineLevel="0" collapsed="false">
      <c r="A163" s="6" t="s">
        <v>1438</v>
      </c>
      <c r="B163" s="5" t="s">
        <v>1439</v>
      </c>
      <c r="C163" s="5" t="s">
        <v>466</v>
      </c>
      <c r="D163" s="5" t="s">
        <v>1440</v>
      </c>
      <c r="E163" s="5" t="s">
        <v>18</v>
      </c>
      <c r="F163" s="6" t="s">
        <v>915</v>
      </c>
      <c r="G163" s="6" t="s">
        <v>916</v>
      </c>
      <c r="H163" s="5" t="s">
        <v>38</v>
      </c>
      <c r="I163" s="8" t="s">
        <v>1441</v>
      </c>
    </row>
    <row r="164" s="6" customFormat="true" ht="12.75" hidden="false" customHeight="false" outlineLevel="0" collapsed="false">
      <c r="A164" s="1" t="s">
        <v>1443</v>
      </c>
      <c r="B164" s="3" t="s">
        <v>1444</v>
      </c>
      <c r="C164" s="3" t="s">
        <v>1445</v>
      </c>
      <c r="D164" s="3" t="s">
        <v>1446</v>
      </c>
      <c r="E164" s="3" t="s">
        <v>18</v>
      </c>
      <c r="F164" s="1" t="s">
        <v>1447</v>
      </c>
      <c r="G164" s="1" t="s">
        <v>1448</v>
      </c>
      <c r="H164" s="3" t="s">
        <v>38</v>
      </c>
      <c r="I164" s="4" t="s">
        <v>1449</v>
      </c>
      <c r="J164" s="1"/>
    </row>
    <row r="165" s="6" customFormat="true" ht="12.75" hidden="false" customHeight="false" outlineLevel="0" collapsed="false">
      <c r="A165" s="6" t="s">
        <v>1451</v>
      </c>
      <c r="B165" s="5" t="s">
        <v>1452</v>
      </c>
      <c r="C165" s="5" t="s">
        <v>1278</v>
      </c>
      <c r="D165" s="5" t="s">
        <v>1453</v>
      </c>
      <c r="E165" s="5" t="s">
        <v>18</v>
      </c>
      <c r="F165" s="6" t="s">
        <v>1454</v>
      </c>
      <c r="G165" s="6" t="s">
        <v>1455</v>
      </c>
      <c r="H165" s="5" t="s">
        <v>38</v>
      </c>
      <c r="I165" s="8" t="s">
        <v>1456</v>
      </c>
    </row>
    <row r="166" s="6" customFormat="true" ht="12.75" hidden="false" customHeight="false" outlineLevel="0" collapsed="false">
      <c r="A166" s="6" t="s">
        <v>1458</v>
      </c>
      <c r="B166" s="5" t="s">
        <v>1459</v>
      </c>
      <c r="C166" s="5" t="s">
        <v>34</v>
      </c>
      <c r="D166" s="5" t="s">
        <v>1460</v>
      </c>
      <c r="E166" s="5" t="s">
        <v>18</v>
      </c>
      <c r="F166" s="6" t="s">
        <v>915</v>
      </c>
      <c r="G166" s="6" t="s">
        <v>916</v>
      </c>
      <c r="H166" s="5" t="s">
        <v>38</v>
      </c>
      <c r="I166" s="8" t="s">
        <v>1461</v>
      </c>
    </row>
    <row r="167" s="6" customFormat="true" ht="12.75" hidden="false" customHeight="false" outlineLevel="0" collapsed="false">
      <c r="A167" s="1" t="s">
        <v>1463</v>
      </c>
      <c r="B167" s="3" t="s">
        <v>1464</v>
      </c>
      <c r="C167" s="3" t="s">
        <v>1465</v>
      </c>
      <c r="D167" s="3" t="s">
        <v>1466</v>
      </c>
      <c r="E167" s="3" t="s">
        <v>18</v>
      </c>
      <c r="F167" s="1" t="s">
        <v>1454</v>
      </c>
      <c r="G167" s="1" t="s">
        <v>1455</v>
      </c>
      <c r="H167" s="3" t="s">
        <v>38</v>
      </c>
      <c r="I167" s="4" t="s">
        <v>1467</v>
      </c>
      <c r="J167" s="1"/>
    </row>
    <row r="168" s="6" customFormat="true" ht="12.75" hidden="false" customHeight="false" outlineLevel="0" collapsed="false">
      <c r="A168" s="6" t="s">
        <v>1469</v>
      </c>
      <c r="B168" s="5" t="s">
        <v>1470</v>
      </c>
      <c r="C168" s="5" t="s">
        <v>921</v>
      </c>
      <c r="D168" s="5" t="s">
        <v>1471</v>
      </c>
      <c r="E168" s="5" t="s">
        <v>18</v>
      </c>
      <c r="F168" s="6" t="s">
        <v>1454</v>
      </c>
      <c r="G168" s="6" t="s">
        <v>1455</v>
      </c>
      <c r="H168" s="5" t="s">
        <v>38</v>
      </c>
      <c r="I168" s="8" t="s">
        <v>1472</v>
      </c>
    </row>
    <row r="169" s="6" customFormat="true" ht="12.75" hidden="false" customHeight="false" outlineLevel="0" collapsed="false">
      <c r="A169" s="1" t="s">
        <v>1474</v>
      </c>
      <c r="B169" s="3" t="s">
        <v>1475</v>
      </c>
      <c r="C169" s="3" t="s">
        <v>1476</v>
      </c>
      <c r="D169" s="3" t="s">
        <v>1477</v>
      </c>
      <c r="E169" s="3" t="s">
        <v>18</v>
      </c>
      <c r="F169" s="1" t="s">
        <v>1454</v>
      </c>
      <c r="G169" s="1" t="s">
        <v>1455</v>
      </c>
      <c r="H169" s="3" t="s">
        <v>38</v>
      </c>
      <c r="I169" s="4" t="s">
        <v>1478</v>
      </c>
      <c r="J169" s="1"/>
    </row>
    <row r="170" s="6" customFormat="true" ht="12.75" hidden="false" customHeight="false" outlineLevel="0" collapsed="false">
      <c r="A170" s="6" t="s">
        <v>1480</v>
      </c>
      <c r="B170" s="5" t="s">
        <v>1481</v>
      </c>
      <c r="C170" s="5" t="s">
        <v>241</v>
      </c>
      <c r="D170" s="5" t="s">
        <v>1482</v>
      </c>
      <c r="E170" s="5" t="s">
        <v>18</v>
      </c>
      <c r="F170" s="6" t="s">
        <v>1454</v>
      </c>
      <c r="G170" s="6" t="s">
        <v>1455</v>
      </c>
      <c r="H170" s="5" t="s">
        <v>38</v>
      </c>
      <c r="I170" s="8" t="s">
        <v>1483</v>
      </c>
    </row>
    <row r="171" s="6" customFormat="true" ht="12.75" hidden="false" customHeight="false" outlineLevel="0" collapsed="false">
      <c r="A171" s="6" t="s">
        <v>1485</v>
      </c>
      <c r="B171" s="5" t="s">
        <v>1486</v>
      </c>
      <c r="C171" s="5" t="s">
        <v>388</v>
      </c>
      <c r="D171" s="5" t="s">
        <v>1487</v>
      </c>
      <c r="E171" s="5" t="s">
        <v>18</v>
      </c>
      <c r="F171" s="6" t="s">
        <v>1488</v>
      </c>
      <c r="G171" s="6" t="s">
        <v>1489</v>
      </c>
      <c r="H171" s="5" t="s">
        <v>38</v>
      </c>
      <c r="I171" s="8" t="s">
        <v>1490</v>
      </c>
    </row>
    <row r="172" s="6" customFormat="true" ht="12.75" hidden="false" customHeight="false" outlineLevel="0" collapsed="false">
      <c r="A172" s="6" t="s">
        <v>1492</v>
      </c>
      <c r="B172" s="5" t="s">
        <v>1493</v>
      </c>
      <c r="C172" s="5" t="s">
        <v>274</v>
      </c>
      <c r="D172" s="5" t="s">
        <v>1494</v>
      </c>
      <c r="E172" s="5" t="s">
        <v>18</v>
      </c>
      <c r="F172" s="6" t="s">
        <v>1454</v>
      </c>
      <c r="G172" s="6" t="s">
        <v>1455</v>
      </c>
      <c r="H172" s="5" t="s">
        <v>38</v>
      </c>
      <c r="I172" s="8" t="s">
        <v>1495</v>
      </c>
    </row>
    <row r="173" s="6" customFormat="true" ht="12.75" hidden="false" customHeight="false" outlineLevel="0" collapsed="false">
      <c r="A173" s="1" t="s">
        <v>1497</v>
      </c>
      <c r="B173" s="3" t="s">
        <v>1498</v>
      </c>
      <c r="C173" s="3" t="s">
        <v>1499</v>
      </c>
      <c r="D173" s="3" t="s">
        <v>1500</v>
      </c>
      <c r="E173" s="3" t="s">
        <v>18</v>
      </c>
      <c r="F173" s="1" t="s">
        <v>915</v>
      </c>
      <c r="G173" s="1" t="s">
        <v>916</v>
      </c>
      <c r="H173" s="3" t="s">
        <v>38</v>
      </c>
      <c r="I173" s="4" t="s">
        <v>1501</v>
      </c>
      <c r="J173" s="1"/>
    </row>
    <row r="174" s="6" customFormat="true" ht="12.75" hidden="false" customHeight="false" outlineLevel="0" collapsed="false">
      <c r="A174" s="6" t="s">
        <v>1503</v>
      </c>
      <c r="B174" s="5" t="s">
        <v>1504</v>
      </c>
      <c r="C174" s="5" t="s">
        <v>1505</v>
      </c>
      <c r="D174" s="5" t="s">
        <v>1506</v>
      </c>
      <c r="E174" s="5" t="s">
        <v>18</v>
      </c>
      <c r="F174" s="6" t="s">
        <v>1507</v>
      </c>
      <c r="G174" s="6" t="s">
        <v>1508</v>
      </c>
      <c r="H174" s="5" t="s">
        <v>38</v>
      </c>
      <c r="I174" s="8" t="s">
        <v>1509</v>
      </c>
    </row>
    <row r="175" s="6" customFormat="true" ht="12.75" hidden="false" customHeight="false" outlineLevel="0" collapsed="false">
      <c r="A175" s="6" t="s">
        <v>1511</v>
      </c>
      <c r="B175" s="5" t="s">
        <v>1512</v>
      </c>
      <c r="C175" s="5" t="s">
        <v>34</v>
      </c>
      <c r="D175" s="5" t="s">
        <v>1513</v>
      </c>
      <c r="E175" s="5" t="s">
        <v>18</v>
      </c>
      <c r="F175" s="6" t="s">
        <v>414</v>
      </c>
      <c r="G175" s="6" t="s">
        <v>415</v>
      </c>
      <c r="H175" s="5" t="s">
        <v>38</v>
      </c>
      <c r="I175" s="8" t="s">
        <v>1514</v>
      </c>
    </row>
    <row r="176" s="6" customFormat="true" ht="12.75" hidden="false" customHeight="false" outlineLevel="0" collapsed="false">
      <c r="A176" s="6" t="s">
        <v>1519</v>
      </c>
      <c r="B176" s="5" t="s">
        <v>1520</v>
      </c>
      <c r="C176" s="5" t="s">
        <v>163</v>
      </c>
      <c r="D176" s="5" t="s">
        <v>1521</v>
      </c>
      <c r="E176" s="5" t="s">
        <v>18</v>
      </c>
      <c r="F176" s="6" t="s">
        <v>731</v>
      </c>
      <c r="G176" s="6" t="s">
        <v>732</v>
      </c>
      <c r="H176" s="5" t="s">
        <v>38</v>
      </c>
      <c r="I176" s="8" t="s">
        <v>1522</v>
      </c>
    </row>
    <row r="177" s="6" customFormat="true" ht="12.75" hidden="false" customHeight="false" outlineLevel="0" collapsed="false">
      <c r="A177" s="6" t="s">
        <v>1531</v>
      </c>
      <c r="B177" s="5" t="s">
        <v>1532</v>
      </c>
      <c r="C177" s="5" t="s">
        <v>1533</v>
      </c>
      <c r="D177" s="5" t="s">
        <v>1534</v>
      </c>
      <c r="E177" s="5" t="s">
        <v>18</v>
      </c>
      <c r="F177" s="6" t="s">
        <v>1535</v>
      </c>
      <c r="G177" s="6" t="s">
        <v>1536</v>
      </c>
      <c r="H177" s="5" t="s">
        <v>38</v>
      </c>
      <c r="I177" s="8" t="s">
        <v>1537</v>
      </c>
    </row>
    <row r="178" s="6" customFormat="true" ht="12.75" hidden="false" customHeight="false" outlineLevel="0" collapsed="false">
      <c r="A178" s="6" t="s">
        <v>1538</v>
      </c>
      <c r="B178" s="5" t="s">
        <v>1539</v>
      </c>
      <c r="C178" s="5" t="s">
        <v>1540</v>
      </c>
      <c r="D178" s="5" t="s">
        <v>1541</v>
      </c>
      <c r="E178" s="5" t="s">
        <v>18</v>
      </c>
      <c r="F178" s="6" t="s">
        <v>610</v>
      </c>
      <c r="G178" s="6" t="s">
        <v>611</v>
      </c>
      <c r="H178" s="5" t="s">
        <v>38</v>
      </c>
      <c r="I178" s="8" t="s">
        <v>1542</v>
      </c>
    </row>
    <row r="179" s="6" customFormat="true" ht="12.75" hidden="false" customHeight="false" outlineLevel="0" collapsed="false">
      <c r="A179" s="1" t="s">
        <v>1544</v>
      </c>
      <c r="B179" s="3" t="s">
        <v>1545</v>
      </c>
      <c r="C179" s="3" t="s">
        <v>1546</v>
      </c>
      <c r="D179" s="3" t="s">
        <v>1547</v>
      </c>
      <c r="E179" s="3" t="s">
        <v>18</v>
      </c>
      <c r="F179" s="1" t="s">
        <v>610</v>
      </c>
      <c r="G179" s="1" t="s">
        <v>611</v>
      </c>
      <c r="H179" s="3" t="s">
        <v>38</v>
      </c>
      <c r="I179" s="4" t="s">
        <v>1548</v>
      </c>
      <c r="J179" s="1"/>
    </row>
    <row r="180" s="6" customFormat="true" ht="12.75" hidden="false" customHeight="false" outlineLevel="0" collapsed="false">
      <c r="A180" s="1" t="s">
        <v>1550</v>
      </c>
      <c r="B180" s="3" t="s">
        <v>1551</v>
      </c>
      <c r="C180" s="3" t="s">
        <v>1552</v>
      </c>
      <c r="D180" s="3" t="s">
        <v>1553</v>
      </c>
      <c r="E180" s="3" t="s">
        <v>18</v>
      </c>
      <c r="F180" s="1" t="s">
        <v>610</v>
      </c>
      <c r="G180" s="1" t="s">
        <v>611</v>
      </c>
      <c r="H180" s="3" t="s">
        <v>38</v>
      </c>
      <c r="I180" s="4" t="s">
        <v>1554</v>
      </c>
      <c r="J180" s="1"/>
    </row>
    <row r="181" s="6" customFormat="true" ht="12.75" hidden="false" customHeight="false" outlineLevel="0" collapsed="false">
      <c r="A181" s="6" t="s">
        <v>1556</v>
      </c>
      <c r="B181" s="5" t="s">
        <v>1557</v>
      </c>
      <c r="C181" s="5" t="s">
        <v>1278</v>
      </c>
      <c r="D181" s="5" t="s">
        <v>1558</v>
      </c>
      <c r="E181" s="5" t="s">
        <v>18</v>
      </c>
      <c r="F181" s="6" t="s">
        <v>610</v>
      </c>
      <c r="G181" s="6" t="s">
        <v>611</v>
      </c>
      <c r="H181" s="5" t="s">
        <v>38</v>
      </c>
      <c r="I181" s="8" t="s">
        <v>1559</v>
      </c>
    </row>
    <row r="182" s="6" customFormat="true" ht="12.75" hidden="false" customHeight="false" outlineLevel="0" collapsed="false">
      <c r="A182" s="1" t="s">
        <v>1569</v>
      </c>
      <c r="B182" s="3" t="s">
        <v>1570</v>
      </c>
      <c r="C182" s="3" t="s">
        <v>1571</v>
      </c>
      <c r="D182" s="3" t="s">
        <v>1572</v>
      </c>
      <c r="E182" s="3" t="s">
        <v>18</v>
      </c>
      <c r="F182" s="1" t="s">
        <v>610</v>
      </c>
      <c r="G182" s="1" t="s">
        <v>611</v>
      </c>
      <c r="H182" s="3" t="s">
        <v>38</v>
      </c>
      <c r="I182" s="4" t="s">
        <v>1573</v>
      </c>
      <c r="J182" s="1"/>
    </row>
    <row r="183" s="6" customFormat="true" ht="12.75" hidden="false" customHeight="false" outlineLevel="0" collapsed="false">
      <c r="A183" s="6" t="s">
        <v>1574</v>
      </c>
      <c r="B183" s="5" t="s">
        <v>1575</v>
      </c>
      <c r="C183" s="5" t="s">
        <v>34</v>
      </c>
      <c r="D183" s="5" t="s">
        <v>1576</v>
      </c>
      <c r="E183" s="5" t="s">
        <v>18</v>
      </c>
      <c r="F183" s="6" t="s">
        <v>235</v>
      </c>
      <c r="G183" s="6" t="s">
        <v>236</v>
      </c>
      <c r="H183" s="5" t="s">
        <v>38</v>
      </c>
      <c r="I183" s="8" t="s">
        <v>1577</v>
      </c>
    </row>
    <row r="184" s="6" customFormat="true" ht="12.75" hidden="false" customHeight="false" outlineLevel="0" collapsed="false">
      <c r="A184" s="6" t="s">
        <v>1579</v>
      </c>
      <c r="B184" s="5" t="s">
        <v>1580</v>
      </c>
      <c r="C184" s="5" t="s">
        <v>1581</v>
      </c>
      <c r="D184" s="5" t="s">
        <v>1582</v>
      </c>
      <c r="E184" s="5" t="s">
        <v>18</v>
      </c>
      <c r="F184" s="6" t="s">
        <v>610</v>
      </c>
      <c r="G184" s="6" t="s">
        <v>611</v>
      </c>
      <c r="H184" s="5" t="s">
        <v>38</v>
      </c>
      <c r="I184" s="8" t="s">
        <v>1583</v>
      </c>
    </row>
    <row r="185" s="6" customFormat="true" ht="12.75" hidden="false" customHeight="false" outlineLevel="0" collapsed="false">
      <c r="A185" s="6" t="s">
        <v>1585</v>
      </c>
      <c r="B185" s="5" t="s">
        <v>1586</v>
      </c>
      <c r="C185" s="5" t="s">
        <v>1587</v>
      </c>
      <c r="D185" s="5" t="s">
        <v>1588</v>
      </c>
      <c r="E185" s="5" t="s">
        <v>18</v>
      </c>
      <c r="F185" s="6" t="s">
        <v>1589</v>
      </c>
      <c r="G185" s="6" t="s">
        <v>1590</v>
      </c>
      <c r="H185" s="5" t="s">
        <v>38</v>
      </c>
      <c r="I185" s="8" t="s">
        <v>1591</v>
      </c>
    </row>
    <row r="186" s="6" customFormat="true" ht="12.75" hidden="false" customHeight="false" outlineLevel="0" collapsed="false">
      <c r="A186" s="6" t="s">
        <v>1593</v>
      </c>
      <c r="B186" s="5" t="s">
        <v>1594</v>
      </c>
      <c r="C186" s="5" t="s">
        <v>895</v>
      </c>
      <c r="D186" s="5" t="s">
        <v>1595</v>
      </c>
      <c r="E186" s="5" t="s">
        <v>18</v>
      </c>
      <c r="F186" s="6" t="s">
        <v>235</v>
      </c>
      <c r="G186" s="6" t="s">
        <v>236</v>
      </c>
      <c r="H186" s="5" t="s">
        <v>38</v>
      </c>
      <c r="I186" s="8" t="s">
        <v>1596</v>
      </c>
    </row>
    <row r="187" s="6" customFormat="true" ht="12.75" hidden="false" customHeight="false" outlineLevel="0" collapsed="false">
      <c r="A187" s="1" t="s">
        <v>1598</v>
      </c>
      <c r="B187" s="3" t="s">
        <v>1599</v>
      </c>
      <c r="C187" s="3" t="s">
        <v>1600</v>
      </c>
      <c r="D187" s="3" t="s">
        <v>1601</v>
      </c>
      <c r="E187" s="3" t="s">
        <v>18</v>
      </c>
      <c r="F187" s="1" t="s">
        <v>459</v>
      </c>
      <c r="G187" s="1" t="s">
        <v>460</v>
      </c>
      <c r="H187" s="3" t="s">
        <v>38</v>
      </c>
      <c r="I187" s="4" t="s">
        <v>1602</v>
      </c>
      <c r="J187" s="1"/>
    </row>
    <row r="188" s="6" customFormat="true" ht="12.75" hidden="false" customHeight="false" outlineLevel="0" collapsed="false">
      <c r="A188" s="6" t="s">
        <v>1604</v>
      </c>
      <c r="B188" s="5" t="s">
        <v>1605</v>
      </c>
      <c r="C188" s="5" t="s">
        <v>921</v>
      </c>
      <c r="D188" s="5" t="s">
        <v>1606</v>
      </c>
      <c r="E188" s="5" t="s">
        <v>18</v>
      </c>
      <c r="F188" s="6" t="s">
        <v>235</v>
      </c>
      <c r="G188" s="6" t="s">
        <v>236</v>
      </c>
      <c r="H188" s="5" t="s">
        <v>38</v>
      </c>
      <c r="I188" s="8" t="s">
        <v>1607</v>
      </c>
    </row>
    <row r="189" s="6" customFormat="true" ht="12.75" hidden="false" customHeight="false" outlineLevel="0" collapsed="false">
      <c r="A189" s="6" t="s">
        <v>1616</v>
      </c>
      <c r="B189" s="5" t="s">
        <v>1617</v>
      </c>
      <c r="C189" s="5" t="s">
        <v>1618</v>
      </c>
      <c r="D189" s="5" t="s">
        <v>1619</v>
      </c>
      <c r="E189" s="5" t="s">
        <v>18</v>
      </c>
      <c r="F189" s="6" t="s">
        <v>1620</v>
      </c>
      <c r="G189" s="6" t="s">
        <v>1621</v>
      </c>
      <c r="H189" s="5" t="s">
        <v>38</v>
      </c>
      <c r="I189" s="8" t="s">
        <v>1622</v>
      </c>
    </row>
    <row r="190" s="6" customFormat="true" ht="12.75" hidden="false" customHeight="false" outlineLevel="0" collapsed="false">
      <c r="A190" s="1" t="s">
        <v>1623</v>
      </c>
      <c r="B190" s="3" t="s">
        <v>1624</v>
      </c>
      <c r="C190" s="3" t="s">
        <v>1625</v>
      </c>
      <c r="D190" s="3" t="s">
        <v>1626</v>
      </c>
      <c r="E190" s="3" t="s">
        <v>18</v>
      </c>
      <c r="F190" s="1" t="s">
        <v>235</v>
      </c>
      <c r="G190" s="1" t="s">
        <v>236</v>
      </c>
      <c r="H190" s="3" t="s">
        <v>38</v>
      </c>
      <c r="I190" s="4" t="s">
        <v>1627</v>
      </c>
      <c r="J190" s="1"/>
    </row>
    <row r="191" s="6" customFormat="true" ht="12.75" hidden="false" customHeight="false" outlineLevel="0" collapsed="false">
      <c r="A191" s="6" t="s">
        <v>1629</v>
      </c>
      <c r="B191" s="5" t="s">
        <v>1630</v>
      </c>
      <c r="C191" s="5" t="s">
        <v>1631</v>
      </c>
      <c r="D191" s="5" t="s">
        <v>1632</v>
      </c>
      <c r="E191" s="5" t="s">
        <v>18</v>
      </c>
      <c r="F191" s="6" t="s">
        <v>610</v>
      </c>
      <c r="G191" s="6" t="s">
        <v>611</v>
      </c>
      <c r="H191" s="5" t="s">
        <v>38</v>
      </c>
      <c r="I191" s="8" t="s">
        <v>1633</v>
      </c>
    </row>
    <row r="192" s="6" customFormat="true" ht="12.75" hidden="false" customHeight="false" outlineLevel="0" collapsed="false">
      <c r="A192" s="6" t="s">
        <v>1635</v>
      </c>
      <c r="B192" s="5" t="s">
        <v>1636</v>
      </c>
      <c r="C192" s="5" t="s">
        <v>1637</v>
      </c>
      <c r="D192" s="5" t="s">
        <v>1638</v>
      </c>
      <c r="E192" s="5" t="s">
        <v>18</v>
      </c>
      <c r="F192" s="6" t="s">
        <v>1639</v>
      </c>
      <c r="G192" s="6" t="s">
        <v>1640</v>
      </c>
      <c r="H192" s="5" t="s">
        <v>38</v>
      </c>
      <c r="I192" s="8" t="s">
        <v>1641</v>
      </c>
    </row>
    <row r="193" s="6" customFormat="true" ht="12.75" hidden="false" customHeight="false" outlineLevel="0" collapsed="false">
      <c r="A193" s="6" t="s">
        <v>1643</v>
      </c>
      <c r="B193" s="5" t="s">
        <v>1644</v>
      </c>
      <c r="C193" s="5" t="s">
        <v>921</v>
      </c>
      <c r="D193" s="5" t="s">
        <v>1645</v>
      </c>
      <c r="E193" s="5" t="s">
        <v>18</v>
      </c>
      <c r="F193" s="6" t="s">
        <v>1646</v>
      </c>
      <c r="G193" s="6" t="s">
        <v>1647</v>
      </c>
      <c r="H193" s="5" t="s">
        <v>38</v>
      </c>
      <c r="I193" s="8" t="s">
        <v>1648</v>
      </c>
    </row>
    <row r="194" s="6" customFormat="true" ht="12.75" hidden="false" customHeight="false" outlineLevel="0" collapsed="false">
      <c r="A194" s="1" t="s">
        <v>1650</v>
      </c>
      <c r="B194" s="3" t="s">
        <v>1651</v>
      </c>
      <c r="C194" s="3" t="s">
        <v>1652</v>
      </c>
      <c r="D194" s="3" t="s">
        <v>1653</v>
      </c>
      <c r="E194" s="3" t="s">
        <v>18</v>
      </c>
      <c r="F194" s="1" t="s">
        <v>1646</v>
      </c>
      <c r="G194" s="1" t="s">
        <v>1647</v>
      </c>
      <c r="H194" s="3" t="s">
        <v>38</v>
      </c>
      <c r="I194" s="4" t="s">
        <v>1654</v>
      </c>
      <c r="J194" s="1"/>
    </row>
    <row r="195" s="6" customFormat="true" ht="12.75" hidden="false" customHeight="false" outlineLevel="0" collapsed="false">
      <c r="A195" s="6" t="s">
        <v>1656</v>
      </c>
      <c r="B195" s="5" t="s">
        <v>1657</v>
      </c>
      <c r="C195" s="5" t="s">
        <v>1045</v>
      </c>
      <c r="D195" s="5" t="s">
        <v>1658</v>
      </c>
      <c r="E195" s="5" t="s">
        <v>18</v>
      </c>
      <c r="F195" s="6" t="s">
        <v>569</v>
      </c>
      <c r="G195" s="6" t="s">
        <v>570</v>
      </c>
      <c r="H195" s="5" t="s">
        <v>38</v>
      </c>
      <c r="I195" s="8" t="s">
        <v>1659</v>
      </c>
    </row>
    <row r="196" s="6" customFormat="true" ht="12.75" hidden="false" customHeight="false" outlineLevel="0" collapsed="false">
      <c r="A196" s="6" t="s">
        <v>1661</v>
      </c>
      <c r="B196" s="5" t="s">
        <v>1662</v>
      </c>
      <c r="C196" s="5" t="s">
        <v>1663</v>
      </c>
      <c r="D196" s="5" t="s">
        <v>1664</v>
      </c>
      <c r="E196" s="5" t="s">
        <v>18</v>
      </c>
      <c r="F196" s="6" t="s">
        <v>1265</v>
      </c>
      <c r="G196" s="6" t="s">
        <v>1665</v>
      </c>
      <c r="H196" s="5" t="s">
        <v>38</v>
      </c>
      <c r="I196" s="8" t="s">
        <v>1666</v>
      </c>
    </row>
    <row r="197" s="6" customFormat="true" ht="12.75" hidden="false" customHeight="false" outlineLevel="0" collapsed="false">
      <c r="A197" s="6" t="s">
        <v>1668</v>
      </c>
      <c r="B197" s="5" t="s">
        <v>1669</v>
      </c>
      <c r="C197" s="5" t="s">
        <v>1045</v>
      </c>
      <c r="D197" s="5" t="s">
        <v>1670</v>
      </c>
      <c r="E197" s="5" t="s">
        <v>18</v>
      </c>
      <c r="F197" s="6" t="s">
        <v>569</v>
      </c>
      <c r="G197" s="6" t="s">
        <v>570</v>
      </c>
      <c r="H197" s="5" t="s">
        <v>38</v>
      </c>
      <c r="I197" s="8" t="s">
        <v>1671</v>
      </c>
    </row>
    <row r="198" s="6" customFormat="true" ht="12.75" hidden="false" customHeight="false" outlineLevel="0" collapsed="false">
      <c r="A198" s="6" t="s">
        <v>1677</v>
      </c>
      <c r="B198" s="5" t="s">
        <v>1674</v>
      </c>
      <c r="C198" s="5" t="s">
        <v>568</v>
      </c>
      <c r="D198" s="5" t="s">
        <v>993</v>
      </c>
      <c r="E198" s="5" t="s">
        <v>18</v>
      </c>
      <c r="F198" s="6" t="s">
        <v>1678</v>
      </c>
      <c r="G198" s="6" t="s">
        <v>1679</v>
      </c>
      <c r="H198" s="5" t="s">
        <v>38</v>
      </c>
      <c r="I198" s="8" t="s">
        <v>1676</v>
      </c>
    </row>
    <row r="199" s="6" customFormat="true" ht="12.75" hidden="false" customHeight="false" outlineLevel="0" collapsed="false">
      <c r="A199" s="6" t="s">
        <v>1680</v>
      </c>
      <c r="B199" s="5" t="s">
        <v>1681</v>
      </c>
      <c r="C199" s="5" t="s">
        <v>568</v>
      </c>
      <c r="D199" s="5" t="s">
        <v>1682</v>
      </c>
      <c r="E199" s="5" t="s">
        <v>18</v>
      </c>
      <c r="F199" s="6" t="s">
        <v>1683</v>
      </c>
      <c r="G199" s="6" t="s">
        <v>1684</v>
      </c>
      <c r="H199" s="5" t="s">
        <v>38</v>
      </c>
      <c r="I199" s="8" t="s">
        <v>1685</v>
      </c>
    </row>
    <row r="200" s="6" customFormat="true" ht="12.75" hidden="false" customHeight="false" outlineLevel="0" collapsed="false">
      <c r="A200" s="6" t="s">
        <v>1691</v>
      </c>
      <c r="B200" s="5" t="s">
        <v>1692</v>
      </c>
      <c r="C200" s="5" t="s">
        <v>241</v>
      </c>
      <c r="D200" s="5" t="s">
        <v>1693</v>
      </c>
      <c r="E200" s="5" t="s">
        <v>18</v>
      </c>
      <c r="F200" s="6" t="s">
        <v>616</v>
      </c>
      <c r="G200" s="6" t="s">
        <v>617</v>
      </c>
      <c r="H200" s="5" t="s">
        <v>38</v>
      </c>
      <c r="I200" s="8" t="s">
        <v>1694</v>
      </c>
    </row>
    <row r="201" s="6" customFormat="true" ht="12.75" hidden="false" customHeight="false" outlineLevel="0" collapsed="false">
      <c r="A201" s="6" t="s">
        <v>1696</v>
      </c>
      <c r="B201" s="5" t="s">
        <v>1697</v>
      </c>
      <c r="C201" s="5" t="s">
        <v>34</v>
      </c>
      <c r="D201" s="5" t="s">
        <v>1698</v>
      </c>
      <c r="E201" s="5" t="s">
        <v>18</v>
      </c>
      <c r="F201" s="6" t="s">
        <v>276</v>
      </c>
      <c r="G201" s="6" t="s">
        <v>277</v>
      </c>
      <c r="H201" s="5" t="s">
        <v>38</v>
      </c>
      <c r="I201" s="8" t="s">
        <v>1699</v>
      </c>
    </row>
    <row r="202" s="6" customFormat="true" ht="12.75" hidden="false" customHeight="false" outlineLevel="0" collapsed="false">
      <c r="A202" s="6" t="s">
        <v>1709</v>
      </c>
      <c r="B202" s="5" t="s">
        <v>1702</v>
      </c>
      <c r="C202" s="5" t="s">
        <v>1045</v>
      </c>
      <c r="D202" s="5" t="s">
        <v>1704</v>
      </c>
      <c r="E202" s="5" t="s">
        <v>18</v>
      </c>
      <c r="F202" s="6" t="s">
        <v>1710</v>
      </c>
      <c r="G202" s="6" t="s">
        <v>1711</v>
      </c>
      <c r="H202" s="5" t="s">
        <v>38</v>
      </c>
      <c r="I202" s="8" t="s">
        <v>1707</v>
      </c>
    </row>
    <row r="203" s="6" customFormat="true" ht="12.75" hidden="true" customHeight="false" outlineLevel="0" collapsed="false">
      <c r="I203" s="8"/>
    </row>
    <row r="204" s="6" customFormat="true" ht="12.75" hidden="false" customHeight="false" outlineLevel="0" collapsed="false">
      <c r="A204" s="1" t="s">
        <v>1738</v>
      </c>
      <c r="B204" s="3" t="s">
        <v>1739</v>
      </c>
      <c r="C204" s="3" t="s">
        <v>802</v>
      </c>
      <c r="D204" s="3" t="s">
        <v>1740</v>
      </c>
      <c r="E204" s="3" t="s">
        <v>18</v>
      </c>
      <c r="F204" s="1" t="s">
        <v>1741</v>
      </c>
      <c r="G204" s="1" t="s">
        <v>1742</v>
      </c>
      <c r="H204" s="3" t="s">
        <v>38</v>
      </c>
      <c r="I204" s="4" t="s">
        <v>1743</v>
      </c>
      <c r="J204" s="1"/>
    </row>
    <row r="205" s="6" customFormat="true" ht="12.75" hidden="false" customHeight="false" outlineLevel="0" collapsed="false">
      <c r="A205" s="6" t="s">
        <v>1745</v>
      </c>
      <c r="B205" s="5" t="s">
        <v>1746</v>
      </c>
      <c r="C205" s="5" t="s">
        <v>568</v>
      </c>
      <c r="D205" s="5" t="s">
        <v>1747</v>
      </c>
      <c r="E205" s="5" t="s">
        <v>18</v>
      </c>
      <c r="F205" s="6" t="s">
        <v>631</v>
      </c>
      <c r="G205" s="6" t="s">
        <v>854</v>
      </c>
      <c r="H205" s="5" t="s">
        <v>38</v>
      </c>
      <c r="I205" s="8" t="s">
        <v>1748</v>
      </c>
    </row>
    <row r="206" s="6" customFormat="true" ht="12.75" hidden="false" customHeight="false" outlineLevel="0" collapsed="false">
      <c r="A206" s="6" t="s">
        <v>1756</v>
      </c>
      <c r="B206" s="5" t="s">
        <v>1757</v>
      </c>
      <c r="C206" s="5" t="s">
        <v>1045</v>
      </c>
      <c r="D206" s="5" t="s">
        <v>1758</v>
      </c>
      <c r="E206" s="5" t="s">
        <v>18</v>
      </c>
      <c r="F206" s="6" t="s">
        <v>1759</v>
      </c>
      <c r="G206" s="6" t="s">
        <v>1760</v>
      </c>
      <c r="H206" s="5" t="s">
        <v>38</v>
      </c>
      <c r="I206" s="8" t="s">
        <v>1761</v>
      </c>
    </row>
    <row r="207" s="6" customFormat="true" ht="12.75" hidden="false" customHeight="false" outlineLevel="0" collapsed="false">
      <c r="A207" s="6" t="s">
        <v>1777</v>
      </c>
      <c r="B207" s="5" t="s">
        <v>1778</v>
      </c>
      <c r="C207" s="5" t="s">
        <v>1045</v>
      </c>
      <c r="D207" s="5" t="s">
        <v>1779</v>
      </c>
      <c r="E207" s="5" t="s">
        <v>18</v>
      </c>
      <c r="F207" s="6" t="s">
        <v>1018</v>
      </c>
      <c r="G207" s="6" t="s">
        <v>1019</v>
      </c>
      <c r="H207" s="5" t="s">
        <v>38</v>
      </c>
      <c r="I207" s="8" t="s">
        <v>1780</v>
      </c>
    </row>
    <row r="208" s="6" customFormat="true" ht="12.75" hidden="false" customHeight="false" outlineLevel="0" collapsed="false">
      <c r="A208" s="6" t="s">
        <v>1789</v>
      </c>
      <c r="B208" s="5" t="s">
        <v>1783</v>
      </c>
      <c r="C208" s="5" t="s">
        <v>568</v>
      </c>
      <c r="D208" s="5" t="s">
        <v>1784</v>
      </c>
      <c r="E208" s="5" t="s">
        <v>18</v>
      </c>
      <c r="F208" s="6" t="s">
        <v>1678</v>
      </c>
      <c r="G208" s="6" t="s">
        <v>1679</v>
      </c>
      <c r="H208" s="5" t="s">
        <v>38</v>
      </c>
      <c r="I208" s="8" t="s">
        <v>1787</v>
      </c>
    </row>
    <row r="209" s="6" customFormat="true" ht="12.75" hidden="false" customHeight="false" outlineLevel="0" collapsed="false">
      <c r="A209" s="1" t="s">
        <v>1798</v>
      </c>
      <c r="B209" s="3" t="s">
        <v>1799</v>
      </c>
      <c r="C209" s="3" t="s">
        <v>943</v>
      </c>
      <c r="D209" s="3" t="s">
        <v>1800</v>
      </c>
      <c r="E209" s="3" t="s">
        <v>18</v>
      </c>
      <c r="F209" s="1" t="s">
        <v>616</v>
      </c>
      <c r="G209" s="1" t="s">
        <v>617</v>
      </c>
      <c r="H209" s="3" t="s">
        <v>38</v>
      </c>
      <c r="I209" s="4" t="s">
        <v>1801</v>
      </c>
      <c r="J209" s="1"/>
    </row>
    <row r="210" s="6" customFormat="true" ht="12.75" hidden="false" customHeight="false" outlineLevel="0" collapsed="false">
      <c r="A210" s="6" t="s">
        <v>1803</v>
      </c>
      <c r="B210" s="5" t="s">
        <v>1804</v>
      </c>
      <c r="C210" s="5" t="s">
        <v>1045</v>
      </c>
      <c r="D210" s="5" t="s">
        <v>1805</v>
      </c>
      <c r="E210" s="5" t="s">
        <v>18</v>
      </c>
      <c r="F210" s="6" t="s">
        <v>569</v>
      </c>
      <c r="G210" s="6" t="s">
        <v>570</v>
      </c>
      <c r="H210" s="5" t="s">
        <v>38</v>
      </c>
      <c r="I210" s="8" t="s">
        <v>1806</v>
      </c>
    </row>
    <row r="211" s="6" customFormat="true" ht="12.75" hidden="false" customHeight="false" outlineLevel="0" collapsed="false">
      <c r="A211" s="6" t="s">
        <v>1814</v>
      </c>
      <c r="B211" s="5" t="s">
        <v>1815</v>
      </c>
      <c r="C211" s="5" t="s">
        <v>1045</v>
      </c>
      <c r="D211" s="5" t="s">
        <v>1816</v>
      </c>
      <c r="E211" s="5" t="s">
        <v>18</v>
      </c>
      <c r="F211" s="6" t="s">
        <v>1817</v>
      </c>
      <c r="G211" s="6" t="s">
        <v>1517</v>
      </c>
      <c r="H211" s="5" t="s">
        <v>38</v>
      </c>
      <c r="I211" s="8" t="s">
        <v>1818</v>
      </c>
    </row>
    <row r="212" s="6" customFormat="true" ht="12.75" hidden="false" customHeight="false" outlineLevel="0" collapsed="false">
      <c r="A212" s="1" t="s">
        <v>1823</v>
      </c>
      <c r="B212" s="3" t="s">
        <v>1824</v>
      </c>
      <c r="C212" s="3" t="s">
        <v>51</v>
      </c>
      <c r="D212" s="3" t="s">
        <v>1825</v>
      </c>
      <c r="E212" s="3" t="s">
        <v>18</v>
      </c>
      <c r="F212" s="1" t="s">
        <v>276</v>
      </c>
      <c r="G212" s="1" t="s">
        <v>277</v>
      </c>
      <c r="H212" s="3" t="s">
        <v>38</v>
      </c>
      <c r="I212" s="4" t="s">
        <v>1826</v>
      </c>
      <c r="J212" s="1"/>
    </row>
    <row r="213" s="6" customFormat="true" ht="12.75" hidden="false" customHeight="false" outlineLevel="0" collapsed="false">
      <c r="A213" s="1" t="s">
        <v>1828</v>
      </c>
      <c r="B213" s="3" t="s">
        <v>1829</v>
      </c>
      <c r="C213" s="3" t="s">
        <v>51</v>
      </c>
      <c r="D213" s="3" t="s">
        <v>1246</v>
      </c>
      <c r="E213" s="3" t="s">
        <v>18</v>
      </c>
      <c r="F213" s="1" t="s">
        <v>1830</v>
      </c>
      <c r="G213" s="1" t="s">
        <v>1831</v>
      </c>
      <c r="H213" s="3" t="s">
        <v>38</v>
      </c>
      <c r="I213" s="4" t="s">
        <v>1832</v>
      </c>
      <c r="J213" s="1"/>
    </row>
    <row r="214" s="6" customFormat="true" ht="12.75" hidden="false" customHeight="false" outlineLevel="0" collapsed="false">
      <c r="A214" s="6" t="s">
        <v>1834</v>
      </c>
      <c r="B214" s="5" t="s">
        <v>1835</v>
      </c>
      <c r="C214" s="5" t="s">
        <v>1045</v>
      </c>
      <c r="D214" s="5" t="s">
        <v>1836</v>
      </c>
      <c r="E214" s="5" t="s">
        <v>18</v>
      </c>
      <c r="F214" s="6" t="s">
        <v>569</v>
      </c>
      <c r="G214" s="6" t="s">
        <v>570</v>
      </c>
      <c r="H214" s="5" t="s">
        <v>38</v>
      </c>
      <c r="I214" s="8" t="s">
        <v>1837</v>
      </c>
    </row>
    <row r="215" s="6" customFormat="true" ht="12.75" hidden="false" customHeight="false" outlineLevel="0" collapsed="false">
      <c r="A215" s="6" t="s">
        <v>1839</v>
      </c>
      <c r="B215" s="5" t="s">
        <v>1840</v>
      </c>
      <c r="C215" s="5" t="s">
        <v>241</v>
      </c>
      <c r="D215" s="5" t="s">
        <v>1841</v>
      </c>
      <c r="E215" s="5" t="s">
        <v>18</v>
      </c>
      <c r="F215" s="6" t="s">
        <v>616</v>
      </c>
      <c r="G215" s="6" t="s">
        <v>617</v>
      </c>
      <c r="H215" s="5" t="s">
        <v>38</v>
      </c>
      <c r="I215" s="8" t="s">
        <v>1842</v>
      </c>
    </row>
    <row r="216" s="6" customFormat="true" ht="12.75" hidden="false" customHeight="false" outlineLevel="0" collapsed="false">
      <c r="A216" s="6" t="s">
        <v>1844</v>
      </c>
      <c r="B216" s="5" t="s">
        <v>1845</v>
      </c>
      <c r="C216" s="5" t="s">
        <v>1846</v>
      </c>
      <c r="D216" s="5" t="s">
        <v>1847</v>
      </c>
      <c r="E216" s="5" t="s">
        <v>18</v>
      </c>
      <c r="F216" s="6" t="s">
        <v>1848</v>
      </c>
      <c r="G216" s="6" t="s">
        <v>1849</v>
      </c>
      <c r="H216" s="5" t="s">
        <v>38</v>
      </c>
      <c r="I216" s="8" t="s">
        <v>1850</v>
      </c>
    </row>
    <row r="217" s="6" customFormat="true" ht="12.75" hidden="false" customHeight="false" outlineLevel="0" collapsed="false">
      <c r="A217" s="6" t="s">
        <v>1852</v>
      </c>
      <c r="B217" s="5" t="s">
        <v>1853</v>
      </c>
      <c r="C217" s="5" t="s">
        <v>1854</v>
      </c>
      <c r="D217" s="5" t="s">
        <v>1855</v>
      </c>
      <c r="E217" s="5" t="s">
        <v>18</v>
      </c>
      <c r="F217" s="6" t="s">
        <v>616</v>
      </c>
      <c r="G217" s="6" t="s">
        <v>617</v>
      </c>
      <c r="H217" s="5" t="s">
        <v>38</v>
      </c>
      <c r="I217" s="8" t="s">
        <v>1856</v>
      </c>
    </row>
    <row r="218" s="6" customFormat="true" ht="12.75" hidden="false" customHeight="false" outlineLevel="0" collapsed="false">
      <c r="A218" s="6" t="s">
        <v>1858</v>
      </c>
      <c r="B218" s="5" t="s">
        <v>1859</v>
      </c>
      <c r="C218" s="5" t="s">
        <v>57</v>
      </c>
      <c r="D218" s="5" t="s">
        <v>1860</v>
      </c>
      <c r="E218" s="5" t="s">
        <v>18</v>
      </c>
      <c r="F218" s="6" t="s">
        <v>1830</v>
      </c>
      <c r="G218" s="6" t="s">
        <v>1831</v>
      </c>
      <c r="H218" s="5" t="s">
        <v>38</v>
      </c>
      <c r="I218" s="8" t="s">
        <v>1861</v>
      </c>
    </row>
    <row r="219" s="6" customFormat="true" ht="12.75" hidden="false" customHeight="false" outlineLevel="0" collapsed="false">
      <c r="A219" s="6" t="s">
        <v>1863</v>
      </c>
      <c r="B219" s="5" t="s">
        <v>1864</v>
      </c>
      <c r="C219" s="5" t="s">
        <v>1865</v>
      </c>
      <c r="D219" s="5" t="s">
        <v>1866</v>
      </c>
      <c r="E219" s="5" t="s">
        <v>18</v>
      </c>
      <c r="F219" s="6" t="s">
        <v>616</v>
      </c>
      <c r="G219" s="6" t="s">
        <v>617</v>
      </c>
      <c r="H219" s="5" t="s">
        <v>38</v>
      </c>
      <c r="I219" s="8" t="s">
        <v>1867</v>
      </c>
    </row>
    <row r="220" s="6" customFormat="true" ht="12.75" hidden="false" customHeight="false" outlineLevel="0" collapsed="false">
      <c r="A220" s="6" t="s">
        <v>1869</v>
      </c>
      <c r="B220" s="5" t="s">
        <v>1870</v>
      </c>
      <c r="C220" s="5" t="s">
        <v>34</v>
      </c>
      <c r="D220" s="5" t="s">
        <v>1871</v>
      </c>
      <c r="E220" s="5" t="s">
        <v>18</v>
      </c>
      <c r="F220" s="6" t="s">
        <v>703</v>
      </c>
      <c r="G220" s="6" t="s">
        <v>704</v>
      </c>
      <c r="H220" s="5" t="s">
        <v>38</v>
      </c>
      <c r="I220" s="8" t="s">
        <v>1872</v>
      </c>
    </row>
    <row r="221" s="6" customFormat="true" ht="12.75" hidden="false" customHeight="false" outlineLevel="0" collapsed="false">
      <c r="A221" s="1" t="s">
        <v>1874</v>
      </c>
      <c r="B221" s="3" t="s">
        <v>1875</v>
      </c>
      <c r="C221" s="3" t="s">
        <v>1465</v>
      </c>
      <c r="D221" s="3" t="s">
        <v>1876</v>
      </c>
      <c r="E221" s="3" t="s">
        <v>18</v>
      </c>
      <c r="F221" s="1" t="s">
        <v>1830</v>
      </c>
      <c r="G221" s="1" t="s">
        <v>1831</v>
      </c>
      <c r="H221" s="3" t="s">
        <v>38</v>
      </c>
      <c r="I221" s="4" t="s">
        <v>1877</v>
      </c>
      <c r="J221" s="1"/>
    </row>
    <row r="222" s="6" customFormat="true" ht="12.75" hidden="false" customHeight="false" outlineLevel="0" collapsed="false">
      <c r="A222" s="1" t="s">
        <v>1879</v>
      </c>
      <c r="B222" s="3" t="s">
        <v>1880</v>
      </c>
      <c r="C222" s="3" t="s">
        <v>1625</v>
      </c>
      <c r="D222" s="3" t="s">
        <v>1881</v>
      </c>
      <c r="E222" s="3" t="s">
        <v>18</v>
      </c>
      <c r="F222" s="1" t="s">
        <v>1830</v>
      </c>
      <c r="G222" s="1" t="s">
        <v>1831</v>
      </c>
      <c r="H222" s="3" t="s">
        <v>38</v>
      </c>
      <c r="I222" s="4" t="s">
        <v>1882</v>
      </c>
      <c r="J222" s="1"/>
    </row>
    <row r="223" s="6" customFormat="true" ht="12.75" hidden="false" customHeight="false" outlineLevel="0" collapsed="false">
      <c r="A223" s="6" t="s">
        <v>1884</v>
      </c>
      <c r="B223" s="5" t="s">
        <v>1885</v>
      </c>
      <c r="C223" s="5" t="s">
        <v>34</v>
      </c>
      <c r="D223" s="5" t="s">
        <v>1886</v>
      </c>
      <c r="E223" s="5" t="s">
        <v>18</v>
      </c>
      <c r="F223" s="6" t="s">
        <v>1887</v>
      </c>
      <c r="G223" s="6" t="s">
        <v>1888</v>
      </c>
      <c r="H223" s="5" t="s">
        <v>38</v>
      </c>
      <c r="I223" s="8" t="s">
        <v>1889</v>
      </c>
    </row>
    <row r="224" s="6" customFormat="true" ht="12.75" hidden="false" customHeight="false" outlineLevel="0" collapsed="false">
      <c r="A224" s="6" t="s">
        <v>1899</v>
      </c>
      <c r="B224" s="5" t="s">
        <v>1900</v>
      </c>
      <c r="C224" s="5" t="s">
        <v>701</v>
      </c>
      <c r="D224" s="5" t="s">
        <v>1901</v>
      </c>
      <c r="E224" s="5" t="s">
        <v>18</v>
      </c>
      <c r="F224" s="6" t="s">
        <v>703</v>
      </c>
      <c r="G224" s="6" t="s">
        <v>704</v>
      </c>
      <c r="H224" s="5" t="s">
        <v>38</v>
      </c>
      <c r="I224" s="8" t="s">
        <v>1902</v>
      </c>
    </row>
    <row r="225" s="6" customFormat="true" ht="12.75" hidden="false" customHeight="false" outlineLevel="0" collapsed="false">
      <c r="A225" s="1" t="s">
        <v>1904</v>
      </c>
      <c r="B225" s="3" t="s">
        <v>1905</v>
      </c>
      <c r="C225" s="3" t="s">
        <v>879</v>
      </c>
      <c r="D225" s="3" t="s">
        <v>1906</v>
      </c>
      <c r="E225" s="3" t="s">
        <v>18</v>
      </c>
      <c r="F225" s="1" t="s">
        <v>204</v>
      </c>
      <c r="G225" s="1" t="s">
        <v>205</v>
      </c>
      <c r="H225" s="3" t="s">
        <v>38</v>
      </c>
      <c r="I225" s="4" t="s">
        <v>1907</v>
      </c>
      <c r="J225" s="1"/>
    </row>
    <row r="226" s="6" customFormat="true" ht="12.75" hidden="false" customHeight="false" outlineLevel="0" collapsed="false">
      <c r="A226" s="6" t="s">
        <v>1909</v>
      </c>
      <c r="B226" s="5" t="s">
        <v>1910</v>
      </c>
      <c r="C226" s="5" t="s">
        <v>1911</v>
      </c>
      <c r="D226" s="5" t="s">
        <v>1912</v>
      </c>
      <c r="E226" s="5" t="s">
        <v>18</v>
      </c>
      <c r="F226" s="6" t="s">
        <v>703</v>
      </c>
      <c r="G226" s="6" t="s">
        <v>704</v>
      </c>
      <c r="H226" s="5" t="s">
        <v>38</v>
      </c>
      <c r="I226" s="8" t="s">
        <v>1913</v>
      </c>
    </row>
    <row r="227" s="6" customFormat="true" ht="12.75" hidden="false" customHeight="false" outlineLevel="0" collapsed="false">
      <c r="A227" s="1" t="s">
        <v>1915</v>
      </c>
      <c r="B227" s="3" t="s">
        <v>1916</v>
      </c>
      <c r="C227" s="3" t="s">
        <v>943</v>
      </c>
      <c r="D227" s="3" t="s">
        <v>1917</v>
      </c>
      <c r="E227" s="3" t="s">
        <v>18</v>
      </c>
      <c r="F227" s="1" t="s">
        <v>960</v>
      </c>
      <c r="G227" s="1" t="s">
        <v>961</v>
      </c>
      <c r="H227" s="3" t="s">
        <v>38</v>
      </c>
      <c r="I227" s="4" t="s">
        <v>1918</v>
      </c>
      <c r="J227" s="1"/>
    </row>
    <row r="228" s="6" customFormat="true" ht="12.75" hidden="false" customHeight="false" outlineLevel="0" collapsed="false">
      <c r="A228" s="6" t="s">
        <v>1920</v>
      </c>
      <c r="B228" s="5" t="s">
        <v>1921</v>
      </c>
      <c r="C228" s="5" t="s">
        <v>701</v>
      </c>
      <c r="D228" s="5" t="s">
        <v>1922</v>
      </c>
      <c r="E228" s="5" t="s">
        <v>18</v>
      </c>
      <c r="F228" s="6" t="s">
        <v>960</v>
      </c>
      <c r="G228" s="6" t="s">
        <v>961</v>
      </c>
      <c r="H228" s="5" t="s">
        <v>38</v>
      </c>
      <c r="I228" s="8" t="s">
        <v>1923</v>
      </c>
    </row>
    <row r="229" s="6" customFormat="true" ht="12.75" hidden="false" customHeight="false" outlineLevel="0" collapsed="false">
      <c r="A229" s="1" t="s">
        <v>1925</v>
      </c>
      <c r="B229" s="3" t="s">
        <v>1926</v>
      </c>
      <c r="C229" s="3" t="s">
        <v>879</v>
      </c>
      <c r="D229" s="3" t="s">
        <v>1927</v>
      </c>
      <c r="E229" s="3" t="s">
        <v>18</v>
      </c>
      <c r="F229" s="1" t="s">
        <v>960</v>
      </c>
      <c r="G229" s="1" t="s">
        <v>961</v>
      </c>
      <c r="H229" s="3" t="s">
        <v>38</v>
      </c>
      <c r="I229" s="4" t="s">
        <v>1928</v>
      </c>
      <c r="J229" s="1"/>
    </row>
    <row r="230" s="6" customFormat="true" ht="12.75" hidden="false" customHeight="false" outlineLevel="0" collapsed="false">
      <c r="A230" s="6" t="s">
        <v>1930</v>
      </c>
      <c r="B230" s="5" t="s">
        <v>1931</v>
      </c>
      <c r="C230" s="5" t="s">
        <v>241</v>
      </c>
      <c r="D230" s="5" t="s">
        <v>1932</v>
      </c>
      <c r="E230" s="5" t="s">
        <v>18</v>
      </c>
      <c r="F230" s="6" t="s">
        <v>1830</v>
      </c>
      <c r="G230" s="6" t="s">
        <v>1831</v>
      </c>
      <c r="H230" s="5" t="s">
        <v>38</v>
      </c>
      <c r="I230" s="8" t="s">
        <v>1933</v>
      </c>
    </row>
    <row r="231" s="6" customFormat="true" ht="12.75" hidden="false" customHeight="false" outlineLevel="0" collapsed="false">
      <c r="A231" s="6" t="s">
        <v>1944</v>
      </c>
      <c r="B231" s="5" t="s">
        <v>1945</v>
      </c>
      <c r="C231" s="5" t="s">
        <v>34</v>
      </c>
      <c r="D231" s="5" t="s">
        <v>1946</v>
      </c>
      <c r="E231" s="5" t="s">
        <v>18</v>
      </c>
      <c r="F231" s="6" t="s">
        <v>390</v>
      </c>
      <c r="G231" s="6" t="s">
        <v>391</v>
      </c>
      <c r="H231" s="5" t="s">
        <v>38</v>
      </c>
      <c r="I231" s="8" t="s">
        <v>1947</v>
      </c>
      <c r="J231" s="6" t="s">
        <v>1948</v>
      </c>
    </row>
    <row r="232" s="6" customFormat="true" ht="12.75" hidden="false" customHeight="false" outlineLevel="0" collapsed="false">
      <c r="A232" s="6" t="s">
        <v>1950</v>
      </c>
      <c r="B232" s="5" t="s">
        <v>1951</v>
      </c>
      <c r="C232" s="5" t="s">
        <v>388</v>
      </c>
      <c r="D232" s="5" t="s">
        <v>1952</v>
      </c>
      <c r="E232" s="5" t="s">
        <v>18</v>
      </c>
      <c r="F232" s="6" t="s">
        <v>390</v>
      </c>
      <c r="G232" s="6" t="s">
        <v>391</v>
      </c>
      <c r="H232" s="5" t="s">
        <v>38</v>
      </c>
      <c r="I232" s="8" t="s">
        <v>1953</v>
      </c>
    </row>
    <row r="233" s="6" customFormat="true" ht="12.75" hidden="false" customHeight="false" outlineLevel="0" collapsed="false">
      <c r="A233" s="6" t="s">
        <v>1955</v>
      </c>
      <c r="B233" s="5" t="s">
        <v>1956</v>
      </c>
      <c r="C233" s="5" t="s">
        <v>34</v>
      </c>
      <c r="D233" s="5" t="s">
        <v>1957</v>
      </c>
      <c r="E233" s="5" t="s">
        <v>18</v>
      </c>
      <c r="F233" s="6" t="s">
        <v>390</v>
      </c>
      <c r="G233" s="6" t="s">
        <v>391</v>
      </c>
      <c r="H233" s="5" t="s">
        <v>38</v>
      </c>
      <c r="I233" s="8" t="s">
        <v>1958</v>
      </c>
    </row>
    <row r="234" s="6" customFormat="true" ht="12.75" hidden="false" customHeight="false" outlineLevel="0" collapsed="false">
      <c r="A234" s="1" t="s">
        <v>1960</v>
      </c>
      <c r="B234" s="3" t="s">
        <v>1961</v>
      </c>
      <c r="C234" s="3" t="s">
        <v>1962</v>
      </c>
      <c r="D234" s="3" t="s">
        <v>1963</v>
      </c>
      <c r="E234" s="3" t="s">
        <v>18</v>
      </c>
      <c r="F234" s="1" t="s">
        <v>390</v>
      </c>
      <c r="G234" s="1" t="s">
        <v>391</v>
      </c>
      <c r="H234" s="3" t="s">
        <v>38</v>
      </c>
      <c r="I234" s="4" t="s">
        <v>1964</v>
      </c>
      <c r="J234" s="1"/>
    </row>
    <row r="235" s="6" customFormat="true" ht="12.75" hidden="false" customHeight="false" outlineLevel="0" collapsed="false">
      <c r="A235" s="1" t="s">
        <v>1966</v>
      </c>
      <c r="B235" s="3" t="s">
        <v>1967</v>
      </c>
      <c r="C235" s="3" t="s">
        <v>1329</v>
      </c>
      <c r="D235" s="3" t="s">
        <v>1968</v>
      </c>
      <c r="E235" s="3" t="s">
        <v>18</v>
      </c>
      <c r="F235" s="1" t="s">
        <v>1969</v>
      </c>
      <c r="G235" s="1" t="s">
        <v>1970</v>
      </c>
      <c r="H235" s="3" t="s">
        <v>38</v>
      </c>
      <c r="I235" s="4" t="s">
        <v>1971</v>
      </c>
      <c r="J235" s="1"/>
    </row>
    <row r="236" s="6" customFormat="true" ht="12.75" hidden="false" customHeight="false" outlineLevel="0" collapsed="false">
      <c r="A236" s="6" t="s">
        <v>1973</v>
      </c>
      <c r="B236" s="5" t="s">
        <v>1974</v>
      </c>
      <c r="C236" s="5" t="s">
        <v>34</v>
      </c>
      <c r="D236" s="5" t="s">
        <v>1975</v>
      </c>
      <c r="E236" s="5" t="s">
        <v>18</v>
      </c>
      <c r="F236" s="6" t="s">
        <v>1969</v>
      </c>
      <c r="G236" s="6" t="s">
        <v>1970</v>
      </c>
      <c r="H236" s="5" t="s">
        <v>38</v>
      </c>
      <c r="I236" s="8" t="s">
        <v>1976</v>
      </c>
    </row>
    <row r="237" s="6" customFormat="true" ht="12.75" hidden="false" customHeight="false" outlineLevel="0" collapsed="false">
      <c r="A237" s="6" t="s">
        <v>1985</v>
      </c>
      <c r="B237" s="5" t="s">
        <v>1986</v>
      </c>
      <c r="C237" s="5" t="s">
        <v>1987</v>
      </c>
      <c r="D237" s="5" t="s">
        <v>1988</v>
      </c>
      <c r="E237" s="5" t="s">
        <v>18</v>
      </c>
      <c r="F237" s="6" t="s">
        <v>1969</v>
      </c>
      <c r="G237" s="6" t="s">
        <v>1970</v>
      </c>
      <c r="H237" s="5" t="s">
        <v>38</v>
      </c>
      <c r="I237" s="8" t="s">
        <v>1989</v>
      </c>
    </row>
    <row r="238" s="6" customFormat="true" ht="12.75" hidden="false" customHeight="false" outlineLevel="0" collapsed="false">
      <c r="A238" s="6" t="s">
        <v>1991</v>
      </c>
      <c r="B238" s="5" t="s">
        <v>1992</v>
      </c>
      <c r="C238" s="5" t="s">
        <v>337</v>
      </c>
      <c r="D238" s="5" t="s">
        <v>1993</v>
      </c>
      <c r="E238" s="5" t="s">
        <v>18</v>
      </c>
      <c r="F238" s="6" t="s">
        <v>1994</v>
      </c>
      <c r="G238" s="6" t="s">
        <v>1995</v>
      </c>
      <c r="H238" s="5" t="s">
        <v>38</v>
      </c>
      <c r="I238" s="8" t="s">
        <v>1996</v>
      </c>
    </row>
    <row r="239" s="6" customFormat="true" ht="12.75" hidden="false" customHeight="false" outlineLevel="0" collapsed="false">
      <c r="A239" s="1" t="s">
        <v>1998</v>
      </c>
      <c r="B239" s="3" t="s">
        <v>1999</v>
      </c>
      <c r="C239" s="3" t="s">
        <v>2000</v>
      </c>
      <c r="D239" s="3" t="s">
        <v>2001</v>
      </c>
      <c r="E239" s="3" t="s">
        <v>18</v>
      </c>
      <c r="F239" s="1" t="s">
        <v>1994</v>
      </c>
      <c r="G239" s="1" t="s">
        <v>1995</v>
      </c>
      <c r="H239" s="3" t="s">
        <v>38</v>
      </c>
      <c r="I239" s="4" t="s">
        <v>2002</v>
      </c>
      <c r="J239" s="1"/>
    </row>
    <row r="240" s="6" customFormat="true" ht="12.75" hidden="false" customHeight="false" outlineLevel="0" collapsed="false">
      <c r="A240" s="6" t="s">
        <v>2004</v>
      </c>
      <c r="B240" s="5" t="s">
        <v>2005</v>
      </c>
      <c r="C240" s="5" t="s">
        <v>337</v>
      </c>
      <c r="D240" s="5" t="s">
        <v>2006</v>
      </c>
      <c r="E240" s="5" t="s">
        <v>18</v>
      </c>
      <c r="F240" s="6" t="s">
        <v>1994</v>
      </c>
      <c r="G240" s="6" t="s">
        <v>1995</v>
      </c>
      <c r="H240" s="5" t="s">
        <v>38</v>
      </c>
      <c r="I240" s="8" t="s">
        <v>2007</v>
      </c>
    </row>
    <row r="241" s="6" customFormat="true" ht="12.75" hidden="false" customHeight="false" outlineLevel="0" collapsed="false">
      <c r="A241" s="6" t="s">
        <v>2009</v>
      </c>
      <c r="B241" s="5" t="s">
        <v>2010</v>
      </c>
      <c r="C241" s="5" t="s">
        <v>1987</v>
      </c>
      <c r="D241" s="5" t="s">
        <v>2011</v>
      </c>
      <c r="E241" s="5" t="s">
        <v>18</v>
      </c>
      <c r="F241" s="6" t="s">
        <v>960</v>
      </c>
      <c r="G241" s="6" t="s">
        <v>961</v>
      </c>
      <c r="H241" s="5" t="s">
        <v>38</v>
      </c>
      <c r="I241" s="8" t="s">
        <v>2012</v>
      </c>
    </row>
    <row r="242" s="6" customFormat="true" ht="12.75" hidden="false" customHeight="false" outlineLevel="0" collapsed="false">
      <c r="A242" s="1" t="s">
        <v>2020</v>
      </c>
      <c r="B242" s="3" t="s">
        <v>2021</v>
      </c>
      <c r="C242" s="3" t="s">
        <v>51</v>
      </c>
      <c r="D242" s="3" t="s">
        <v>809</v>
      </c>
      <c r="E242" s="3" t="s">
        <v>18</v>
      </c>
      <c r="F242" s="1" t="s">
        <v>2022</v>
      </c>
      <c r="G242" s="1" t="s">
        <v>2023</v>
      </c>
      <c r="H242" s="3" t="s">
        <v>38</v>
      </c>
      <c r="I242" s="4" t="s">
        <v>2024</v>
      </c>
      <c r="J242" s="1"/>
    </row>
    <row r="243" s="6" customFormat="true" ht="12.75" hidden="false" customHeight="false" outlineLevel="0" collapsed="false">
      <c r="A243" s="6" t="s">
        <v>2026</v>
      </c>
      <c r="B243" s="5" t="s">
        <v>2027</v>
      </c>
      <c r="C243" s="5" t="s">
        <v>2028</v>
      </c>
      <c r="D243" s="5" t="s">
        <v>2029</v>
      </c>
      <c r="E243" s="5" t="s">
        <v>18</v>
      </c>
      <c r="F243" s="6" t="s">
        <v>2022</v>
      </c>
      <c r="G243" s="6" t="s">
        <v>2023</v>
      </c>
      <c r="H243" s="5" t="s">
        <v>38</v>
      </c>
      <c r="I243" s="8" t="s">
        <v>2030</v>
      </c>
    </row>
    <row r="244" s="6" customFormat="true" ht="12.75" hidden="false" customHeight="false" outlineLevel="0" collapsed="false">
      <c r="A244" s="6" t="s">
        <v>2037</v>
      </c>
      <c r="B244" s="5" t="s">
        <v>2038</v>
      </c>
      <c r="C244" s="5" t="s">
        <v>274</v>
      </c>
      <c r="D244" s="5" t="s">
        <v>2039</v>
      </c>
      <c r="E244" s="5" t="s">
        <v>18</v>
      </c>
      <c r="F244" s="6" t="s">
        <v>2040</v>
      </c>
      <c r="G244" s="6" t="s">
        <v>2041</v>
      </c>
      <c r="H244" s="5" t="s">
        <v>38</v>
      </c>
      <c r="I244" s="8" t="s">
        <v>2042</v>
      </c>
    </row>
    <row r="245" s="6" customFormat="true" ht="12.75" hidden="false" customHeight="false" outlineLevel="0" collapsed="false">
      <c r="A245" s="6" t="s">
        <v>2044</v>
      </c>
      <c r="B245" s="5" t="s">
        <v>2045</v>
      </c>
      <c r="C245" s="5" t="s">
        <v>2028</v>
      </c>
      <c r="D245" s="5" t="s">
        <v>2046</v>
      </c>
      <c r="E245" s="5" t="s">
        <v>18</v>
      </c>
      <c r="F245" s="6" t="s">
        <v>2040</v>
      </c>
      <c r="G245" s="6" t="s">
        <v>2041</v>
      </c>
      <c r="H245" s="5" t="s">
        <v>38</v>
      </c>
      <c r="I245" s="8" t="s">
        <v>2047</v>
      </c>
    </row>
    <row r="246" s="6" customFormat="true" ht="12.75" hidden="false" customHeight="false" outlineLevel="0" collapsed="false">
      <c r="A246" s="1" t="s">
        <v>2049</v>
      </c>
      <c r="B246" s="3" t="s">
        <v>2050</v>
      </c>
      <c r="C246" s="3" t="s">
        <v>2000</v>
      </c>
      <c r="D246" s="3" t="s">
        <v>2051</v>
      </c>
      <c r="E246" s="3" t="s">
        <v>18</v>
      </c>
      <c r="F246" s="1" t="s">
        <v>2040</v>
      </c>
      <c r="G246" s="1" t="s">
        <v>2041</v>
      </c>
      <c r="H246" s="3" t="s">
        <v>38</v>
      </c>
      <c r="I246" s="4" t="s">
        <v>2052</v>
      </c>
      <c r="J246" s="1"/>
    </row>
    <row r="247" s="6" customFormat="true" ht="12.75" hidden="false" customHeight="false" outlineLevel="0" collapsed="false">
      <c r="A247" s="1" t="s">
        <v>2053</v>
      </c>
      <c r="B247" s="3" t="s">
        <v>2054</v>
      </c>
      <c r="C247" s="3" t="s">
        <v>304</v>
      </c>
      <c r="D247" s="3" t="s">
        <v>2055</v>
      </c>
      <c r="E247" s="3" t="s">
        <v>18</v>
      </c>
      <c r="F247" s="1" t="s">
        <v>2056</v>
      </c>
      <c r="G247" s="1" t="s">
        <v>2057</v>
      </c>
      <c r="H247" s="3" t="s">
        <v>38</v>
      </c>
      <c r="I247" s="4" t="s">
        <v>2058</v>
      </c>
      <c r="J247" s="1"/>
    </row>
    <row r="248" s="6" customFormat="true" ht="12.75" hidden="false" customHeight="false" outlineLevel="0" collapsed="false">
      <c r="A248" s="6" t="s">
        <v>2060</v>
      </c>
      <c r="B248" s="5" t="s">
        <v>2061</v>
      </c>
      <c r="C248" s="5" t="s">
        <v>34</v>
      </c>
      <c r="D248" s="5" t="s">
        <v>2062</v>
      </c>
      <c r="E248" s="5" t="s">
        <v>18</v>
      </c>
      <c r="F248" s="6" t="s">
        <v>631</v>
      </c>
      <c r="G248" s="6" t="s">
        <v>632</v>
      </c>
      <c r="H248" s="5" t="s">
        <v>38</v>
      </c>
      <c r="I248" s="8" t="s">
        <v>2063</v>
      </c>
    </row>
    <row r="249" s="6" customFormat="true" ht="12.75" hidden="false" customHeight="false" outlineLevel="0" collapsed="false">
      <c r="A249" s="6" t="s">
        <v>2065</v>
      </c>
      <c r="B249" s="5" t="s">
        <v>2066</v>
      </c>
      <c r="C249" s="5" t="s">
        <v>274</v>
      </c>
      <c r="D249" s="5" t="s">
        <v>2067</v>
      </c>
      <c r="E249" s="5" t="s">
        <v>18</v>
      </c>
      <c r="F249" s="6" t="s">
        <v>631</v>
      </c>
      <c r="G249" s="6" t="s">
        <v>632</v>
      </c>
      <c r="H249" s="5" t="s">
        <v>38</v>
      </c>
      <c r="I249" s="8" t="s">
        <v>2068</v>
      </c>
    </row>
    <row r="250" s="6" customFormat="true" ht="12.75" hidden="false" customHeight="false" outlineLevel="0" collapsed="false">
      <c r="A250" s="1" t="s">
        <v>2070</v>
      </c>
      <c r="B250" s="3" t="s">
        <v>2071</v>
      </c>
      <c r="C250" s="3" t="s">
        <v>879</v>
      </c>
      <c r="D250" s="3" t="s">
        <v>2072</v>
      </c>
      <c r="E250" s="3" t="s">
        <v>18</v>
      </c>
      <c r="F250" s="1" t="s">
        <v>2022</v>
      </c>
      <c r="G250" s="1" t="s">
        <v>2023</v>
      </c>
      <c r="H250" s="3" t="s">
        <v>38</v>
      </c>
      <c r="I250" s="4" t="s">
        <v>2073</v>
      </c>
      <c r="J250" s="1"/>
    </row>
    <row r="251" s="6" customFormat="true" ht="12.75" hidden="false" customHeight="false" outlineLevel="0" collapsed="false">
      <c r="A251" s="1" t="s">
        <v>2075</v>
      </c>
      <c r="B251" s="3" t="s">
        <v>2076</v>
      </c>
      <c r="C251" s="3" t="s">
        <v>622</v>
      </c>
      <c r="D251" s="3" t="s">
        <v>2077</v>
      </c>
      <c r="E251" s="3" t="s">
        <v>18</v>
      </c>
      <c r="F251" s="1" t="s">
        <v>2078</v>
      </c>
      <c r="G251" s="1" t="s">
        <v>2079</v>
      </c>
      <c r="H251" s="3" t="s">
        <v>38</v>
      </c>
      <c r="I251" s="4" t="s">
        <v>2080</v>
      </c>
      <c r="J251" s="1"/>
    </row>
    <row r="252" s="6" customFormat="true" ht="12.75" hidden="false" customHeight="false" outlineLevel="0" collapsed="false">
      <c r="A252" s="1" t="s">
        <v>2082</v>
      </c>
      <c r="B252" s="3" t="s">
        <v>2083</v>
      </c>
      <c r="C252" s="3" t="s">
        <v>2084</v>
      </c>
      <c r="D252" s="3" t="s">
        <v>2085</v>
      </c>
      <c r="E252" s="3" t="s">
        <v>18</v>
      </c>
      <c r="F252" s="1" t="s">
        <v>2078</v>
      </c>
      <c r="G252" s="1" t="s">
        <v>2079</v>
      </c>
      <c r="H252" s="3" t="s">
        <v>38</v>
      </c>
      <c r="I252" s="4" t="s">
        <v>2086</v>
      </c>
      <c r="J252" s="1"/>
    </row>
    <row r="253" s="6" customFormat="true" ht="12.75" hidden="false" customHeight="false" outlineLevel="0" collapsed="false">
      <c r="A253" s="6" t="s">
        <v>2088</v>
      </c>
      <c r="B253" s="5" t="s">
        <v>2089</v>
      </c>
      <c r="C253" s="5" t="s">
        <v>2090</v>
      </c>
      <c r="D253" s="5" t="s">
        <v>2091</v>
      </c>
      <c r="E253" s="5" t="s">
        <v>18</v>
      </c>
      <c r="F253" s="6" t="s">
        <v>219</v>
      </c>
      <c r="G253" s="6" t="s">
        <v>220</v>
      </c>
      <c r="H253" s="5" t="s">
        <v>38</v>
      </c>
      <c r="I253" s="8" t="s">
        <v>2092</v>
      </c>
    </row>
    <row r="254" s="6" customFormat="true" ht="12.75" hidden="false" customHeight="false" outlineLevel="0" collapsed="false">
      <c r="A254" s="1" t="s">
        <v>2094</v>
      </c>
      <c r="B254" s="3" t="s">
        <v>2095</v>
      </c>
      <c r="C254" s="3" t="s">
        <v>1962</v>
      </c>
      <c r="D254" s="3" t="s">
        <v>2096</v>
      </c>
      <c r="E254" s="3" t="s">
        <v>18</v>
      </c>
      <c r="F254" s="1" t="s">
        <v>624</v>
      </c>
      <c r="G254" s="1" t="s">
        <v>625</v>
      </c>
      <c r="H254" s="3" t="s">
        <v>38</v>
      </c>
      <c r="I254" s="4" t="s">
        <v>2097</v>
      </c>
      <c r="J254" s="1"/>
    </row>
    <row r="255" s="6" customFormat="true" ht="12.75" hidden="false" customHeight="false" outlineLevel="0" collapsed="false">
      <c r="A255" s="6" t="s">
        <v>2099</v>
      </c>
      <c r="B255" s="5" t="s">
        <v>2100</v>
      </c>
      <c r="C255" s="5" t="s">
        <v>274</v>
      </c>
      <c r="D255" s="5" t="s">
        <v>2101</v>
      </c>
      <c r="E255" s="5" t="s">
        <v>18</v>
      </c>
      <c r="F255" s="6" t="s">
        <v>2102</v>
      </c>
      <c r="G255" s="6" t="s">
        <v>2103</v>
      </c>
      <c r="H255" s="5" t="s">
        <v>38</v>
      </c>
      <c r="I255" s="8" t="s">
        <v>2104</v>
      </c>
    </row>
    <row r="256" s="6" customFormat="true" ht="12.75" hidden="false" customHeight="false" outlineLevel="0" collapsed="false">
      <c r="A256" s="6" t="s">
        <v>2106</v>
      </c>
      <c r="B256" s="5" t="s">
        <v>2107</v>
      </c>
      <c r="C256" s="5" t="s">
        <v>921</v>
      </c>
      <c r="D256" s="5" t="s">
        <v>2108</v>
      </c>
      <c r="E256" s="5" t="s">
        <v>18</v>
      </c>
      <c r="F256" s="6" t="s">
        <v>2102</v>
      </c>
      <c r="G256" s="6" t="s">
        <v>2103</v>
      </c>
      <c r="H256" s="5" t="s">
        <v>38</v>
      </c>
      <c r="I256" s="8" t="s">
        <v>2109</v>
      </c>
    </row>
    <row r="257" s="6" customFormat="true" ht="12.75" hidden="true" customHeight="false" outlineLevel="0" collapsed="false">
      <c r="I257" s="8"/>
    </row>
    <row r="258" s="6" customFormat="true" ht="12.75" hidden="false" customHeight="false" outlineLevel="0" collapsed="false">
      <c r="A258" s="6" t="s">
        <v>2117</v>
      </c>
      <c r="B258" s="5" t="s">
        <v>2118</v>
      </c>
      <c r="C258" s="5" t="s">
        <v>57</v>
      </c>
      <c r="D258" s="5" t="s">
        <v>2119</v>
      </c>
      <c r="E258" s="5" t="s">
        <v>18</v>
      </c>
      <c r="F258" s="6" t="s">
        <v>276</v>
      </c>
      <c r="G258" s="6" t="s">
        <v>277</v>
      </c>
      <c r="H258" s="5" t="s">
        <v>38</v>
      </c>
      <c r="I258" s="8" t="s">
        <v>2120</v>
      </c>
    </row>
    <row r="259" s="6" customFormat="true" ht="12.75" hidden="false" customHeight="false" outlineLevel="0" collapsed="false">
      <c r="A259" s="6" t="s">
        <v>2122</v>
      </c>
      <c r="B259" s="5" t="s">
        <v>2123</v>
      </c>
      <c r="C259" s="5" t="s">
        <v>568</v>
      </c>
      <c r="D259" s="5" t="s">
        <v>2124</v>
      </c>
      <c r="E259" s="5" t="s">
        <v>18</v>
      </c>
      <c r="F259" s="6" t="s">
        <v>1678</v>
      </c>
      <c r="G259" s="6" t="s">
        <v>1679</v>
      </c>
      <c r="H259" s="5" t="s">
        <v>38</v>
      </c>
      <c r="I259" s="8" t="s">
        <v>2125</v>
      </c>
    </row>
    <row r="260" s="6" customFormat="true" ht="12.75" hidden="false" customHeight="false" outlineLevel="0" collapsed="false">
      <c r="A260" s="6" t="s">
        <v>2127</v>
      </c>
      <c r="B260" s="5" t="s">
        <v>2128</v>
      </c>
      <c r="C260" s="5" t="s">
        <v>2129</v>
      </c>
      <c r="D260" s="5" t="s">
        <v>2130</v>
      </c>
      <c r="E260" s="5" t="s">
        <v>18</v>
      </c>
      <c r="F260" s="6" t="s">
        <v>1001</v>
      </c>
      <c r="G260" s="6" t="s">
        <v>2131</v>
      </c>
      <c r="H260" s="5" t="s">
        <v>38</v>
      </c>
      <c r="I260" s="8" t="s">
        <v>2132</v>
      </c>
    </row>
    <row r="261" s="6" customFormat="true" ht="12.75" hidden="false" customHeight="false" outlineLevel="0" collapsed="false">
      <c r="A261" s="6" t="s">
        <v>2134</v>
      </c>
      <c r="B261" s="5" t="s">
        <v>2135</v>
      </c>
      <c r="C261" s="5" t="s">
        <v>921</v>
      </c>
      <c r="D261" s="5" t="s">
        <v>2136</v>
      </c>
      <c r="E261" s="5" t="s">
        <v>18</v>
      </c>
      <c r="F261" s="6" t="s">
        <v>2056</v>
      </c>
      <c r="G261" s="6" t="s">
        <v>2057</v>
      </c>
      <c r="H261" s="5" t="s">
        <v>38</v>
      </c>
      <c r="I261" s="8" t="s">
        <v>2137</v>
      </c>
    </row>
    <row r="262" s="6" customFormat="true" ht="12.75" hidden="false" customHeight="false" outlineLevel="0" collapsed="false">
      <c r="A262" s="6" t="s">
        <v>2139</v>
      </c>
      <c r="B262" s="5" t="s">
        <v>2140</v>
      </c>
      <c r="C262" s="5" t="s">
        <v>1052</v>
      </c>
      <c r="D262" s="5" t="s">
        <v>2141</v>
      </c>
      <c r="E262" s="5" t="s">
        <v>18</v>
      </c>
      <c r="F262" s="6" t="s">
        <v>631</v>
      </c>
      <c r="G262" s="6" t="s">
        <v>854</v>
      </c>
      <c r="H262" s="5" t="s">
        <v>38</v>
      </c>
      <c r="I262" s="8" t="s">
        <v>2142</v>
      </c>
    </row>
    <row r="263" s="6" customFormat="true" ht="12.75" hidden="false" customHeight="false" outlineLevel="0" collapsed="false">
      <c r="A263" s="6" t="s">
        <v>2144</v>
      </c>
      <c r="B263" s="5" t="s">
        <v>2145</v>
      </c>
      <c r="C263" s="5" t="s">
        <v>241</v>
      </c>
      <c r="D263" s="5" t="s">
        <v>2146</v>
      </c>
      <c r="E263" s="5" t="s">
        <v>18</v>
      </c>
      <c r="F263" s="6" t="s">
        <v>219</v>
      </c>
      <c r="G263" s="6" t="s">
        <v>220</v>
      </c>
      <c r="H263" s="5" t="s">
        <v>38</v>
      </c>
      <c r="I263" s="8" t="s">
        <v>2147</v>
      </c>
    </row>
    <row r="264" s="6" customFormat="true" ht="12.75" hidden="false" customHeight="false" outlineLevel="0" collapsed="false">
      <c r="A264" s="6" t="s">
        <v>2149</v>
      </c>
      <c r="B264" s="5" t="s">
        <v>2150</v>
      </c>
      <c r="C264" s="5" t="s">
        <v>255</v>
      </c>
      <c r="D264" s="5" t="s">
        <v>2151</v>
      </c>
      <c r="E264" s="5" t="s">
        <v>18</v>
      </c>
      <c r="F264" s="6" t="s">
        <v>631</v>
      </c>
      <c r="G264" s="6" t="s">
        <v>632</v>
      </c>
      <c r="H264" s="5" t="s">
        <v>38</v>
      </c>
      <c r="I264" s="8" t="s">
        <v>2152</v>
      </c>
    </row>
    <row r="265" s="6" customFormat="true" ht="12.75" hidden="false" customHeight="false" outlineLevel="0" collapsed="false">
      <c r="A265" s="6" t="s">
        <v>2154</v>
      </c>
      <c r="B265" s="5" t="s">
        <v>2155</v>
      </c>
      <c r="C265" s="5" t="s">
        <v>568</v>
      </c>
      <c r="D265" s="5" t="s">
        <v>2156</v>
      </c>
      <c r="E265" s="5" t="s">
        <v>18</v>
      </c>
      <c r="F265" s="6" t="s">
        <v>482</v>
      </c>
      <c r="G265" s="6" t="s">
        <v>742</v>
      </c>
      <c r="H265" s="5" t="s">
        <v>38</v>
      </c>
      <c r="I265" s="8" t="s">
        <v>2157</v>
      </c>
    </row>
    <row r="266" s="6" customFormat="true" ht="12.75" hidden="false" customHeight="false" outlineLevel="0" collapsed="false">
      <c r="A266" s="6" t="s">
        <v>2159</v>
      </c>
      <c r="B266" s="5" t="s">
        <v>2160</v>
      </c>
      <c r="C266" s="5" t="s">
        <v>895</v>
      </c>
      <c r="D266" s="5" t="s">
        <v>2161</v>
      </c>
      <c r="E266" s="5" t="s">
        <v>18</v>
      </c>
      <c r="F266" s="6" t="s">
        <v>631</v>
      </c>
      <c r="G266" s="6" t="s">
        <v>632</v>
      </c>
      <c r="H266" s="5" t="s">
        <v>38</v>
      </c>
      <c r="I266" s="8" t="s">
        <v>2162</v>
      </c>
    </row>
    <row r="267" s="6" customFormat="true" ht="12.75" hidden="false" customHeight="false" outlineLevel="0" collapsed="false">
      <c r="A267" s="1" t="s">
        <v>2164</v>
      </c>
      <c r="B267" s="3" t="s">
        <v>2165</v>
      </c>
      <c r="C267" s="3" t="s">
        <v>802</v>
      </c>
      <c r="D267" s="3" t="s">
        <v>2166</v>
      </c>
      <c r="E267" s="3" t="s">
        <v>18</v>
      </c>
      <c r="F267" s="1" t="s">
        <v>2167</v>
      </c>
      <c r="G267" s="1" t="s">
        <v>2168</v>
      </c>
      <c r="H267" s="3" t="s">
        <v>38</v>
      </c>
      <c r="I267" s="4" t="s">
        <v>2169</v>
      </c>
      <c r="J267" s="1"/>
    </row>
    <row r="268" s="6" customFormat="true" ht="12.75" hidden="false" customHeight="false" outlineLevel="0" collapsed="false">
      <c r="A268" s="1" t="s">
        <v>2177</v>
      </c>
      <c r="B268" s="3" t="s">
        <v>2178</v>
      </c>
      <c r="C268" s="3" t="s">
        <v>2179</v>
      </c>
      <c r="D268" s="3" t="s">
        <v>2180</v>
      </c>
      <c r="E268" s="3" t="s">
        <v>18</v>
      </c>
      <c r="F268" s="1" t="s">
        <v>631</v>
      </c>
      <c r="G268" s="1" t="s">
        <v>632</v>
      </c>
      <c r="H268" s="3" t="s">
        <v>38</v>
      </c>
      <c r="I268" s="4" t="s">
        <v>2181</v>
      </c>
      <c r="J268" s="1"/>
    </row>
    <row r="269" s="6" customFormat="true" ht="12.75" hidden="false" customHeight="false" outlineLevel="0" collapsed="false">
      <c r="A269" s="6" t="s">
        <v>2183</v>
      </c>
      <c r="B269" s="5" t="s">
        <v>2184</v>
      </c>
      <c r="C269" s="5" t="s">
        <v>1533</v>
      </c>
      <c r="D269" s="5" t="s">
        <v>2185</v>
      </c>
      <c r="E269" s="5" t="s">
        <v>18</v>
      </c>
      <c r="F269" s="6" t="s">
        <v>2186</v>
      </c>
      <c r="G269" s="6" t="s">
        <v>2187</v>
      </c>
      <c r="H269" s="5" t="s">
        <v>38</v>
      </c>
      <c r="I269" s="8" t="s">
        <v>2188</v>
      </c>
    </row>
    <row r="270" s="6" customFormat="true" ht="12.75" hidden="false" customHeight="false" outlineLevel="0" collapsed="false">
      <c r="A270" s="6" t="s">
        <v>2190</v>
      </c>
      <c r="B270" s="5" t="s">
        <v>579</v>
      </c>
      <c r="C270" s="5" t="s">
        <v>580</v>
      </c>
      <c r="D270" s="5" t="s">
        <v>367</v>
      </c>
      <c r="E270" s="5" t="s">
        <v>18</v>
      </c>
      <c r="F270" s="6" t="s">
        <v>2191</v>
      </c>
      <c r="G270" s="6" t="s">
        <v>2192</v>
      </c>
      <c r="H270" s="5" t="s">
        <v>38</v>
      </c>
      <c r="I270" s="8" t="s">
        <v>2193</v>
      </c>
    </row>
    <row r="271" s="6" customFormat="true" ht="12.75" hidden="false" customHeight="false" outlineLevel="0" collapsed="false">
      <c r="A271" s="6" t="s">
        <v>2194</v>
      </c>
      <c r="B271" s="5" t="s">
        <v>2195</v>
      </c>
      <c r="C271" s="5" t="s">
        <v>466</v>
      </c>
      <c r="D271" s="5" t="s">
        <v>2196</v>
      </c>
      <c r="E271" s="5" t="s">
        <v>18</v>
      </c>
      <c r="F271" s="6" t="s">
        <v>1001</v>
      </c>
      <c r="G271" s="6" t="s">
        <v>2131</v>
      </c>
      <c r="H271" s="5" t="s">
        <v>38</v>
      </c>
      <c r="I271" s="8" t="s">
        <v>2197</v>
      </c>
    </row>
    <row r="272" s="6" customFormat="true" ht="12.75" hidden="false" customHeight="false" outlineLevel="0" collapsed="false">
      <c r="A272" s="6" t="s">
        <v>2199</v>
      </c>
      <c r="B272" s="5" t="s">
        <v>2200</v>
      </c>
      <c r="C272" s="5" t="s">
        <v>34</v>
      </c>
      <c r="D272" s="5" t="s">
        <v>2201</v>
      </c>
      <c r="E272" s="5" t="s">
        <v>18</v>
      </c>
      <c r="F272" s="6" t="s">
        <v>2202</v>
      </c>
      <c r="G272" s="6" t="s">
        <v>2203</v>
      </c>
      <c r="H272" s="5" t="s">
        <v>38</v>
      </c>
      <c r="I272" s="8" t="s">
        <v>2204</v>
      </c>
    </row>
    <row r="273" s="6" customFormat="true" ht="12.75" hidden="false" customHeight="false" outlineLevel="0" collapsed="false">
      <c r="A273" s="1" t="s">
        <v>2206</v>
      </c>
      <c r="B273" s="3" t="s">
        <v>2207</v>
      </c>
      <c r="C273" s="3" t="s">
        <v>2208</v>
      </c>
      <c r="D273" s="3" t="s">
        <v>2209</v>
      </c>
      <c r="E273" s="3" t="s">
        <v>18</v>
      </c>
      <c r="F273" s="1" t="s">
        <v>2210</v>
      </c>
      <c r="G273" s="1" t="s">
        <v>2211</v>
      </c>
      <c r="H273" s="3" t="s">
        <v>38</v>
      </c>
      <c r="I273" s="4" t="s">
        <v>2212</v>
      </c>
      <c r="J273" s="1"/>
    </row>
    <row r="274" s="6" customFormat="true" ht="12.75" hidden="false" customHeight="false" outlineLevel="0" collapsed="false">
      <c r="A274" s="6" t="s">
        <v>2214</v>
      </c>
      <c r="B274" s="5" t="s">
        <v>2215</v>
      </c>
      <c r="C274" s="5" t="s">
        <v>2216</v>
      </c>
      <c r="D274" s="5" t="s">
        <v>2217</v>
      </c>
      <c r="E274" s="5" t="s">
        <v>18</v>
      </c>
      <c r="F274" s="6" t="s">
        <v>1001</v>
      </c>
      <c r="G274" s="6" t="s">
        <v>2131</v>
      </c>
      <c r="H274" s="5" t="s">
        <v>38</v>
      </c>
      <c r="I274" s="8" t="s">
        <v>2218</v>
      </c>
    </row>
    <row r="275" s="6" customFormat="true" ht="12.75" hidden="false" customHeight="false" outlineLevel="0" collapsed="false">
      <c r="A275" s="6" t="s">
        <v>2220</v>
      </c>
      <c r="B275" s="5" t="s">
        <v>2221</v>
      </c>
      <c r="C275" s="5" t="s">
        <v>921</v>
      </c>
      <c r="D275" s="5" t="s">
        <v>2222</v>
      </c>
      <c r="E275" s="5" t="s">
        <v>18</v>
      </c>
      <c r="F275" s="6" t="s">
        <v>1001</v>
      </c>
      <c r="G275" s="6" t="s">
        <v>2131</v>
      </c>
      <c r="H275" s="5" t="s">
        <v>38</v>
      </c>
      <c r="I275" s="8" t="s">
        <v>2223</v>
      </c>
    </row>
    <row r="276" s="6" customFormat="true" ht="12.75" hidden="false" customHeight="false" outlineLevel="0" collapsed="false">
      <c r="A276" s="6" t="s">
        <v>2231</v>
      </c>
      <c r="B276" s="5" t="s">
        <v>2226</v>
      </c>
      <c r="C276" s="5" t="s">
        <v>34</v>
      </c>
      <c r="D276" s="5" t="s">
        <v>2228</v>
      </c>
      <c r="E276" s="5" t="s">
        <v>18</v>
      </c>
      <c r="F276" s="6" t="s">
        <v>1001</v>
      </c>
      <c r="G276" s="6" t="s">
        <v>2131</v>
      </c>
      <c r="H276" s="5" t="s">
        <v>38</v>
      </c>
      <c r="I276" s="8" t="s">
        <v>2229</v>
      </c>
    </row>
    <row r="277" s="6" customFormat="true" ht="12.75" hidden="false" customHeight="false" outlineLevel="0" collapsed="false">
      <c r="A277" s="6" t="s">
        <v>2233</v>
      </c>
      <c r="B277" s="5" t="s">
        <v>2234</v>
      </c>
      <c r="C277" s="5" t="s">
        <v>908</v>
      </c>
      <c r="D277" s="5" t="s">
        <v>2235</v>
      </c>
      <c r="E277" s="5" t="s">
        <v>18</v>
      </c>
      <c r="F277" s="6" t="s">
        <v>2202</v>
      </c>
      <c r="G277" s="6" t="s">
        <v>2203</v>
      </c>
      <c r="H277" s="5" t="s">
        <v>38</v>
      </c>
      <c r="I277" s="8" t="s">
        <v>2236</v>
      </c>
    </row>
    <row r="278" s="6" customFormat="true" ht="12.75" hidden="false" customHeight="false" outlineLevel="0" collapsed="false">
      <c r="A278" s="1" t="s">
        <v>2244</v>
      </c>
      <c r="B278" s="3" t="s">
        <v>2245</v>
      </c>
      <c r="C278" s="3" t="s">
        <v>2246</v>
      </c>
      <c r="D278" s="3" t="s">
        <v>2247</v>
      </c>
      <c r="E278" s="3" t="s">
        <v>18</v>
      </c>
      <c r="F278" s="1" t="s">
        <v>610</v>
      </c>
      <c r="G278" s="1" t="s">
        <v>611</v>
      </c>
      <c r="H278" s="3" t="s">
        <v>38</v>
      </c>
      <c r="I278" s="4" t="s">
        <v>2248</v>
      </c>
      <c r="J278" s="1"/>
    </row>
    <row r="279" s="6" customFormat="true" ht="12.75" hidden="false" customHeight="false" outlineLevel="0" collapsed="false">
      <c r="A279" s="6" t="s">
        <v>2250</v>
      </c>
      <c r="B279" s="5" t="s">
        <v>2251</v>
      </c>
      <c r="C279" s="5" t="s">
        <v>34</v>
      </c>
      <c r="D279" s="5" t="s">
        <v>2252</v>
      </c>
      <c r="E279" s="5" t="s">
        <v>18</v>
      </c>
      <c r="F279" s="6" t="s">
        <v>2202</v>
      </c>
      <c r="G279" s="6" t="s">
        <v>2203</v>
      </c>
      <c r="H279" s="5" t="s">
        <v>38</v>
      </c>
      <c r="I279" s="8" t="s">
        <v>2253</v>
      </c>
    </row>
    <row r="280" s="6" customFormat="true" ht="12.75" hidden="false" customHeight="false" outlineLevel="0" collapsed="false">
      <c r="A280" s="6" t="s">
        <v>2255</v>
      </c>
      <c r="B280" s="5" t="s">
        <v>2256</v>
      </c>
      <c r="C280" s="5" t="s">
        <v>1045</v>
      </c>
      <c r="D280" s="5" t="s">
        <v>2257</v>
      </c>
      <c r="E280" s="5" t="s">
        <v>18</v>
      </c>
      <c r="F280" s="6" t="s">
        <v>569</v>
      </c>
      <c r="G280" s="6" t="s">
        <v>570</v>
      </c>
      <c r="H280" s="5" t="s">
        <v>38</v>
      </c>
      <c r="I280" s="8" t="s">
        <v>2258</v>
      </c>
    </row>
    <row r="281" s="6" customFormat="true" ht="12.75" hidden="false" customHeight="false" outlineLevel="0" collapsed="false">
      <c r="A281" s="6" t="s">
        <v>2260</v>
      </c>
      <c r="B281" s="5" t="s">
        <v>2256</v>
      </c>
      <c r="C281" s="5" t="s">
        <v>1045</v>
      </c>
      <c r="D281" s="5" t="s">
        <v>2257</v>
      </c>
      <c r="E281" s="5" t="s">
        <v>18</v>
      </c>
      <c r="F281" s="6" t="s">
        <v>2261</v>
      </c>
      <c r="G281" s="6" t="s">
        <v>2262</v>
      </c>
      <c r="H281" s="5" t="s">
        <v>38</v>
      </c>
      <c r="I281" s="8" t="s">
        <v>2258</v>
      </c>
    </row>
    <row r="282" s="6" customFormat="true" ht="12.75" hidden="false" customHeight="false" outlineLevel="0" collapsed="false">
      <c r="A282" s="6" t="s">
        <v>2263</v>
      </c>
      <c r="B282" s="5" t="s">
        <v>2264</v>
      </c>
      <c r="C282" s="5" t="s">
        <v>2265</v>
      </c>
      <c r="D282" s="5" t="s">
        <v>2266</v>
      </c>
      <c r="E282" s="5" t="s">
        <v>18</v>
      </c>
      <c r="F282" s="6" t="s">
        <v>536</v>
      </c>
      <c r="G282" s="6" t="s">
        <v>537</v>
      </c>
      <c r="H282" s="5" t="s">
        <v>38</v>
      </c>
      <c r="I282" s="8" t="s">
        <v>2267</v>
      </c>
    </row>
    <row r="283" s="6" customFormat="true" ht="12.75" hidden="false" customHeight="false" outlineLevel="0" collapsed="false">
      <c r="A283" s="6" t="s">
        <v>2269</v>
      </c>
      <c r="B283" s="5" t="s">
        <v>2270</v>
      </c>
      <c r="C283" s="5" t="s">
        <v>34</v>
      </c>
      <c r="D283" s="5" t="s">
        <v>1007</v>
      </c>
      <c r="E283" s="5" t="s">
        <v>18</v>
      </c>
      <c r="F283" s="6" t="s">
        <v>1001</v>
      </c>
      <c r="G283" s="6" t="s">
        <v>2131</v>
      </c>
      <c r="H283" s="5" t="s">
        <v>38</v>
      </c>
      <c r="I283" s="8" t="s">
        <v>2271</v>
      </c>
    </row>
    <row r="284" s="6" customFormat="true" ht="12.75" hidden="false" customHeight="false" outlineLevel="0" collapsed="false">
      <c r="A284" s="6" t="s">
        <v>2273</v>
      </c>
      <c r="B284" s="5" t="s">
        <v>2274</v>
      </c>
      <c r="C284" s="5" t="s">
        <v>1308</v>
      </c>
      <c r="D284" s="5" t="s">
        <v>2275</v>
      </c>
      <c r="E284" s="5" t="s">
        <v>18</v>
      </c>
      <c r="F284" s="6" t="s">
        <v>414</v>
      </c>
      <c r="G284" s="6" t="s">
        <v>415</v>
      </c>
      <c r="H284" s="5" t="s">
        <v>38</v>
      </c>
      <c r="I284" s="8" t="s">
        <v>2276</v>
      </c>
    </row>
    <row r="285" s="6" customFormat="true" ht="12.75" hidden="false" customHeight="false" outlineLevel="0" collapsed="false">
      <c r="A285" s="1" t="s">
        <v>2278</v>
      </c>
      <c r="B285" s="3" t="s">
        <v>2279</v>
      </c>
      <c r="C285" s="3" t="s">
        <v>2280</v>
      </c>
      <c r="D285" s="3" t="s">
        <v>2281</v>
      </c>
      <c r="E285" s="3" t="s">
        <v>18</v>
      </c>
      <c r="F285" s="1" t="s">
        <v>687</v>
      </c>
      <c r="G285" s="1" t="s">
        <v>688</v>
      </c>
      <c r="H285" s="3" t="s">
        <v>38</v>
      </c>
      <c r="I285" s="4" t="s">
        <v>2282</v>
      </c>
      <c r="J285" s="1"/>
    </row>
    <row r="286" s="6" customFormat="true" ht="12.75" hidden="false" customHeight="false" outlineLevel="0" collapsed="false">
      <c r="A286" s="6" t="s">
        <v>2284</v>
      </c>
      <c r="B286" s="5" t="s">
        <v>2285</v>
      </c>
      <c r="C286" s="5" t="s">
        <v>34</v>
      </c>
      <c r="D286" s="5" t="s">
        <v>2286</v>
      </c>
      <c r="E286" s="5" t="s">
        <v>18</v>
      </c>
      <c r="F286" s="6" t="s">
        <v>2287</v>
      </c>
      <c r="G286" s="6" t="s">
        <v>2288</v>
      </c>
      <c r="H286" s="5" t="s">
        <v>38</v>
      </c>
      <c r="I286" s="8" t="s">
        <v>2289</v>
      </c>
    </row>
    <row r="287" s="6" customFormat="true" ht="12.75" hidden="false" customHeight="false" outlineLevel="0" collapsed="false">
      <c r="A287" s="1" t="s">
        <v>2291</v>
      </c>
      <c r="B287" s="3" t="s">
        <v>2292</v>
      </c>
      <c r="C287" s="3" t="s">
        <v>1552</v>
      </c>
      <c r="D287" s="3" t="s">
        <v>2293</v>
      </c>
      <c r="E287" s="3" t="s">
        <v>18</v>
      </c>
      <c r="F287" s="1" t="s">
        <v>2287</v>
      </c>
      <c r="G287" s="1" t="s">
        <v>2288</v>
      </c>
      <c r="H287" s="3" t="s">
        <v>38</v>
      </c>
      <c r="I287" s="4" t="s">
        <v>2294</v>
      </c>
      <c r="J287" s="1"/>
    </row>
    <row r="288" s="6" customFormat="true" ht="12.75" hidden="false" customHeight="false" outlineLevel="0" collapsed="false">
      <c r="A288" s="6" t="s">
        <v>2296</v>
      </c>
      <c r="B288" s="5" t="s">
        <v>2297</v>
      </c>
      <c r="C288" s="5" t="s">
        <v>568</v>
      </c>
      <c r="D288" s="5" t="s">
        <v>2298</v>
      </c>
      <c r="E288" s="5" t="s">
        <v>18</v>
      </c>
      <c r="F288" s="6" t="s">
        <v>414</v>
      </c>
      <c r="G288" s="6" t="s">
        <v>1008</v>
      </c>
      <c r="H288" s="5" t="s">
        <v>38</v>
      </c>
      <c r="I288" s="8" t="s">
        <v>2299</v>
      </c>
    </row>
    <row r="289" s="6" customFormat="true" ht="12.75" hidden="false" customHeight="false" outlineLevel="0" collapsed="false">
      <c r="A289" s="6" t="s">
        <v>2300</v>
      </c>
      <c r="B289" s="5" t="s">
        <v>2301</v>
      </c>
      <c r="C289" s="5" t="s">
        <v>2302</v>
      </c>
      <c r="D289" s="5" t="s">
        <v>2303</v>
      </c>
      <c r="E289" s="5" t="s">
        <v>18</v>
      </c>
      <c r="F289" s="6" t="s">
        <v>318</v>
      </c>
      <c r="G289" s="6" t="s">
        <v>319</v>
      </c>
      <c r="H289" s="5" t="s">
        <v>38</v>
      </c>
      <c r="I289" s="8" t="s">
        <v>2304</v>
      </c>
    </row>
    <row r="290" s="6" customFormat="true" ht="12.75" hidden="false" customHeight="false" outlineLevel="0" collapsed="false">
      <c r="A290" s="6" t="s">
        <v>2305</v>
      </c>
      <c r="B290" s="5" t="s">
        <v>2306</v>
      </c>
      <c r="C290" s="5" t="s">
        <v>34</v>
      </c>
      <c r="D290" s="5" t="s">
        <v>2307</v>
      </c>
      <c r="E290" s="5" t="s">
        <v>18</v>
      </c>
      <c r="F290" s="6" t="s">
        <v>318</v>
      </c>
      <c r="G290" s="6" t="s">
        <v>319</v>
      </c>
      <c r="H290" s="5" t="s">
        <v>38</v>
      </c>
      <c r="I290" s="8" t="s">
        <v>2308</v>
      </c>
    </row>
    <row r="291" s="6" customFormat="true" ht="12.75" hidden="false" customHeight="false" outlineLevel="0" collapsed="false">
      <c r="A291" s="6" t="s">
        <v>2310</v>
      </c>
      <c r="B291" s="5" t="s">
        <v>2311</v>
      </c>
      <c r="C291" s="5" t="s">
        <v>34</v>
      </c>
      <c r="D291" s="5" t="s">
        <v>2312</v>
      </c>
      <c r="E291" s="5" t="s">
        <v>18</v>
      </c>
      <c r="F291" s="6" t="s">
        <v>318</v>
      </c>
      <c r="G291" s="6" t="s">
        <v>319</v>
      </c>
      <c r="H291" s="5" t="s">
        <v>38</v>
      </c>
      <c r="I291" s="8" t="s">
        <v>2313</v>
      </c>
    </row>
    <row r="292" s="6" customFormat="true" ht="12.75" hidden="false" customHeight="false" outlineLevel="0" collapsed="false">
      <c r="A292" s="6" t="s">
        <v>2315</v>
      </c>
      <c r="B292" s="5" t="s">
        <v>2316</v>
      </c>
      <c r="C292" s="5" t="s">
        <v>2317</v>
      </c>
      <c r="D292" s="5" t="s">
        <v>2318</v>
      </c>
      <c r="E292" s="5" t="s">
        <v>18</v>
      </c>
      <c r="F292" s="6" t="s">
        <v>318</v>
      </c>
      <c r="G292" s="6" t="s">
        <v>319</v>
      </c>
      <c r="H292" s="5" t="s">
        <v>38</v>
      </c>
      <c r="I292" s="8" t="s">
        <v>2319</v>
      </c>
    </row>
    <row r="293" s="6" customFormat="true" ht="12.75" hidden="false" customHeight="false" outlineLevel="0" collapsed="false">
      <c r="A293" s="6" t="s">
        <v>2321</v>
      </c>
      <c r="B293" s="5" t="s">
        <v>2322</v>
      </c>
      <c r="C293" s="5" t="s">
        <v>568</v>
      </c>
      <c r="D293" s="5" t="s">
        <v>2323</v>
      </c>
      <c r="E293" s="5" t="s">
        <v>18</v>
      </c>
      <c r="F293" s="6" t="s">
        <v>2324</v>
      </c>
      <c r="G293" s="6" t="s">
        <v>2325</v>
      </c>
      <c r="H293" s="5" t="s">
        <v>38</v>
      </c>
      <c r="I293" s="8" t="s">
        <v>2326</v>
      </c>
    </row>
    <row r="294" s="6" customFormat="true" ht="12.75" hidden="false" customHeight="false" outlineLevel="0" collapsed="false">
      <c r="A294" s="6" t="s">
        <v>2328</v>
      </c>
      <c r="B294" s="5" t="s">
        <v>2329</v>
      </c>
      <c r="C294" s="5" t="s">
        <v>1987</v>
      </c>
      <c r="D294" s="5" t="s">
        <v>2330</v>
      </c>
      <c r="E294" s="5" t="s">
        <v>18</v>
      </c>
      <c r="F294" s="6" t="s">
        <v>923</v>
      </c>
      <c r="G294" s="6" t="s">
        <v>924</v>
      </c>
      <c r="H294" s="5" t="s">
        <v>38</v>
      </c>
      <c r="I294" s="8" t="s">
        <v>2331</v>
      </c>
    </row>
    <row r="295" s="6" customFormat="true" ht="12.75" hidden="false" customHeight="false" outlineLevel="0" collapsed="false">
      <c r="A295" s="1" t="s">
        <v>2333</v>
      </c>
      <c r="B295" s="3" t="s">
        <v>2334</v>
      </c>
      <c r="C295" s="3" t="s">
        <v>304</v>
      </c>
      <c r="D295" s="3" t="s">
        <v>2335</v>
      </c>
      <c r="E295" s="3" t="s">
        <v>18</v>
      </c>
      <c r="F295" s="1" t="s">
        <v>624</v>
      </c>
      <c r="G295" s="1" t="s">
        <v>625</v>
      </c>
      <c r="H295" s="3" t="s">
        <v>38</v>
      </c>
      <c r="I295" s="4" t="s">
        <v>2336</v>
      </c>
      <c r="J295" s="1"/>
    </row>
    <row r="296" s="6" customFormat="true" ht="12.75" hidden="false" customHeight="false" outlineLevel="0" collapsed="false">
      <c r="A296" s="6" t="s">
        <v>2338</v>
      </c>
      <c r="B296" s="5" t="s">
        <v>2339</v>
      </c>
      <c r="C296" s="5" t="s">
        <v>2340</v>
      </c>
      <c r="D296" s="5" t="s">
        <v>2341</v>
      </c>
      <c r="E296" s="5" t="s">
        <v>18</v>
      </c>
      <c r="F296" s="6" t="s">
        <v>243</v>
      </c>
      <c r="G296" s="6" t="s">
        <v>244</v>
      </c>
      <c r="H296" s="5" t="s">
        <v>38</v>
      </c>
      <c r="I296" s="8" t="s">
        <v>2342</v>
      </c>
    </row>
    <row r="297" s="6" customFormat="true" ht="12.75" hidden="false" customHeight="false" outlineLevel="0" collapsed="false">
      <c r="A297" s="6" t="s">
        <v>2344</v>
      </c>
      <c r="B297" s="5" t="s">
        <v>2345</v>
      </c>
      <c r="C297" s="5" t="s">
        <v>1533</v>
      </c>
      <c r="D297" s="5" t="s">
        <v>2346</v>
      </c>
      <c r="E297" s="5" t="s">
        <v>18</v>
      </c>
      <c r="F297" s="6" t="s">
        <v>243</v>
      </c>
      <c r="G297" s="6" t="s">
        <v>244</v>
      </c>
      <c r="H297" s="5" t="s">
        <v>38</v>
      </c>
      <c r="I297" s="8" t="s">
        <v>2347</v>
      </c>
    </row>
    <row r="298" s="6" customFormat="true" ht="12.75" hidden="false" customHeight="false" outlineLevel="0" collapsed="false">
      <c r="A298" s="1" t="s">
        <v>2349</v>
      </c>
      <c r="B298" s="3" t="s">
        <v>2350</v>
      </c>
      <c r="C298" s="3" t="s">
        <v>2351</v>
      </c>
      <c r="D298" s="3" t="s">
        <v>2352</v>
      </c>
      <c r="E298" s="3" t="s">
        <v>18</v>
      </c>
      <c r="F298" s="1" t="s">
        <v>421</v>
      </c>
      <c r="G298" s="1" t="s">
        <v>422</v>
      </c>
      <c r="H298" s="3" t="s">
        <v>38</v>
      </c>
      <c r="I298" s="4" t="s">
        <v>2353</v>
      </c>
      <c r="J298" s="1"/>
    </row>
    <row r="299" s="6" customFormat="true" ht="12.75" hidden="false" customHeight="false" outlineLevel="0" collapsed="false">
      <c r="A299" s="1" t="s">
        <v>2355</v>
      </c>
      <c r="B299" s="3" t="s">
        <v>2356</v>
      </c>
      <c r="C299" s="3" t="s">
        <v>2084</v>
      </c>
      <c r="D299" s="3" t="s">
        <v>2357</v>
      </c>
      <c r="E299" s="3" t="s">
        <v>18</v>
      </c>
      <c r="F299" s="1" t="s">
        <v>243</v>
      </c>
      <c r="G299" s="1" t="s">
        <v>244</v>
      </c>
      <c r="H299" s="3" t="s">
        <v>38</v>
      </c>
      <c r="I299" s="4" t="s">
        <v>2358</v>
      </c>
      <c r="J299" s="1"/>
    </row>
    <row r="300" s="6" customFormat="true" ht="12.75" hidden="false" customHeight="false" outlineLevel="0" collapsed="false">
      <c r="A300" s="1" t="s">
        <v>2360</v>
      </c>
      <c r="B300" s="3" t="s">
        <v>2361</v>
      </c>
      <c r="C300" s="3" t="s">
        <v>2362</v>
      </c>
      <c r="D300" s="3" t="s">
        <v>2363</v>
      </c>
      <c r="E300" s="3" t="s">
        <v>18</v>
      </c>
      <c r="F300" s="1" t="s">
        <v>243</v>
      </c>
      <c r="G300" s="1" t="s">
        <v>244</v>
      </c>
      <c r="H300" s="3" t="s">
        <v>38</v>
      </c>
      <c r="I300" s="4" t="s">
        <v>2364</v>
      </c>
      <c r="J300" s="1"/>
    </row>
    <row r="301" s="6" customFormat="true" ht="12.75" hidden="false" customHeight="false" outlineLevel="0" collapsed="false">
      <c r="A301" s="6" t="s">
        <v>2366</v>
      </c>
      <c r="B301" s="5" t="s">
        <v>2367</v>
      </c>
      <c r="C301" s="5" t="s">
        <v>2368</v>
      </c>
      <c r="D301" s="5" t="s">
        <v>2369</v>
      </c>
      <c r="E301" s="5" t="s">
        <v>18</v>
      </c>
      <c r="F301" s="6" t="s">
        <v>960</v>
      </c>
      <c r="G301" s="6" t="s">
        <v>961</v>
      </c>
      <c r="H301" s="5" t="s">
        <v>38</v>
      </c>
      <c r="I301" s="8" t="s">
        <v>2370</v>
      </c>
    </row>
    <row r="302" s="6" customFormat="true" ht="12.75" hidden="false" customHeight="false" outlineLevel="0" collapsed="false">
      <c r="A302" s="6" t="s">
        <v>2378</v>
      </c>
      <c r="B302" s="5" t="s">
        <v>2379</v>
      </c>
      <c r="C302" s="5" t="s">
        <v>2380</v>
      </c>
      <c r="D302" s="5" t="s">
        <v>2381</v>
      </c>
      <c r="E302" s="5" t="s">
        <v>18</v>
      </c>
      <c r="F302" s="6" t="s">
        <v>2382</v>
      </c>
      <c r="G302" s="6" t="s">
        <v>2383</v>
      </c>
      <c r="H302" s="5" t="s">
        <v>38</v>
      </c>
      <c r="I302" s="8" t="s">
        <v>2384</v>
      </c>
    </row>
    <row r="303" s="6" customFormat="true" ht="12.75" hidden="false" customHeight="false" outlineLevel="0" collapsed="false">
      <c r="A303" s="6" t="s">
        <v>2385</v>
      </c>
      <c r="B303" s="5" t="s">
        <v>2386</v>
      </c>
      <c r="C303" s="5" t="s">
        <v>1052</v>
      </c>
      <c r="D303" s="5" t="s">
        <v>2387</v>
      </c>
      <c r="E303" s="5" t="s">
        <v>18</v>
      </c>
      <c r="F303" s="6" t="s">
        <v>2388</v>
      </c>
      <c r="G303" s="6" t="s">
        <v>2389</v>
      </c>
      <c r="H303" s="5" t="s">
        <v>38</v>
      </c>
      <c r="I303" s="8" t="s">
        <v>2390</v>
      </c>
    </row>
    <row r="304" s="6" customFormat="true" ht="12.75" hidden="false" customHeight="false" outlineLevel="0" collapsed="false">
      <c r="A304" s="6" t="s">
        <v>2392</v>
      </c>
      <c r="B304" s="5" t="s">
        <v>2393</v>
      </c>
      <c r="C304" s="5" t="s">
        <v>2394</v>
      </c>
      <c r="D304" s="5" t="s">
        <v>2395</v>
      </c>
      <c r="E304" s="5" t="s">
        <v>18</v>
      </c>
      <c r="F304" s="6" t="s">
        <v>382</v>
      </c>
      <c r="G304" s="6" t="s">
        <v>383</v>
      </c>
      <c r="H304" s="5" t="s">
        <v>38</v>
      </c>
      <c r="I304" s="8" t="s">
        <v>2396</v>
      </c>
    </row>
    <row r="305" s="6" customFormat="true" ht="12.75" hidden="false" customHeight="false" outlineLevel="0" collapsed="false">
      <c r="A305" s="6" t="s">
        <v>2398</v>
      </c>
      <c r="B305" s="5" t="s">
        <v>2399</v>
      </c>
      <c r="C305" s="5" t="s">
        <v>388</v>
      </c>
      <c r="D305" s="5" t="s">
        <v>2400</v>
      </c>
      <c r="E305" s="5" t="s">
        <v>18</v>
      </c>
      <c r="F305" s="6" t="s">
        <v>1969</v>
      </c>
      <c r="G305" s="6" t="s">
        <v>1970</v>
      </c>
      <c r="H305" s="5" t="s">
        <v>38</v>
      </c>
      <c r="I305" s="8" t="s">
        <v>2401</v>
      </c>
    </row>
    <row r="306" s="6" customFormat="true" ht="12.75" hidden="false" customHeight="false" outlineLevel="0" collapsed="false">
      <c r="A306" s="6" t="s">
        <v>2403</v>
      </c>
      <c r="B306" s="5" t="s">
        <v>2404</v>
      </c>
      <c r="C306" s="5" t="s">
        <v>466</v>
      </c>
      <c r="D306" s="5" t="s">
        <v>2405</v>
      </c>
      <c r="E306" s="5" t="s">
        <v>18</v>
      </c>
      <c r="F306" s="6" t="s">
        <v>960</v>
      </c>
      <c r="G306" s="6" t="s">
        <v>961</v>
      </c>
      <c r="H306" s="5" t="s">
        <v>38</v>
      </c>
      <c r="I306" s="8" t="s">
        <v>2406</v>
      </c>
    </row>
    <row r="307" s="6" customFormat="true" ht="12.75" hidden="false" customHeight="false" outlineLevel="0" collapsed="false">
      <c r="A307" s="6" t="s">
        <v>2408</v>
      </c>
      <c r="B307" s="5" t="s">
        <v>2409</v>
      </c>
      <c r="C307" s="5" t="s">
        <v>701</v>
      </c>
      <c r="D307" s="5" t="s">
        <v>2410</v>
      </c>
      <c r="E307" s="5" t="s">
        <v>18</v>
      </c>
      <c r="F307" s="6" t="s">
        <v>616</v>
      </c>
      <c r="G307" s="6" t="s">
        <v>617</v>
      </c>
      <c r="H307" s="5" t="s">
        <v>38</v>
      </c>
      <c r="I307" s="8" t="s">
        <v>2411</v>
      </c>
    </row>
    <row r="308" s="6" customFormat="true" ht="12.75" hidden="false" customHeight="false" outlineLevel="0" collapsed="false">
      <c r="A308" s="6" t="s">
        <v>2423</v>
      </c>
      <c r="B308" s="5" t="s">
        <v>2424</v>
      </c>
      <c r="C308" s="5" t="s">
        <v>210</v>
      </c>
      <c r="D308" s="5" t="s">
        <v>2425</v>
      </c>
      <c r="E308" s="5" t="s">
        <v>18</v>
      </c>
      <c r="F308" s="6" t="s">
        <v>1683</v>
      </c>
      <c r="G308" s="6" t="s">
        <v>2426</v>
      </c>
      <c r="H308" s="5" t="s">
        <v>38</v>
      </c>
      <c r="I308" s="8" t="s">
        <v>2427</v>
      </c>
    </row>
    <row r="309" s="6" customFormat="true" ht="12.75" hidden="false" customHeight="false" outlineLevel="0" collapsed="false">
      <c r="A309" s="6" t="s">
        <v>2445</v>
      </c>
      <c r="B309" s="5" t="s">
        <v>2438</v>
      </c>
      <c r="C309" s="5" t="s">
        <v>2446</v>
      </c>
      <c r="D309" s="5" t="s">
        <v>2440</v>
      </c>
      <c r="E309" s="5" t="s">
        <v>18</v>
      </c>
      <c r="F309" s="6" t="s">
        <v>2447</v>
      </c>
      <c r="G309" s="6" t="s">
        <v>2448</v>
      </c>
      <c r="H309" s="5" t="s">
        <v>38</v>
      </c>
      <c r="I309" s="8" t="s">
        <v>2443</v>
      </c>
    </row>
    <row r="310" s="6" customFormat="true" ht="12.75" hidden="false" customHeight="false" outlineLevel="0" collapsed="false">
      <c r="A310" s="1" t="s">
        <v>2454</v>
      </c>
      <c r="B310" s="3" t="s">
        <v>2455</v>
      </c>
      <c r="C310" s="3" t="s">
        <v>2456</v>
      </c>
      <c r="D310" s="3" t="s">
        <v>2457</v>
      </c>
      <c r="E310" s="3" t="s">
        <v>18</v>
      </c>
      <c r="F310" s="1" t="s">
        <v>2458</v>
      </c>
      <c r="G310" s="1" t="s">
        <v>2441</v>
      </c>
      <c r="H310" s="3" t="s">
        <v>38</v>
      </c>
      <c r="I310" s="4" t="s">
        <v>2459</v>
      </c>
      <c r="J310" s="1"/>
    </row>
    <row r="311" s="6" customFormat="true" ht="12.75" hidden="false" customHeight="false" outlineLevel="0" collapsed="false">
      <c r="A311" s="6" t="s">
        <v>2461</v>
      </c>
      <c r="B311" s="5" t="s">
        <v>2462</v>
      </c>
      <c r="C311" s="5" t="s">
        <v>2463</v>
      </c>
      <c r="D311" s="5" t="s">
        <v>2464</v>
      </c>
      <c r="E311" s="5" t="s">
        <v>18</v>
      </c>
      <c r="F311" s="6" t="s">
        <v>489</v>
      </c>
      <c r="G311" s="6" t="s">
        <v>490</v>
      </c>
      <c r="H311" s="5" t="s">
        <v>38</v>
      </c>
      <c r="I311" s="8" t="s">
        <v>2465</v>
      </c>
    </row>
    <row r="312" s="6" customFormat="true" ht="12.75" hidden="false" customHeight="false" outlineLevel="0" collapsed="false">
      <c r="A312" s="6" t="s">
        <v>2486</v>
      </c>
      <c r="B312" s="5" t="s">
        <v>2479</v>
      </c>
      <c r="C312" s="5" t="s">
        <v>2487</v>
      </c>
      <c r="D312" s="5" t="s">
        <v>2481</v>
      </c>
      <c r="E312" s="5" t="s">
        <v>18</v>
      </c>
      <c r="F312" s="6" t="s">
        <v>2488</v>
      </c>
      <c r="G312" s="6" t="s">
        <v>2489</v>
      </c>
      <c r="H312" s="5" t="s">
        <v>38</v>
      </c>
      <c r="I312" s="8" t="s">
        <v>2484</v>
      </c>
    </row>
    <row r="313" s="6" customFormat="true" ht="12.75" hidden="false" customHeight="false" outlineLevel="0" collapsed="false">
      <c r="A313" s="6" t="s">
        <v>2491</v>
      </c>
      <c r="B313" s="5" t="s">
        <v>2479</v>
      </c>
      <c r="C313" s="5" t="s">
        <v>568</v>
      </c>
      <c r="D313" s="5" t="s">
        <v>2481</v>
      </c>
      <c r="E313" s="5" t="s">
        <v>18</v>
      </c>
      <c r="F313" s="6" t="s">
        <v>2324</v>
      </c>
      <c r="G313" s="6" t="s">
        <v>2325</v>
      </c>
      <c r="H313" s="5" t="s">
        <v>38</v>
      </c>
      <c r="I313" s="8" t="s">
        <v>2484</v>
      </c>
    </row>
    <row r="314" s="6" customFormat="true" ht="12.75" hidden="false" customHeight="false" outlineLevel="0" collapsed="false">
      <c r="A314" s="6" t="s">
        <v>2493</v>
      </c>
      <c r="B314" s="5" t="s">
        <v>2494</v>
      </c>
      <c r="C314" s="5" t="s">
        <v>1987</v>
      </c>
      <c r="D314" s="5" t="s">
        <v>2495</v>
      </c>
      <c r="E314" s="5" t="s">
        <v>18</v>
      </c>
      <c r="F314" s="6" t="s">
        <v>1646</v>
      </c>
      <c r="G314" s="6" t="s">
        <v>1647</v>
      </c>
      <c r="H314" s="5" t="s">
        <v>38</v>
      </c>
      <c r="I314" s="8" t="s">
        <v>2496</v>
      </c>
    </row>
    <row r="315" s="6" customFormat="true" ht="12.75" hidden="false" customHeight="false" outlineLevel="0" collapsed="false">
      <c r="A315" s="6" t="s">
        <v>2501</v>
      </c>
      <c r="B315" s="5" t="s">
        <v>2502</v>
      </c>
      <c r="C315" s="5" t="s">
        <v>2503</v>
      </c>
      <c r="D315" s="5" t="s">
        <v>2504</v>
      </c>
      <c r="E315" s="5" t="s">
        <v>18</v>
      </c>
      <c r="F315" s="6" t="s">
        <v>717</v>
      </c>
      <c r="G315" s="6" t="s">
        <v>718</v>
      </c>
      <c r="H315" s="5" t="s">
        <v>38</v>
      </c>
      <c r="I315" s="8" t="s">
        <v>2505</v>
      </c>
    </row>
    <row r="316" s="6" customFormat="true" ht="12.75" hidden="false" customHeight="false" outlineLevel="0" collapsed="false">
      <c r="A316" s="6" t="s">
        <v>2516</v>
      </c>
      <c r="B316" s="5" t="s">
        <v>2517</v>
      </c>
      <c r="C316" s="5" t="s">
        <v>2518</v>
      </c>
      <c r="D316" s="5" t="s">
        <v>716</v>
      </c>
      <c r="E316" s="5" t="s">
        <v>18</v>
      </c>
      <c r="F316" s="6" t="s">
        <v>717</v>
      </c>
      <c r="G316" s="6" t="s">
        <v>718</v>
      </c>
      <c r="H316" s="5" t="s">
        <v>38</v>
      </c>
      <c r="I316" s="8" t="s">
        <v>2515</v>
      </c>
    </row>
    <row r="317" s="6" customFormat="true" ht="12.75" hidden="false" customHeight="false" outlineLevel="0" collapsed="false">
      <c r="A317" s="6" t="s">
        <v>2523</v>
      </c>
      <c r="B317" s="5" t="s">
        <v>2524</v>
      </c>
      <c r="C317" s="5" t="s">
        <v>34</v>
      </c>
      <c r="D317" s="5" t="s">
        <v>2525</v>
      </c>
      <c r="E317" s="5" t="s">
        <v>18</v>
      </c>
      <c r="F317" s="6" t="s">
        <v>414</v>
      </c>
      <c r="G317" s="6" t="s">
        <v>415</v>
      </c>
      <c r="H317" s="5" t="s">
        <v>38</v>
      </c>
      <c r="I317" s="8" t="s">
        <v>2526</v>
      </c>
    </row>
    <row r="318" s="6" customFormat="true" ht="12.75" hidden="false" customHeight="false" outlineLevel="0" collapsed="false">
      <c r="A318" s="6" t="s">
        <v>2528</v>
      </c>
      <c r="B318" s="5" t="s">
        <v>2529</v>
      </c>
      <c r="C318" s="5" t="s">
        <v>2530</v>
      </c>
      <c r="D318" s="5" t="s">
        <v>2531</v>
      </c>
      <c r="E318" s="5" t="s">
        <v>18</v>
      </c>
      <c r="F318" s="6" t="s">
        <v>2532</v>
      </c>
      <c r="G318" s="6" t="s">
        <v>2533</v>
      </c>
      <c r="H318" s="5" t="s">
        <v>38</v>
      </c>
      <c r="I318" s="8" t="s">
        <v>2534</v>
      </c>
    </row>
    <row r="319" s="6" customFormat="true" ht="12.75" hidden="false" customHeight="false" outlineLevel="0" collapsed="false">
      <c r="A319" s="6" t="s">
        <v>2536</v>
      </c>
      <c r="B319" s="5" t="s">
        <v>2537</v>
      </c>
      <c r="C319" s="5" t="s">
        <v>34</v>
      </c>
      <c r="D319" s="5" t="s">
        <v>2538</v>
      </c>
      <c r="E319" s="5" t="s">
        <v>18</v>
      </c>
      <c r="F319" s="6" t="s">
        <v>2539</v>
      </c>
      <c r="G319" s="6" t="s">
        <v>2540</v>
      </c>
      <c r="H319" s="5" t="s">
        <v>38</v>
      </c>
      <c r="I319" s="8" t="s">
        <v>2541</v>
      </c>
    </row>
    <row r="320" s="6" customFormat="true" ht="12.75" hidden="false" customHeight="false" outlineLevel="0" collapsed="false">
      <c r="A320" s="1" t="s">
        <v>2548</v>
      </c>
      <c r="B320" s="3" t="s">
        <v>2544</v>
      </c>
      <c r="C320" s="3" t="s">
        <v>51</v>
      </c>
      <c r="D320" s="3" t="s">
        <v>2546</v>
      </c>
      <c r="E320" s="3" t="s">
        <v>18</v>
      </c>
      <c r="F320" s="1" t="s">
        <v>2549</v>
      </c>
      <c r="G320" s="1" t="s">
        <v>2550</v>
      </c>
      <c r="H320" s="3" t="s">
        <v>38</v>
      </c>
      <c r="I320" s="4" t="s">
        <v>2547</v>
      </c>
      <c r="J320" s="1"/>
    </row>
    <row r="321" s="6" customFormat="true" ht="12.75" hidden="true" customHeight="false" outlineLevel="0" collapsed="false">
      <c r="I321" s="8"/>
    </row>
    <row r="322" s="6" customFormat="true" ht="12.75" hidden="false" customHeight="false" outlineLevel="0" collapsed="false">
      <c r="A322" s="1" t="s">
        <v>2565</v>
      </c>
      <c r="B322" s="3" t="s">
        <v>2566</v>
      </c>
      <c r="C322" s="3" t="s">
        <v>404</v>
      </c>
      <c r="D322" s="3" t="s">
        <v>2567</v>
      </c>
      <c r="E322" s="3" t="s">
        <v>18</v>
      </c>
      <c r="F322" s="1" t="s">
        <v>2568</v>
      </c>
      <c r="G322" s="1" t="s">
        <v>2569</v>
      </c>
      <c r="H322" s="3" t="s">
        <v>38</v>
      </c>
      <c r="I322" s="4" t="s">
        <v>2570</v>
      </c>
      <c r="J322" s="1"/>
    </row>
    <row r="323" s="6" customFormat="true" ht="12.75" hidden="true" customHeight="false" outlineLevel="0" collapsed="false">
      <c r="I323" s="8"/>
    </row>
    <row r="324" s="6" customFormat="true" ht="12.75" hidden="false" customHeight="false" outlineLevel="0" collapsed="false">
      <c r="A324" s="6" t="s">
        <v>2579</v>
      </c>
      <c r="B324" s="5" t="s">
        <v>2580</v>
      </c>
      <c r="C324" s="5" t="s">
        <v>2581</v>
      </c>
      <c r="D324" s="5" t="s">
        <v>2582</v>
      </c>
      <c r="E324" s="5" t="s">
        <v>18</v>
      </c>
      <c r="F324" s="6" t="s">
        <v>2583</v>
      </c>
      <c r="G324" s="6" t="s">
        <v>2584</v>
      </c>
      <c r="H324" s="5" t="s">
        <v>38</v>
      </c>
      <c r="I324" s="8" t="s">
        <v>2585</v>
      </c>
    </row>
    <row r="325" s="6" customFormat="true" ht="12.75" hidden="false" customHeight="false" outlineLevel="0" collapsed="false">
      <c r="A325" s="6" t="s">
        <v>2587</v>
      </c>
      <c r="B325" s="5" t="s">
        <v>2588</v>
      </c>
      <c r="C325" s="5" t="s">
        <v>1637</v>
      </c>
      <c r="D325" s="5" t="s">
        <v>2589</v>
      </c>
      <c r="E325" s="5" t="s">
        <v>18</v>
      </c>
      <c r="F325" s="6" t="s">
        <v>353</v>
      </c>
      <c r="G325" s="6" t="s">
        <v>354</v>
      </c>
      <c r="H325" s="5" t="s">
        <v>38</v>
      </c>
      <c r="I325" s="8" t="s">
        <v>2590</v>
      </c>
    </row>
    <row r="326" s="6" customFormat="true" ht="12.75" hidden="false" customHeight="false" outlineLevel="0" collapsed="false">
      <c r="A326" s="6" t="s">
        <v>2592</v>
      </c>
      <c r="B326" s="5" t="s">
        <v>2593</v>
      </c>
      <c r="C326" s="5" t="s">
        <v>2594</v>
      </c>
      <c r="D326" s="5" t="s">
        <v>2595</v>
      </c>
      <c r="E326" s="5" t="s">
        <v>18</v>
      </c>
      <c r="F326" s="6" t="s">
        <v>695</v>
      </c>
      <c r="G326" s="6" t="s">
        <v>696</v>
      </c>
      <c r="H326" s="5" t="s">
        <v>38</v>
      </c>
      <c r="I326" s="8" t="s">
        <v>2596</v>
      </c>
    </row>
    <row r="327" s="6" customFormat="true" ht="12.75" hidden="false" customHeight="false" outlineLevel="0" collapsed="false">
      <c r="A327" s="6" t="s">
        <v>2602</v>
      </c>
      <c r="B327" s="5" t="s">
        <v>2603</v>
      </c>
      <c r="C327" s="5" t="s">
        <v>568</v>
      </c>
      <c r="D327" s="5" t="s">
        <v>2604</v>
      </c>
      <c r="E327" s="5" t="s">
        <v>18</v>
      </c>
      <c r="F327" s="6" t="s">
        <v>1678</v>
      </c>
      <c r="G327" s="6" t="s">
        <v>1679</v>
      </c>
      <c r="H327" s="5" t="s">
        <v>38</v>
      </c>
      <c r="I327" s="8" t="s">
        <v>2605</v>
      </c>
    </row>
    <row r="328" s="6" customFormat="true" ht="12.75" hidden="false" customHeight="false" outlineLevel="0" collapsed="false">
      <c r="A328" s="6" t="s">
        <v>2613</v>
      </c>
      <c r="B328" s="5" t="s">
        <v>2614</v>
      </c>
      <c r="C328" s="5" t="s">
        <v>57</v>
      </c>
      <c r="D328" s="5" t="s">
        <v>2615</v>
      </c>
      <c r="E328" s="5" t="s">
        <v>18</v>
      </c>
      <c r="F328" s="6" t="s">
        <v>2616</v>
      </c>
      <c r="G328" s="6" t="s">
        <v>2617</v>
      </c>
      <c r="H328" s="5" t="s">
        <v>38</v>
      </c>
      <c r="I328" s="8" t="s">
        <v>2618</v>
      </c>
    </row>
    <row r="329" s="6" customFormat="true" ht="12.75" hidden="false" customHeight="false" outlineLevel="0" collapsed="false">
      <c r="A329" s="6" t="s">
        <v>2626</v>
      </c>
      <c r="B329" s="5" t="s">
        <v>2627</v>
      </c>
      <c r="C329" s="5" t="s">
        <v>2628</v>
      </c>
      <c r="D329" s="5" t="s">
        <v>2629</v>
      </c>
      <c r="E329" s="5" t="s">
        <v>18</v>
      </c>
      <c r="F329" s="6" t="s">
        <v>2630</v>
      </c>
      <c r="G329" s="6" t="s">
        <v>2631</v>
      </c>
      <c r="H329" s="5" t="s">
        <v>38</v>
      </c>
      <c r="I329" s="8" t="s">
        <v>2632</v>
      </c>
    </row>
    <row r="330" s="6" customFormat="true" ht="12.75" hidden="false" customHeight="false" outlineLevel="0" collapsed="false">
      <c r="A330" s="6" t="s">
        <v>2634</v>
      </c>
      <c r="B330" s="5" t="s">
        <v>2635</v>
      </c>
      <c r="C330" s="5" t="s">
        <v>241</v>
      </c>
      <c r="D330" s="5" t="s">
        <v>2636</v>
      </c>
      <c r="E330" s="5" t="s">
        <v>18</v>
      </c>
      <c r="F330" s="6" t="s">
        <v>2458</v>
      </c>
      <c r="G330" s="6" t="s">
        <v>2441</v>
      </c>
      <c r="H330" s="5" t="s">
        <v>38</v>
      </c>
      <c r="I330" s="8" t="s">
        <v>2637</v>
      </c>
    </row>
    <row r="331" s="6" customFormat="true" ht="12.75" hidden="false" customHeight="false" outlineLevel="0" collapsed="false">
      <c r="A331" s="6" t="s">
        <v>2646</v>
      </c>
      <c r="B331" s="5" t="s">
        <v>2647</v>
      </c>
      <c r="C331" s="5" t="s">
        <v>568</v>
      </c>
      <c r="D331" s="5" t="s">
        <v>2648</v>
      </c>
      <c r="E331" s="5" t="s">
        <v>18</v>
      </c>
      <c r="F331" s="6" t="s">
        <v>2649</v>
      </c>
      <c r="G331" s="6" t="s">
        <v>2650</v>
      </c>
      <c r="H331" s="5" t="s">
        <v>38</v>
      </c>
      <c r="I331" s="8" t="s">
        <v>2651</v>
      </c>
    </row>
    <row r="332" s="6" customFormat="true" ht="12.75" hidden="false" customHeight="false" outlineLevel="0" collapsed="false">
      <c r="A332" s="6" t="s">
        <v>2664</v>
      </c>
      <c r="B332" s="5" t="s">
        <v>2665</v>
      </c>
      <c r="C332" s="5" t="s">
        <v>217</v>
      </c>
      <c r="D332" s="5" t="s">
        <v>2666</v>
      </c>
      <c r="E332" s="5" t="s">
        <v>18</v>
      </c>
      <c r="F332" s="6" t="s">
        <v>810</v>
      </c>
      <c r="G332" s="6" t="s">
        <v>811</v>
      </c>
      <c r="H332" s="5" t="s">
        <v>38</v>
      </c>
      <c r="I332" s="8" t="s">
        <v>2667</v>
      </c>
    </row>
    <row r="333" s="6" customFormat="true" ht="12.75" hidden="false" customHeight="false" outlineLevel="0" collapsed="false">
      <c r="A333" s="6" t="s">
        <v>2685</v>
      </c>
      <c r="B333" s="5" t="s">
        <v>2686</v>
      </c>
      <c r="C333" s="5" t="s">
        <v>908</v>
      </c>
      <c r="D333" s="5" t="s">
        <v>2687</v>
      </c>
      <c r="E333" s="5" t="s">
        <v>18</v>
      </c>
      <c r="F333" s="6" t="s">
        <v>1454</v>
      </c>
      <c r="G333" s="6" t="s">
        <v>1455</v>
      </c>
      <c r="H333" s="5" t="s">
        <v>38</v>
      </c>
      <c r="I333" s="8" t="s">
        <v>2688</v>
      </c>
    </row>
    <row r="334" s="6" customFormat="true" ht="12.75" hidden="false" customHeight="false" outlineLevel="0" collapsed="false">
      <c r="A334" s="1" t="s">
        <v>2695</v>
      </c>
      <c r="B334" s="3" t="s">
        <v>2696</v>
      </c>
      <c r="C334" s="3" t="s">
        <v>622</v>
      </c>
      <c r="D334" s="3" t="s">
        <v>2697</v>
      </c>
      <c r="E334" s="3" t="s">
        <v>18</v>
      </c>
      <c r="F334" s="1" t="s">
        <v>1454</v>
      </c>
      <c r="G334" s="1" t="s">
        <v>1455</v>
      </c>
      <c r="H334" s="3" t="s">
        <v>38</v>
      </c>
      <c r="I334" s="4" t="s">
        <v>2698</v>
      </c>
      <c r="J334" s="1"/>
    </row>
    <row r="335" s="6" customFormat="true" ht="12.75" hidden="false" customHeight="false" outlineLevel="0" collapsed="false">
      <c r="A335" s="6" t="s">
        <v>2700</v>
      </c>
      <c r="B335" s="5" t="s">
        <v>2701</v>
      </c>
      <c r="C335" s="5" t="s">
        <v>568</v>
      </c>
      <c r="D335" s="5" t="s">
        <v>2702</v>
      </c>
      <c r="E335" s="5" t="s">
        <v>18</v>
      </c>
      <c r="F335" s="6" t="s">
        <v>2703</v>
      </c>
      <c r="G335" s="6" t="s">
        <v>2704</v>
      </c>
      <c r="H335" s="5" t="s">
        <v>38</v>
      </c>
      <c r="I335" s="8" t="s">
        <v>2705</v>
      </c>
    </row>
    <row r="336" s="6" customFormat="true" ht="12.75" hidden="false" customHeight="false" outlineLevel="0" collapsed="false">
      <c r="A336" s="6" t="s">
        <v>2711</v>
      </c>
      <c r="B336" s="5" t="s">
        <v>2712</v>
      </c>
      <c r="C336" s="5" t="s">
        <v>2713</v>
      </c>
      <c r="D336" s="5" t="s">
        <v>2714</v>
      </c>
      <c r="E336" s="5" t="s">
        <v>18</v>
      </c>
      <c r="F336" s="6" t="s">
        <v>2715</v>
      </c>
      <c r="G336" s="6" t="s">
        <v>2716</v>
      </c>
      <c r="H336" s="5" t="s">
        <v>38</v>
      </c>
      <c r="I336" s="8" t="s">
        <v>2717</v>
      </c>
    </row>
    <row r="337" s="6" customFormat="true" ht="12.75" hidden="false" customHeight="false" outlineLevel="0" collapsed="false">
      <c r="A337" s="6" t="s">
        <v>2719</v>
      </c>
      <c r="B337" s="5" t="s">
        <v>2720</v>
      </c>
      <c r="C337" s="5" t="s">
        <v>1308</v>
      </c>
      <c r="D337" s="5" t="s">
        <v>2721</v>
      </c>
      <c r="E337" s="5" t="s">
        <v>18</v>
      </c>
      <c r="F337" s="6" t="s">
        <v>529</v>
      </c>
      <c r="G337" s="6" t="s">
        <v>530</v>
      </c>
      <c r="H337" s="5" t="s">
        <v>38</v>
      </c>
      <c r="I337" s="8" t="s">
        <v>2722</v>
      </c>
    </row>
    <row r="338" s="6" customFormat="true" ht="12.75" hidden="false" customHeight="false" outlineLevel="0" collapsed="false">
      <c r="A338" s="6" t="s">
        <v>2731</v>
      </c>
      <c r="B338" s="5" t="s">
        <v>2725</v>
      </c>
      <c r="C338" s="5" t="s">
        <v>57</v>
      </c>
      <c r="D338" s="5" t="s">
        <v>2726</v>
      </c>
      <c r="E338" s="5" t="s">
        <v>18</v>
      </c>
      <c r="F338" s="6" t="s">
        <v>2732</v>
      </c>
      <c r="G338" s="6" t="s">
        <v>2733</v>
      </c>
      <c r="H338" s="5" t="s">
        <v>38</v>
      </c>
      <c r="I338" s="8" t="s">
        <v>2729</v>
      </c>
    </row>
    <row r="339" s="6" customFormat="true" ht="12.75" hidden="false" customHeight="false" outlineLevel="0" collapsed="false">
      <c r="A339" s="6" t="s">
        <v>2739</v>
      </c>
      <c r="B339" s="5" t="s">
        <v>2735</v>
      </c>
      <c r="C339" s="5" t="s">
        <v>568</v>
      </c>
      <c r="D339" s="5" t="s">
        <v>2736</v>
      </c>
      <c r="E339" s="5" t="s">
        <v>18</v>
      </c>
      <c r="F339" s="6" t="s">
        <v>1025</v>
      </c>
      <c r="G339" s="6" t="s">
        <v>1026</v>
      </c>
      <c r="H339" s="5" t="s">
        <v>38</v>
      </c>
      <c r="I339" s="8" t="s">
        <v>2737</v>
      </c>
    </row>
    <row r="340" s="6" customFormat="true" ht="12.75" hidden="false" customHeight="false" outlineLevel="0" collapsed="false">
      <c r="A340" s="1" t="s">
        <v>2740</v>
      </c>
      <c r="B340" s="3" t="s">
        <v>2741</v>
      </c>
      <c r="C340" s="3" t="s">
        <v>1625</v>
      </c>
      <c r="D340" s="3" t="s">
        <v>2742</v>
      </c>
      <c r="E340" s="3" t="s">
        <v>18</v>
      </c>
      <c r="F340" s="1" t="s">
        <v>2743</v>
      </c>
      <c r="G340" s="1" t="s">
        <v>2744</v>
      </c>
      <c r="H340" s="3" t="s">
        <v>38</v>
      </c>
      <c r="I340" s="4" t="s">
        <v>2745</v>
      </c>
      <c r="J340" s="1"/>
    </row>
    <row r="341" s="6" customFormat="true" ht="12.75" hidden="false" customHeight="false" outlineLevel="0" collapsed="false">
      <c r="A341" s="6" t="s">
        <v>2747</v>
      </c>
      <c r="B341" s="5" t="s">
        <v>2748</v>
      </c>
      <c r="C341" s="5" t="s">
        <v>1278</v>
      </c>
      <c r="D341" s="5" t="s">
        <v>2749</v>
      </c>
      <c r="E341" s="5" t="s">
        <v>18</v>
      </c>
      <c r="F341" s="6" t="s">
        <v>768</v>
      </c>
      <c r="G341" s="6" t="s">
        <v>769</v>
      </c>
      <c r="H341" s="5" t="s">
        <v>38</v>
      </c>
      <c r="I341" s="8" t="s">
        <v>2750</v>
      </c>
    </row>
    <row r="342" s="6" customFormat="true" ht="12.75" hidden="false" customHeight="false" outlineLevel="0" collapsed="false">
      <c r="A342" s="6" t="s">
        <v>2768</v>
      </c>
      <c r="B342" s="5" t="s">
        <v>2769</v>
      </c>
      <c r="C342" s="5" t="s">
        <v>2770</v>
      </c>
      <c r="D342" s="5" t="s">
        <v>2771</v>
      </c>
      <c r="E342" s="5" t="s">
        <v>18</v>
      </c>
      <c r="F342" s="6" t="s">
        <v>2568</v>
      </c>
      <c r="G342" s="6" t="s">
        <v>2569</v>
      </c>
      <c r="H342" s="5" t="s">
        <v>38</v>
      </c>
      <c r="I342" s="8" t="s">
        <v>2772</v>
      </c>
    </row>
    <row r="343" s="6" customFormat="true" ht="12.75" hidden="false" customHeight="false" outlineLevel="0" collapsed="false">
      <c r="A343" s="6" t="s">
        <v>2781</v>
      </c>
      <c r="B343" s="5" t="s">
        <v>2782</v>
      </c>
      <c r="C343" s="5" t="s">
        <v>388</v>
      </c>
      <c r="D343" s="5" t="s">
        <v>2783</v>
      </c>
      <c r="E343" s="5" t="s">
        <v>18</v>
      </c>
      <c r="F343" s="6" t="s">
        <v>966</v>
      </c>
      <c r="G343" s="6" t="s">
        <v>967</v>
      </c>
      <c r="H343" s="5" t="s">
        <v>38</v>
      </c>
      <c r="I343" s="8" t="s">
        <v>2784</v>
      </c>
    </row>
    <row r="344" s="6" customFormat="true" ht="12.75" hidden="false" customHeight="false" outlineLevel="0" collapsed="false">
      <c r="A344" s="6" t="s">
        <v>2786</v>
      </c>
      <c r="B344" s="5" t="s">
        <v>2787</v>
      </c>
      <c r="C344" s="5" t="s">
        <v>2788</v>
      </c>
      <c r="D344" s="5" t="s">
        <v>2789</v>
      </c>
      <c r="E344" s="5" t="s">
        <v>18</v>
      </c>
      <c r="F344" s="6" t="s">
        <v>2790</v>
      </c>
      <c r="G344" s="6" t="s">
        <v>2791</v>
      </c>
      <c r="H344" s="5" t="s">
        <v>38</v>
      </c>
      <c r="I344" s="8" t="s">
        <v>2792</v>
      </c>
    </row>
    <row r="345" s="6" customFormat="true" ht="12.75" hidden="false" customHeight="false" outlineLevel="0" collapsed="false">
      <c r="A345" s="1" t="s">
        <v>2794</v>
      </c>
      <c r="B345" s="3" t="s">
        <v>2795</v>
      </c>
      <c r="C345" s="3" t="s">
        <v>51</v>
      </c>
      <c r="D345" s="3" t="s">
        <v>2796</v>
      </c>
      <c r="E345" s="3" t="s">
        <v>18</v>
      </c>
      <c r="F345" s="1" t="s">
        <v>1741</v>
      </c>
      <c r="G345" s="1" t="s">
        <v>1742</v>
      </c>
      <c r="H345" s="3" t="s">
        <v>38</v>
      </c>
      <c r="I345" s="4" t="s">
        <v>2797</v>
      </c>
      <c r="J345" s="1"/>
    </row>
    <row r="346" s="6" customFormat="true" ht="12.75" hidden="false" customHeight="false" outlineLevel="0" collapsed="false">
      <c r="A346" s="6" t="s">
        <v>2798</v>
      </c>
      <c r="B346" s="5" t="s">
        <v>2799</v>
      </c>
      <c r="C346" s="5" t="s">
        <v>2800</v>
      </c>
      <c r="D346" s="5" t="s">
        <v>2801</v>
      </c>
      <c r="E346" s="5" t="s">
        <v>18</v>
      </c>
      <c r="F346" s="6" t="s">
        <v>2802</v>
      </c>
      <c r="G346" s="6" t="s">
        <v>2803</v>
      </c>
      <c r="H346" s="5" t="s">
        <v>38</v>
      </c>
      <c r="I346" s="8" t="s">
        <v>2804</v>
      </c>
    </row>
    <row r="347" s="6" customFormat="true" ht="12.75" hidden="false" customHeight="false" outlineLevel="0" collapsed="false">
      <c r="A347" s="6" t="s">
        <v>2806</v>
      </c>
      <c r="B347" s="5" t="s">
        <v>2807</v>
      </c>
      <c r="C347" s="5" t="s">
        <v>2808</v>
      </c>
      <c r="D347" s="5" t="s">
        <v>2809</v>
      </c>
      <c r="E347" s="5" t="s">
        <v>18</v>
      </c>
      <c r="F347" s="6" t="s">
        <v>1589</v>
      </c>
      <c r="G347" s="6" t="s">
        <v>1590</v>
      </c>
      <c r="H347" s="5" t="s">
        <v>38</v>
      </c>
      <c r="I347" s="8" t="s">
        <v>2810</v>
      </c>
    </row>
    <row r="348" s="6" customFormat="true" ht="12.75" hidden="false" customHeight="false" outlineLevel="0" collapsed="false">
      <c r="A348" s="1" t="s">
        <v>2817</v>
      </c>
      <c r="B348" s="3" t="s">
        <v>2818</v>
      </c>
      <c r="C348" s="3" t="s">
        <v>2819</v>
      </c>
      <c r="D348" s="3" t="s">
        <v>2820</v>
      </c>
      <c r="E348" s="3" t="s">
        <v>18</v>
      </c>
      <c r="F348" s="1" t="s">
        <v>2821</v>
      </c>
      <c r="G348" s="1" t="s">
        <v>2822</v>
      </c>
      <c r="H348" s="3" t="s">
        <v>38</v>
      </c>
      <c r="I348" s="4" t="s">
        <v>2823</v>
      </c>
      <c r="J348" s="1"/>
    </row>
    <row r="349" s="6" customFormat="true" ht="12.75" hidden="false" customHeight="false" outlineLevel="0" collapsed="false">
      <c r="A349" s="1" t="s">
        <v>2825</v>
      </c>
      <c r="B349" s="3" t="s">
        <v>2818</v>
      </c>
      <c r="C349" s="3" t="s">
        <v>1161</v>
      </c>
      <c r="D349" s="3" t="s">
        <v>2820</v>
      </c>
      <c r="E349" s="3" t="s">
        <v>18</v>
      </c>
      <c r="F349" s="1" t="s">
        <v>1646</v>
      </c>
      <c r="G349" s="1" t="s">
        <v>1647</v>
      </c>
      <c r="H349" s="3" t="s">
        <v>38</v>
      </c>
      <c r="I349" s="4" t="s">
        <v>2823</v>
      </c>
      <c r="J349" s="1"/>
    </row>
    <row r="350" s="6" customFormat="true" ht="12.75" hidden="false" customHeight="false" outlineLevel="0" collapsed="false">
      <c r="A350" s="6" t="s">
        <v>2827</v>
      </c>
      <c r="B350" s="5" t="s">
        <v>2828</v>
      </c>
      <c r="C350" s="5" t="s">
        <v>2829</v>
      </c>
      <c r="D350" s="5" t="s">
        <v>2830</v>
      </c>
      <c r="E350" s="5" t="s">
        <v>18</v>
      </c>
      <c r="F350" s="6" t="s">
        <v>2831</v>
      </c>
      <c r="G350" s="6" t="s">
        <v>2832</v>
      </c>
      <c r="H350" s="5" t="s">
        <v>38</v>
      </c>
      <c r="I350" s="8" t="s">
        <v>2833</v>
      </c>
    </row>
    <row r="351" s="6" customFormat="true" ht="12.75" hidden="false" customHeight="false" outlineLevel="0" collapsed="false">
      <c r="A351" s="6" t="s">
        <v>2836</v>
      </c>
      <c r="B351" s="5" t="s">
        <v>2837</v>
      </c>
      <c r="C351" s="5" t="s">
        <v>2838</v>
      </c>
      <c r="D351" s="5" t="s">
        <v>2839</v>
      </c>
      <c r="E351" s="5" t="s">
        <v>18</v>
      </c>
      <c r="F351" s="6" t="s">
        <v>687</v>
      </c>
      <c r="G351" s="6" t="s">
        <v>688</v>
      </c>
      <c r="H351" s="5" t="s">
        <v>38</v>
      </c>
      <c r="I351" s="8" t="s">
        <v>2840</v>
      </c>
    </row>
    <row r="352" s="6" customFormat="true" ht="12.75" hidden="false" customHeight="false" outlineLevel="0" collapsed="false">
      <c r="A352" s="6" t="s">
        <v>2842</v>
      </c>
      <c r="B352" s="5" t="s">
        <v>2843</v>
      </c>
      <c r="C352" s="5" t="s">
        <v>34</v>
      </c>
      <c r="D352" s="5" t="s">
        <v>2844</v>
      </c>
      <c r="E352" s="5" t="s">
        <v>18</v>
      </c>
      <c r="F352" s="6" t="s">
        <v>703</v>
      </c>
      <c r="G352" s="6" t="s">
        <v>704</v>
      </c>
      <c r="H352" s="5" t="s">
        <v>38</v>
      </c>
      <c r="I352" s="8" t="s">
        <v>2845</v>
      </c>
    </row>
    <row r="353" s="6" customFormat="true" ht="12.75" hidden="false" customHeight="false" outlineLevel="0" collapsed="false">
      <c r="A353" s="1" t="s">
        <v>2847</v>
      </c>
      <c r="B353" s="3" t="s">
        <v>2848</v>
      </c>
      <c r="C353" s="3" t="s">
        <v>2849</v>
      </c>
      <c r="D353" s="3" t="s">
        <v>2850</v>
      </c>
      <c r="E353" s="3" t="s">
        <v>18</v>
      </c>
      <c r="F353" s="1" t="s">
        <v>298</v>
      </c>
      <c r="G353" s="1" t="s">
        <v>299</v>
      </c>
      <c r="H353" s="3" t="s">
        <v>38</v>
      </c>
      <c r="I353" s="4" t="s">
        <v>2851</v>
      </c>
      <c r="J353" s="1"/>
    </row>
    <row r="354" s="6" customFormat="true" ht="12.75" hidden="false" customHeight="false" outlineLevel="0" collapsed="false">
      <c r="A354" s="1" t="s">
        <v>2853</v>
      </c>
      <c r="B354" s="3" t="s">
        <v>2854</v>
      </c>
      <c r="C354" s="3" t="s">
        <v>2855</v>
      </c>
      <c r="D354" s="3" t="s">
        <v>2856</v>
      </c>
      <c r="E354" s="3" t="s">
        <v>18</v>
      </c>
      <c r="F354" s="1" t="s">
        <v>966</v>
      </c>
      <c r="G354" s="1" t="s">
        <v>967</v>
      </c>
      <c r="H354" s="3" t="s">
        <v>38</v>
      </c>
      <c r="I354" s="4" t="s">
        <v>2857</v>
      </c>
      <c r="J354" s="1"/>
    </row>
    <row r="355" s="6" customFormat="true" ht="12.75" hidden="false" customHeight="false" outlineLevel="0" collapsed="false">
      <c r="A355" s="6" t="s">
        <v>2858</v>
      </c>
      <c r="B355" s="5" t="s">
        <v>2859</v>
      </c>
      <c r="C355" s="5" t="s">
        <v>57</v>
      </c>
      <c r="D355" s="5" t="s">
        <v>2860</v>
      </c>
      <c r="E355" s="5" t="s">
        <v>18</v>
      </c>
      <c r="F355" s="6" t="s">
        <v>353</v>
      </c>
      <c r="G355" s="6" t="s">
        <v>354</v>
      </c>
      <c r="H355" s="5" t="s">
        <v>38</v>
      </c>
      <c r="I355" s="8" t="s">
        <v>2861</v>
      </c>
    </row>
    <row r="356" s="6" customFormat="true" ht="12.75" hidden="false" customHeight="false" outlineLevel="0" collapsed="false">
      <c r="A356" s="6" t="s">
        <v>2863</v>
      </c>
      <c r="B356" s="5" t="s">
        <v>2864</v>
      </c>
      <c r="C356" s="5" t="s">
        <v>34</v>
      </c>
      <c r="D356" s="5" t="s">
        <v>2865</v>
      </c>
      <c r="E356" s="5" t="s">
        <v>18</v>
      </c>
      <c r="F356" s="6" t="s">
        <v>768</v>
      </c>
      <c r="G356" s="6" t="s">
        <v>769</v>
      </c>
      <c r="H356" s="5" t="s">
        <v>38</v>
      </c>
      <c r="I356" s="8" t="s">
        <v>2866</v>
      </c>
    </row>
    <row r="357" s="6" customFormat="true" ht="12.75" hidden="false" customHeight="false" outlineLevel="0" collapsed="false">
      <c r="A357" s="1" t="s">
        <v>2868</v>
      </c>
      <c r="B357" s="3" t="s">
        <v>2869</v>
      </c>
      <c r="C357" s="3" t="s">
        <v>1625</v>
      </c>
      <c r="D357" s="3" t="s">
        <v>2870</v>
      </c>
      <c r="E357" s="3" t="s">
        <v>18</v>
      </c>
      <c r="F357" s="1" t="s">
        <v>212</v>
      </c>
      <c r="G357" s="1" t="s">
        <v>213</v>
      </c>
      <c r="H357" s="3" t="s">
        <v>38</v>
      </c>
      <c r="I357" s="4" t="s">
        <v>2871</v>
      </c>
      <c r="J357" s="1"/>
    </row>
    <row r="358" s="6" customFormat="true" ht="12.75" hidden="true" customHeight="false" outlineLevel="0" collapsed="false">
      <c r="I358" s="8"/>
    </row>
    <row r="359" s="6" customFormat="true" ht="12.75" hidden="true" customHeight="false" outlineLevel="0" collapsed="false">
      <c r="I359" s="8"/>
    </row>
    <row r="360" s="6" customFormat="true" ht="12.75" hidden="false" customHeight="false" outlineLevel="0" collapsed="false">
      <c r="A360" s="6" t="s">
        <v>2885</v>
      </c>
      <c r="B360" s="5" t="s">
        <v>2886</v>
      </c>
      <c r="C360" s="5" t="s">
        <v>2874</v>
      </c>
      <c r="D360" s="5" t="s">
        <v>2887</v>
      </c>
      <c r="E360" s="5" t="s">
        <v>18</v>
      </c>
      <c r="F360" s="6" t="s">
        <v>2876</v>
      </c>
      <c r="G360" s="6" t="s">
        <v>1026</v>
      </c>
      <c r="H360" s="5" t="s">
        <v>38</v>
      </c>
      <c r="I360" s="8" t="s">
        <v>2888</v>
      </c>
    </row>
    <row r="361" s="6" customFormat="true" ht="12.75" hidden="false" customHeight="false" outlineLevel="0" collapsed="false">
      <c r="A361" s="1" t="s">
        <v>2893</v>
      </c>
      <c r="B361" s="3" t="s">
        <v>2894</v>
      </c>
      <c r="C361" s="3" t="s">
        <v>51</v>
      </c>
      <c r="D361" s="3" t="s">
        <v>2895</v>
      </c>
      <c r="E361" s="3" t="s">
        <v>18</v>
      </c>
      <c r="F361" s="1" t="s">
        <v>2876</v>
      </c>
      <c r="G361" s="1" t="s">
        <v>1026</v>
      </c>
      <c r="H361" s="3" t="s">
        <v>38</v>
      </c>
      <c r="I361" s="4" t="s">
        <v>2896</v>
      </c>
      <c r="J361" s="1"/>
    </row>
    <row r="362" s="6" customFormat="true" ht="12.75" hidden="false" customHeight="false" outlineLevel="0" collapsed="false">
      <c r="A362" s="6" t="s">
        <v>2898</v>
      </c>
      <c r="B362" s="5" t="s">
        <v>2899</v>
      </c>
      <c r="C362" s="5" t="s">
        <v>568</v>
      </c>
      <c r="D362" s="5" t="s">
        <v>2900</v>
      </c>
      <c r="E362" s="5" t="s">
        <v>18</v>
      </c>
      <c r="F362" s="6" t="s">
        <v>2901</v>
      </c>
      <c r="G362" s="6" t="s">
        <v>1895</v>
      </c>
      <c r="H362" s="5" t="s">
        <v>38</v>
      </c>
      <c r="I362" s="8" t="s">
        <v>2902</v>
      </c>
    </row>
    <row r="363" s="6" customFormat="true" ht="12.75" hidden="false" customHeight="false" outlineLevel="0" collapsed="false">
      <c r="A363" s="6" t="s">
        <v>2904</v>
      </c>
      <c r="B363" s="5" t="s">
        <v>2905</v>
      </c>
      <c r="C363" s="5" t="s">
        <v>1045</v>
      </c>
      <c r="D363" s="5" t="s">
        <v>2906</v>
      </c>
      <c r="E363" s="5" t="s">
        <v>18</v>
      </c>
      <c r="F363" s="6" t="s">
        <v>428</v>
      </c>
      <c r="G363" s="6" t="s">
        <v>537</v>
      </c>
      <c r="H363" s="5" t="s">
        <v>38</v>
      </c>
      <c r="I363" s="8" t="s">
        <v>2907</v>
      </c>
    </row>
    <row r="364" s="6" customFormat="true" ht="12.75" hidden="false" customHeight="false" outlineLevel="0" collapsed="false">
      <c r="A364" s="1" t="s">
        <v>2916</v>
      </c>
      <c r="B364" s="3" t="s">
        <v>2917</v>
      </c>
      <c r="C364" s="3" t="s">
        <v>2918</v>
      </c>
      <c r="D364" s="3" t="s">
        <v>2919</v>
      </c>
      <c r="E364" s="3" t="s">
        <v>18</v>
      </c>
      <c r="F364" s="1" t="s">
        <v>529</v>
      </c>
      <c r="G364" s="1" t="s">
        <v>530</v>
      </c>
      <c r="H364" s="3" t="s">
        <v>38</v>
      </c>
      <c r="I364" s="4" t="s">
        <v>2920</v>
      </c>
      <c r="J364" s="1"/>
    </row>
    <row r="365" s="6" customFormat="true" ht="12.75" hidden="false" customHeight="false" outlineLevel="0" collapsed="false">
      <c r="A365" s="6" t="s">
        <v>2922</v>
      </c>
      <c r="B365" s="5" t="s">
        <v>2923</v>
      </c>
      <c r="C365" s="5" t="s">
        <v>2924</v>
      </c>
      <c r="D365" s="5" t="s">
        <v>2925</v>
      </c>
      <c r="E365" s="5" t="s">
        <v>18</v>
      </c>
      <c r="F365" s="6" t="s">
        <v>2926</v>
      </c>
      <c r="G365" s="6" t="s">
        <v>2927</v>
      </c>
      <c r="H365" s="5" t="s">
        <v>38</v>
      </c>
      <c r="I365" s="8" t="s">
        <v>2928</v>
      </c>
    </row>
    <row r="366" s="6" customFormat="true" ht="12.75" hidden="false" customHeight="false" outlineLevel="0" collapsed="false">
      <c r="A366" s="6" t="s">
        <v>2930</v>
      </c>
      <c r="B366" s="5" t="s">
        <v>2931</v>
      </c>
      <c r="C366" s="5" t="s">
        <v>568</v>
      </c>
      <c r="D366" s="5" t="s">
        <v>2932</v>
      </c>
      <c r="E366" s="5" t="s">
        <v>18</v>
      </c>
      <c r="F366" s="6" t="s">
        <v>2933</v>
      </c>
      <c r="G366" s="6" t="s">
        <v>2934</v>
      </c>
      <c r="H366" s="5" t="s">
        <v>38</v>
      </c>
      <c r="I366" s="8" t="s">
        <v>2935</v>
      </c>
    </row>
    <row r="367" s="6" customFormat="true" ht="12.75" hidden="false" customHeight="false" outlineLevel="0" collapsed="false">
      <c r="A367" s="6" t="s">
        <v>2947</v>
      </c>
      <c r="B367" s="5" t="s">
        <v>2948</v>
      </c>
      <c r="C367" s="5" t="s">
        <v>34</v>
      </c>
      <c r="D367" s="5" t="s">
        <v>2949</v>
      </c>
      <c r="E367" s="5" t="s">
        <v>18</v>
      </c>
      <c r="F367" s="6" t="s">
        <v>2802</v>
      </c>
      <c r="G367" s="6" t="s">
        <v>2803</v>
      </c>
      <c r="H367" s="5" t="s">
        <v>38</v>
      </c>
      <c r="I367" s="8" t="s">
        <v>2950</v>
      </c>
    </row>
    <row r="368" s="6" customFormat="true" ht="12.75" hidden="true" customHeight="false" outlineLevel="0" collapsed="false">
      <c r="I368" s="8"/>
    </row>
    <row r="369" s="6" customFormat="true" ht="12.75" hidden="false" customHeight="false" outlineLevel="0" collapsed="false">
      <c r="A369" s="6" t="s">
        <v>2964</v>
      </c>
      <c r="B369" s="5" t="s">
        <v>2965</v>
      </c>
      <c r="C369" s="5" t="s">
        <v>2966</v>
      </c>
      <c r="D369" s="5" t="s">
        <v>2967</v>
      </c>
      <c r="E369" s="5" t="s">
        <v>18</v>
      </c>
      <c r="F369" s="6" t="s">
        <v>2458</v>
      </c>
      <c r="G369" s="6" t="s">
        <v>2441</v>
      </c>
      <c r="H369" s="5" t="s">
        <v>38</v>
      </c>
      <c r="I369" s="8" t="s">
        <v>2968</v>
      </c>
    </row>
    <row r="370" s="6" customFormat="true" ht="12.75" hidden="false" customHeight="false" outlineLevel="0" collapsed="false">
      <c r="A370" s="6" t="s">
        <v>2970</v>
      </c>
      <c r="B370" s="5" t="s">
        <v>2965</v>
      </c>
      <c r="C370" s="5" t="s">
        <v>895</v>
      </c>
      <c r="D370" s="5" t="s">
        <v>2967</v>
      </c>
      <c r="E370" s="5" t="s">
        <v>18</v>
      </c>
      <c r="F370" s="6" t="s">
        <v>2532</v>
      </c>
      <c r="G370" s="6" t="s">
        <v>2533</v>
      </c>
      <c r="H370" s="5" t="s">
        <v>38</v>
      </c>
      <c r="I370" s="8" t="s">
        <v>2968</v>
      </c>
    </row>
    <row r="371" s="6" customFormat="true" ht="12.75" hidden="false" customHeight="false" outlineLevel="0" collapsed="false">
      <c r="A371" s="1" t="s">
        <v>2971</v>
      </c>
      <c r="B371" s="3" t="s">
        <v>2972</v>
      </c>
      <c r="C371" s="3" t="s">
        <v>1329</v>
      </c>
      <c r="D371" s="3" t="s">
        <v>2973</v>
      </c>
      <c r="E371" s="3" t="s">
        <v>18</v>
      </c>
      <c r="F371" s="1" t="s">
        <v>2974</v>
      </c>
      <c r="G371" s="1" t="s">
        <v>2975</v>
      </c>
      <c r="H371" s="3" t="s">
        <v>38</v>
      </c>
      <c r="I371" s="4" t="s">
        <v>2976</v>
      </c>
      <c r="J371" s="1"/>
    </row>
    <row r="372" s="6" customFormat="true" ht="12.75" hidden="false" customHeight="false" outlineLevel="0" collapsed="false">
      <c r="A372" s="6" t="s">
        <v>2978</v>
      </c>
      <c r="B372" s="5" t="s">
        <v>2979</v>
      </c>
      <c r="C372" s="5" t="s">
        <v>34</v>
      </c>
      <c r="D372" s="5" t="s">
        <v>2980</v>
      </c>
      <c r="E372" s="5" t="s">
        <v>18</v>
      </c>
      <c r="F372" s="6" t="s">
        <v>931</v>
      </c>
      <c r="G372" s="6" t="s">
        <v>932</v>
      </c>
      <c r="H372" s="5" t="s">
        <v>38</v>
      </c>
      <c r="I372" s="8" t="s">
        <v>2981</v>
      </c>
    </row>
    <row r="373" s="6" customFormat="true" ht="12.75" hidden="false" customHeight="false" outlineLevel="0" collapsed="false">
      <c r="A373" s="1" t="s">
        <v>2983</v>
      </c>
      <c r="B373" s="3" t="s">
        <v>2984</v>
      </c>
      <c r="C373" s="3" t="s">
        <v>2985</v>
      </c>
      <c r="D373" s="3" t="s">
        <v>2986</v>
      </c>
      <c r="E373" s="3" t="s">
        <v>18</v>
      </c>
      <c r="F373" s="1" t="s">
        <v>2987</v>
      </c>
      <c r="G373" s="1" t="s">
        <v>2988</v>
      </c>
      <c r="H373" s="3" t="s">
        <v>38</v>
      </c>
      <c r="I373" s="4" t="s">
        <v>2989</v>
      </c>
      <c r="J373" s="1"/>
    </row>
    <row r="374" s="6" customFormat="true" ht="12.75" hidden="false" customHeight="false" outlineLevel="0" collapsed="false">
      <c r="A374" s="6" t="s">
        <v>2991</v>
      </c>
      <c r="B374" s="5" t="s">
        <v>2992</v>
      </c>
      <c r="C374" s="5" t="s">
        <v>274</v>
      </c>
      <c r="D374" s="5" t="s">
        <v>2993</v>
      </c>
      <c r="E374" s="5" t="s">
        <v>18</v>
      </c>
      <c r="F374" s="6" t="s">
        <v>2994</v>
      </c>
      <c r="G374" s="6" t="s">
        <v>2995</v>
      </c>
      <c r="H374" s="5" t="s">
        <v>38</v>
      </c>
      <c r="I374" s="8" t="s">
        <v>2996</v>
      </c>
    </row>
    <row r="375" s="6" customFormat="true" ht="12.75" hidden="false" customHeight="false" outlineLevel="0" collapsed="false">
      <c r="A375" s="6" t="s">
        <v>2998</v>
      </c>
      <c r="B375" s="5" t="s">
        <v>2999</v>
      </c>
      <c r="C375" s="5" t="s">
        <v>568</v>
      </c>
      <c r="D375" s="5" t="s">
        <v>3000</v>
      </c>
      <c r="E375" s="5" t="s">
        <v>18</v>
      </c>
      <c r="F375" s="6" t="s">
        <v>59</v>
      </c>
      <c r="G375" s="6" t="s">
        <v>3001</v>
      </c>
      <c r="H375" s="5" t="s">
        <v>38</v>
      </c>
      <c r="I375" s="8" t="s">
        <v>3002</v>
      </c>
    </row>
    <row r="376" s="6" customFormat="true" ht="12.75" hidden="false" customHeight="false" outlineLevel="0" collapsed="false">
      <c r="A376" s="6" t="s">
        <v>3003</v>
      </c>
      <c r="B376" s="5" t="s">
        <v>3004</v>
      </c>
      <c r="C376" s="5" t="s">
        <v>3005</v>
      </c>
      <c r="D376" s="5" t="s">
        <v>3006</v>
      </c>
      <c r="E376" s="5" t="s">
        <v>18</v>
      </c>
      <c r="F376" s="6" t="s">
        <v>3007</v>
      </c>
      <c r="G376" s="6" t="s">
        <v>3008</v>
      </c>
      <c r="H376" s="5" t="s">
        <v>38</v>
      </c>
      <c r="I376" s="8" t="s">
        <v>3009</v>
      </c>
    </row>
    <row r="377" s="6" customFormat="true" ht="12.75" hidden="false" customHeight="false" outlineLevel="0" collapsed="false">
      <c r="A377" s="6" t="s">
        <v>3015</v>
      </c>
      <c r="B377" s="5" t="s">
        <v>3016</v>
      </c>
      <c r="C377" s="5" t="s">
        <v>57</v>
      </c>
      <c r="D377" s="5" t="s">
        <v>3017</v>
      </c>
      <c r="E377" s="5" t="s">
        <v>18</v>
      </c>
      <c r="F377" s="6" t="s">
        <v>656</v>
      </c>
      <c r="G377" s="6" t="s">
        <v>657</v>
      </c>
      <c r="H377" s="5" t="s">
        <v>38</v>
      </c>
      <c r="I377" s="8" t="s">
        <v>3018</v>
      </c>
    </row>
    <row r="378" s="6" customFormat="true" ht="12.75" hidden="false" customHeight="false" outlineLevel="0" collapsed="false">
      <c r="A378" s="1" t="s">
        <v>3020</v>
      </c>
      <c r="B378" s="3" t="s">
        <v>3021</v>
      </c>
      <c r="C378" s="3" t="s">
        <v>774</v>
      </c>
      <c r="D378" s="3" t="s">
        <v>1252</v>
      </c>
      <c r="E378" s="3" t="s">
        <v>18</v>
      </c>
      <c r="F378" s="1" t="s">
        <v>1683</v>
      </c>
      <c r="G378" s="1" t="s">
        <v>2426</v>
      </c>
      <c r="H378" s="3" t="s">
        <v>38</v>
      </c>
      <c r="I378" s="4" t="s">
        <v>3022</v>
      </c>
      <c r="J378" s="1"/>
    </row>
    <row r="379" s="6" customFormat="true" ht="12.75" hidden="false" customHeight="false" outlineLevel="0" collapsed="false">
      <c r="A379" s="1" t="s">
        <v>3024</v>
      </c>
      <c r="B379" s="3" t="s">
        <v>3025</v>
      </c>
      <c r="C379" s="3" t="s">
        <v>2084</v>
      </c>
      <c r="D379" s="3" t="s">
        <v>1252</v>
      </c>
      <c r="E379" s="3" t="s">
        <v>18</v>
      </c>
      <c r="F379" s="1" t="s">
        <v>522</v>
      </c>
      <c r="G379" s="1" t="s">
        <v>523</v>
      </c>
      <c r="H379" s="3" t="s">
        <v>38</v>
      </c>
      <c r="I379" s="4" t="s">
        <v>3022</v>
      </c>
      <c r="J379" s="1"/>
    </row>
    <row r="380" s="6" customFormat="true" ht="12.75" hidden="false" customHeight="false" outlineLevel="0" collapsed="false">
      <c r="A380" s="1" t="s">
        <v>3026</v>
      </c>
      <c r="B380" s="3" t="s">
        <v>3027</v>
      </c>
      <c r="C380" s="3" t="s">
        <v>404</v>
      </c>
      <c r="D380" s="3" t="s">
        <v>3028</v>
      </c>
      <c r="E380" s="3" t="s">
        <v>18</v>
      </c>
      <c r="F380" s="1" t="s">
        <v>2743</v>
      </c>
      <c r="G380" s="1" t="s">
        <v>2744</v>
      </c>
      <c r="H380" s="3" t="s">
        <v>38</v>
      </c>
      <c r="I380" s="4" t="s">
        <v>3029</v>
      </c>
      <c r="J380" s="1"/>
    </row>
    <row r="381" s="6" customFormat="true" ht="12.75" hidden="false" customHeight="false" outlineLevel="0" collapsed="false">
      <c r="A381" s="6" t="s">
        <v>3031</v>
      </c>
      <c r="B381" s="5" t="s">
        <v>3032</v>
      </c>
      <c r="C381" s="5" t="s">
        <v>274</v>
      </c>
      <c r="D381" s="5" t="s">
        <v>3033</v>
      </c>
      <c r="E381" s="5" t="s">
        <v>18</v>
      </c>
      <c r="F381" s="6" t="s">
        <v>2743</v>
      </c>
      <c r="G381" s="6" t="s">
        <v>2744</v>
      </c>
      <c r="H381" s="5" t="s">
        <v>38</v>
      </c>
      <c r="I381" s="8" t="s">
        <v>3034</v>
      </c>
    </row>
    <row r="382" s="6" customFormat="true" ht="12.75" hidden="false" customHeight="false" outlineLevel="0" collapsed="false">
      <c r="A382" s="6" t="s">
        <v>3035</v>
      </c>
      <c r="B382" s="5" t="s">
        <v>3036</v>
      </c>
      <c r="C382" s="5" t="s">
        <v>3037</v>
      </c>
      <c r="D382" s="5" t="s">
        <v>3038</v>
      </c>
      <c r="E382" s="5" t="s">
        <v>18</v>
      </c>
      <c r="F382" s="6" t="s">
        <v>2616</v>
      </c>
      <c r="G382" s="6" t="s">
        <v>2617</v>
      </c>
      <c r="H382" s="5" t="s">
        <v>38</v>
      </c>
      <c r="I382" s="8" t="s">
        <v>3039</v>
      </c>
    </row>
    <row r="383" s="6" customFormat="true" ht="12.75" hidden="false" customHeight="false" outlineLevel="0" collapsed="false">
      <c r="A383" s="6" t="s">
        <v>3044</v>
      </c>
      <c r="B383" s="5" t="s">
        <v>3045</v>
      </c>
      <c r="C383" s="5" t="s">
        <v>274</v>
      </c>
      <c r="D383" s="5" t="s">
        <v>3046</v>
      </c>
      <c r="E383" s="5" t="s">
        <v>18</v>
      </c>
      <c r="F383" s="6" t="s">
        <v>656</v>
      </c>
      <c r="G383" s="6" t="s">
        <v>657</v>
      </c>
      <c r="H383" s="5" t="s">
        <v>38</v>
      </c>
      <c r="I383" s="8" t="s">
        <v>3047</v>
      </c>
    </row>
    <row r="384" s="6" customFormat="true" ht="12.75" hidden="false" customHeight="false" outlineLevel="0" collapsed="false">
      <c r="A384" s="6" t="s">
        <v>3054</v>
      </c>
      <c r="B384" s="5" t="s">
        <v>3055</v>
      </c>
      <c r="C384" s="5" t="s">
        <v>3056</v>
      </c>
      <c r="D384" s="5" t="s">
        <v>2425</v>
      </c>
      <c r="E384" s="5" t="s">
        <v>18</v>
      </c>
      <c r="F384" s="6" t="s">
        <v>1683</v>
      </c>
      <c r="G384" s="6" t="s">
        <v>2426</v>
      </c>
      <c r="H384" s="5" t="s">
        <v>38</v>
      </c>
      <c r="I384" s="8" t="s">
        <v>3057</v>
      </c>
    </row>
    <row r="385" s="6" customFormat="true" ht="12.75" hidden="true" customHeight="false" outlineLevel="0" collapsed="false">
      <c r="I385" s="8"/>
    </row>
    <row r="386" s="6" customFormat="true" ht="12.75" hidden="true" customHeight="false" outlineLevel="0" collapsed="false">
      <c r="I386" s="8"/>
    </row>
    <row r="387" s="6" customFormat="true" ht="12.75" hidden="false" customHeight="false" outlineLevel="0" collapsed="false">
      <c r="A387" s="1" t="s">
        <v>3076</v>
      </c>
      <c r="B387" s="3" t="s">
        <v>3077</v>
      </c>
      <c r="C387" s="3" t="s">
        <v>943</v>
      </c>
      <c r="D387" s="3" t="s">
        <v>3078</v>
      </c>
      <c r="E387" s="3" t="s">
        <v>18</v>
      </c>
      <c r="F387" s="1" t="s">
        <v>671</v>
      </c>
      <c r="G387" s="1" t="s">
        <v>672</v>
      </c>
      <c r="H387" s="3" t="s">
        <v>38</v>
      </c>
      <c r="I387" s="4" t="s">
        <v>3079</v>
      </c>
      <c r="J387" s="1"/>
    </row>
    <row r="388" s="6" customFormat="true" ht="12.75" hidden="false" customHeight="false" outlineLevel="0" collapsed="false">
      <c r="A388" s="6" t="s">
        <v>3081</v>
      </c>
      <c r="B388" s="5" t="s">
        <v>3082</v>
      </c>
      <c r="C388" s="5" t="s">
        <v>388</v>
      </c>
      <c r="D388" s="5" t="s">
        <v>3083</v>
      </c>
      <c r="E388" s="5" t="s">
        <v>18</v>
      </c>
      <c r="F388" s="6" t="s">
        <v>671</v>
      </c>
      <c r="G388" s="6" t="s">
        <v>672</v>
      </c>
      <c r="H388" s="5" t="s">
        <v>38</v>
      </c>
      <c r="I388" s="8" t="s">
        <v>3084</v>
      </c>
    </row>
    <row r="389" s="6" customFormat="true" ht="12.75" hidden="false" customHeight="false" outlineLevel="0" collapsed="false">
      <c r="A389" s="6" t="s">
        <v>3091</v>
      </c>
      <c r="B389" s="5" t="s">
        <v>3092</v>
      </c>
      <c r="C389" s="5" t="s">
        <v>34</v>
      </c>
      <c r="D389" s="5" t="s">
        <v>3093</v>
      </c>
      <c r="E389" s="5" t="s">
        <v>18</v>
      </c>
      <c r="F389" s="6" t="s">
        <v>1018</v>
      </c>
      <c r="G389" s="6" t="s">
        <v>3094</v>
      </c>
      <c r="H389" s="5" t="s">
        <v>38</v>
      </c>
      <c r="I389" s="8" t="s">
        <v>3095</v>
      </c>
    </row>
    <row r="390" s="6" customFormat="true" ht="12.75" hidden="false" customHeight="false" outlineLevel="0" collapsed="false">
      <c r="A390" s="1" t="s">
        <v>3097</v>
      </c>
      <c r="B390" s="3" t="s">
        <v>3098</v>
      </c>
      <c r="C390" s="3" t="s">
        <v>774</v>
      </c>
      <c r="D390" s="3" t="s">
        <v>3099</v>
      </c>
      <c r="E390" s="3" t="s">
        <v>18</v>
      </c>
      <c r="F390" s="1" t="s">
        <v>3100</v>
      </c>
      <c r="G390" s="1" t="s">
        <v>3101</v>
      </c>
      <c r="H390" s="3" t="s">
        <v>38</v>
      </c>
      <c r="I390" s="4" t="s">
        <v>3102</v>
      </c>
      <c r="J390" s="1"/>
    </row>
    <row r="391" s="6" customFormat="true" ht="12.75" hidden="false" customHeight="false" outlineLevel="0" collapsed="false">
      <c r="A391" s="6" t="s">
        <v>3104</v>
      </c>
      <c r="B391" s="5" t="s">
        <v>3105</v>
      </c>
      <c r="C391" s="5" t="s">
        <v>324</v>
      </c>
      <c r="D391" s="5" t="s">
        <v>3106</v>
      </c>
      <c r="E391" s="5" t="s">
        <v>18</v>
      </c>
      <c r="F391" s="6" t="s">
        <v>3107</v>
      </c>
      <c r="G391" s="6" t="s">
        <v>1785</v>
      </c>
      <c r="H391" s="5" t="s">
        <v>38</v>
      </c>
      <c r="I391" s="8" t="s">
        <v>3108</v>
      </c>
    </row>
    <row r="392" s="6" customFormat="true" ht="12.75" hidden="false" customHeight="false" outlineLevel="0" collapsed="false">
      <c r="A392" s="1" t="s">
        <v>3114</v>
      </c>
      <c r="B392" s="3" t="s">
        <v>3115</v>
      </c>
      <c r="C392" s="3" t="s">
        <v>3116</v>
      </c>
      <c r="D392" s="3" t="s">
        <v>3117</v>
      </c>
      <c r="E392" s="3" t="s">
        <v>18</v>
      </c>
      <c r="F392" s="1" t="s">
        <v>3118</v>
      </c>
      <c r="G392" s="1" t="s">
        <v>3119</v>
      </c>
      <c r="H392" s="3" t="s">
        <v>38</v>
      </c>
      <c r="I392" s="4" t="s">
        <v>3120</v>
      </c>
      <c r="J392" s="1"/>
    </row>
    <row r="393" s="6" customFormat="true" ht="12.75" hidden="false" customHeight="false" outlineLevel="0" collapsed="false">
      <c r="A393" s="6" t="s">
        <v>3122</v>
      </c>
      <c r="B393" s="5" t="s">
        <v>3123</v>
      </c>
      <c r="C393" s="5" t="s">
        <v>34</v>
      </c>
      <c r="D393" s="5" t="s">
        <v>3124</v>
      </c>
      <c r="E393" s="5" t="s">
        <v>18</v>
      </c>
      <c r="F393" s="6" t="s">
        <v>2458</v>
      </c>
      <c r="G393" s="6" t="s">
        <v>2441</v>
      </c>
      <c r="H393" s="5" t="s">
        <v>38</v>
      </c>
      <c r="I393" s="8" t="s">
        <v>3125</v>
      </c>
    </row>
    <row r="394" s="6" customFormat="true" ht="12.75" hidden="false" customHeight="false" outlineLevel="0" collapsed="false">
      <c r="A394" s="6" t="s">
        <v>3133</v>
      </c>
      <c r="B394" s="5" t="s">
        <v>3134</v>
      </c>
      <c r="C394" s="5" t="s">
        <v>34</v>
      </c>
      <c r="D394" s="5" t="s">
        <v>3135</v>
      </c>
      <c r="E394" s="5" t="s">
        <v>18</v>
      </c>
      <c r="F394" s="6" t="s">
        <v>3136</v>
      </c>
      <c r="G394" s="6" t="s">
        <v>3137</v>
      </c>
      <c r="H394" s="5" t="s">
        <v>38</v>
      </c>
      <c r="I394" s="8" t="s">
        <v>3138</v>
      </c>
    </row>
    <row r="395" s="6" customFormat="true" ht="12.75" hidden="false" customHeight="false" outlineLevel="0" collapsed="false">
      <c r="A395" s="6" t="s">
        <v>3147</v>
      </c>
      <c r="B395" s="5" t="s">
        <v>3148</v>
      </c>
      <c r="C395" s="5" t="s">
        <v>1865</v>
      </c>
      <c r="D395" s="5" t="s">
        <v>3149</v>
      </c>
      <c r="E395" s="5" t="s">
        <v>18</v>
      </c>
      <c r="F395" s="6" t="s">
        <v>2186</v>
      </c>
      <c r="G395" s="6" t="s">
        <v>2187</v>
      </c>
      <c r="H395" s="5" t="s">
        <v>38</v>
      </c>
      <c r="I395" s="8" t="s">
        <v>3150</v>
      </c>
    </row>
    <row r="396" s="6" customFormat="true" ht="12.75" hidden="false" customHeight="false" outlineLevel="0" collapsed="false">
      <c r="A396" s="6" t="s">
        <v>3159</v>
      </c>
      <c r="B396" s="5" t="s">
        <v>3153</v>
      </c>
      <c r="C396" s="5" t="s">
        <v>568</v>
      </c>
      <c r="D396" s="5" t="s">
        <v>3154</v>
      </c>
      <c r="E396" s="5" t="s">
        <v>18</v>
      </c>
      <c r="F396" s="6" t="s">
        <v>1683</v>
      </c>
      <c r="G396" s="6" t="s">
        <v>1684</v>
      </c>
      <c r="H396" s="5" t="s">
        <v>38</v>
      </c>
      <c r="I396" s="8" t="s">
        <v>3157</v>
      </c>
    </row>
    <row r="397" s="6" customFormat="true" ht="12.75" hidden="false" customHeight="false" outlineLevel="0" collapsed="false">
      <c r="A397" s="6" t="s">
        <v>3165</v>
      </c>
      <c r="B397" s="5" t="s">
        <v>3166</v>
      </c>
      <c r="C397" s="5" t="s">
        <v>568</v>
      </c>
      <c r="D397" s="5" t="s">
        <v>3167</v>
      </c>
      <c r="E397" s="5" t="s">
        <v>18</v>
      </c>
      <c r="F397" s="6" t="s">
        <v>3168</v>
      </c>
      <c r="G397" s="6" t="s">
        <v>3169</v>
      </c>
      <c r="H397" s="5" t="s">
        <v>38</v>
      </c>
      <c r="I397" s="8" t="s">
        <v>3170</v>
      </c>
    </row>
    <row r="398" s="6" customFormat="true" ht="12.75" hidden="false" customHeight="false" outlineLevel="0" collapsed="false">
      <c r="A398" s="6" t="s">
        <v>3172</v>
      </c>
      <c r="B398" s="5" t="s">
        <v>3173</v>
      </c>
      <c r="C398" s="5" t="s">
        <v>1052</v>
      </c>
      <c r="D398" s="5" t="s">
        <v>3174</v>
      </c>
      <c r="E398" s="5" t="s">
        <v>18</v>
      </c>
      <c r="F398" s="6" t="s">
        <v>3175</v>
      </c>
      <c r="G398" s="6" t="s">
        <v>2756</v>
      </c>
      <c r="H398" s="5" t="s">
        <v>38</v>
      </c>
      <c r="I398" s="8" t="s">
        <v>3176</v>
      </c>
    </row>
    <row r="399" s="6" customFormat="true" ht="12.75" hidden="false" customHeight="false" outlineLevel="0" collapsed="false">
      <c r="A399" s="6" t="s">
        <v>3178</v>
      </c>
      <c r="B399" s="5" t="s">
        <v>3179</v>
      </c>
      <c r="C399" s="5" t="s">
        <v>1308</v>
      </c>
      <c r="D399" s="5" t="s">
        <v>3180</v>
      </c>
      <c r="E399" s="5" t="s">
        <v>18</v>
      </c>
      <c r="F399" s="6" t="s">
        <v>2539</v>
      </c>
      <c r="G399" s="6" t="s">
        <v>2540</v>
      </c>
      <c r="H399" s="5" t="s">
        <v>38</v>
      </c>
      <c r="I399" s="8" t="s">
        <v>3181</v>
      </c>
    </row>
    <row r="400" s="6" customFormat="true" ht="12.75" hidden="false" customHeight="false" outlineLevel="0" collapsed="false">
      <c r="A400" s="6" t="s">
        <v>3183</v>
      </c>
      <c r="B400" s="5" t="s">
        <v>3184</v>
      </c>
      <c r="C400" s="5" t="s">
        <v>34</v>
      </c>
      <c r="D400" s="5" t="s">
        <v>3185</v>
      </c>
      <c r="E400" s="5" t="s">
        <v>18</v>
      </c>
      <c r="F400" s="6" t="s">
        <v>3186</v>
      </c>
      <c r="G400" s="6" t="s">
        <v>3187</v>
      </c>
      <c r="H400" s="5" t="s">
        <v>38</v>
      </c>
      <c r="I400" s="8" t="s">
        <v>3188</v>
      </c>
    </row>
    <row r="401" s="6" customFormat="true" ht="12.75" hidden="true" customHeight="false" outlineLevel="0" collapsed="false">
      <c r="I401" s="8"/>
    </row>
    <row r="402" s="6" customFormat="true" ht="12.75" hidden="false" customHeight="false" outlineLevel="0" collapsed="false">
      <c r="A402" s="6" t="s">
        <v>3195</v>
      </c>
      <c r="B402" s="5" t="s">
        <v>3196</v>
      </c>
      <c r="C402" s="5" t="s">
        <v>568</v>
      </c>
      <c r="D402" s="5" t="s">
        <v>3197</v>
      </c>
      <c r="E402" s="5" t="s">
        <v>18</v>
      </c>
      <c r="F402" s="6" t="s">
        <v>3198</v>
      </c>
      <c r="G402" s="6" t="s">
        <v>3199</v>
      </c>
      <c r="H402" s="5" t="s">
        <v>38</v>
      </c>
      <c r="I402" s="8" t="s">
        <v>3200</v>
      </c>
    </row>
    <row r="403" s="6" customFormat="true" ht="12.75" hidden="false" customHeight="false" outlineLevel="0" collapsed="false">
      <c r="A403" s="6" t="s">
        <v>3202</v>
      </c>
      <c r="B403" s="5" t="s">
        <v>3203</v>
      </c>
      <c r="C403" s="5" t="s">
        <v>34</v>
      </c>
      <c r="D403" s="5" t="s">
        <v>3204</v>
      </c>
      <c r="E403" s="5" t="s">
        <v>18</v>
      </c>
      <c r="F403" s="6" t="s">
        <v>3205</v>
      </c>
      <c r="G403" s="6" t="s">
        <v>3206</v>
      </c>
      <c r="H403" s="5" t="s">
        <v>38</v>
      </c>
      <c r="I403" s="8" t="s">
        <v>3207</v>
      </c>
    </row>
    <row r="404" s="6" customFormat="true" ht="12.75" hidden="false" customHeight="false" outlineLevel="0" collapsed="false">
      <c r="A404" s="6" t="s">
        <v>3209</v>
      </c>
      <c r="B404" s="5" t="s">
        <v>3210</v>
      </c>
      <c r="C404" s="5" t="s">
        <v>1045</v>
      </c>
      <c r="D404" s="5" t="s">
        <v>3211</v>
      </c>
      <c r="E404" s="5" t="s">
        <v>18</v>
      </c>
      <c r="F404" s="6" t="s">
        <v>3212</v>
      </c>
      <c r="G404" s="6" t="s">
        <v>3213</v>
      </c>
      <c r="H404" s="5" t="s">
        <v>38</v>
      </c>
      <c r="I404" s="8" t="s">
        <v>3214</v>
      </c>
    </row>
    <row r="405" s="6" customFormat="true" ht="12.75" hidden="false" customHeight="false" outlineLevel="0" collapsed="false">
      <c r="A405" s="6" t="s">
        <v>3216</v>
      </c>
      <c r="B405" s="5" t="s">
        <v>3217</v>
      </c>
      <c r="C405" s="5" t="s">
        <v>568</v>
      </c>
      <c r="D405" s="5" t="s">
        <v>3218</v>
      </c>
      <c r="E405" s="5" t="s">
        <v>18</v>
      </c>
      <c r="F405" s="6" t="s">
        <v>3219</v>
      </c>
      <c r="G405" s="6" t="s">
        <v>3220</v>
      </c>
      <c r="H405" s="5" t="s">
        <v>38</v>
      </c>
      <c r="I405" s="8" t="s">
        <v>3221</v>
      </c>
    </row>
    <row r="406" s="6" customFormat="true" ht="12.75" hidden="true" customHeight="false" outlineLevel="0" collapsed="false">
      <c r="I406" s="8"/>
    </row>
    <row r="407" s="6" customFormat="true" ht="12.75" hidden="false" customHeight="false" outlineLevel="0" collapsed="false">
      <c r="A407" s="1" t="s">
        <v>3241</v>
      </c>
      <c r="B407" s="3" t="s">
        <v>3242</v>
      </c>
      <c r="C407" s="3" t="s">
        <v>1962</v>
      </c>
      <c r="D407" s="3" t="s">
        <v>3243</v>
      </c>
      <c r="E407" s="3" t="s">
        <v>18</v>
      </c>
      <c r="F407" s="1" t="s">
        <v>3244</v>
      </c>
      <c r="G407" s="1" t="s">
        <v>3245</v>
      </c>
      <c r="H407" s="3" t="s">
        <v>38</v>
      </c>
      <c r="I407" s="4" t="s">
        <v>3246</v>
      </c>
      <c r="J407" s="1"/>
    </row>
    <row r="408" s="6" customFormat="true" ht="12.75" hidden="false" customHeight="false" outlineLevel="0" collapsed="false">
      <c r="A408" s="6" t="s">
        <v>3248</v>
      </c>
      <c r="B408" s="5" t="s">
        <v>3249</v>
      </c>
      <c r="C408" s="5" t="s">
        <v>709</v>
      </c>
      <c r="D408" s="5" t="s">
        <v>3250</v>
      </c>
      <c r="E408" s="5" t="s">
        <v>18</v>
      </c>
      <c r="F408" s="6" t="s">
        <v>624</v>
      </c>
      <c r="G408" s="6" t="s">
        <v>625</v>
      </c>
      <c r="H408" s="5" t="s">
        <v>38</v>
      </c>
      <c r="I408" s="8" t="s">
        <v>3251</v>
      </c>
    </row>
    <row r="409" s="6" customFormat="true" ht="12.75" hidden="false" customHeight="false" outlineLevel="0" collapsed="false">
      <c r="A409" s="6" t="s">
        <v>3259</v>
      </c>
      <c r="B409" s="5" t="s">
        <v>3254</v>
      </c>
      <c r="C409" s="5" t="s">
        <v>1045</v>
      </c>
      <c r="D409" s="5" t="s">
        <v>3255</v>
      </c>
      <c r="E409" s="5" t="s">
        <v>18</v>
      </c>
      <c r="F409" s="6" t="s">
        <v>2649</v>
      </c>
      <c r="G409" s="6" t="s">
        <v>2650</v>
      </c>
      <c r="H409" s="5" t="s">
        <v>38</v>
      </c>
      <c r="I409" s="8" t="s">
        <v>3257</v>
      </c>
    </row>
    <row r="410" s="6" customFormat="true" ht="12.75" hidden="false" customHeight="false" outlineLevel="0" collapsed="false">
      <c r="A410" s="6" t="s">
        <v>3260</v>
      </c>
      <c r="B410" s="5" t="s">
        <v>3261</v>
      </c>
      <c r="C410" s="5" t="s">
        <v>202</v>
      </c>
      <c r="D410" s="5" t="s">
        <v>3262</v>
      </c>
      <c r="E410" s="5" t="s">
        <v>18</v>
      </c>
      <c r="F410" s="6" t="s">
        <v>3263</v>
      </c>
      <c r="G410" s="6" t="s">
        <v>2963</v>
      </c>
      <c r="H410" s="5" t="s">
        <v>38</v>
      </c>
      <c r="I410" s="8" t="s">
        <v>3264</v>
      </c>
    </row>
    <row r="411" s="6" customFormat="true" ht="12.75" hidden="false" customHeight="false" outlineLevel="0" collapsed="false">
      <c r="A411" s="6" t="s">
        <v>3266</v>
      </c>
      <c r="B411" s="5" t="s">
        <v>3267</v>
      </c>
      <c r="C411" s="5" t="s">
        <v>1045</v>
      </c>
      <c r="D411" s="5" t="s">
        <v>1758</v>
      </c>
      <c r="E411" s="5" t="s">
        <v>18</v>
      </c>
      <c r="F411" s="6" t="s">
        <v>1039</v>
      </c>
      <c r="G411" s="6" t="s">
        <v>1040</v>
      </c>
      <c r="H411" s="5" t="s">
        <v>38</v>
      </c>
      <c r="I411" s="8" t="s">
        <v>3268</v>
      </c>
    </row>
    <row r="412" s="6" customFormat="true" ht="12.75" hidden="true" customHeight="false" outlineLevel="0" collapsed="false">
      <c r="I412" s="8"/>
    </row>
    <row r="413" s="6" customFormat="true" ht="12.75" hidden="false" customHeight="false" outlineLevel="0" collapsed="false">
      <c r="A413" s="6" t="s">
        <v>3294</v>
      </c>
      <c r="B413" s="5" t="s">
        <v>3295</v>
      </c>
      <c r="C413" s="5" t="s">
        <v>921</v>
      </c>
      <c r="D413" s="5" t="s">
        <v>3296</v>
      </c>
      <c r="E413" s="5" t="s">
        <v>18</v>
      </c>
      <c r="F413" s="6" t="s">
        <v>1331</v>
      </c>
      <c r="G413" s="6" t="s">
        <v>1332</v>
      </c>
      <c r="H413" s="5" t="s">
        <v>38</v>
      </c>
      <c r="I413" s="8" t="s">
        <v>3297</v>
      </c>
    </row>
    <row r="414" s="6" customFormat="true" ht="12.75" hidden="false" customHeight="false" outlineLevel="0" collapsed="false">
      <c r="A414" s="6" t="s">
        <v>3309</v>
      </c>
      <c r="B414" s="5" t="s">
        <v>3310</v>
      </c>
      <c r="C414" s="5" t="s">
        <v>568</v>
      </c>
      <c r="D414" s="5" t="s">
        <v>3311</v>
      </c>
      <c r="E414" s="5" t="s">
        <v>18</v>
      </c>
      <c r="F414" s="6" t="s">
        <v>1678</v>
      </c>
      <c r="G414" s="6" t="s">
        <v>1679</v>
      </c>
      <c r="H414" s="5" t="s">
        <v>38</v>
      </c>
      <c r="I414" s="8" t="s">
        <v>3312</v>
      </c>
    </row>
    <row r="415" s="6" customFormat="true" ht="12.75" hidden="false" customHeight="false" outlineLevel="0" collapsed="false">
      <c r="A415" s="6" t="s">
        <v>3314</v>
      </c>
      <c r="B415" s="5" t="s">
        <v>3315</v>
      </c>
      <c r="C415" s="5" t="s">
        <v>1846</v>
      </c>
      <c r="D415" s="5" t="s">
        <v>3316</v>
      </c>
      <c r="E415" s="5" t="s">
        <v>18</v>
      </c>
      <c r="F415" s="6" t="s">
        <v>1039</v>
      </c>
      <c r="G415" s="6" t="s">
        <v>1040</v>
      </c>
      <c r="H415" s="5" t="s">
        <v>38</v>
      </c>
      <c r="I415" s="8" t="s">
        <v>3317</v>
      </c>
    </row>
    <row r="416" s="6" customFormat="true" ht="12.75" hidden="false" customHeight="false" outlineLevel="0" collapsed="false">
      <c r="A416" s="6" t="s">
        <v>3318</v>
      </c>
      <c r="B416" s="5" t="s">
        <v>3319</v>
      </c>
      <c r="C416" s="5" t="s">
        <v>895</v>
      </c>
      <c r="D416" s="5" t="s">
        <v>3320</v>
      </c>
      <c r="E416" s="5" t="s">
        <v>18</v>
      </c>
      <c r="F416" s="6" t="s">
        <v>2630</v>
      </c>
      <c r="G416" s="6" t="s">
        <v>2631</v>
      </c>
      <c r="H416" s="5" t="s">
        <v>38</v>
      </c>
      <c r="I416" s="8" t="s">
        <v>3321</v>
      </c>
    </row>
    <row r="417" s="6" customFormat="true" ht="12.75" hidden="false" customHeight="false" outlineLevel="0" collapsed="false">
      <c r="A417" s="6" t="s">
        <v>3323</v>
      </c>
      <c r="B417" s="5" t="s">
        <v>3324</v>
      </c>
      <c r="C417" s="5" t="s">
        <v>568</v>
      </c>
      <c r="D417" s="5" t="s">
        <v>3325</v>
      </c>
      <c r="E417" s="5" t="s">
        <v>18</v>
      </c>
      <c r="F417" s="6" t="s">
        <v>3326</v>
      </c>
      <c r="G417" s="6" t="s">
        <v>3327</v>
      </c>
      <c r="H417" s="5" t="s">
        <v>38</v>
      </c>
      <c r="I417" s="8" t="s">
        <v>3328</v>
      </c>
    </row>
    <row r="418" s="6" customFormat="true" ht="12.75" hidden="false" customHeight="false" outlineLevel="0" collapsed="false">
      <c r="A418" s="1" t="s">
        <v>3329</v>
      </c>
      <c r="B418" s="3" t="s">
        <v>3330</v>
      </c>
      <c r="C418" s="3" t="s">
        <v>1329</v>
      </c>
      <c r="D418" s="3" t="s">
        <v>3331</v>
      </c>
      <c r="E418" s="3" t="s">
        <v>18</v>
      </c>
      <c r="F418" s="1" t="s">
        <v>1817</v>
      </c>
      <c r="G418" s="1" t="s">
        <v>3332</v>
      </c>
      <c r="H418" s="3" t="s">
        <v>38</v>
      </c>
      <c r="I418" s="4" t="s">
        <v>3333</v>
      </c>
      <c r="J418" s="1"/>
    </row>
    <row r="419" s="6" customFormat="true" ht="12.75" hidden="false" customHeight="false" outlineLevel="0" collapsed="false">
      <c r="A419" s="6" t="s">
        <v>3335</v>
      </c>
      <c r="B419" s="5" t="s">
        <v>3336</v>
      </c>
      <c r="C419" s="5" t="s">
        <v>701</v>
      </c>
      <c r="D419" s="5" t="s">
        <v>3337</v>
      </c>
      <c r="E419" s="5" t="s">
        <v>18</v>
      </c>
      <c r="F419" s="6" t="s">
        <v>3338</v>
      </c>
      <c r="G419" s="6" t="s">
        <v>3339</v>
      </c>
      <c r="H419" s="5" t="s">
        <v>38</v>
      </c>
      <c r="I419" s="8" t="s">
        <v>3340</v>
      </c>
    </row>
    <row r="420" s="6" customFormat="true" ht="12.75" hidden="false" customHeight="false" outlineLevel="0" collapsed="false">
      <c r="A420" s="6" t="s">
        <v>3342</v>
      </c>
      <c r="B420" s="5" t="s">
        <v>3343</v>
      </c>
      <c r="C420" s="5" t="s">
        <v>1045</v>
      </c>
      <c r="D420" s="5" t="s">
        <v>3344</v>
      </c>
      <c r="E420" s="5" t="s">
        <v>18</v>
      </c>
      <c r="F420" s="6" t="s">
        <v>3345</v>
      </c>
      <c r="G420" s="6" t="s">
        <v>1296</v>
      </c>
      <c r="H420" s="5" t="s">
        <v>38</v>
      </c>
      <c r="I420" s="8" t="s">
        <v>3346</v>
      </c>
    </row>
    <row r="421" s="6" customFormat="true" ht="12.75" hidden="false" customHeight="false" outlineLevel="0" collapsed="false">
      <c r="A421" s="6" t="s">
        <v>3348</v>
      </c>
      <c r="B421" s="5" t="s">
        <v>3349</v>
      </c>
      <c r="C421" s="5" t="s">
        <v>3350</v>
      </c>
      <c r="D421" s="5" t="s">
        <v>3351</v>
      </c>
      <c r="E421" s="5" t="s">
        <v>18</v>
      </c>
      <c r="F421" s="6" t="s">
        <v>3352</v>
      </c>
      <c r="G421" s="6" t="s">
        <v>3353</v>
      </c>
      <c r="H421" s="5" t="s">
        <v>38</v>
      </c>
      <c r="I421" s="8" t="s">
        <v>3354</v>
      </c>
    </row>
    <row r="422" s="6" customFormat="true" ht="12.75" hidden="false" customHeight="false" outlineLevel="0" collapsed="false">
      <c r="A422" s="6" t="s">
        <v>3356</v>
      </c>
      <c r="B422" s="5" t="s">
        <v>3357</v>
      </c>
      <c r="C422" s="5" t="s">
        <v>568</v>
      </c>
      <c r="D422" s="5" t="s">
        <v>3358</v>
      </c>
      <c r="E422" s="5" t="s">
        <v>18</v>
      </c>
      <c r="F422" s="6" t="s">
        <v>1025</v>
      </c>
      <c r="G422" s="6" t="s">
        <v>1026</v>
      </c>
      <c r="H422" s="5" t="s">
        <v>38</v>
      </c>
      <c r="I422" s="8" t="s">
        <v>3359</v>
      </c>
    </row>
    <row r="423" s="6" customFormat="true" ht="12.75" hidden="false" customHeight="false" outlineLevel="0" collapsed="false">
      <c r="A423" s="6" t="s">
        <v>3360</v>
      </c>
      <c r="B423" s="5" t="s">
        <v>3361</v>
      </c>
      <c r="C423" s="5" t="s">
        <v>568</v>
      </c>
      <c r="D423" s="5" t="s">
        <v>3362</v>
      </c>
      <c r="E423" s="5" t="s">
        <v>18</v>
      </c>
      <c r="F423" s="6" t="s">
        <v>1025</v>
      </c>
      <c r="G423" s="6" t="s">
        <v>1026</v>
      </c>
      <c r="H423" s="5" t="s">
        <v>38</v>
      </c>
      <c r="I423" s="8" t="s">
        <v>3363</v>
      </c>
    </row>
    <row r="424" s="6" customFormat="true" ht="12.75" hidden="false" customHeight="false" outlineLevel="0" collapsed="false">
      <c r="A424" s="6" t="s">
        <v>3369</v>
      </c>
      <c r="B424" s="5" t="s">
        <v>3370</v>
      </c>
      <c r="C424" s="5" t="s">
        <v>568</v>
      </c>
      <c r="D424" s="5" t="s">
        <v>3371</v>
      </c>
      <c r="E424" s="5" t="s">
        <v>18</v>
      </c>
      <c r="F424" s="6" t="s">
        <v>3372</v>
      </c>
      <c r="G424" s="6" t="s">
        <v>3373</v>
      </c>
      <c r="H424" s="5" t="s">
        <v>38</v>
      </c>
      <c r="I424" s="8" t="s">
        <v>3374</v>
      </c>
    </row>
    <row r="425" s="6" customFormat="true" ht="12.75" hidden="false" customHeight="false" outlineLevel="0" collapsed="false">
      <c r="A425" s="6" t="s">
        <v>3375</v>
      </c>
      <c r="B425" s="5" t="s">
        <v>3376</v>
      </c>
      <c r="C425" s="5" t="s">
        <v>568</v>
      </c>
      <c r="D425" s="5" t="s">
        <v>3377</v>
      </c>
      <c r="E425" s="5" t="s">
        <v>18</v>
      </c>
      <c r="F425" s="6" t="s">
        <v>1031</v>
      </c>
      <c r="G425" s="6" t="s">
        <v>1032</v>
      </c>
      <c r="H425" s="5" t="s">
        <v>38</v>
      </c>
      <c r="I425" s="8" t="s">
        <v>3378</v>
      </c>
    </row>
    <row r="426" s="6" customFormat="true" ht="12.75" hidden="false" customHeight="false" outlineLevel="0" collapsed="false">
      <c r="A426" s="6" t="s">
        <v>3380</v>
      </c>
      <c r="B426" s="5" t="s">
        <v>3381</v>
      </c>
      <c r="C426" s="5" t="s">
        <v>568</v>
      </c>
      <c r="D426" s="5" t="s">
        <v>3382</v>
      </c>
      <c r="E426" s="5" t="s">
        <v>18</v>
      </c>
      <c r="F426" s="6" t="s">
        <v>1031</v>
      </c>
      <c r="G426" s="6" t="s">
        <v>1032</v>
      </c>
      <c r="H426" s="5" t="s">
        <v>38</v>
      </c>
      <c r="I426" s="8" t="s">
        <v>3383</v>
      </c>
    </row>
    <row r="427" s="6" customFormat="true" ht="12.75" hidden="false" customHeight="false" outlineLevel="0" collapsed="false">
      <c r="A427" s="6" t="s">
        <v>3386</v>
      </c>
      <c r="B427" s="5" t="s">
        <v>3387</v>
      </c>
      <c r="C427" s="5" t="s">
        <v>3388</v>
      </c>
      <c r="D427" s="5" t="s">
        <v>3389</v>
      </c>
      <c r="E427" s="5" t="s">
        <v>18</v>
      </c>
      <c r="F427" s="6" t="s">
        <v>2791</v>
      </c>
      <c r="G427" s="6" t="s">
        <v>3390</v>
      </c>
      <c r="H427" s="5" t="s">
        <v>38</v>
      </c>
      <c r="I427" s="8" t="s">
        <v>3391</v>
      </c>
    </row>
    <row r="428" s="6" customFormat="true" ht="12.75" hidden="true" customHeight="false" outlineLevel="0" collapsed="false">
      <c r="I428" s="8"/>
    </row>
    <row r="429" s="6" customFormat="true" ht="12.75" hidden="false" customHeight="false" outlineLevel="0" collapsed="false">
      <c r="A429" s="6" t="s">
        <v>3401</v>
      </c>
      <c r="B429" s="5" t="s">
        <v>3402</v>
      </c>
      <c r="C429" s="5" t="s">
        <v>568</v>
      </c>
      <c r="D429" s="5" t="s">
        <v>3403</v>
      </c>
      <c r="E429" s="5" t="s">
        <v>18</v>
      </c>
      <c r="F429" s="6" t="s">
        <v>3404</v>
      </c>
      <c r="G429" s="6" t="s">
        <v>3405</v>
      </c>
      <c r="H429" s="5" t="s">
        <v>38</v>
      </c>
      <c r="I429" s="8" t="s">
        <v>3406</v>
      </c>
    </row>
    <row r="430" s="6" customFormat="true" ht="12.75" hidden="false" customHeight="false" outlineLevel="0" collapsed="false">
      <c r="A430" s="6" t="s">
        <v>3408</v>
      </c>
      <c r="B430" s="5" t="s">
        <v>3409</v>
      </c>
      <c r="C430" s="5" t="s">
        <v>34</v>
      </c>
      <c r="D430" s="5" t="s">
        <v>3410</v>
      </c>
      <c r="E430" s="5" t="s">
        <v>18</v>
      </c>
      <c r="F430" s="6" t="s">
        <v>1031</v>
      </c>
      <c r="G430" s="6" t="s">
        <v>3411</v>
      </c>
      <c r="H430" s="5" t="s">
        <v>38</v>
      </c>
      <c r="I430" s="8" t="s">
        <v>3412</v>
      </c>
    </row>
    <row r="431" s="6" customFormat="true" ht="12.75" hidden="false" customHeight="false" outlineLevel="0" collapsed="false">
      <c r="A431" s="6" t="s">
        <v>3414</v>
      </c>
      <c r="B431" s="5" t="s">
        <v>3415</v>
      </c>
      <c r="C431" s="5" t="s">
        <v>568</v>
      </c>
      <c r="D431" s="5" t="s">
        <v>3416</v>
      </c>
      <c r="E431" s="5" t="s">
        <v>18</v>
      </c>
      <c r="F431" s="6" t="s">
        <v>3404</v>
      </c>
      <c r="G431" s="6" t="s">
        <v>3405</v>
      </c>
      <c r="H431" s="5" t="s">
        <v>38</v>
      </c>
      <c r="I431" s="8" t="s">
        <v>3417</v>
      </c>
    </row>
    <row r="432" s="6" customFormat="true" ht="12.75" hidden="false" customHeight="false" outlineLevel="0" collapsed="false">
      <c r="A432" s="6" t="s">
        <v>3427</v>
      </c>
      <c r="B432" s="5" t="s">
        <v>3428</v>
      </c>
      <c r="C432" s="5" t="s">
        <v>1846</v>
      </c>
      <c r="D432" s="5" t="s">
        <v>3429</v>
      </c>
      <c r="E432" s="5" t="s">
        <v>18</v>
      </c>
      <c r="F432" s="6" t="s">
        <v>1039</v>
      </c>
      <c r="G432" s="6" t="s">
        <v>1040</v>
      </c>
      <c r="H432" s="5" t="s">
        <v>38</v>
      </c>
      <c r="I432" s="8" t="s">
        <v>3430</v>
      </c>
    </row>
    <row r="433" s="6" customFormat="true" ht="12.75" hidden="false" customHeight="false" outlineLevel="0" collapsed="false">
      <c r="A433" s="6" t="s">
        <v>3431</v>
      </c>
      <c r="B433" s="5" t="s">
        <v>3432</v>
      </c>
      <c r="C433" s="5" t="s">
        <v>1846</v>
      </c>
      <c r="D433" s="5" t="s">
        <v>3433</v>
      </c>
      <c r="E433" s="5" t="s">
        <v>18</v>
      </c>
      <c r="F433" s="6" t="s">
        <v>112</v>
      </c>
      <c r="G433" s="6" t="s">
        <v>3434</v>
      </c>
      <c r="H433" s="5" t="s">
        <v>38</v>
      </c>
      <c r="I433" s="8" t="s">
        <v>3435</v>
      </c>
    </row>
    <row r="434" s="6" customFormat="true" ht="12.75" hidden="false" customHeight="false" outlineLevel="0" collapsed="false">
      <c r="A434" s="6" t="s">
        <v>3466</v>
      </c>
      <c r="B434" s="5" t="s">
        <v>3467</v>
      </c>
      <c r="C434" s="5" t="s">
        <v>1045</v>
      </c>
      <c r="D434" s="5" t="s">
        <v>3468</v>
      </c>
      <c r="E434" s="5" t="s">
        <v>18</v>
      </c>
      <c r="F434" s="6" t="s">
        <v>1396</v>
      </c>
      <c r="G434" s="6" t="s">
        <v>3469</v>
      </c>
      <c r="H434" s="5" t="s">
        <v>38</v>
      </c>
      <c r="I434" s="8" t="s">
        <v>3470</v>
      </c>
    </row>
    <row r="435" s="6" customFormat="true" ht="12.75" hidden="false" customHeight="false" outlineLevel="0" collapsed="false">
      <c r="A435" s="6" t="s">
        <v>3471</v>
      </c>
      <c r="B435" s="5" t="s">
        <v>3472</v>
      </c>
      <c r="C435" s="5" t="s">
        <v>1045</v>
      </c>
      <c r="D435" s="5" t="s">
        <v>3473</v>
      </c>
      <c r="E435" s="5" t="s">
        <v>18</v>
      </c>
      <c r="F435" s="6" t="s">
        <v>569</v>
      </c>
      <c r="G435" s="6" t="s">
        <v>570</v>
      </c>
      <c r="H435" s="5" t="s">
        <v>38</v>
      </c>
      <c r="I435" s="8" t="s">
        <v>3474</v>
      </c>
    </row>
    <row r="436" s="6" customFormat="true" ht="12.75" hidden="false" customHeight="false" outlineLevel="0" collapsed="false">
      <c r="A436" s="6" t="s">
        <v>3483</v>
      </c>
      <c r="B436" s="5" t="s">
        <v>3484</v>
      </c>
      <c r="C436" s="5" t="s">
        <v>568</v>
      </c>
      <c r="D436" s="5" t="s">
        <v>1046</v>
      </c>
      <c r="E436" s="5" t="s">
        <v>18</v>
      </c>
      <c r="F436" s="6" t="s">
        <v>3485</v>
      </c>
      <c r="G436" s="6" t="s">
        <v>3486</v>
      </c>
      <c r="H436" s="5" t="s">
        <v>38</v>
      </c>
      <c r="I436" s="8" t="s">
        <v>3487</v>
      </c>
    </row>
    <row r="437" s="6" customFormat="true" ht="12.75" hidden="false" customHeight="false" outlineLevel="0" collapsed="false">
      <c r="A437" s="6" t="s">
        <v>3493</v>
      </c>
      <c r="B437" s="5" t="s">
        <v>3494</v>
      </c>
      <c r="C437" s="5" t="s">
        <v>3495</v>
      </c>
      <c r="D437" s="5" t="s">
        <v>3496</v>
      </c>
      <c r="E437" s="5" t="s">
        <v>18</v>
      </c>
      <c r="F437" s="6" t="s">
        <v>2488</v>
      </c>
      <c r="G437" s="6" t="s">
        <v>2489</v>
      </c>
      <c r="H437" s="5" t="s">
        <v>38</v>
      </c>
      <c r="I437" s="8" t="s">
        <v>3497</v>
      </c>
    </row>
    <row r="438" s="6" customFormat="true" ht="12.75" hidden="false" customHeight="false" outlineLevel="0" collapsed="false">
      <c r="A438" s="6" t="s">
        <v>3502</v>
      </c>
      <c r="B438" s="5" t="s">
        <v>3499</v>
      </c>
      <c r="C438" s="5" t="s">
        <v>3503</v>
      </c>
      <c r="D438" s="5" t="s">
        <v>2400</v>
      </c>
      <c r="E438" s="5" t="s">
        <v>18</v>
      </c>
      <c r="F438" s="6" t="s">
        <v>569</v>
      </c>
      <c r="G438" s="6" t="s">
        <v>570</v>
      </c>
      <c r="H438" s="5" t="s">
        <v>38</v>
      </c>
      <c r="I438" s="8" t="s">
        <v>3501</v>
      </c>
    </row>
    <row r="439" s="6" customFormat="true" ht="12.75" hidden="false" customHeight="false" outlineLevel="0" collapsed="false">
      <c r="A439" s="6" t="s">
        <v>3517</v>
      </c>
      <c r="B439" s="5" t="s">
        <v>3518</v>
      </c>
      <c r="C439" s="5" t="s">
        <v>3519</v>
      </c>
      <c r="D439" s="5" t="s">
        <v>3520</v>
      </c>
      <c r="E439" s="5" t="s">
        <v>18</v>
      </c>
      <c r="F439" s="6" t="s">
        <v>1620</v>
      </c>
      <c r="G439" s="6" t="s">
        <v>1621</v>
      </c>
      <c r="H439" s="5" t="s">
        <v>38</v>
      </c>
      <c r="I439" s="8" t="s">
        <v>3521</v>
      </c>
    </row>
    <row r="440" s="6" customFormat="true" ht="12.75" hidden="false" customHeight="false" outlineLevel="0" collapsed="false">
      <c r="A440" s="6" t="s">
        <v>3527</v>
      </c>
      <c r="B440" s="5" t="s">
        <v>3528</v>
      </c>
      <c r="C440" s="5" t="s">
        <v>3529</v>
      </c>
      <c r="D440" s="5" t="s">
        <v>3530</v>
      </c>
      <c r="E440" s="5" t="s">
        <v>18</v>
      </c>
      <c r="F440" s="6" t="s">
        <v>3198</v>
      </c>
      <c r="G440" s="6" t="s">
        <v>3199</v>
      </c>
      <c r="H440" s="5" t="s">
        <v>38</v>
      </c>
      <c r="I440" s="8" t="s">
        <v>3531</v>
      </c>
    </row>
    <row r="441" s="6" customFormat="true" ht="12.75" hidden="false" customHeight="false" outlineLevel="0" collapsed="false">
      <c r="A441" s="6" t="s">
        <v>3540</v>
      </c>
      <c r="B441" s="5" t="s">
        <v>3534</v>
      </c>
      <c r="C441" s="5" t="s">
        <v>3541</v>
      </c>
      <c r="D441" s="5" t="s">
        <v>3536</v>
      </c>
      <c r="E441" s="5" t="s">
        <v>18</v>
      </c>
      <c r="F441" s="6" t="s">
        <v>2555</v>
      </c>
      <c r="G441" s="6" t="s">
        <v>2556</v>
      </c>
      <c r="H441" s="5" t="s">
        <v>38</v>
      </c>
      <c r="I441" s="8" t="s">
        <v>3538</v>
      </c>
    </row>
    <row r="442" s="6" customFormat="true" ht="12.75" hidden="false" customHeight="false" outlineLevel="0" collapsed="false">
      <c r="A442" s="6" t="s">
        <v>3543</v>
      </c>
      <c r="B442" s="5" t="s">
        <v>3544</v>
      </c>
      <c r="C442" s="5" t="s">
        <v>143</v>
      </c>
      <c r="D442" s="5" t="s">
        <v>1309</v>
      </c>
      <c r="E442" s="5" t="s">
        <v>18</v>
      </c>
      <c r="F442" s="6" t="s">
        <v>3545</v>
      </c>
      <c r="G442" s="6" t="s">
        <v>3546</v>
      </c>
      <c r="H442" s="5" t="s">
        <v>38</v>
      </c>
      <c r="I442" s="8" t="s">
        <v>3547</v>
      </c>
    </row>
    <row r="443" s="6" customFormat="true" ht="12.75" hidden="false" customHeight="false" outlineLevel="0" collapsed="false">
      <c r="A443" s="6" t="s">
        <v>3549</v>
      </c>
      <c r="B443" s="5" t="s">
        <v>3544</v>
      </c>
      <c r="C443" s="5" t="s">
        <v>3550</v>
      </c>
      <c r="D443" s="5" t="s">
        <v>1309</v>
      </c>
      <c r="E443" s="5" t="s">
        <v>18</v>
      </c>
      <c r="F443" s="6" t="s">
        <v>3551</v>
      </c>
      <c r="G443" s="6" t="s">
        <v>3552</v>
      </c>
      <c r="H443" s="5" t="s">
        <v>38</v>
      </c>
      <c r="I443" s="8" t="s">
        <v>3547</v>
      </c>
    </row>
    <row r="444" s="6" customFormat="true" ht="12.75" hidden="false" customHeight="false" outlineLevel="0" collapsed="false">
      <c r="A444" s="6" t="s">
        <v>3574</v>
      </c>
      <c r="B444" s="5" t="s">
        <v>3575</v>
      </c>
      <c r="C444" s="5" t="s">
        <v>3388</v>
      </c>
      <c r="D444" s="5" t="s">
        <v>3576</v>
      </c>
      <c r="E444" s="5" t="s">
        <v>18</v>
      </c>
      <c r="F444" s="6" t="s">
        <v>1678</v>
      </c>
      <c r="G444" s="6" t="s">
        <v>1679</v>
      </c>
      <c r="H444" s="5" t="s">
        <v>38</v>
      </c>
      <c r="I444" s="8" t="s">
        <v>3577</v>
      </c>
    </row>
    <row r="445" s="6" customFormat="true" ht="12.75" hidden="false" customHeight="false" outlineLevel="0" collapsed="false">
      <c r="A445" s="6" t="s">
        <v>3586</v>
      </c>
      <c r="B445" s="5" t="s">
        <v>3587</v>
      </c>
      <c r="C445" s="5" t="s">
        <v>3588</v>
      </c>
      <c r="D445" s="5" t="s">
        <v>3589</v>
      </c>
      <c r="E445" s="5" t="s">
        <v>18</v>
      </c>
      <c r="F445" s="6" t="s">
        <v>3590</v>
      </c>
      <c r="G445" s="6" t="s">
        <v>3591</v>
      </c>
      <c r="H445" s="5" t="s">
        <v>38</v>
      </c>
      <c r="I445" s="8" t="s">
        <v>3592</v>
      </c>
    </row>
    <row r="446" s="6" customFormat="true" ht="12.75" hidden="false" customHeight="false" outlineLevel="0" collapsed="false">
      <c r="A446" s="6" t="s">
        <v>3607</v>
      </c>
      <c r="B446" s="5" t="s">
        <v>3608</v>
      </c>
      <c r="C446" s="5" t="s">
        <v>568</v>
      </c>
      <c r="D446" s="5" t="s">
        <v>3609</v>
      </c>
      <c r="E446" s="5" t="s">
        <v>18</v>
      </c>
      <c r="F446" s="6" t="s">
        <v>1678</v>
      </c>
      <c r="G446" s="6" t="s">
        <v>1679</v>
      </c>
      <c r="H446" s="5" t="s">
        <v>38</v>
      </c>
      <c r="I446" s="8" t="s">
        <v>3610</v>
      </c>
    </row>
    <row r="447" s="6" customFormat="true" ht="12.75" hidden="true" customHeight="false" outlineLevel="0" collapsed="false">
      <c r="I447" s="8"/>
    </row>
    <row r="448" s="6" customFormat="true" ht="12.75" hidden="false" customHeight="false" outlineLevel="0" collapsed="false">
      <c r="A448" s="6" t="s">
        <v>3656</v>
      </c>
      <c r="B448" s="5" t="s">
        <v>3657</v>
      </c>
      <c r="C448" s="5" t="s">
        <v>1045</v>
      </c>
      <c r="D448" s="5" t="s">
        <v>3658</v>
      </c>
      <c r="E448" s="5" t="s">
        <v>18</v>
      </c>
      <c r="F448" s="6" t="s">
        <v>3485</v>
      </c>
      <c r="G448" s="6" t="s">
        <v>3486</v>
      </c>
      <c r="H448" s="5" t="s">
        <v>38</v>
      </c>
      <c r="I448" s="8" t="s">
        <v>3659</v>
      </c>
    </row>
    <row r="449" s="6" customFormat="true" ht="12.75" hidden="false" customHeight="false" outlineLevel="0" collapsed="false">
      <c r="A449" s="6" t="s">
        <v>3660</v>
      </c>
      <c r="B449" s="5" t="s">
        <v>3661</v>
      </c>
      <c r="C449" s="5" t="s">
        <v>568</v>
      </c>
      <c r="D449" s="5" t="s">
        <v>3662</v>
      </c>
      <c r="E449" s="5" t="s">
        <v>18</v>
      </c>
      <c r="F449" s="6" t="s">
        <v>3345</v>
      </c>
      <c r="G449" s="6" t="s">
        <v>1296</v>
      </c>
      <c r="H449" s="5" t="s">
        <v>38</v>
      </c>
      <c r="I449" s="8" t="s">
        <v>3663</v>
      </c>
    </row>
    <row r="450" s="6" customFormat="true" ht="12.75" hidden="false" customHeight="false" outlineLevel="0" collapsed="false">
      <c r="A450" s="6" t="s">
        <v>3665</v>
      </c>
      <c r="B450" s="5" t="s">
        <v>3661</v>
      </c>
      <c r="C450" s="5" t="s">
        <v>3666</v>
      </c>
      <c r="D450" s="5" t="s">
        <v>3662</v>
      </c>
      <c r="E450" s="5" t="s">
        <v>18</v>
      </c>
      <c r="F450" s="6" t="s">
        <v>3667</v>
      </c>
      <c r="G450" s="6" t="s">
        <v>3668</v>
      </c>
      <c r="H450" s="5" t="s">
        <v>38</v>
      </c>
      <c r="I450" s="8" t="s">
        <v>3663</v>
      </c>
    </row>
    <row r="451" s="6" customFormat="true" ht="12.75" hidden="false" customHeight="false" outlineLevel="0" collapsed="false">
      <c r="A451" s="6" t="s">
        <v>3674</v>
      </c>
      <c r="B451" s="5" t="s">
        <v>3675</v>
      </c>
      <c r="C451" s="5" t="s">
        <v>1846</v>
      </c>
      <c r="D451" s="5" t="s">
        <v>3676</v>
      </c>
      <c r="E451" s="5" t="s">
        <v>18</v>
      </c>
      <c r="F451" s="6" t="s">
        <v>3677</v>
      </c>
      <c r="G451" s="6" t="s">
        <v>3137</v>
      </c>
      <c r="H451" s="5" t="s">
        <v>38</v>
      </c>
      <c r="I451" s="8" t="s">
        <v>3678</v>
      </c>
    </row>
    <row r="452" s="6" customFormat="true" ht="12.75" hidden="false" customHeight="false" outlineLevel="0" collapsed="false">
      <c r="A452" s="6" t="s">
        <v>3691</v>
      </c>
      <c r="B452" s="5" t="s">
        <v>3692</v>
      </c>
      <c r="C452" s="5" t="s">
        <v>1045</v>
      </c>
      <c r="D452" s="5" t="s">
        <v>3693</v>
      </c>
      <c r="E452" s="5" t="s">
        <v>18</v>
      </c>
      <c r="F452" s="6" t="s">
        <v>3345</v>
      </c>
      <c r="G452" s="6" t="s">
        <v>1296</v>
      </c>
      <c r="H452" s="5" t="s">
        <v>38</v>
      </c>
      <c r="I452" s="8" t="s">
        <v>3694</v>
      </c>
    </row>
    <row r="453" s="6" customFormat="true" ht="12.75" hidden="false" customHeight="false" outlineLevel="0" collapsed="false">
      <c r="A453" s="6" t="s">
        <v>3696</v>
      </c>
      <c r="B453" s="5" t="s">
        <v>3697</v>
      </c>
      <c r="C453" s="5" t="s">
        <v>3698</v>
      </c>
      <c r="D453" s="5" t="s">
        <v>2749</v>
      </c>
      <c r="E453" s="5" t="s">
        <v>18</v>
      </c>
      <c r="F453" s="6" t="s">
        <v>3345</v>
      </c>
      <c r="G453" s="6" t="s">
        <v>1296</v>
      </c>
      <c r="H453" s="5" t="s">
        <v>38</v>
      </c>
      <c r="I453" s="8" t="s">
        <v>3699</v>
      </c>
    </row>
    <row r="454" s="6" customFormat="true" ht="12.75" hidden="false" customHeight="false" outlineLevel="0" collapsed="false">
      <c r="A454" s="6" t="s">
        <v>3701</v>
      </c>
      <c r="B454" s="5" t="s">
        <v>3702</v>
      </c>
      <c r="C454" s="5" t="s">
        <v>3698</v>
      </c>
      <c r="D454" s="5" t="s">
        <v>2749</v>
      </c>
      <c r="E454" s="5" t="s">
        <v>18</v>
      </c>
      <c r="F454" s="6" t="s">
        <v>3345</v>
      </c>
      <c r="G454" s="6" t="s">
        <v>1296</v>
      </c>
      <c r="H454" s="5" t="s">
        <v>38</v>
      </c>
      <c r="I454" s="8" t="s">
        <v>3703</v>
      </c>
    </row>
    <row r="455" s="6" customFormat="true" ht="12.75" hidden="false" customHeight="false" outlineLevel="0" collapsed="false">
      <c r="A455" s="6" t="s">
        <v>3705</v>
      </c>
      <c r="B455" s="5" t="s">
        <v>3706</v>
      </c>
      <c r="C455" s="5" t="s">
        <v>3707</v>
      </c>
      <c r="D455" s="5" t="s">
        <v>3609</v>
      </c>
      <c r="E455" s="5" t="s">
        <v>18</v>
      </c>
      <c r="F455" s="6" t="s">
        <v>3708</v>
      </c>
      <c r="G455" s="6" t="s">
        <v>3709</v>
      </c>
      <c r="H455" s="5" t="s">
        <v>38</v>
      </c>
      <c r="I455" s="8" t="s">
        <v>3710</v>
      </c>
    </row>
    <row r="456" s="6" customFormat="true" ht="12.75" hidden="false" customHeight="false" outlineLevel="0" collapsed="false">
      <c r="A456" s="6" t="s">
        <v>3711</v>
      </c>
      <c r="B456" s="5" t="s">
        <v>3712</v>
      </c>
      <c r="C456" s="5" t="s">
        <v>3713</v>
      </c>
      <c r="D456" s="5" t="s">
        <v>3714</v>
      </c>
      <c r="E456" s="5" t="s">
        <v>18</v>
      </c>
      <c r="F456" s="6" t="s">
        <v>581</v>
      </c>
      <c r="G456" s="6" t="s">
        <v>3715</v>
      </c>
      <c r="H456" s="5" t="s">
        <v>38</v>
      </c>
      <c r="I456" s="8" t="s">
        <v>3716</v>
      </c>
    </row>
    <row r="457" s="6" customFormat="true" ht="12.75" hidden="true" customHeight="false" outlineLevel="0" collapsed="false">
      <c r="I457" s="8"/>
    </row>
    <row r="458" s="6" customFormat="true" ht="12.75" hidden="false" customHeight="false" outlineLevel="0" collapsed="false">
      <c r="A458" s="6" t="s">
        <v>3726</v>
      </c>
      <c r="B458" s="5" t="s">
        <v>3727</v>
      </c>
      <c r="C458" s="5" t="s">
        <v>1432</v>
      </c>
      <c r="D458" s="5" t="s">
        <v>3728</v>
      </c>
      <c r="E458" s="5" t="s">
        <v>18</v>
      </c>
      <c r="F458" s="6" t="s">
        <v>3729</v>
      </c>
      <c r="G458" s="6" t="s">
        <v>3730</v>
      </c>
      <c r="H458" s="5" t="s">
        <v>38</v>
      </c>
      <c r="I458" s="8" t="s">
        <v>3731</v>
      </c>
    </row>
    <row r="459" s="6" customFormat="true" ht="12.75" hidden="false" customHeight="false" outlineLevel="0" collapsed="false">
      <c r="A459" s="6" t="s">
        <v>3745</v>
      </c>
      <c r="B459" s="5" t="s">
        <v>3746</v>
      </c>
      <c r="C459" s="5" t="s">
        <v>3747</v>
      </c>
      <c r="D459" s="5" t="s">
        <v>3748</v>
      </c>
      <c r="E459" s="5" t="s">
        <v>18</v>
      </c>
      <c r="F459" s="6" t="s">
        <v>3551</v>
      </c>
      <c r="G459" s="6" t="s">
        <v>3552</v>
      </c>
      <c r="H459" s="5" t="s">
        <v>38</v>
      </c>
      <c r="I459" s="8" t="s">
        <v>3749</v>
      </c>
    </row>
    <row r="460" s="6" customFormat="true" ht="12.75" hidden="true" customHeight="false" outlineLevel="0" collapsed="false">
      <c r="I460" s="8"/>
    </row>
    <row r="461" s="6" customFormat="true" ht="12.75" hidden="false" customHeight="false" outlineLevel="0" collapsed="false">
      <c r="A461" s="6" t="s">
        <v>3763</v>
      </c>
      <c r="B461" s="5" t="s">
        <v>3764</v>
      </c>
      <c r="C461" s="5" t="s">
        <v>3765</v>
      </c>
      <c r="D461" s="5" t="s">
        <v>3766</v>
      </c>
      <c r="E461" s="5" t="s">
        <v>18</v>
      </c>
      <c r="F461" s="6" t="s">
        <v>2692</v>
      </c>
      <c r="G461" s="6" t="s">
        <v>3767</v>
      </c>
      <c r="H461" s="5" t="s">
        <v>38</v>
      </c>
      <c r="I461" s="8" t="s">
        <v>3768</v>
      </c>
    </row>
    <row r="462" s="6" customFormat="true" ht="12.75" hidden="true" customHeight="false" outlineLevel="0" collapsed="false">
      <c r="I462" s="8"/>
    </row>
    <row r="463" s="6" customFormat="true" ht="12.75" hidden="true" customHeight="false" outlineLevel="0" collapsed="false">
      <c r="I463" s="8"/>
    </row>
    <row r="464" s="6" customFormat="true" ht="12.75" hidden="true" customHeight="false" outlineLevel="0" collapsed="false">
      <c r="I464" s="8"/>
    </row>
    <row r="465" s="6" customFormat="true" ht="12.75" hidden="true" customHeight="false" outlineLevel="0" collapsed="false">
      <c r="I465" s="8"/>
    </row>
    <row r="466" s="6" customFormat="true" ht="12.75" hidden="true" customHeight="false" outlineLevel="0" collapsed="false">
      <c r="I466" s="8"/>
    </row>
    <row r="467" s="6" customFormat="true" ht="12.75" hidden="true" customHeight="false" outlineLevel="0" collapsed="false">
      <c r="I467" s="8"/>
    </row>
    <row r="468" s="6" customFormat="true" ht="12.75" hidden="false" customHeight="false" outlineLevel="0" collapsed="false">
      <c r="A468" s="1" t="s">
        <v>4205</v>
      </c>
      <c r="B468" s="3" t="s">
        <v>4206</v>
      </c>
      <c r="C468" s="3" t="s">
        <v>4207</v>
      </c>
      <c r="D468" s="3" t="s">
        <v>4208</v>
      </c>
      <c r="E468" s="3" t="s">
        <v>18</v>
      </c>
      <c r="F468" s="1" t="s">
        <v>4209</v>
      </c>
      <c r="G468" s="1" t="s">
        <v>4210</v>
      </c>
      <c r="H468" s="3" t="s">
        <v>38</v>
      </c>
      <c r="I468" s="4" t="s">
        <v>4211</v>
      </c>
      <c r="J468" s="1"/>
    </row>
    <row r="469" s="6" customFormat="true" ht="12.75" hidden="false" customHeight="false" outlineLevel="0" collapsed="false">
      <c r="A469" s="6" t="s">
        <v>4212</v>
      </c>
      <c r="B469" s="5" t="s">
        <v>4213</v>
      </c>
      <c r="C469" s="5" t="s">
        <v>1987</v>
      </c>
      <c r="D469" s="5" t="s">
        <v>4214</v>
      </c>
      <c r="E469" s="5" t="s">
        <v>18</v>
      </c>
      <c r="F469" s="6" t="s">
        <v>4215</v>
      </c>
      <c r="G469" s="6" t="s">
        <v>4216</v>
      </c>
      <c r="H469" s="5" t="s">
        <v>38</v>
      </c>
      <c r="I469" s="8" t="s">
        <v>4217</v>
      </c>
    </row>
    <row r="470" customFormat="false" ht="12.75" hidden="false" customHeight="false" outlineLevel="0" collapsed="false">
      <c r="A470" s="6" t="s">
        <v>4219</v>
      </c>
      <c r="B470" s="5" t="s">
        <v>4220</v>
      </c>
      <c r="C470" s="5" t="s">
        <v>4221</v>
      </c>
      <c r="D470" s="5" t="s">
        <v>4222</v>
      </c>
      <c r="E470" s="5" t="s">
        <v>18</v>
      </c>
      <c r="F470" s="9" t="n">
        <v>44013</v>
      </c>
      <c r="G470" s="9" t="n">
        <v>45838</v>
      </c>
      <c r="H470" s="5" t="s">
        <v>21</v>
      </c>
      <c r="I470" s="6" t="s">
        <v>4223</v>
      </c>
      <c r="J470" s="10" t="s">
        <v>4224</v>
      </c>
    </row>
    <row r="471" customFormat="false" ht="13.5" hidden="false" customHeight="false" outlineLevel="0" collapsed="false">
      <c r="A471" s="6" t="s">
        <v>4225</v>
      </c>
      <c r="B471" s="5" t="s">
        <v>4226</v>
      </c>
      <c r="C471" s="5" t="s">
        <v>4227</v>
      </c>
      <c r="D471" s="5" t="s">
        <v>4228</v>
      </c>
      <c r="E471" s="5" t="s">
        <v>18</v>
      </c>
      <c r="F471" s="9" t="n">
        <v>44344</v>
      </c>
      <c r="G471" s="9" t="n">
        <v>46169</v>
      </c>
      <c r="H471" s="5" t="s">
        <v>21</v>
      </c>
      <c r="I471" s="11" t="s">
        <v>4229</v>
      </c>
    </row>
    <row r="472" customFormat="false" ht="13.5" hidden="false" customHeight="false" outlineLevel="0" collapsed="false">
      <c r="A472" s="11" t="s">
        <v>4230</v>
      </c>
      <c r="B472" s="12" t="s">
        <v>4231</v>
      </c>
      <c r="C472" s="12" t="s">
        <v>4232</v>
      </c>
      <c r="D472" s="5" t="s">
        <v>4233</v>
      </c>
      <c r="E472" s="5" t="s">
        <v>18</v>
      </c>
      <c r="F472" s="9" t="n">
        <v>45160</v>
      </c>
      <c r="G472" s="9" t="n">
        <v>46255</v>
      </c>
      <c r="H472" s="5" t="s">
        <v>21</v>
      </c>
      <c r="I472" s="8" t="s">
        <v>4234</v>
      </c>
    </row>
    <row r="473" customFormat="false" ht="12.75" hidden="false" customHeight="false" outlineLevel="0" collapsed="false">
      <c r="I473" s="8"/>
    </row>
    <row r="474" customFormat="false" ht="12.75" hidden="false" customHeight="false" outlineLevel="0" collapsed="false">
      <c r="I474" s="8"/>
    </row>
    <row r="475" customFormat="false" ht="12.75" hidden="false" customHeight="false" outlineLevel="0" collapsed="false">
      <c r="I475" s="8"/>
    </row>
    <row r="476" customFormat="false" ht="12.75" hidden="false" customHeight="false" outlineLevel="0" collapsed="false">
      <c r="I476" s="8"/>
    </row>
    <row r="477" customFormat="false" ht="12.75" hidden="false" customHeight="false" outlineLevel="0" collapsed="false">
      <c r="I477" s="8"/>
    </row>
    <row r="478" customFormat="false" ht="12.75" hidden="false" customHeight="false" outlineLevel="0" collapsed="false">
      <c r="I478" s="8"/>
    </row>
    <row r="479" customFormat="false" ht="12.75" hidden="false" customHeight="false" outlineLevel="0" collapsed="false">
      <c r="I479" s="8"/>
    </row>
    <row r="480" customFormat="false" ht="12.75" hidden="false" customHeight="false" outlineLevel="0" collapsed="false">
      <c r="I480" s="8"/>
    </row>
    <row r="481" customFormat="false" ht="12.75" hidden="false" customHeight="false" outlineLevel="0" collapsed="false">
      <c r="I481" s="8"/>
    </row>
    <row r="482" customFormat="false" ht="12.75" hidden="false" customHeight="false" outlineLevel="0" collapsed="false">
      <c r="I482" s="8"/>
    </row>
    <row r="483" customFormat="false" ht="12.75" hidden="false" customHeight="false" outlineLevel="0" collapsed="false">
      <c r="I483" s="8"/>
    </row>
    <row r="484" customFormat="false" ht="12.75" hidden="false" customHeight="false" outlineLevel="0" collapsed="false">
      <c r="I484" s="8"/>
    </row>
    <row r="485" customFormat="false" ht="12.75" hidden="false" customHeight="false" outlineLevel="0" collapsed="false">
      <c r="I485" s="8"/>
    </row>
    <row r="486" customFormat="false" ht="12.75" hidden="false" customHeight="false" outlineLevel="0" collapsed="false">
      <c r="I486" s="8"/>
    </row>
    <row r="487" customFormat="false" ht="12.75" hidden="false" customHeight="false" outlineLevel="0" collapsed="false">
      <c r="I487" s="8"/>
    </row>
    <row r="488" customFormat="false" ht="12.75" hidden="false" customHeight="false" outlineLevel="0" collapsed="false">
      <c r="I488" s="8"/>
    </row>
    <row r="489" customFormat="false" ht="12.75" hidden="false" customHeight="false" outlineLevel="0" collapsed="false">
      <c r="I489" s="8"/>
    </row>
    <row r="490" customFormat="false" ht="12.75" hidden="false" customHeight="false" outlineLevel="0" collapsed="false">
      <c r="I490" s="8"/>
    </row>
    <row r="491" customFormat="false" ht="12.75" hidden="false" customHeight="false" outlineLevel="0" collapsed="false">
      <c r="I491" s="8"/>
    </row>
    <row r="492" customFormat="false" ht="12.75" hidden="false" customHeight="false" outlineLevel="0" collapsed="false">
      <c r="I492" s="8"/>
    </row>
    <row r="493" customFormat="false" ht="12.75" hidden="false" customHeight="false" outlineLevel="0" collapsed="false">
      <c r="I493" s="8"/>
    </row>
    <row r="494" customFormat="false" ht="12.75" hidden="false" customHeight="false" outlineLevel="0" collapsed="false">
      <c r="I494" s="8"/>
    </row>
    <row r="495" customFormat="false" ht="12.75" hidden="false" customHeight="false" outlineLevel="0" collapsed="false">
      <c r="I495" s="8"/>
    </row>
    <row r="496" customFormat="false" ht="12.75" hidden="false" customHeight="false" outlineLevel="0" collapsed="false">
      <c r="I496" s="8"/>
    </row>
    <row r="497" customFormat="false" ht="12.75" hidden="false" customHeight="false" outlineLevel="0" collapsed="false">
      <c r="I497" s="8"/>
    </row>
    <row r="498" customFormat="false" ht="12.75" hidden="false" customHeight="false" outlineLevel="0" collapsed="false">
      <c r="I498" s="8"/>
    </row>
    <row r="499" customFormat="false" ht="12.75" hidden="false" customHeight="false" outlineLevel="0" collapsed="false">
      <c r="I499" s="8"/>
    </row>
    <row r="500" customFormat="false" ht="12.75" hidden="false" customHeight="false" outlineLevel="0" collapsed="false">
      <c r="I500" s="8"/>
    </row>
    <row r="501" customFormat="false" ht="12.75" hidden="false" customHeight="false" outlineLevel="0" collapsed="false">
      <c r="I501" s="8"/>
    </row>
    <row r="502" customFormat="false" ht="12.75" hidden="false" customHeight="false" outlineLevel="0" collapsed="false">
      <c r="I502" s="8"/>
    </row>
    <row r="503" customFormat="false" ht="12.75" hidden="false" customHeight="false" outlineLevel="0" collapsed="false">
      <c r="I503" s="8"/>
    </row>
    <row r="504" customFormat="false" ht="12.75" hidden="false" customHeight="false" outlineLevel="0" collapsed="false">
      <c r="I504" s="8"/>
    </row>
    <row r="505" customFormat="false" ht="12.75" hidden="false" customHeight="false" outlineLevel="0" collapsed="false">
      <c r="I505" s="8"/>
    </row>
    <row r="506" customFormat="false" ht="12.75" hidden="false" customHeight="false" outlineLevel="0" collapsed="false">
      <c r="I506" s="8"/>
    </row>
    <row r="507" customFormat="false" ht="12.75" hidden="false" customHeight="false" outlineLevel="0" collapsed="false">
      <c r="I507" s="8"/>
    </row>
    <row r="508" customFormat="false" ht="12.75" hidden="false" customHeight="false" outlineLevel="0" collapsed="false">
      <c r="I508" s="8"/>
    </row>
    <row r="509" customFormat="false" ht="12.75" hidden="false" customHeight="false" outlineLevel="0" collapsed="false">
      <c r="I509" s="8"/>
    </row>
    <row r="510" customFormat="false" ht="12.75" hidden="false" customHeight="false" outlineLevel="0" collapsed="false">
      <c r="I510" s="8"/>
    </row>
    <row r="511" customFormat="false" ht="12.75" hidden="false" customHeight="false" outlineLevel="0" collapsed="false">
      <c r="I511" s="8"/>
    </row>
    <row r="512" customFormat="false" ht="12.75" hidden="false" customHeight="false" outlineLevel="0" collapsed="false">
      <c r="I512" s="8"/>
    </row>
    <row r="513" customFormat="false" ht="12.75" hidden="false" customHeight="false" outlineLevel="0" collapsed="false">
      <c r="I513" s="8"/>
    </row>
    <row r="514" customFormat="false" ht="12.75" hidden="false" customHeight="false" outlineLevel="0" collapsed="false">
      <c r="I514" s="8"/>
    </row>
    <row r="515" customFormat="false" ht="12.75" hidden="false" customHeight="false" outlineLevel="0" collapsed="false">
      <c r="I515" s="8"/>
    </row>
    <row r="516" customFormat="false" ht="12.75" hidden="false" customHeight="false" outlineLevel="0" collapsed="false">
      <c r="I516" s="8"/>
    </row>
    <row r="517" customFormat="false" ht="12.75" hidden="false" customHeight="false" outlineLevel="0" collapsed="false">
      <c r="I517" s="8"/>
    </row>
    <row r="518" customFormat="false" ht="12.75" hidden="false" customHeight="false" outlineLevel="0" collapsed="false">
      <c r="I518" s="8"/>
    </row>
    <row r="519" customFormat="false" ht="12.75" hidden="false" customHeight="false" outlineLevel="0" collapsed="false">
      <c r="I519" s="8"/>
    </row>
    <row r="520" customFormat="false" ht="12.75" hidden="false" customHeight="false" outlineLevel="0" collapsed="false">
      <c r="I520" s="8"/>
    </row>
    <row r="521" customFormat="false" ht="12.75" hidden="false" customHeight="false" outlineLevel="0" collapsed="false">
      <c r="I521" s="8"/>
    </row>
    <row r="522" customFormat="false" ht="12.75" hidden="false" customHeight="false" outlineLevel="0" collapsed="false">
      <c r="I522" s="8"/>
    </row>
    <row r="523" customFormat="false" ht="12.75" hidden="false" customHeight="false" outlineLevel="0" collapsed="false">
      <c r="I523" s="8"/>
    </row>
    <row r="524" customFormat="false" ht="12.75" hidden="false" customHeight="false" outlineLevel="0" collapsed="false">
      <c r="I524" s="8"/>
    </row>
    <row r="525" customFormat="false" ht="12.75" hidden="false" customHeight="false" outlineLevel="0" collapsed="false">
      <c r="I525" s="8"/>
    </row>
    <row r="526" customFormat="false" ht="12.75" hidden="false" customHeight="false" outlineLevel="0" collapsed="false">
      <c r="I526" s="8"/>
    </row>
    <row r="527" customFormat="false" ht="12.75" hidden="false" customHeight="false" outlineLevel="0" collapsed="false">
      <c r="I527" s="8"/>
    </row>
    <row r="528" customFormat="false" ht="12.75" hidden="false" customHeight="false" outlineLevel="0" collapsed="false">
      <c r="I528" s="8"/>
    </row>
    <row r="529" customFormat="false" ht="12.75" hidden="false" customHeight="false" outlineLevel="0" collapsed="false">
      <c r="I529" s="8"/>
    </row>
    <row r="530" customFormat="false" ht="12.75" hidden="false" customHeight="false" outlineLevel="0" collapsed="false">
      <c r="I530" s="8"/>
    </row>
    <row r="531" customFormat="false" ht="12.75" hidden="false" customHeight="false" outlineLevel="0" collapsed="false">
      <c r="I531" s="8"/>
    </row>
    <row r="532" customFormat="false" ht="12.75" hidden="false" customHeight="false" outlineLevel="0" collapsed="false">
      <c r="I532" s="8"/>
    </row>
    <row r="533" customFormat="false" ht="12.75" hidden="false" customHeight="false" outlineLevel="0" collapsed="false">
      <c r="I533" s="8"/>
    </row>
    <row r="534" customFormat="false" ht="12.75" hidden="false" customHeight="false" outlineLevel="0" collapsed="false">
      <c r="I534" s="8"/>
    </row>
    <row r="535" customFormat="false" ht="12.75" hidden="false" customHeight="false" outlineLevel="0" collapsed="false">
      <c r="I535" s="8"/>
    </row>
    <row r="536" customFormat="false" ht="12.75" hidden="false" customHeight="false" outlineLevel="0" collapsed="false">
      <c r="I536" s="8"/>
    </row>
    <row r="537" customFormat="false" ht="12.75" hidden="false" customHeight="false" outlineLevel="0" collapsed="false">
      <c r="I537" s="8"/>
    </row>
    <row r="538" customFormat="false" ht="12.75" hidden="false" customHeight="false" outlineLevel="0" collapsed="false">
      <c r="I538" s="8"/>
    </row>
    <row r="539" customFormat="false" ht="12.75" hidden="false" customHeight="false" outlineLevel="0" collapsed="false">
      <c r="I539" s="8"/>
    </row>
    <row r="540" customFormat="false" ht="12.75" hidden="false" customHeight="false" outlineLevel="0" collapsed="false">
      <c r="I540" s="8"/>
    </row>
    <row r="541" customFormat="false" ht="12.75" hidden="false" customHeight="false" outlineLevel="0" collapsed="false">
      <c r="I541" s="8"/>
    </row>
    <row r="542" customFormat="false" ht="12.75" hidden="false" customHeight="false" outlineLevel="0" collapsed="false">
      <c r="I542" s="8"/>
    </row>
    <row r="543" customFormat="false" ht="12.75" hidden="false" customHeight="false" outlineLevel="0" collapsed="false">
      <c r="I543" s="8"/>
    </row>
    <row r="544" customFormat="false" ht="12.75" hidden="false" customHeight="false" outlineLevel="0" collapsed="false">
      <c r="I544" s="8"/>
    </row>
    <row r="545" customFormat="false" ht="12.75" hidden="false" customHeight="false" outlineLevel="0" collapsed="false">
      <c r="I545" s="8"/>
    </row>
    <row r="546" customFormat="false" ht="12.75" hidden="false" customHeight="false" outlineLevel="0" collapsed="false">
      <c r="I546" s="8"/>
    </row>
    <row r="547" customFormat="false" ht="12.75" hidden="false" customHeight="false" outlineLevel="0" collapsed="false">
      <c r="I547" s="8"/>
    </row>
    <row r="548" customFormat="false" ht="12.75" hidden="false" customHeight="false" outlineLevel="0" collapsed="false">
      <c r="I548" s="8"/>
    </row>
    <row r="549" customFormat="false" ht="12.75" hidden="false" customHeight="false" outlineLevel="0" collapsed="false">
      <c r="I549" s="8"/>
    </row>
    <row r="550" customFormat="false" ht="12.75" hidden="false" customHeight="false" outlineLevel="0" collapsed="false">
      <c r="I550" s="8"/>
    </row>
    <row r="551" customFormat="false" ht="12.75" hidden="false" customHeight="false" outlineLevel="0" collapsed="false">
      <c r="I551" s="8"/>
    </row>
    <row r="552" customFormat="false" ht="12.75" hidden="false" customHeight="false" outlineLevel="0" collapsed="false">
      <c r="I552" s="8"/>
    </row>
    <row r="553" customFormat="false" ht="12.75" hidden="false" customHeight="false" outlineLevel="0" collapsed="false">
      <c r="I553" s="8"/>
    </row>
    <row r="554" customFormat="false" ht="12.75" hidden="false" customHeight="false" outlineLevel="0" collapsed="false">
      <c r="I554" s="8"/>
    </row>
    <row r="555" customFormat="false" ht="12.75" hidden="false" customHeight="false" outlineLevel="0" collapsed="false">
      <c r="I555" s="8"/>
    </row>
    <row r="556" customFormat="false" ht="12.75" hidden="false" customHeight="false" outlineLevel="0" collapsed="false">
      <c r="I556" s="8"/>
    </row>
    <row r="557" customFormat="false" ht="12.75" hidden="false" customHeight="false" outlineLevel="0" collapsed="false">
      <c r="I557" s="8"/>
    </row>
    <row r="558" customFormat="false" ht="12.75" hidden="false" customHeight="false" outlineLevel="0" collapsed="false">
      <c r="I558" s="8"/>
    </row>
    <row r="559" customFormat="false" ht="12.75" hidden="false" customHeight="false" outlineLevel="0" collapsed="false">
      <c r="I559" s="8"/>
    </row>
    <row r="560" customFormat="false" ht="12.75" hidden="false" customHeight="false" outlineLevel="0" collapsed="false">
      <c r="I560" s="8"/>
    </row>
    <row r="561" customFormat="false" ht="12.75" hidden="false" customHeight="false" outlineLevel="0" collapsed="false">
      <c r="I561" s="8"/>
    </row>
    <row r="562" customFormat="false" ht="12.75" hidden="false" customHeight="false" outlineLevel="0" collapsed="false">
      <c r="I562" s="8"/>
    </row>
    <row r="563" customFormat="false" ht="12.75" hidden="false" customHeight="false" outlineLevel="0" collapsed="false">
      <c r="I563" s="8"/>
    </row>
    <row r="564" customFormat="false" ht="12.75" hidden="false" customHeight="false" outlineLevel="0" collapsed="false">
      <c r="I564" s="8"/>
    </row>
    <row r="565" customFormat="false" ht="12.75" hidden="false" customHeight="false" outlineLevel="0" collapsed="false">
      <c r="I565" s="8"/>
    </row>
    <row r="566" customFormat="false" ht="12.75" hidden="false" customHeight="false" outlineLevel="0" collapsed="false">
      <c r="I566" s="8"/>
    </row>
    <row r="567" customFormat="false" ht="12.75" hidden="false" customHeight="false" outlineLevel="0" collapsed="false">
      <c r="I567" s="8"/>
    </row>
    <row r="568" customFormat="false" ht="12.75" hidden="false" customHeight="false" outlineLevel="0" collapsed="false">
      <c r="I568" s="8"/>
    </row>
    <row r="569" customFormat="false" ht="12.75" hidden="false" customHeight="false" outlineLevel="0" collapsed="false">
      <c r="I569" s="8"/>
    </row>
    <row r="570" customFormat="false" ht="12.75" hidden="false" customHeight="false" outlineLevel="0" collapsed="false">
      <c r="I570" s="8"/>
    </row>
    <row r="571" customFormat="false" ht="12.75" hidden="false" customHeight="false" outlineLevel="0" collapsed="false">
      <c r="I571" s="8"/>
    </row>
    <row r="572" customFormat="false" ht="12.75" hidden="false" customHeight="false" outlineLevel="0" collapsed="false">
      <c r="I572" s="8"/>
    </row>
    <row r="573" customFormat="false" ht="12.75" hidden="false" customHeight="false" outlineLevel="0" collapsed="false">
      <c r="I573" s="8"/>
    </row>
    <row r="574" customFormat="false" ht="12.75" hidden="false" customHeight="false" outlineLevel="0" collapsed="false">
      <c r="I574" s="8"/>
    </row>
    <row r="575" customFormat="false" ht="12.75" hidden="false" customHeight="false" outlineLevel="0" collapsed="false">
      <c r="I575" s="8"/>
    </row>
    <row r="576" customFormat="false" ht="12.75" hidden="false" customHeight="false" outlineLevel="0" collapsed="false">
      <c r="I576" s="8"/>
    </row>
    <row r="577" customFormat="false" ht="12.75" hidden="false" customHeight="false" outlineLevel="0" collapsed="false">
      <c r="I577" s="8"/>
    </row>
    <row r="578" customFormat="false" ht="12.75" hidden="false" customHeight="false" outlineLevel="0" collapsed="false">
      <c r="I578" s="8"/>
    </row>
    <row r="579" customFormat="false" ht="12.75" hidden="false" customHeight="false" outlineLevel="0" collapsed="false">
      <c r="I579" s="8"/>
    </row>
    <row r="580" customFormat="false" ht="12.75" hidden="false" customHeight="false" outlineLevel="0" collapsed="false">
      <c r="I580" s="8"/>
    </row>
    <row r="581" customFormat="false" ht="12.75" hidden="false" customHeight="false" outlineLevel="0" collapsed="false">
      <c r="I581" s="8"/>
    </row>
    <row r="582" customFormat="false" ht="12.75" hidden="false" customHeight="false" outlineLevel="0" collapsed="false">
      <c r="I582" s="8"/>
    </row>
    <row r="583" customFormat="false" ht="12.75" hidden="false" customHeight="false" outlineLevel="0" collapsed="false">
      <c r="I583" s="8"/>
    </row>
    <row r="584" customFormat="false" ht="12.75" hidden="false" customHeight="false" outlineLevel="0" collapsed="false">
      <c r="I584" s="8"/>
    </row>
    <row r="585" customFormat="false" ht="12.75" hidden="false" customHeight="false" outlineLevel="0" collapsed="false">
      <c r="I585" s="8"/>
    </row>
    <row r="586" customFormat="false" ht="12.75" hidden="false" customHeight="false" outlineLevel="0" collapsed="false">
      <c r="I586" s="8"/>
    </row>
    <row r="587" customFormat="false" ht="12.75" hidden="false" customHeight="false" outlineLevel="0" collapsed="false">
      <c r="I587" s="8"/>
    </row>
    <row r="588" customFormat="false" ht="12.75" hidden="false" customHeight="false" outlineLevel="0" collapsed="false">
      <c r="I588" s="8"/>
    </row>
    <row r="589" customFormat="false" ht="12.75" hidden="false" customHeight="false" outlineLevel="0" collapsed="false">
      <c r="I589" s="8"/>
    </row>
    <row r="590" customFormat="false" ht="12.75" hidden="false" customHeight="false" outlineLevel="0" collapsed="false">
      <c r="I590" s="8"/>
    </row>
    <row r="591" customFormat="false" ht="12.75" hidden="false" customHeight="false" outlineLevel="0" collapsed="false">
      <c r="I591" s="8"/>
    </row>
    <row r="592" customFormat="false" ht="12.75" hidden="false" customHeight="false" outlineLevel="0" collapsed="false">
      <c r="I592" s="8"/>
    </row>
    <row r="593" customFormat="false" ht="12.75" hidden="false" customHeight="false" outlineLevel="0" collapsed="false">
      <c r="I593" s="8"/>
    </row>
    <row r="594" customFormat="false" ht="12.75" hidden="false" customHeight="false" outlineLevel="0" collapsed="false">
      <c r="I594" s="8"/>
    </row>
    <row r="595" customFormat="false" ht="12.75" hidden="false" customHeight="false" outlineLevel="0" collapsed="false">
      <c r="I595" s="8"/>
    </row>
    <row r="596" customFormat="false" ht="12.75" hidden="false" customHeight="false" outlineLevel="0" collapsed="false">
      <c r="I596" s="8"/>
    </row>
    <row r="597" customFormat="false" ht="12.75" hidden="false" customHeight="false" outlineLevel="0" collapsed="false">
      <c r="I597" s="8"/>
    </row>
    <row r="598" customFormat="false" ht="12.75" hidden="false" customHeight="false" outlineLevel="0" collapsed="false">
      <c r="I598" s="8"/>
    </row>
    <row r="599" customFormat="false" ht="12.75" hidden="false" customHeight="false" outlineLevel="0" collapsed="false">
      <c r="I599" s="8"/>
    </row>
    <row r="600" customFormat="false" ht="12.75" hidden="false" customHeight="false" outlineLevel="0" collapsed="false">
      <c r="I600" s="8"/>
    </row>
    <row r="601" customFormat="false" ht="12.75" hidden="false" customHeight="false" outlineLevel="0" collapsed="false">
      <c r="I601" s="8"/>
    </row>
    <row r="602" customFormat="false" ht="12.75" hidden="false" customHeight="false" outlineLevel="0" collapsed="false">
      <c r="I602" s="8"/>
    </row>
    <row r="603" customFormat="false" ht="12.75" hidden="false" customHeight="false" outlineLevel="0" collapsed="false">
      <c r="I603" s="8"/>
    </row>
    <row r="604" customFormat="false" ht="12.75" hidden="false" customHeight="false" outlineLevel="0" collapsed="false">
      <c r="I604" s="8"/>
    </row>
    <row r="605" customFormat="false" ht="12.75" hidden="false" customHeight="false" outlineLevel="0" collapsed="false">
      <c r="I605" s="8"/>
    </row>
    <row r="606" customFormat="false" ht="12.75" hidden="false" customHeight="false" outlineLevel="0" collapsed="false">
      <c r="I606" s="8"/>
    </row>
    <row r="607" customFormat="false" ht="12.75" hidden="false" customHeight="false" outlineLevel="0" collapsed="false">
      <c r="I607" s="8"/>
    </row>
    <row r="608" customFormat="false" ht="12.75" hidden="false" customHeight="false" outlineLevel="0" collapsed="false">
      <c r="I608" s="8"/>
    </row>
    <row r="609" customFormat="false" ht="12.75" hidden="false" customHeight="false" outlineLevel="0" collapsed="false">
      <c r="I609" s="8"/>
    </row>
    <row r="610" customFormat="false" ht="12.75" hidden="false" customHeight="false" outlineLevel="0" collapsed="false">
      <c r="I610" s="8"/>
    </row>
    <row r="611" customFormat="false" ht="12.75" hidden="false" customHeight="false" outlineLevel="0" collapsed="false">
      <c r="I611" s="8"/>
    </row>
    <row r="612" customFormat="false" ht="12.75" hidden="false" customHeight="false" outlineLevel="0" collapsed="false">
      <c r="I612" s="8"/>
    </row>
    <row r="613" customFormat="false" ht="12.75" hidden="false" customHeight="false" outlineLevel="0" collapsed="false">
      <c r="I613" s="8"/>
    </row>
    <row r="614" customFormat="false" ht="12.75" hidden="false" customHeight="false" outlineLevel="0" collapsed="false">
      <c r="I614" s="8"/>
    </row>
    <row r="615" customFormat="false" ht="12.75" hidden="false" customHeight="false" outlineLevel="0" collapsed="false">
      <c r="I615" s="8"/>
    </row>
    <row r="616" customFormat="false" ht="12.75" hidden="false" customHeight="false" outlineLevel="0" collapsed="false">
      <c r="I616" s="8"/>
    </row>
    <row r="617" customFormat="false" ht="12.75" hidden="false" customHeight="false" outlineLevel="0" collapsed="false">
      <c r="I617" s="8"/>
    </row>
    <row r="618" customFormat="false" ht="12.75" hidden="false" customHeight="false" outlineLevel="0" collapsed="false">
      <c r="I618" s="8"/>
    </row>
    <row r="619" customFormat="false" ht="12.75" hidden="false" customHeight="false" outlineLevel="0" collapsed="false">
      <c r="I619" s="8"/>
    </row>
    <row r="620" customFormat="false" ht="12.75" hidden="false" customHeight="false" outlineLevel="0" collapsed="false">
      <c r="I620" s="8"/>
    </row>
    <row r="621" customFormat="false" ht="12.75" hidden="false" customHeight="false" outlineLevel="0" collapsed="false">
      <c r="I621" s="8"/>
    </row>
    <row r="622" customFormat="false" ht="12.75" hidden="false" customHeight="false" outlineLevel="0" collapsed="false">
      <c r="I622" s="8"/>
    </row>
    <row r="623" customFormat="false" ht="12.75" hidden="false" customHeight="false" outlineLevel="0" collapsed="false">
      <c r="I623" s="8"/>
    </row>
    <row r="624" customFormat="false" ht="12.75" hidden="false" customHeight="false" outlineLevel="0" collapsed="false">
      <c r="I624" s="8"/>
    </row>
    <row r="625" customFormat="false" ht="12.75" hidden="false" customHeight="false" outlineLevel="0" collapsed="false">
      <c r="I625" s="8"/>
    </row>
    <row r="626" customFormat="false" ht="12.75" hidden="false" customHeight="false" outlineLevel="0" collapsed="false">
      <c r="I626" s="8"/>
    </row>
    <row r="627" customFormat="false" ht="12.75" hidden="false" customHeight="false" outlineLevel="0" collapsed="false">
      <c r="I627" s="8"/>
    </row>
    <row r="628" customFormat="false" ht="12.75" hidden="false" customHeight="false" outlineLevel="0" collapsed="false">
      <c r="I628" s="8"/>
    </row>
    <row r="629" customFormat="false" ht="12.75" hidden="false" customHeight="false" outlineLevel="0" collapsed="false">
      <c r="I629" s="8"/>
    </row>
    <row r="630" customFormat="false" ht="12.75" hidden="false" customHeight="false" outlineLevel="0" collapsed="false">
      <c r="I630" s="8"/>
    </row>
    <row r="631" customFormat="false" ht="12.75" hidden="false" customHeight="false" outlineLevel="0" collapsed="false">
      <c r="I631" s="8"/>
    </row>
    <row r="632" customFormat="false" ht="12.75" hidden="false" customHeight="false" outlineLevel="0" collapsed="false">
      <c r="I632" s="8"/>
    </row>
    <row r="633" customFormat="false" ht="12.75" hidden="false" customHeight="false" outlineLevel="0" collapsed="false">
      <c r="I633" s="8"/>
    </row>
    <row r="634" customFormat="false" ht="12.75" hidden="false" customHeight="false" outlineLevel="0" collapsed="false">
      <c r="I634" s="8"/>
    </row>
    <row r="635" customFormat="false" ht="12.75" hidden="false" customHeight="false" outlineLevel="0" collapsed="false">
      <c r="I635" s="8"/>
    </row>
    <row r="636" customFormat="false" ht="12.75" hidden="false" customHeight="false" outlineLevel="0" collapsed="false">
      <c r="I636" s="8"/>
    </row>
    <row r="637" customFormat="false" ht="12.75" hidden="false" customHeight="false" outlineLevel="0" collapsed="false">
      <c r="I637" s="8"/>
    </row>
    <row r="638" customFormat="false" ht="12.75" hidden="false" customHeight="false" outlineLevel="0" collapsed="false">
      <c r="I638" s="8"/>
    </row>
    <row r="639" customFormat="false" ht="12.75" hidden="false" customHeight="false" outlineLevel="0" collapsed="false">
      <c r="I639" s="8"/>
    </row>
    <row r="640" customFormat="false" ht="12.75" hidden="false" customHeight="false" outlineLevel="0" collapsed="false">
      <c r="I640" s="8"/>
    </row>
    <row r="641" customFormat="false" ht="12.75" hidden="false" customHeight="false" outlineLevel="0" collapsed="false">
      <c r="I641" s="8"/>
    </row>
    <row r="642" customFormat="false" ht="12.75" hidden="false" customHeight="false" outlineLevel="0" collapsed="false">
      <c r="I642" s="8"/>
    </row>
    <row r="643" customFormat="false" ht="12.75" hidden="false" customHeight="false" outlineLevel="0" collapsed="false">
      <c r="I643" s="8"/>
    </row>
    <row r="644" customFormat="false" ht="12.75" hidden="false" customHeight="false" outlineLevel="0" collapsed="false">
      <c r="I644" s="8"/>
    </row>
    <row r="645" customFormat="false" ht="12.75" hidden="false" customHeight="false" outlineLevel="0" collapsed="false">
      <c r="I645" s="8"/>
    </row>
    <row r="646" customFormat="false" ht="12.75" hidden="false" customHeight="false" outlineLevel="0" collapsed="false">
      <c r="I646" s="8"/>
    </row>
    <row r="647" customFormat="false" ht="12.75" hidden="false" customHeight="false" outlineLevel="0" collapsed="false">
      <c r="I647" s="8"/>
    </row>
    <row r="648" customFormat="false" ht="12.75" hidden="false" customHeight="false" outlineLevel="0" collapsed="false">
      <c r="I648" s="8"/>
    </row>
    <row r="649" customFormat="false" ht="12.75" hidden="false" customHeight="false" outlineLevel="0" collapsed="false">
      <c r="I649" s="8"/>
    </row>
    <row r="650" customFormat="false" ht="12.75" hidden="false" customHeight="false" outlineLevel="0" collapsed="false">
      <c r="I650" s="8"/>
    </row>
    <row r="651" customFormat="false" ht="12.75" hidden="false" customHeight="false" outlineLevel="0" collapsed="false">
      <c r="I651" s="8"/>
    </row>
    <row r="652" customFormat="false" ht="12.75" hidden="false" customHeight="false" outlineLevel="0" collapsed="false">
      <c r="I652" s="8"/>
    </row>
    <row r="653" customFormat="false" ht="12.75" hidden="false" customHeight="false" outlineLevel="0" collapsed="false">
      <c r="I653" s="8"/>
    </row>
    <row r="654" customFormat="false" ht="12.75" hidden="false" customHeight="false" outlineLevel="0" collapsed="false">
      <c r="I654" s="8"/>
    </row>
    <row r="655" customFormat="false" ht="12.75" hidden="false" customHeight="false" outlineLevel="0" collapsed="false">
      <c r="I655" s="8"/>
    </row>
    <row r="656" customFormat="false" ht="12.75" hidden="false" customHeight="false" outlineLevel="0" collapsed="false">
      <c r="I656" s="8"/>
    </row>
    <row r="657" customFormat="false" ht="12.75" hidden="false" customHeight="false" outlineLevel="0" collapsed="false">
      <c r="I657" s="8"/>
    </row>
    <row r="658" customFormat="false" ht="12.75" hidden="false" customHeight="false" outlineLevel="0" collapsed="false">
      <c r="I658" s="8"/>
    </row>
    <row r="659" customFormat="false" ht="12.75" hidden="false" customHeight="false" outlineLevel="0" collapsed="false">
      <c r="I659" s="8"/>
    </row>
    <row r="660" customFormat="false" ht="12.75" hidden="false" customHeight="false" outlineLevel="0" collapsed="false">
      <c r="I660" s="8"/>
    </row>
    <row r="661" customFormat="false" ht="12.75" hidden="false" customHeight="false" outlineLevel="0" collapsed="false">
      <c r="I661" s="8"/>
    </row>
    <row r="662" customFormat="false" ht="12.75" hidden="false" customHeight="false" outlineLevel="0" collapsed="false">
      <c r="I662" s="8"/>
    </row>
    <row r="663" customFormat="false" ht="12.75" hidden="false" customHeight="false" outlineLevel="0" collapsed="false">
      <c r="I663" s="8"/>
    </row>
    <row r="664" customFormat="false" ht="12.75" hidden="false" customHeight="false" outlineLevel="0" collapsed="false">
      <c r="I664" s="8"/>
    </row>
    <row r="665" customFormat="false" ht="12.75" hidden="false" customHeight="false" outlineLevel="0" collapsed="false">
      <c r="I665" s="8"/>
    </row>
    <row r="666" customFormat="false" ht="12.75" hidden="false" customHeight="false" outlineLevel="0" collapsed="false">
      <c r="I666" s="8"/>
    </row>
    <row r="667" customFormat="false" ht="12.75" hidden="false" customHeight="false" outlineLevel="0" collapsed="false">
      <c r="I667" s="8"/>
    </row>
    <row r="668" customFormat="false" ht="12.75" hidden="false" customHeight="false" outlineLevel="0" collapsed="false">
      <c r="I668" s="8"/>
    </row>
    <row r="669" customFormat="false" ht="12.75" hidden="false" customHeight="false" outlineLevel="0" collapsed="false">
      <c r="I669" s="8"/>
    </row>
    <row r="670" customFormat="false" ht="12.75" hidden="false" customHeight="false" outlineLevel="0" collapsed="false">
      <c r="I670" s="8"/>
    </row>
    <row r="671" customFormat="false" ht="12.75" hidden="false" customHeight="false" outlineLevel="0" collapsed="false">
      <c r="I671" s="8"/>
    </row>
    <row r="672" customFormat="false" ht="12.75" hidden="false" customHeight="false" outlineLevel="0" collapsed="false">
      <c r="I672" s="8"/>
    </row>
    <row r="673" customFormat="false" ht="12.75" hidden="false" customHeight="false" outlineLevel="0" collapsed="false">
      <c r="I673" s="8"/>
    </row>
    <row r="674" customFormat="false" ht="12.75" hidden="false" customHeight="false" outlineLevel="0" collapsed="false">
      <c r="I674" s="8"/>
    </row>
    <row r="675" customFormat="false" ht="12.75" hidden="false" customHeight="false" outlineLevel="0" collapsed="false">
      <c r="I675" s="8"/>
    </row>
    <row r="676" customFormat="false" ht="12.75" hidden="false" customHeight="false" outlineLevel="0" collapsed="false">
      <c r="I676" s="8"/>
    </row>
    <row r="677" customFormat="false" ht="12.75" hidden="false" customHeight="false" outlineLevel="0" collapsed="false">
      <c r="I677" s="8"/>
    </row>
    <row r="678" customFormat="false" ht="12.75" hidden="false" customHeight="false" outlineLevel="0" collapsed="false">
      <c r="I678" s="8"/>
    </row>
    <row r="679" customFormat="false" ht="12.75" hidden="false" customHeight="false" outlineLevel="0" collapsed="false">
      <c r="I679" s="8"/>
    </row>
    <row r="680" customFormat="false" ht="12.75" hidden="false" customHeight="false" outlineLevel="0" collapsed="false">
      <c r="I680" s="8"/>
    </row>
    <row r="681" customFormat="false" ht="12.75" hidden="false" customHeight="false" outlineLevel="0" collapsed="false">
      <c r="I681" s="8"/>
    </row>
    <row r="682" customFormat="false" ht="12.75" hidden="false" customHeight="false" outlineLevel="0" collapsed="false">
      <c r="I682" s="8"/>
    </row>
    <row r="683" customFormat="false" ht="12.75" hidden="false" customHeight="false" outlineLevel="0" collapsed="false">
      <c r="I683" s="8"/>
    </row>
    <row r="684" customFormat="false" ht="12.75" hidden="false" customHeight="false" outlineLevel="0" collapsed="false">
      <c r="I684" s="8"/>
    </row>
    <row r="685" customFormat="false" ht="12.75" hidden="false" customHeight="false" outlineLevel="0" collapsed="false">
      <c r="I685" s="8"/>
    </row>
    <row r="686" customFormat="false" ht="12.75" hidden="false" customHeight="false" outlineLevel="0" collapsed="false">
      <c r="I686" s="8"/>
    </row>
    <row r="687" customFormat="false" ht="12.75" hidden="false" customHeight="false" outlineLevel="0" collapsed="false">
      <c r="I687" s="8"/>
    </row>
    <row r="688" customFormat="false" ht="12.75" hidden="false" customHeight="false" outlineLevel="0" collapsed="false">
      <c r="I688" s="8"/>
    </row>
    <row r="689" customFormat="false" ht="12.75" hidden="false" customHeight="false" outlineLevel="0" collapsed="false">
      <c r="I689" s="8"/>
    </row>
    <row r="690" customFormat="false" ht="12.75" hidden="false" customHeight="false" outlineLevel="0" collapsed="false">
      <c r="I690" s="8"/>
    </row>
    <row r="691" customFormat="false" ht="12.75" hidden="false" customHeight="false" outlineLevel="0" collapsed="false">
      <c r="I691" s="8"/>
    </row>
    <row r="692" customFormat="false" ht="12.75" hidden="false" customHeight="false" outlineLevel="0" collapsed="false">
      <c r="I692" s="8"/>
    </row>
    <row r="693" customFormat="false" ht="12.75" hidden="false" customHeight="false" outlineLevel="0" collapsed="false">
      <c r="I693" s="8"/>
    </row>
    <row r="694" customFormat="false" ht="12.75" hidden="false" customHeight="false" outlineLevel="0" collapsed="false">
      <c r="I694" s="8"/>
    </row>
    <row r="695" customFormat="false" ht="12.75" hidden="false" customHeight="false" outlineLevel="0" collapsed="false">
      <c r="I695" s="8"/>
    </row>
    <row r="696" customFormat="false" ht="12.75" hidden="false" customHeight="false" outlineLevel="0" collapsed="false">
      <c r="I696" s="8"/>
    </row>
    <row r="697" customFormat="false" ht="12.75" hidden="false" customHeight="false" outlineLevel="0" collapsed="false">
      <c r="I697" s="8"/>
    </row>
    <row r="698" customFormat="false" ht="12.75" hidden="false" customHeight="false" outlineLevel="0" collapsed="false">
      <c r="I698" s="8"/>
    </row>
    <row r="699" customFormat="false" ht="12.75" hidden="false" customHeight="false" outlineLevel="0" collapsed="false">
      <c r="I699" s="8"/>
    </row>
    <row r="700" customFormat="false" ht="12.75" hidden="false" customHeight="false" outlineLevel="0" collapsed="false">
      <c r="I700" s="8"/>
    </row>
    <row r="701" customFormat="false" ht="12.75" hidden="false" customHeight="false" outlineLevel="0" collapsed="false">
      <c r="I701" s="8"/>
    </row>
    <row r="702" customFormat="false" ht="12.75" hidden="false" customHeight="false" outlineLevel="0" collapsed="false">
      <c r="I702" s="8"/>
    </row>
    <row r="703" customFormat="false" ht="12.75" hidden="false" customHeight="false" outlineLevel="0" collapsed="false">
      <c r="I703" s="8"/>
    </row>
    <row r="704" customFormat="false" ht="12.75" hidden="false" customHeight="false" outlineLevel="0" collapsed="false">
      <c r="I704" s="8"/>
    </row>
    <row r="705" customFormat="false" ht="12.75" hidden="false" customHeight="false" outlineLevel="0" collapsed="false">
      <c r="I705" s="8"/>
    </row>
    <row r="706" customFormat="false" ht="12.75" hidden="false" customHeight="false" outlineLevel="0" collapsed="false">
      <c r="I706" s="8"/>
    </row>
    <row r="707" customFormat="false" ht="12.75" hidden="false" customHeight="false" outlineLevel="0" collapsed="false">
      <c r="I707" s="8"/>
    </row>
    <row r="708" customFormat="false" ht="12.75" hidden="false" customHeight="false" outlineLevel="0" collapsed="false">
      <c r="I708" s="8"/>
    </row>
    <row r="709" customFormat="false" ht="12.75" hidden="false" customHeight="false" outlineLevel="0" collapsed="false">
      <c r="I709" s="8"/>
    </row>
    <row r="710" customFormat="false" ht="12.75" hidden="false" customHeight="false" outlineLevel="0" collapsed="false">
      <c r="I710" s="8"/>
    </row>
    <row r="711" customFormat="false" ht="12.75" hidden="false" customHeight="false" outlineLevel="0" collapsed="false">
      <c r="I711" s="8"/>
    </row>
    <row r="712" customFormat="false" ht="12.75" hidden="false" customHeight="false" outlineLevel="0" collapsed="false">
      <c r="I712" s="8"/>
    </row>
    <row r="713" customFormat="false" ht="12.75" hidden="false" customHeight="false" outlineLevel="0" collapsed="false">
      <c r="I713" s="8"/>
    </row>
    <row r="714" customFormat="false" ht="12.75" hidden="false" customHeight="false" outlineLevel="0" collapsed="false">
      <c r="I714" s="8"/>
    </row>
    <row r="715" customFormat="false" ht="12.75" hidden="false" customHeight="false" outlineLevel="0" collapsed="false">
      <c r="I715" s="8"/>
    </row>
    <row r="716" customFormat="false" ht="12.75" hidden="false" customHeight="false" outlineLevel="0" collapsed="false">
      <c r="I716" s="8"/>
    </row>
    <row r="717" customFormat="false" ht="12.75" hidden="false" customHeight="false" outlineLevel="0" collapsed="false">
      <c r="I717" s="8"/>
    </row>
    <row r="718" customFormat="false" ht="12.75" hidden="false" customHeight="false" outlineLevel="0" collapsed="false">
      <c r="I718" s="8"/>
    </row>
    <row r="719" customFormat="false" ht="12.75" hidden="false" customHeight="false" outlineLevel="0" collapsed="false">
      <c r="I719" s="8"/>
    </row>
    <row r="720" customFormat="false" ht="12.75" hidden="false" customHeight="false" outlineLevel="0" collapsed="false">
      <c r="I720" s="8"/>
    </row>
    <row r="721" customFormat="false" ht="12.75" hidden="false" customHeight="false" outlineLevel="0" collapsed="false">
      <c r="I721" s="8"/>
    </row>
    <row r="722" customFormat="false" ht="12.75" hidden="false" customHeight="false" outlineLevel="0" collapsed="false">
      <c r="I722" s="8"/>
    </row>
    <row r="723" customFormat="false" ht="12.75" hidden="false" customHeight="false" outlineLevel="0" collapsed="false">
      <c r="I723" s="8"/>
    </row>
    <row r="724" customFormat="false" ht="12.75" hidden="false" customHeight="false" outlineLevel="0" collapsed="false">
      <c r="I724" s="8"/>
    </row>
    <row r="725" customFormat="false" ht="12.75" hidden="false" customHeight="false" outlineLevel="0" collapsed="false">
      <c r="I725" s="8"/>
    </row>
    <row r="726" customFormat="false" ht="12.75" hidden="false" customHeight="false" outlineLevel="0" collapsed="false">
      <c r="I726" s="8"/>
    </row>
    <row r="727" customFormat="false" ht="12.75" hidden="false" customHeight="false" outlineLevel="0" collapsed="false">
      <c r="I727" s="8"/>
    </row>
    <row r="728" customFormat="false" ht="12.75" hidden="false" customHeight="false" outlineLevel="0" collapsed="false">
      <c r="I728" s="8"/>
    </row>
    <row r="729" customFormat="false" ht="12.75" hidden="false" customHeight="false" outlineLevel="0" collapsed="false">
      <c r="I729" s="8"/>
    </row>
    <row r="730" customFormat="false" ht="12.75" hidden="false" customHeight="false" outlineLevel="0" collapsed="false">
      <c r="I730" s="8"/>
    </row>
    <row r="731" customFormat="false" ht="12.75" hidden="false" customHeight="false" outlineLevel="0" collapsed="false">
      <c r="I731" s="8"/>
    </row>
    <row r="732" customFormat="false" ht="12.75" hidden="false" customHeight="false" outlineLevel="0" collapsed="false">
      <c r="I732" s="8"/>
    </row>
    <row r="733" customFormat="false" ht="12.75" hidden="false" customHeight="false" outlineLevel="0" collapsed="false">
      <c r="I733" s="8"/>
    </row>
    <row r="734" customFormat="false" ht="12.75" hidden="false" customHeight="false" outlineLevel="0" collapsed="false">
      <c r="I734" s="8"/>
    </row>
    <row r="735" customFormat="false" ht="12.75" hidden="false" customHeight="false" outlineLevel="0" collapsed="false">
      <c r="I735" s="8"/>
    </row>
    <row r="736" customFormat="false" ht="12.75" hidden="false" customHeight="false" outlineLevel="0" collapsed="false">
      <c r="I736" s="8"/>
    </row>
    <row r="737" customFormat="false" ht="12.75" hidden="false" customHeight="false" outlineLevel="0" collapsed="false">
      <c r="I737" s="8"/>
    </row>
    <row r="738" customFormat="false" ht="12.75" hidden="false" customHeight="false" outlineLevel="0" collapsed="false">
      <c r="I738" s="8"/>
    </row>
    <row r="739" customFormat="false" ht="12.75" hidden="false" customHeight="false" outlineLevel="0" collapsed="false">
      <c r="I739" s="8"/>
    </row>
    <row r="740" customFormat="false" ht="12.75" hidden="false" customHeight="false" outlineLevel="0" collapsed="false">
      <c r="I740" s="8"/>
    </row>
    <row r="741" customFormat="false" ht="12.75" hidden="false" customHeight="false" outlineLevel="0" collapsed="false">
      <c r="I741" s="8"/>
    </row>
    <row r="742" customFormat="false" ht="12.75" hidden="false" customHeight="false" outlineLevel="0" collapsed="false">
      <c r="I742" s="8"/>
    </row>
    <row r="743" customFormat="false" ht="12.75" hidden="false" customHeight="false" outlineLevel="0" collapsed="false">
      <c r="I743" s="8"/>
    </row>
    <row r="744" customFormat="false" ht="12.75" hidden="false" customHeight="false" outlineLevel="0" collapsed="false">
      <c r="I744" s="8"/>
    </row>
    <row r="745" customFormat="false" ht="12.75" hidden="false" customHeight="false" outlineLevel="0" collapsed="false">
      <c r="I745" s="8"/>
    </row>
    <row r="746" customFormat="false" ht="12.75" hidden="false" customHeight="false" outlineLevel="0" collapsed="false">
      <c r="I746" s="8"/>
    </row>
    <row r="747" customFormat="false" ht="12.75" hidden="false" customHeight="false" outlineLevel="0" collapsed="false">
      <c r="I747" s="8"/>
    </row>
    <row r="748" customFormat="false" ht="12.75" hidden="false" customHeight="false" outlineLevel="0" collapsed="false">
      <c r="I748" s="8"/>
    </row>
    <row r="749" customFormat="false" ht="12.75" hidden="false" customHeight="false" outlineLevel="0" collapsed="false">
      <c r="I749" s="8"/>
    </row>
    <row r="750" customFormat="false" ht="12.75" hidden="false" customHeight="false" outlineLevel="0" collapsed="false">
      <c r="I750" s="8"/>
    </row>
    <row r="751" customFormat="false" ht="12.75" hidden="false" customHeight="false" outlineLevel="0" collapsed="false">
      <c r="I751" s="8"/>
    </row>
    <row r="752" customFormat="false" ht="12.75" hidden="false" customHeight="false" outlineLevel="0" collapsed="false">
      <c r="I752" s="8"/>
    </row>
    <row r="753" customFormat="false" ht="12.75" hidden="false" customHeight="false" outlineLevel="0" collapsed="false">
      <c r="I753" s="8"/>
    </row>
    <row r="754" customFormat="false" ht="12.75" hidden="false" customHeight="false" outlineLevel="0" collapsed="false">
      <c r="I754" s="8"/>
    </row>
    <row r="755" customFormat="false" ht="12.75" hidden="false" customHeight="false" outlineLevel="0" collapsed="false">
      <c r="I755" s="8"/>
    </row>
    <row r="756" customFormat="false" ht="12.75" hidden="false" customHeight="false" outlineLevel="0" collapsed="false">
      <c r="I756" s="8"/>
    </row>
    <row r="757" customFormat="false" ht="12.75" hidden="false" customHeight="false" outlineLevel="0" collapsed="false">
      <c r="I757" s="8"/>
    </row>
    <row r="758" customFormat="false" ht="12.75" hidden="false" customHeight="false" outlineLevel="0" collapsed="false">
      <c r="I758" s="8"/>
    </row>
    <row r="759" customFormat="false" ht="12.75" hidden="false" customHeight="false" outlineLevel="0" collapsed="false">
      <c r="I759" s="8"/>
    </row>
    <row r="760" customFormat="false" ht="12.75" hidden="false" customHeight="false" outlineLevel="0" collapsed="false">
      <c r="I760" s="8"/>
    </row>
    <row r="761" customFormat="false" ht="12.75" hidden="false" customHeight="false" outlineLevel="0" collapsed="false">
      <c r="I761" s="8"/>
    </row>
    <row r="762" customFormat="false" ht="12.75" hidden="false" customHeight="false" outlineLevel="0" collapsed="false">
      <c r="I762" s="8"/>
    </row>
    <row r="763" customFormat="false" ht="12.75" hidden="false" customHeight="false" outlineLevel="0" collapsed="false">
      <c r="I763" s="8"/>
    </row>
    <row r="764" customFormat="false" ht="12.75" hidden="false" customHeight="false" outlineLevel="0" collapsed="false">
      <c r="I764" s="8"/>
    </row>
    <row r="765" customFormat="false" ht="12.75" hidden="false" customHeight="false" outlineLevel="0" collapsed="false">
      <c r="I765" s="8"/>
    </row>
    <row r="766" customFormat="false" ht="12.75" hidden="false" customHeight="false" outlineLevel="0" collapsed="false">
      <c r="I766" s="8"/>
    </row>
    <row r="767" customFormat="false" ht="12.75" hidden="false" customHeight="false" outlineLevel="0" collapsed="false">
      <c r="I767" s="8"/>
    </row>
    <row r="768" customFormat="false" ht="12.75" hidden="false" customHeight="false" outlineLevel="0" collapsed="false">
      <c r="I768" s="8"/>
    </row>
    <row r="769" customFormat="false" ht="12.75" hidden="false" customHeight="false" outlineLevel="0" collapsed="false">
      <c r="I769" s="8"/>
    </row>
    <row r="770" customFormat="false" ht="12.75" hidden="false" customHeight="false" outlineLevel="0" collapsed="false">
      <c r="I770" s="8"/>
    </row>
    <row r="771" customFormat="false" ht="12.75" hidden="false" customHeight="false" outlineLevel="0" collapsed="false">
      <c r="I771" s="8"/>
    </row>
    <row r="772" customFormat="false" ht="12.75" hidden="false" customHeight="false" outlineLevel="0" collapsed="false">
      <c r="I772" s="8"/>
    </row>
    <row r="773" customFormat="false" ht="12.75" hidden="false" customHeight="false" outlineLevel="0" collapsed="false">
      <c r="I773" s="8"/>
    </row>
    <row r="774" customFormat="false" ht="12.75" hidden="false" customHeight="false" outlineLevel="0" collapsed="false">
      <c r="I774" s="8"/>
    </row>
    <row r="775" customFormat="false" ht="12.75" hidden="false" customHeight="false" outlineLevel="0" collapsed="false">
      <c r="I775" s="8"/>
    </row>
    <row r="776" customFormat="false" ht="12.75" hidden="false" customHeight="false" outlineLevel="0" collapsed="false">
      <c r="I776" s="8"/>
    </row>
    <row r="777" customFormat="false" ht="12.75" hidden="false" customHeight="false" outlineLevel="0" collapsed="false">
      <c r="I777" s="8"/>
    </row>
    <row r="778" customFormat="false" ht="12.75" hidden="false" customHeight="false" outlineLevel="0" collapsed="false">
      <c r="I778" s="8"/>
    </row>
    <row r="779" customFormat="false" ht="12.75" hidden="false" customHeight="false" outlineLevel="0" collapsed="false">
      <c r="I779" s="8"/>
    </row>
    <row r="780" customFormat="false" ht="12.75" hidden="false" customHeight="false" outlineLevel="0" collapsed="false">
      <c r="I780" s="8"/>
    </row>
    <row r="781" customFormat="false" ht="12.75" hidden="false" customHeight="false" outlineLevel="0" collapsed="false">
      <c r="I781" s="8"/>
    </row>
    <row r="782" customFormat="false" ht="12.75" hidden="false" customHeight="false" outlineLevel="0" collapsed="false">
      <c r="I782" s="8"/>
    </row>
    <row r="783" customFormat="false" ht="12.75" hidden="false" customHeight="false" outlineLevel="0" collapsed="false">
      <c r="I783" s="8"/>
    </row>
    <row r="784" customFormat="false" ht="12.75" hidden="false" customHeight="false" outlineLevel="0" collapsed="false">
      <c r="I784" s="8"/>
    </row>
    <row r="785" customFormat="false" ht="12.75" hidden="false" customHeight="false" outlineLevel="0" collapsed="false">
      <c r="I785" s="8"/>
    </row>
    <row r="786" customFormat="false" ht="12.75" hidden="false" customHeight="false" outlineLevel="0" collapsed="false">
      <c r="I786" s="8"/>
    </row>
    <row r="787" customFormat="false" ht="12.75" hidden="false" customHeight="false" outlineLevel="0" collapsed="false">
      <c r="I787" s="8"/>
    </row>
    <row r="788" customFormat="false" ht="12.75" hidden="false" customHeight="false" outlineLevel="0" collapsed="false">
      <c r="I788" s="8"/>
    </row>
    <row r="789" customFormat="false" ht="12.75" hidden="false" customHeight="false" outlineLevel="0" collapsed="false">
      <c r="I789" s="8"/>
    </row>
    <row r="790" customFormat="false" ht="12.75" hidden="false" customHeight="false" outlineLevel="0" collapsed="false">
      <c r="I790" s="8"/>
    </row>
    <row r="791" customFormat="false" ht="12.75" hidden="false" customHeight="false" outlineLevel="0" collapsed="false">
      <c r="I791" s="8"/>
    </row>
    <row r="792" customFormat="false" ht="12.75" hidden="false" customHeight="false" outlineLevel="0" collapsed="false">
      <c r="I792" s="8"/>
    </row>
    <row r="793" customFormat="false" ht="12.75" hidden="false" customHeight="false" outlineLevel="0" collapsed="false">
      <c r="I793" s="8"/>
    </row>
    <row r="794" customFormat="false" ht="12.75" hidden="false" customHeight="false" outlineLevel="0" collapsed="false">
      <c r="I794" s="8"/>
    </row>
    <row r="795" customFormat="false" ht="12.75" hidden="false" customHeight="false" outlineLevel="0" collapsed="false">
      <c r="I795" s="8"/>
    </row>
    <row r="796" customFormat="false" ht="12.75" hidden="false" customHeight="false" outlineLevel="0" collapsed="false">
      <c r="I796" s="8"/>
    </row>
    <row r="797" customFormat="false" ht="12.75" hidden="false" customHeight="false" outlineLevel="0" collapsed="false">
      <c r="I797" s="8"/>
    </row>
    <row r="798" customFormat="false" ht="12.75" hidden="false" customHeight="false" outlineLevel="0" collapsed="false">
      <c r="I798" s="8"/>
    </row>
    <row r="799" customFormat="false" ht="12.75" hidden="false" customHeight="false" outlineLevel="0" collapsed="false">
      <c r="I799" s="8"/>
    </row>
    <row r="800" customFormat="false" ht="12.75" hidden="false" customHeight="false" outlineLevel="0" collapsed="false">
      <c r="I800" s="8"/>
    </row>
    <row r="801" customFormat="false" ht="12.75" hidden="false" customHeight="false" outlineLevel="0" collapsed="false">
      <c r="I801" s="8"/>
    </row>
    <row r="802" customFormat="false" ht="12.75" hidden="false" customHeight="false" outlineLevel="0" collapsed="false">
      <c r="I802" s="8"/>
    </row>
    <row r="803" customFormat="false" ht="12.75" hidden="false" customHeight="false" outlineLevel="0" collapsed="false">
      <c r="I803" s="8"/>
    </row>
    <row r="804" customFormat="false" ht="12.75" hidden="false" customHeight="false" outlineLevel="0" collapsed="false">
      <c r="I804" s="8"/>
    </row>
    <row r="805" customFormat="false" ht="12.75" hidden="false" customHeight="false" outlineLevel="0" collapsed="false">
      <c r="I805" s="8"/>
    </row>
    <row r="806" customFormat="false" ht="12.75" hidden="false" customHeight="false" outlineLevel="0" collapsed="false">
      <c r="I806" s="8"/>
    </row>
    <row r="807" customFormat="false" ht="12.75" hidden="false" customHeight="false" outlineLevel="0" collapsed="false">
      <c r="I807" s="8"/>
    </row>
    <row r="808" customFormat="false" ht="12.75" hidden="false" customHeight="false" outlineLevel="0" collapsed="false">
      <c r="I808" s="8"/>
    </row>
    <row r="809" customFormat="false" ht="12.75" hidden="false" customHeight="false" outlineLevel="0" collapsed="false">
      <c r="I809" s="8"/>
    </row>
    <row r="810" customFormat="false" ht="12.75" hidden="false" customHeight="false" outlineLevel="0" collapsed="false">
      <c r="I810" s="8"/>
    </row>
    <row r="811" customFormat="false" ht="12.75" hidden="false" customHeight="false" outlineLevel="0" collapsed="false">
      <c r="I811" s="8"/>
    </row>
    <row r="812" customFormat="false" ht="12.75" hidden="false" customHeight="false" outlineLevel="0" collapsed="false">
      <c r="I812" s="8"/>
    </row>
    <row r="813" customFormat="false" ht="12.75" hidden="false" customHeight="false" outlineLevel="0" collapsed="false">
      <c r="I813" s="8"/>
    </row>
    <row r="814" customFormat="false" ht="12.75" hidden="false" customHeight="false" outlineLevel="0" collapsed="false">
      <c r="I814" s="8"/>
    </row>
    <row r="815" customFormat="false" ht="12.75" hidden="false" customHeight="false" outlineLevel="0" collapsed="false">
      <c r="I815" s="8"/>
    </row>
    <row r="816" customFormat="false" ht="12.75" hidden="false" customHeight="false" outlineLevel="0" collapsed="false">
      <c r="I816" s="8"/>
    </row>
    <row r="817" customFormat="false" ht="12.75" hidden="false" customHeight="false" outlineLevel="0" collapsed="false">
      <c r="I817" s="8"/>
    </row>
    <row r="818" customFormat="false" ht="12.75" hidden="false" customHeight="false" outlineLevel="0" collapsed="false">
      <c r="I818" s="8"/>
    </row>
    <row r="819" customFormat="false" ht="12.75" hidden="false" customHeight="false" outlineLevel="0" collapsed="false">
      <c r="I819" s="8"/>
    </row>
    <row r="820" customFormat="false" ht="12.75" hidden="false" customHeight="false" outlineLevel="0" collapsed="false">
      <c r="I820" s="8"/>
    </row>
    <row r="821" customFormat="false" ht="12.75" hidden="false" customHeight="false" outlineLevel="0" collapsed="false">
      <c r="I821" s="8"/>
    </row>
    <row r="822" customFormat="false" ht="12.75" hidden="false" customHeight="false" outlineLevel="0" collapsed="false">
      <c r="I822" s="8"/>
    </row>
    <row r="823" customFormat="false" ht="12.75" hidden="false" customHeight="false" outlineLevel="0" collapsed="false">
      <c r="I823" s="8"/>
    </row>
    <row r="824" customFormat="false" ht="12.75" hidden="false" customHeight="false" outlineLevel="0" collapsed="false">
      <c r="I824" s="8"/>
    </row>
    <row r="825" customFormat="false" ht="12.75" hidden="false" customHeight="false" outlineLevel="0" collapsed="false">
      <c r="I825" s="8"/>
    </row>
    <row r="826" customFormat="false" ht="12.75" hidden="false" customHeight="false" outlineLevel="0" collapsed="false">
      <c r="I826" s="8"/>
    </row>
    <row r="827" customFormat="false" ht="12.75" hidden="false" customHeight="false" outlineLevel="0" collapsed="false">
      <c r="I827" s="8"/>
    </row>
    <row r="828" customFormat="false" ht="12.75" hidden="false" customHeight="false" outlineLevel="0" collapsed="false">
      <c r="I828" s="8"/>
    </row>
    <row r="829" customFormat="false" ht="12.75" hidden="false" customHeight="false" outlineLevel="0" collapsed="false">
      <c r="I829" s="8"/>
    </row>
    <row r="830" customFormat="false" ht="12.75" hidden="false" customHeight="false" outlineLevel="0" collapsed="false">
      <c r="I830" s="8"/>
    </row>
    <row r="831" customFormat="false" ht="12.75" hidden="false" customHeight="false" outlineLevel="0" collapsed="false">
      <c r="I831" s="8"/>
    </row>
    <row r="832" customFormat="false" ht="12.75" hidden="false" customHeight="false" outlineLevel="0" collapsed="false">
      <c r="I832" s="8"/>
    </row>
    <row r="833" customFormat="false" ht="12.75" hidden="false" customHeight="false" outlineLevel="0" collapsed="false">
      <c r="I833" s="8"/>
    </row>
    <row r="834" customFormat="false" ht="12.75" hidden="false" customHeight="false" outlineLevel="0" collapsed="false">
      <c r="I834" s="8"/>
    </row>
    <row r="835" customFormat="false" ht="12.75" hidden="false" customHeight="false" outlineLevel="0" collapsed="false">
      <c r="I835" s="8"/>
    </row>
    <row r="836" customFormat="false" ht="12.75" hidden="false" customHeight="false" outlineLevel="0" collapsed="false">
      <c r="I836" s="8"/>
    </row>
    <row r="837" customFormat="false" ht="12.75" hidden="false" customHeight="false" outlineLevel="0" collapsed="false">
      <c r="I837" s="8"/>
    </row>
    <row r="838" customFormat="false" ht="12.75" hidden="false" customHeight="false" outlineLevel="0" collapsed="false">
      <c r="I838" s="8"/>
    </row>
    <row r="839" customFormat="false" ht="12.75" hidden="false" customHeight="false" outlineLevel="0" collapsed="false">
      <c r="I839" s="8"/>
    </row>
    <row r="840" customFormat="false" ht="12.75" hidden="false" customHeight="false" outlineLevel="0" collapsed="false">
      <c r="I840" s="8"/>
    </row>
    <row r="841" customFormat="false" ht="12.75" hidden="false" customHeight="false" outlineLevel="0" collapsed="false">
      <c r="I841" s="8"/>
    </row>
    <row r="842" customFormat="false" ht="12.75" hidden="false" customHeight="false" outlineLevel="0" collapsed="false">
      <c r="I842" s="8"/>
    </row>
    <row r="843" customFormat="false" ht="12.75" hidden="false" customHeight="false" outlineLevel="0" collapsed="false">
      <c r="I843" s="8"/>
    </row>
    <row r="844" customFormat="false" ht="12.75" hidden="false" customHeight="false" outlineLevel="0" collapsed="false">
      <c r="I844" s="8"/>
    </row>
    <row r="845" customFormat="false" ht="12.75" hidden="false" customHeight="false" outlineLevel="0" collapsed="false">
      <c r="I845" s="8"/>
    </row>
    <row r="846" customFormat="false" ht="12.75" hidden="false" customHeight="false" outlineLevel="0" collapsed="false">
      <c r="I846" s="8"/>
    </row>
    <row r="847" customFormat="false" ht="12.75" hidden="false" customHeight="false" outlineLevel="0" collapsed="false">
      <c r="I847" s="8"/>
    </row>
    <row r="848" customFormat="false" ht="12.75" hidden="false" customHeight="false" outlineLevel="0" collapsed="false">
      <c r="I848" s="8"/>
    </row>
    <row r="849" customFormat="false" ht="12.75" hidden="false" customHeight="false" outlineLevel="0" collapsed="false">
      <c r="I849" s="8"/>
    </row>
    <row r="850" customFormat="false" ht="12.75" hidden="false" customHeight="false" outlineLevel="0" collapsed="false">
      <c r="I850" s="8"/>
    </row>
    <row r="851" customFormat="false" ht="12.75" hidden="false" customHeight="false" outlineLevel="0" collapsed="false">
      <c r="I851" s="8"/>
    </row>
    <row r="852" customFormat="false" ht="12.75" hidden="false" customHeight="false" outlineLevel="0" collapsed="false">
      <c r="I852" s="8"/>
    </row>
    <row r="853" customFormat="false" ht="12.75" hidden="false" customHeight="false" outlineLevel="0" collapsed="false">
      <c r="I853" s="8"/>
    </row>
    <row r="854" customFormat="false" ht="12.75" hidden="false" customHeight="false" outlineLevel="0" collapsed="false">
      <c r="I854" s="8"/>
    </row>
    <row r="855" customFormat="false" ht="12.75" hidden="false" customHeight="false" outlineLevel="0" collapsed="false">
      <c r="I855" s="8"/>
    </row>
    <row r="856" customFormat="false" ht="12.75" hidden="false" customHeight="false" outlineLevel="0" collapsed="false">
      <c r="I856" s="8"/>
    </row>
    <row r="857" customFormat="false" ht="12.75" hidden="false" customHeight="false" outlineLevel="0" collapsed="false">
      <c r="I857" s="8"/>
    </row>
    <row r="858" customFormat="false" ht="12.75" hidden="false" customHeight="false" outlineLevel="0" collapsed="false">
      <c r="I858" s="8"/>
    </row>
    <row r="859" customFormat="false" ht="12.75" hidden="false" customHeight="false" outlineLevel="0" collapsed="false">
      <c r="I859" s="8"/>
    </row>
    <row r="860" customFormat="false" ht="12.75" hidden="false" customHeight="false" outlineLevel="0" collapsed="false">
      <c r="I860" s="8"/>
    </row>
    <row r="861" customFormat="false" ht="12.75" hidden="false" customHeight="false" outlineLevel="0" collapsed="false">
      <c r="I861" s="8"/>
    </row>
    <row r="862" customFormat="false" ht="12.75" hidden="false" customHeight="false" outlineLevel="0" collapsed="false">
      <c r="I862" s="8"/>
    </row>
    <row r="863" customFormat="false" ht="12.75" hidden="false" customHeight="false" outlineLevel="0" collapsed="false">
      <c r="I863" s="8"/>
    </row>
    <row r="864" customFormat="false" ht="12.75" hidden="false" customHeight="false" outlineLevel="0" collapsed="false">
      <c r="I864" s="8"/>
    </row>
    <row r="865" customFormat="false" ht="12.75" hidden="false" customHeight="false" outlineLevel="0" collapsed="false">
      <c r="I865" s="8"/>
    </row>
    <row r="866" customFormat="false" ht="12.75" hidden="false" customHeight="false" outlineLevel="0" collapsed="false">
      <c r="I866" s="8"/>
    </row>
    <row r="867" customFormat="false" ht="12.75" hidden="false" customHeight="false" outlineLevel="0" collapsed="false">
      <c r="I867" s="8"/>
    </row>
    <row r="868" customFormat="false" ht="12.75" hidden="false" customHeight="false" outlineLevel="0" collapsed="false">
      <c r="I868" s="8"/>
    </row>
    <row r="869" customFormat="false" ht="12.75" hidden="false" customHeight="false" outlineLevel="0" collapsed="false">
      <c r="I869" s="8"/>
    </row>
    <row r="870" customFormat="false" ht="12.75" hidden="false" customHeight="false" outlineLevel="0" collapsed="false">
      <c r="I870" s="8"/>
    </row>
    <row r="871" customFormat="false" ht="12.75" hidden="false" customHeight="false" outlineLevel="0" collapsed="false">
      <c r="I871" s="8"/>
    </row>
    <row r="872" customFormat="false" ht="12.75" hidden="false" customHeight="false" outlineLevel="0" collapsed="false">
      <c r="I872" s="8"/>
    </row>
    <row r="873" customFormat="false" ht="12.75" hidden="false" customHeight="false" outlineLevel="0" collapsed="false">
      <c r="I873" s="8"/>
    </row>
    <row r="874" customFormat="false" ht="12.75" hidden="false" customHeight="false" outlineLevel="0" collapsed="false">
      <c r="I874" s="8"/>
    </row>
    <row r="875" customFormat="false" ht="12.75" hidden="false" customHeight="false" outlineLevel="0" collapsed="false">
      <c r="I875" s="8"/>
    </row>
    <row r="876" customFormat="false" ht="12.75" hidden="false" customHeight="false" outlineLevel="0" collapsed="false">
      <c r="I876" s="8"/>
    </row>
    <row r="877" customFormat="false" ht="12.75" hidden="false" customHeight="false" outlineLevel="0" collapsed="false">
      <c r="I877" s="8"/>
    </row>
    <row r="878" customFormat="false" ht="12.75" hidden="false" customHeight="false" outlineLevel="0" collapsed="false">
      <c r="I878" s="8"/>
    </row>
    <row r="879" customFormat="false" ht="12.75" hidden="false" customHeight="false" outlineLevel="0" collapsed="false">
      <c r="I879" s="8"/>
    </row>
    <row r="880" customFormat="false" ht="12.75" hidden="false" customHeight="false" outlineLevel="0" collapsed="false">
      <c r="I880" s="8"/>
    </row>
    <row r="881" customFormat="false" ht="12.75" hidden="false" customHeight="false" outlineLevel="0" collapsed="false">
      <c r="I881" s="8"/>
    </row>
    <row r="882" customFormat="false" ht="12.75" hidden="false" customHeight="false" outlineLevel="0" collapsed="false">
      <c r="I882" s="8"/>
    </row>
    <row r="883" customFormat="false" ht="12.75" hidden="false" customHeight="false" outlineLevel="0" collapsed="false">
      <c r="I883" s="8"/>
    </row>
    <row r="884" customFormat="false" ht="12.75" hidden="false" customHeight="false" outlineLevel="0" collapsed="false">
      <c r="I884" s="8"/>
    </row>
    <row r="885" customFormat="false" ht="12.75" hidden="false" customHeight="false" outlineLevel="0" collapsed="false">
      <c r="I885" s="8"/>
    </row>
    <row r="886" customFormat="false" ht="12.75" hidden="false" customHeight="false" outlineLevel="0" collapsed="false">
      <c r="I886" s="8"/>
    </row>
    <row r="887" customFormat="false" ht="12.75" hidden="false" customHeight="false" outlineLevel="0" collapsed="false">
      <c r="I887" s="8"/>
    </row>
    <row r="888" customFormat="false" ht="12.75" hidden="false" customHeight="false" outlineLevel="0" collapsed="false">
      <c r="I888" s="8"/>
    </row>
    <row r="889" customFormat="false" ht="12.75" hidden="false" customHeight="false" outlineLevel="0" collapsed="false">
      <c r="I889" s="8"/>
    </row>
    <row r="890" customFormat="false" ht="12.75" hidden="false" customHeight="false" outlineLevel="0" collapsed="false">
      <c r="I890" s="8"/>
    </row>
    <row r="891" customFormat="false" ht="12.75" hidden="false" customHeight="false" outlineLevel="0" collapsed="false">
      <c r="I891" s="8"/>
    </row>
    <row r="892" customFormat="false" ht="12.75" hidden="false" customHeight="false" outlineLevel="0" collapsed="false">
      <c r="I892" s="8"/>
    </row>
    <row r="893" customFormat="false" ht="12.75" hidden="false" customHeight="false" outlineLevel="0" collapsed="false">
      <c r="I893" s="8"/>
    </row>
    <row r="894" customFormat="false" ht="12.75" hidden="false" customHeight="false" outlineLevel="0" collapsed="false">
      <c r="I894" s="8"/>
    </row>
    <row r="895" customFormat="false" ht="12.75" hidden="false" customHeight="false" outlineLevel="0" collapsed="false">
      <c r="I895" s="8"/>
    </row>
    <row r="896" customFormat="false" ht="12.75" hidden="false" customHeight="false" outlineLevel="0" collapsed="false">
      <c r="I896" s="8"/>
    </row>
    <row r="897" customFormat="false" ht="12.75" hidden="false" customHeight="false" outlineLevel="0" collapsed="false">
      <c r="I897" s="8"/>
    </row>
    <row r="898" customFormat="false" ht="12.75" hidden="false" customHeight="false" outlineLevel="0" collapsed="false">
      <c r="I898" s="8"/>
    </row>
    <row r="899" customFormat="false" ht="12.75" hidden="false" customHeight="false" outlineLevel="0" collapsed="false">
      <c r="I899" s="8"/>
    </row>
    <row r="900" customFormat="false" ht="12.75" hidden="false" customHeight="false" outlineLevel="0" collapsed="false">
      <c r="I900" s="8"/>
    </row>
    <row r="901" customFormat="false" ht="12.75" hidden="false" customHeight="false" outlineLevel="0" collapsed="false">
      <c r="I901" s="8"/>
    </row>
    <row r="902" customFormat="false" ht="12.75" hidden="false" customHeight="false" outlineLevel="0" collapsed="false">
      <c r="I902" s="8"/>
    </row>
    <row r="903" customFormat="false" ht="12.75" hidden="false" customHeight="false" outlineLevel="0" collapsed="false">
      <c r="I903" s="8"/>
    </row>
    <row r="904" customFormat="false" ht="12.75" hidden="false" customHeight="false" outlineLevel="0" collapsed="false">
      <c r="I904" s="8"/>
    </row>
    <row r="905" customFormat="false" ht="12.75" hidden="false" customHeight="false" outlineLevel="0" collapsed="false">
      <c r="I905" s="8"/>
    </row>
    <row r="906" customFormat="false" ht="12.75" hidden="false" customHeight="false" outlineLevel="0" collapsed="false">
      <c r="I906" s="8"/>
    </row>
    <row r="907" customFormat="false" ht="12.75" hidden="false" customHeight="false" outlineLevel="0" collapsed="false">
      <c r="I907" s="8"/>
    </row>
    <row r="908" customFormat="false" ht="12.75" hidden="false" customHeight="false" outlineLevel="0" collapsed="false">
      <c r="I908" s="8"/>
    </row>
    <row r="909" customFormat="false" ht="12.75" hidden="false" customHeight="false" outlineLevel="0" collapsed="false">
      <c r="I909" s="8"/>
    </row>
    <row r="910" customFormat="false" ht="12.75" hidden="false" customHeight="false" outlineLevel="0" collapsed="false">
      <c r="I910" s="8"/>
    </row>
    <row r="911" customFormat="false" ht="12.75" hidden="false" customHeight="false" outlineLevel="0" collapsed="false">
      <c r="I911" s="8"/>
    </row>
    <row r="912" customFormat="false" ht="12.75" hidden="false" customHeight="false" outlineLevel="0" collapsed="false">
      <c r="I912" s="8"/>
    </row>
    <row r="913" customFormat="false" ht="12.75" hidden="false" customHeight="false" outlineLevel="0" collapsed="false">
      <c r="I913" s="8"/>
    </row>
    <row r="914" customFormat="false" ht="12.75" hidden="false" customHeight="false" outlineLevel="0" collapsed="false">
      <c r="I914" s="8"/>
    </row>
    <row r="915" customFormat="false" ht="12.75" hidden="false" customHeight="false" outlineLevel="0" collapsed="false">
      <c r="I915" s="8"/>
    </row>
    <row r="916" customFormat="false" ht="12.75" hidden="false" customHeight="false" outlineLevel="0" collapsed="false">
      <c r="I916" s="8"/>
    </row>
    <row r="917" customFormat="false" ht="12.75" hidden="false" customHeight="false" outlineLevel="0" collapsed="false">
      <c r="I917" s="8"/>
    </row>
    <row r="918" customFormat="false" ht="12.75" hidden="false" customHeight="false" outlineLevel="0" collapsed="false">
      <c r="I918" s="8"/>
    </row>
    <row r="919" customFormat="false" ht="12.75" hidden="false" customHeight="false" outlineLevel="0" collapsed="false">
      <c r="I919" s="8"/>
    </row>
    <row r="920" customFormat="false" ht="12.75" hidden="false" customHeight="false" outlineLevel="0" collapsed="false">
      <c r="I920" s="8"/>
    </row>
    <row r="921" customFormat="false" ht="12.75" hidden="false" customHeight="false" outlineLevel="0" collapsed="false">
      <c r="I921" s="8"/>
    </row>
    <row r="922" customFormat="false" ht="12.75" hidden="false" customHeight="false" outlineLevel="0" collapsed="false">
      <c r="I922" s="8"/>
    </row>
    <row r="923" customFormat="false" ht="12.75" hidden="false" customHeight="false" outlineLevel="0" collapsed="false">
      <c r="I923" s="8"/>
    </row>
    <row r="924" customFormat="false" ht="12.75" hidden="false" customHeight="false" outlineLevel="0" collapsed="false">
      <c r="I924" s="8"/>
    </row>
    <row r="925" customFormat="false" ht="12.75" hidden="false" customHeight="false" outlineLevel="0" collapsed="false">
      <c r="I925" s="8"/>
    </row>
    <row r="926" customFormat="false" ht="12.75" hidden="false" customHeight="false" outlineLevel="0" collapsed="false">
      <c r="I926" s="8"/>
    </row>
    <row r="927" customFormat="false" ht="12.75" hidden="false" customHeight="false" outlineLevel="0" collapsed="false">
      <c r="I927" s="8"/>
    </row>
    <row r="928" customFormat="false" ht="12.75" hidden="false" customHeight="false" outlineLevel="0" collapsed="false">
      <c r="I928" s="8"/>
    </row>
    <row r="929" customFormat="false" ht="12.75" hidden="false" customHeight="false" outlineLevel="0" collapsed="false">
      <c r="I929" s="8"/>
    </row>
    <row r="930" customFormat="false" ht="12.75" hidden="false" customHeight="false" outlineLevel="0" collapsed="false">
      <c r="I930" s="8"/>
    </row>
    <row r="931" customFormat="false" ht="12.75" hidden="false" customHeight="false" outlineLevel="0" collapsed="false">
      <c r="I931" s="8"/>
    </row>
    <row r="932" customFormat="false" ht="12.75" hidden="false" customHeight="false" outlineLevel="0" collapsed="false">
      <c r="I932" s="8"/>
    </row>
    <row r="933" customFormat="false" ht="12.75" hidden="false" customHeight="false" outlineLevel="0" collapsed="false">
      <c r="I933" s="8"/>
    </row>
    <row r="934" customFormat="false" ht="12.75" hidden="false" customHeight="false" outlineLevel="0" collapsed="false">
      <c r="I934" s="8"/>
    </row>
    <row r="935" customFormat="false" ht="12.75" hidden="false" customHeight="false" outlineLevel="0" collapsed="false">
      <c r="I935" s="8"/>
    </row>
    <row r="936" customFormat="false" ht="12.75" hidden="false" customHeight="false" outlineLevel="0" collapsed="false">
      <c r="I936" s="8"/>
    </row>
    <row r="937" customFormat="false" ht="12.75" hidden="false" customHeight="false" outlineLevel="0" collapsed="false">
      <c r="I937" s="8"/>
    </row>
    <row r="938" customFormat="false" ht="12.75" hidden="false" customHeight="false" outlineLevel="0" collapsed="false">
      <c r="I938" s="8"/>
    </row>
    <row r="939" customFormat="false" ht="12.75" hidden="false" customHeight="false" outlineLevel="0" collapsed="false">
      <c r="I939" s="8"/>
    </row>
    <row r="940" customFormat="false" ht="12.75" hidden="false" customHeight="false" outlineLevel="0" collapsed="false">
      <c r="I940" s="8"/>
    </row>
    <row r="941" customFormat="false" ht="12.75" hidden="false" customHeight="false" outlineLevel="0" collapsed="false">
      <c r="I941" s="8"/>
    </row>
    <row r="942" customFormat="false" ht="12.75" hidden="false" customHeight="false" outlineLevel="0" collapsed="false">
      <c r="I942" s="8"/>
    </row>
    <row r="943" customFormat="false" ht="12.75" hidden="false" customHeight="false" outlineLevel="0" collapsed="false">
      <c r="I943" s="8"/>
    </row>
    <row r="944" customFormat="false" ht="12.75" hidden="false" customHeight="false" outlineLevel="0" collapsed="false">
      <c r="I944" s="8"/>
    </row>
    <row r="945" customFormat="false" ht="12.75" hidden="false" customHeight="false" outlineLevel="0" collapsed="false">
      <c r="I945" s="8"/>
    </row>
    <row r="946" customFormat="false" ht="12.75" hidden="false" customHeight="false" outlineLevel="0" collapsed="false">
      <c r="I946" s="8"/>
    </row>
    <row r="947" customFormat="false" ht="12.75" hidden="false" customHeight="false" outlineLevel="0" collapsed="false">
      <c r="I947" s="8"/>
    </row>
    <row r="948" customFormat="false" ht="12.75" hidden="false" customHeight="false" outlineLevel="0" collapsed="false">
      <c r="I948" s="8"/>
    </row>
    <row r="949" customFormat="false" ht="12.75" hidden="false" customHeight="false" outlineLevel="0" collapsed="false">
      <c r="I949" s="8"/>
    </row>
    <row r="950" customFormat="false" ht="12.75" hidden="false" customHeight="false" outlineLevel="0" collapsed="false">
      <c r="I950" s="8"/>
    </row>
    <row r="951" customFormat="false" ht="12.75" hidden="false" customHeight="false" outlineLevel="0" collapsed="false">
      <c r="I951" s="8"/>
    </row>
    <row r="952" customFormat="false" ht="12.75" hidden="false" customHeight="false" outlineLevel="0" collapsed="false">
      <c r="I952" s="8"/>
    </row>
    <row r="953" customFormat="false" ht="12.75" hidden="false" customHeight="false" outlineLevel="0" collapsed="false">
      <c r="I953" s="8"/>
    </row>
    <row r="954" customFormat="false" ht="12.75" hidden="false" customHeight="false" outlineLevel="0" collapsed="false">
      <c r="I954" s="8"/>
    </row>
    <row r="955" customFormat="false" ht="12.75" hidden="false" customHeight="false" outlineLevel="0" collapsed="false">
      <c r="I955" s="8"/>
    </row>
    <row r="956" customFormat="false" ht="12.75" hidden="false" customHeight="false" outlineLevel="0" collapsed="false">
      <c r="I956" s="8"/>
    </row>
    <row r="957" customFormat="false" ht="12.75" hidden="false" customHeight="false" outlineLevel="0" collapsed="false">
      <c r="I957" s="8"/>
    </row>
    <row r="958" customFormat="false" ht="12.75" hidden="false" customHeight="false" outlineLevel="0" collapsed="false">
      <c r="I958" s="8"/>
    </row>
    <row r="959" customFormat="false" ht="12.75" hidden="false" customHeight="false" outlineLevel="0" collapsed="false">
      <c r="I959" s="8"/>
    </row>
    <row r="960" customFormat="false" ht="12.75" hidden="false" customHeight="false" outlineLevel="0" collapsed="false">
      <c r="I960" s="8"/>
    </row>
    <row r="961" customFormat="false" ht="12.75" hidden="false" customHeight="false" outlineLevel="0" collapsed="false">
      <c r="I961" s="8"/>
    </row>
    <row r="962" customFormat="false" ht="12.75" hidden="false" customHeight="false" outlineLevel="0" collapsed="false">
      <c r="I962" s="8"/>
    </row>
    <row r="963" customFormat="false" ht="12.75" hidden="false" customHeight="false" outlineLevel="0" collapsed="false">
      <c r="I963" s="8"/>
    </row>
    <row r="964" customFormat="false" ht="12.75" hidden="false" customHeight="false" outlineLevel="0" collapsed="false">
      <c r="I964" s="8"/>
    </row>
    <row r="965" customFormat="false" ht="12.75" hidden="false" customHeight="false" outlineLevel="0" collapsed="false">
      <c r="I965" s="8"/>
    </row>
    <row r="966" customFormat="false" ht="12.75" hidden="false" customHeight="false" outlineLevel="0" collapsed="false">
      <c r="I966" s="8"/>
    </row>
    <row r="967" customFormat="false" ht="12.75" hidden="false" customHeight="false" outlineLevel="0" collapsed="false">
      <c r="I967" s="8"/>
    </row>
    <row r="968" customFormat="false" ht="12.75" hidden="false" customHeight="false" outlineLevel="0" collapsed="false">
      <c r="I968" s="8"/>
    </row>
    <row r="969" customFormat="false" ht="12.75" hidden="false" customHeight="false" outlineLevel="0" collapsed="false">
      <c r="I969" s="8"/>
    </row>
    <row r="970" customFormat="false" ht="12.75" hidden="false" customHeight="false" outlineLevel="0" collapsed="false">
      <c r="I970" s="8"/>
    </row>
    <row r="971" customFormat="false" ht="12.75" hidden="false" customHeight="false" outlineLevel="0" collapsed="false">
      <c r="I971" s="8"/>
    </row>
    <row r="972" customFormat="false" ht="12.75" hidden="false" customHeight="false" outlineLevel="0" collapsed="false">
      <c r="I972" s="8"/>
    </row>
    <row r="973" customFormat="false" ht="12.75" hidden="false" customHeight="false" outlineLevel="0" collapsed="false">
      <c r="I973" s="8"/>
    </row>
    <row r="974" customFormat="false" ht="12.75" hidden="false" customHeight="false" outlineLevel="0" collapsed="false">
      <c r="I974" s="8"/>
    </row>
    <row r="975" customFormat="false" ht="12.75" hidden="false" customHeight="false" outlineLevel="0" collapsed="false">
      <c r="I975" s="8"/>
    </row>
    <row r="976" customFormat="false" ht="12.75" hidden="false" customHeight="false" outlineLevel="0" collapsed="false">
      <c r="I976" s="8"/>
    </row>
    <row r="977" customFormat="false" ht="12.75" hidden="false" customHeight="false" outlineLevel="0" collapsed="false">
      <c r="I977" s="8"/>
    </row>
    <row r="978" customFormat="false" ht="12.75" hidden="false" customHeight="false" outlineLevel="0" collapsed="false">
      <c r="I978" s="8"/>
    </row>
    <row r="979" customFormat="false" ht="12.75" hidden="false" customHeight="false" outlineLevel="0" collapsed="false">
      <c r="I979" s="8"/>
    </row>
    <row r="980" customFormat="false" ht="12.75" hidden="false" customHeight="false" outlineLevel="0" collapsed="false">
      <c r="I980" s="8"/>
    </row>
    <row r="981" customFormat="false" ht="12.75" hidden="false" customHeight="false" outlineLevel="0" collapsed="false">
      <c r="I981" s="8"/>
    </row>
    <row r="982" customFormat="false" ht="12.75" hidden="false" customHeight="false" outlineLevel="0" collapsed="false">
      <c r="I982" s="8"/>
    </row>
    <row r="983" customFormat="false" ht="12.75" hidden="false" customHeight="false" outlineLevel="0" collapsed="false">
      <c r="I983" s="8"/>
    </row>
    <row r="984" customFormat="false" ht="12.75" hidden="false" customHeight="false" outlineLevel="0" collapsed="false">
      <c r="I984" s="8"/>
    </row>
    <row r="985" customFormat="false" ht="12.75" hidden="false" customHeight="false" outlineLevel="0" collapsed="false">
      <c r="I985" s="8"/>
    </row>
    <row r="986" customFormat="false" ht="12.75" hidden="false" customHeight="false" outlineLevel="0" collapsed="false">
      <c r="I986" s="8"/>
    </row>
    <row r="987" customFormat="false" ht="12.75" hidden="false" customHeight="false" outlineLevel="0" collapsed="false">
      <c r="I987" s="8"/>
    </row>
    <row r="988" customFormat="false" ht="12.75" hidden="false" customHeight="false" outlineLevel="0" collapsed="false">
      <c r="I988" s="8"/>
    </row>
    <row r="989" customFormat="false" ht="12.75" hidden="false" customHeight="false" outlineLevel="0" collapsed="false">
      <c r="I989" s="8"/>
    </row>
    <row r="990" customFormat="false" ht="12.75" hidden="false" customHeight="false" outlineLevel="0" collapsed="false">
      <c r="I990" s="8"/>
    </row>
    <row r="991" customFormat="false" ht="12.75" hidden="false" customHeight="false" outlineLevel="0" collapsed="false">
      <c r="I991" s="8"/>
    </row>
    <row r="992" customFormat="false" ht="12.75" hidden="false" customHeight="false" outlineLevel="0" collapsed="false">
      <c r="I992" s="8"/>
    </row>
    <row r="993" customFormat="false" ht="12.75" hidden="false" customHeight="false" outlineLevel="0" collapsed="false">
      <c r="I993" s="8"/>
    </row>
    <row r="994" customFormat="false" ht="12.75" hidden="false" customHeight="false" outlineLevel="0" collapsed="false">
      <c r="I994" s="8"/>
    </row>
    <row r="995" customFormat="false" ht="12.75" hidden="false" customHeight="false" outlineLevel="0" collapsed="false">
      <c r="I995" s="8"/>
    </row>
    <row r="996" customFormat="false" ht="12.75" hidden="false" customHeight="false" outlineLevel="0" collapsed="false">
      <c r="I996" s="8"/>
    </row>
    <row r="997" customFormat="false" ht="12.75" hidden="false" customHeight="false" outlineLevel="0" collapsed="false">
      <c r="I997" s="8"/>
    </row>
    <row r="998" customFormat="false" ht="12.75" hidden="false" customHeight="false" outlineLevel="0" collapsed="false">
      <c r="I998" s="8"/>
    </row>
    <row r="999" customFormat="false" ht="12.75" hidden="false" customHeight="false" outlineLevel="0" collapsed="false">
      <c r="I999" s="8"/>
    </row>
    <row r="1000" customFormat="false" ht="12.75" hidden="false" customHeight="false" outlineLevel="0" collapsed="false">
      <c r="I1000" s="8"/>
    </row>
    <row r="1001" customFormat="false" ht="12.75" hidden="false" customHeight="false" outlineLevel="0" collapsed="false">
      <c r="I1001" s="8"/>
    </row>
    <row r="1002" customFormat="false" ht="12.75" hidden="false" customHeight="false" outlineLevel="0" collapsed="false">
      <c r="I1002" s="8"/>
    </row>
    <row r="1003" customFormat="false" ht="12.75" hidden="false" customHeight="false" outlineLevel="0" collapsed="false">
      <c r="I1003" s="8"/>
    </row>
    <row r="1004" customFormat="false" ht="12.75" hidden="false" customHeight="false" outlineLevel="0" collapsed="false">
      <c r="I1004" s="8"/>
    </row>
    <row r="1005" customFormat="false" ht="12.75" hidden="false" customHeight="false" outlineLevel="0" collapsed="false">
      <c r="I1005" s="8"/>
    </row>
    <row r="1006" customFormat="false" ht="12.75" hidden="false" customHeight="false" outlineLevel="0" collapsed="false">
      <c r="I1006" s="8"/>
    </row>
    <row r="1007" customFormat="false" ht="12.75" hidden="false" customHeight="false" outlineLevel="0" collapsed="false">
      <c r="I1007" s="8"/>
    </row>
    <row r="1008" customFormat="false" ht="12.75" hidden="false" customHeight="false" outlineLevel="0" collapsed="false">
      <c r="I1008" s="8"/>
    </row>
    <row r="1009" customFormat="false" ht="12.75" hidden="false" customHeight="false" outlineLevel="0" collapsed="false">
      <c r="I1009" s="8"/>
    </row>
    <row r="1010" customFormat="false" ht="12.75" hidden="false" customHeight="false" outlineLevel="0" collapsed="false">
      <c r="I1010" s="8"/>
    </row>
    <row r="1011" customFormat="false" ht="12.75" hidden="false" customHeight="false" outlineLevel="0" collapsed="false">
      <c r="I1011" s="8"/>
    </row>
    <row r="1012" customFormat="false" ht="12.75" hidden="false" customHeight="false" outlineLevel="0" collapsed="false">
      <c r="I1012" s="8"/>
    </row>
    <row r="1013" customFormat="false" ht="12.75" hidden="false" customHeight="false" outlineLevel="0" collapsed="false">
      <c r="I1013" s="8"/>
    </row>
    <row r="1014" customFormat="false" ht="12.75" hidden="false" customHeight="false" outlineLevel="0" collapsed="false">
      <c r="I1014" s="8"/>
    </row>
    <row r="1015" customFormat="false" ht="12.75" hidden="false" customHeight="false" outlineLevel="0" collapsed="false">
      <c r="I1015" s="8"/>
    </row>
    <row r="1016" customFormat="false" ht="12.75" hidden="false" customHeight="false" outlineLevel="0" collapsed="false">
      <c r="I1016" s="8"/>
    </row>
    <row r="1017" customFormat="false" ht="12.75" hidden="false" customHeight="false" outlineLevel="0" collapsed="false">
      <c r="I1017" s="8"/>
    </row>
    <row r="1018" customFormat="false" ht="12.75" hidden="false" customHeight="false" outlineLevel="0" collapsed="false">
      <c r="I1018" s="8"/>
    </row>
    <row r="1019" customFormat="false" ht="12.75" hidden="false" customHeight="false" outlineLevel="0" collapsed="false">
      <c r="I1019" s="8"/>
    </row>
    <row r="1020" customFormat="false" ht="12.75" hidden="false" customHeight="false" outlineLevel="0" collapsed="false">
      <c r="I1020" s="8"/>
    </row>
    <row r="1021" customFormat="false" ht="12.75" hidden="false" customHeight="false" outlineLevel="0" collapsed="false">
      <c r="I1021" s="8"/>
    </row>
    <row r="1022" customFormat="false" ht="12.75" hidden="false" customHeight="false" outlineLevel="0" collapsed="false">
      <c r="I1022" s="8"/>
    </row>
    <row r="1023" customFormat="false" ht="12.75" hidden="false" customHeight="false" outlineLevel="0" collapsed="false">
      <c r="I1023" s="8"/>
    </row>
    <row r="1024" customFormat="false" ht="12.75" hidden="false" customHeight="false" outlineLevel="0" collapsed="false">
      <c r="I1024" s="8"/>
    </row>
    <row r="1025" customFormat="false" ht="12.75" hidden="false" customHeight="false" outlineLevel="0" collapsed="false">
      <c r="I1025" s="8"/>
    </row>
    <row r="1026" customFormat="false" ht="12.75" hidden="false" customHeight="false" outlineLevel="0" collapsed="false">
      <c r="I1026" s="8"/>
    </row>
    <row r="1027" customFormat="false" ht="12.75" hidden="false" customHeight="false" outlineLevel="0" collapsed="false">
      <c r="I1027" s="8"/>
    </row>
    <row r="1028" customFormat="false" ht="12.75" hidden="false" customHeight="false" outlineLevel="0" collapsed="false">
      <c r="I1028" s="8"/>
    </row>
    <row r="1029" customFormat="false" ht="12.75" hidden="false" customHeight="false" outlineLevel="0" collapsed="false">
      <c r="I1029" s="8"/>
    </row>
    <row r="1030" customFormat="false" ht="12.75" hidden="false" customHeight="false" outlineLevel="0" collapsed="false">
      <c r="I1030" s="8"/>
    </row>
    <row r="1031" customFormat="false" ht="12.75" hidden="false" customHeight="false" outlineLevel="0" collapsed="false">
      <c r="I1031" s="8"/>
    </row>
    <row r="1032" customFormat="false" ht="12.75" hidden="false" customHeight="false" outlineLevel="0" collapsed="false">
      <c r="I1032" s="8"/>
    </row>
    <row r="1033" customFormat="false" ht="12.75" hidden="false" customHeight="false" outlineLevel="0" collapsed="false">
      <c r="I1033" s="8"/>
    </row>
    <row r="1034" customFormat="false" ht="12.75" hidden="false" customHeight="false" outlineLevel="0" collapsed="false">
      <c r="I1034" s="8"/>
    </row>
    <row r="1035" customFormat="false" ht="12.75" hidden="false" customHeight="false" outlineLevel="0" collapsed="false">
      <c r="I1035" s="8"/>
    </row>
    <row r="1036" customFormat="false" ht="12.75" hidden="false" customHeight="false" outlineLevel="0" collapsed="false">
      <c r="I1036" s="8"/>
    </row>
    <row r="1037" customFormat="false" ht="12.75" hidden="false" customHeight="false" outlineLevel="0" collapsed="false">
      <c r="I1037" s="8"/>
    </row>
    <row r="1038" customFormat="false" ht="12.75" hidden="false" customHeight="false" outlineLevel="0" collapsed="false">
      <c r="I1038" s="8"/>
    </row>
    <row r="1039" customFormat="false" ht="12.75" hidden="false" customHeight="false" outlineLevel="0" collapsed="false">
      <c r="I1039" s="8"/>
    </row>
    <row r="1040" customFormat="false" ht="12.75" hidden="false" customHeight="false" outlineLevel="0" collapsed="false">
      <c r="I1040" s="8"/>
    </row>
    <row r="1041" customFormat="false" ht="12.75" hidden="false" customHeight="false" outlineLevel="0" collapsed="false">
      <c r="I1041" s="8"/>
    </row>
    <row r="1042" customFormat="false" ht="12.75" hidden="false" customHeight="false" outlineLevel="0" collapsed="false">
      <c r="I1042" s="8"/>
    </row>
    <row r="1043" customFormat="false" ht="12.75" hidden="false" customHeight="false" outlineLevel="0" collapsed="false">
      <c r="I1043" s="8"/>
    </row>
    <row r="1044" customFormat="false" ht="12.75" hidden="false" customHeight="false" outlineLevel="0" collapsed="false">
      <c r="I1044" s="8"/>
    </row>
    <row r="1045" customFormat="false" ht="12.75" hidden="false" customHeight="false" outlineLevel="0" collapsed="false">
      <c r="I1045" s="8"/>
    </row>
    <row r="1046" customFormat="false" ht="12.75" hidden="false" customHeight="false" outlineLevel="0" collapsed="false">
      <c r="I1046" s="8"/>
    </row>
    <row r="1047" customFormat="false" ht="12.75" hidden="false" customHeight="false" outlineLevel="0" collapsed="false">
      <c r="I1047" s="8"/>
    </row>
    <row r="1048" customFormat="false" ht="12.75" hidden="false" customHeight="false" outlineLevel="0" collapsed="false">
      <c r="I1048" s="8"/>
    </row>
    <row r="1049" customFormat="false" ht="12.75" hidden="false" customHeight="false" outlineLevel="0" collapsed="false">
      <c r="I1049" s="8"/>
    </row>
    <row r="1050" customFormat="false" ht="12.75" hidden="false" customHeight="false" outlineLevel="0" collapsed="false">
      <c r="I1050" s="8"/>
    </row>
    <row r="1051" customFormat="false" ht="12.75" hidden="false" customHeight="false" outlineLevel="0" collapsed="false">
      <c r="I1051" s="8"/>
    </row>
    <row r="1052" customFormat="false" ht="12.75" hidden="false" customHeight="false" outlineLevel="0" collapsed="false">
      <c r="I1052" s="8"/>
    </row>
    <row r="1053" customFormat="false" ht="12.75" hidden="false" customHeight="false" outlineLevel="0" collapsed="false">
      <c r="I1053" s="8"/>
    </row>
    <row r="1054" customFormat="false" ht="12.75" hidden="false" customHeight="false" outlineLevel="0" collapsed="false">
      <c r="I1054" s="8"/>
    </row>
    <row r="1055" customFormat="false" ht="12.75" hidden="false" customHeight="false" outlineLevel="0" collapsed="false">
      <c r="I1055" s="8"/>
    </row>
    <row r="1056" customFormat="false" ht="12.75" hidden="false" customHeight="false" outlineLevel="0" collapsed="false">
      <c r="I1056" s="8"/>
    </row>
    <row r="1057" customFormat="false" ht="12.75" hidden="false" customHeight="false" outlineLevel="0" collapsed="false">
      <c r="I1057" s="8"/>
    </row>
    <row r="1058" customFormat="false" ht="12.75" hidden="false" customHeight="false" outlineLevel="0" collapsed="false">
      <c r="I1058" s="8"/>
    </row>
    <row r="1059" customFormat="false" ht="12.75" hidden="false" customHeight="false" outlineLevel="0" collapsed="false">
      <c r="I1059" s="8"/>
    </row>
    <row r="1060" customFormat="false" ht="12.75" hidden="false" customHeight="false" outlineLevel="0" collapsed="false">
      <c r="I1060" s="8"/>
    </row>
    <row r="1061" customFormat="false" ht="12.75" hidden="false" customHeight="false" outlineLevel="0" collapsed="false">
      <c r="I1061" s="8"/>
    </row>
    <row r="1062" customFormat="false" ht="12.75" hidden="false" customHeight="false" outlineLevel="0" collapsed="false">
      <c r="I1062" s="8"/>
    </row>
    <row r="1063" customFormat="false" ht="12.75" hidden="false" customHeight="false" outlineLevel="0" collapsed="false">
      <c r="I1063" s="8"/>
    </row>
    <row r="1064" customFormat="false" ht="12.75" hidden="false" customHeight="false" outlineLevel="0" collapsed="false">
      <c r="I1064" s="8"/>
    </row>
    <row r="1065" customFormat="false" ht="12.75" hidden="false" customHeight="false" outlineLevel="0" collapsed="false">
      <c r="I1065" s="8"/>
    </row>
    <row r="1066" customFormat="false" ht="12.75" hidden="false" customHeight="false" outlineLevel="0" collapsed="false">
      <c r="I1066" s="8"/>
    </row>
    <row r="1067" customFormat="false" ht="12.75" hidden="false" customHeight="false" outlineLevel="0" collapsed="false">
      <c r="I1067" s="8"/>
    </row>
    <row r="1068" customFormat="false" ht="12.75" hidden="false" customHeight="false" outlineLevel="0" collapsed="false">
      <c r="I1068" s="8"/>
    </row>
    <row r="1069" customFormat="false" ht="12.75" hidden="false" customHeight="false" outlineLevel="0" collapsed="false">
      <c r="I1069" s="8"/>
    </row>
    <row r="1070" customFormat="false" ht="12.75" hidden="false" customHeight="false" outlineLevel="0" collapsed="false">
      <c r="I1070" s="8"/>
    </row>
    <row r="1071" customFormat="false" ht="12.75" hidden="false" customHeight="false" outlineLevel="0" collapsed="false">
      <c r="I1071" s="8"/>
    </row>
    <row r="1072" customFormat="false" ht="12.75" hidden="false" customHeight="false" outlineLevel="0" collapsed="false">
      <c r="I1072" s="8"/>
    </row>
    <row r="1073" customFormat="false" ht="12.75" hidden="false" customHeight="false" outlineLevel="0" collapsed="false">
      <c r="I1073" s="8"/>
    </row>
    <row r="1074" customFormat="false" ht="12.75" hidden="false" customHeight="false" outlineLevel="0" collapsed="false">
      <c r="I1074" s="8"/>
    </row>
    <row r="1075" customFormat="false" ht="12.75" hidden="false" customHeight="false" outlineLevel="0" collapsed="false">
      <c r="I1075" s="8"/>
    </row>
    <row r="1076" customFormat="false" ht="12.75" hidden="false" customHeight="false" outlineLevel="0" collapsed="false">
      <c r="I1076" s="8"/>
    </row>
    <row r="1077" customFormat="false" ht="12.75" hidden="false" customHeight="false" outlineLevel="0" collapsed="false">
      <c r="I1077" s="8"/>
    </row>
    <row r="1078" customFormat="false" ht="12.75" hidden="false" customHeight="false" outlineLevel="0" collapsed="false">
      <c r="I1078" s="8"/>
    </row>
    <row r="1079" customFormat="false" ht="12.75" hidden="false" customHeight="false" outlineLevel="0" collapsed="false">
      <c r="I1079" s="8"/>
    </row>
    <row r="1080" customFormat="false" ht="12.75" hidden="false" customHeight="false" outlineLevel="0" collapsed="false">
      <c r="I1080" s="8"/>
    </row>
    <row r="1081" customFormat="false" ht="12.75" hidden="false" customHeight="false" outlineLevel="0" collapsed="false">
      <c r="I1081" s="8"/>
    </row>
    <row r="1082" customFormat="false" ht="12.75" hidden="false" customHeight="false" outlineLevel="0" collapsed="false">
      <c r="I1082" s="8"/>
    </row>
    <row r="1083" customFormat="false" ht="12.75" hidden="false" customHeight="false" outlineLevel="0" collapsed="false">
      <c r="I1083" s="8"/>
    </row>
    <row r="1084" customFormat="false" ht="12.75" hidden="false" customHeight="false" outlineLevel="0" collapsed="false">
      <c r="I1084" s="8"/>
    </row>
    <row r="1085" customFormat="false" ht="12.75" hidden="false" customHeight="false" outlineLevel="0" collapsed="false">
      <c r="I1085" s="8"/>
    </row>
    <row r="1086" customFormat="false" ht="12.75" hidden="false" customHeight="false" outlineLevel="0" collapsed="false">
      <c r="I1086" s="8"/>
    </row>
    <row r="1087" customFormat="false" ht="12.75" hidden="false" customHeight="false" outlineLevel="0" collapsed="false">
      <c r="I1087" s="8"/>
    </row>
    <row r="1088" customFormat="false" ht="12.75" hidden="false" customHeight="false" outlineLevel="0" collapsed="false">
      <c r="I1088" s="8"/>
    </row>
    <row r="1089" customFormat="false" ht="12.75" hidden="false" customHeight="false" outlineLevel="0" collapsed="false">
      <c r="I1089" s="8"/>
    </row>
    <row r="1090" customFormat="false" ht="12.75" hidden="false" customHeight="false" outlineLevel="0" collapsed="false">
      <c r="I1090" s="8"/>
    </row>
    <row r="1091" customFormat="false" ht="12.75" hidden="false" customHeight="false" outlineLevel="0" collapsed="false">
      <c r="I1091" s="8"/>
    </row>
    <row r="1092" customFormat="false" ht="12.75" hidden="false" customHeight="false" outlineLevel="0" collapsed="false">
      <c r="I1092" s="8"/>
    </row>
    <row r="1093" customFormat="false" ht="12.75" hidden="false" customHeight="false" outlineLevel="0" collapsed="false">
      <c r="I1093" s="8"/>
    </row>
    <row r="1094" customFormat="false" ht="12.75" hidden="false" customHeight="false" outlineLevel="0" collapsed="false">
      <c r="I1094" s="8"/>
    </row>
    <row r="1095" customFormat="false" ht="12.75" hidden="false" customHeight="false" outlineLevel="0" collapsed="false">
      <c r="I1095" s="8"/>
    </row>
    <row r="1096" customFormat="false" ht="12.75" hidden="false" customHeight="false" outlineLevel="0" collapsed="false">
      <c r="I1096" s="8"/>
    </row>
    <row r="1097" customFormat="false" ht="12.75" hidden="false" customHeight="false" outlineLevel="0" collapsed="false">
      <c r="I1097" s="8"/>
    </row>
    <row r="1098" customFormat="false" ht="12.75" hidden="false" customHeight="false" outlineLevel="0" collapsed="false">
      <c r="I1098" s="8"/>
    </row>
    <row r="1099" customFormat="false" ht="12.75" hidden="false" customHeight="false" outlineLevel="0" collapsed="false">
      <c r="I1099" s="8"/>
    </row>
    <row r="1100" customFormat="false" ht="12.75" hidden="false" customHeight="false" outlineLevel="0" collapsed="false">
      <c r="I1100" s="8"/>
    </row>
    <row r="1101" customFormat="false" ht="12.75" hidden="false" customHeight="false" outlineLevel="0" collapsed="false">
      <c r="I1101" s="8"/>
    </row>
    <row r="1102" customFormat="false" ht="12.75" hidden="false" customHeight="false" outlineLevel="0" collapsed="false">
      <c r="I1102" s="8"/>
    </row>
    <row r="1103" customFormat="false" ht="12.75" hidden="false" customHeight="false" outlineLevel="0" collapsed="false">
      <c r="I1103" s="8"/>
    </row>
    <row r="1104" customFormat="false" ht="12.75" hidden="false" customHeight="false" outlineLevel="0" collapsed="false">
      <c r="I1104" s="8"/>
    </row>
    <row r="1105" customFormat="false" ht="12.75" hidden="false" customHeight="false" outlineLevel="0" collapsed="false">
      <c r="I1105" s="8"/>
    </row>
    <row r="1106" customFormat="false" ht="12.75" hidden="false" customHeight="false" outlineLevel="0" collapsed="false">
      <c r="I1106" s="8"/>
    </row>
    <row r="1107" customFormat="false" ht="12.75" hidden="false" customHeight="false" outlineLevel="0" collapsed="false">
      <c r="I1107" s="8"/>
    </row>
    <row r="1108" customFormat="false" ht="12.75" hidden="false" customHeight="false" outlineLevel="0" collapsed="false">
      <c r="I1108" s="8"/>
    </row>
    <row r="1109" customFormat="false" ht="12.75" hidden="false" customHeight="false" outlineLevel="0" collapsed="false">
      <c r="I1109" s="8"/>
    </row>
    <row r="1110" customFormat="false" ht="12.75" hidden="false" customHeight="false" outlineLevel="0" collapsed="false">
      <c r="I1110" s="8"/>
    </row>
    <row r="1111" customFormat="false" ht="12.75" hidden="false" customHeight="false" outlineLevel="0" collapsed="false">
      <c r="I1111" s="8"/>
    </row>
    <row r="1112" customFormat="false" ht="12.75" hidden="false" customHeight="false" outlineLevel="0" collapsed="false">
      <c r="I1112" s="8"/>
    </row>
    <row r="1113" customFormat="false" ht="12.75" hidden="false" customHeight="false" outlineLevel="0" collapsed="false">
      <c r="I1113" s="8"/>
    </row>
    <row r="1114" customFormat="false" ht="12.75" hidden="false" customHeight="false" outlineLevel="0" collapsed="false">
      <c r="I1114" s="8"/>
    </row>
    <row r="1115" customFormat="false" ht="12.75" hidden="false" customHeight="false" outlineLevel="0" collapsed="false">
      <c r="I1115" s="8"/>
    </row>
    <row r="1116" customFormat="false" ht="12.75" hidden="false" customHeight="false" outlineLevel="0" collapsed="false">
      <c r="I1116" s="8"/>
    </row>
    <row r="1117" customFormat="false" ht="12.75" hidden="false" customHeight="false" outlineLevel="0" collapsed="false">
      <c r="I1117" s="8"/>
    </row>
    <row r="1118" customFormat="false" ht="12.75" hidden="false" customHeight="false" outlineLevel="0" collapsed="false">
      <c r="I1118" s="8"/>
    </row>
    <row r="1119" customFormat="false" ht="12.75" hidden="false" customHeight="false" outlineLevel="0" collapsed="false">
      <c r="I1119" s="8"/>
    </row>
    <row r="1120" customFormat="false" ht="12.75" hidden="false" customHeight="false" outlineLevel="0" collapsed="false">
      <c r="I1120" s="8"/>
    </row>
    <row r="1121" customFormat="false" ht="12.75" hidden="false" customHeight="false" outlineLevel="0" collapsed="false">
      <c r="I1121" s="8"/>
    </row>
    <row r="1122" customFormat="false" ht="12.75" hidden="false" customHeight="false" outlineLevel="0" collapsed="false">
      <c r="I1122" s="8"/>
    </row>
    <row r="1123" customFormat="false" ht="12.75" hidden="false" customHeight="false" outlineLevel="0" collapsed="false">
      <c r="I1123" s="8"/>
    </row>
    <row r="1124" customFormat="false" ht="12.75" hidden="false" customHeight="false" outlineLevel="0" collapsed="false">
      <c r="I1124" s="8"/>
    </row>
    <row r="1125" customFormat="false" ht="12.75" hidden="false" customHeight="false" outlineLevel="0" collapsed="false">
      <c r="I1125" s="8"/>
    </row>
    <row r="1126" customFormat="false" ht="12.75" hidden="false" customHeight="false" outlineLevel="0" collapsed="false">
      <c r="I1126" s="8"/>
    </row>
    <row r="1127" customFormat="false" ht="12.75" hidden="false" customHeight="false" outlineLevel="0" collapsed="false">
      <c r="I1127" s="8"/>
    </row>
    <row r="1128" customFormat="false" ht="12.75" hidden="false" customHeight="false" outlineLevel="0" collapsed="false">
      <c r="I1128" s="8"/>
    </row>
    <row r="1129" customFormat="false" ht="12.75" hidden="false" customHeight="false" outlineLevel="0" collapsed="false">
      <c r="I1129" s="8"/>
    </row>
    <row r="1130" customFormat="false" ht="12.75" hidden="false" customHeight="false" outlineLevel="0" collapsed="false">
      <c r="I1130" s="8"/>
    </row>
    <row r="1131" customFormat="false" ht="12.75" hidden="false" customHeight="false" outlineLevel="0" collapsed="false">
      <c r="I1131" s="8"/>
    </row>
    <row r="1132" customFormat="false" ht="12.75" hidden="false" customHeight="false" outlineLevel="0" collapsed="false">
      <c r="I1132" s="8"/>
    </row>
    <row r="1133" customFormat="false" ht="12.75" hidden="false" customHeight="false" outlineLevel="0" collapsed="false">
      <c r="I1133" s="8"/>
    </row>
    <row r="1134" customFormat="false" ht="12.75" hidden="false" customHeight="false" outlineLevel="0" collapsed="false">
      <c r="I1134" s="8"/>
    </row>
    <row r="1135" customFormat="false" ht="12.75" hidden="false" customHeight="false" outlineLevel="0" collapsed="false">
      <c r="I1135" s="8"/>
    </row>
    <row r="1136" customFormat="false" ht="12.75" hidden="false" customHeight="false" outlineLevel="0" collapsed="false">
      <c r="I1136" s="8"/>
    </row>
    <row r="1137" customFormat="false" ht="12.75" hidden="false" customHeight="false" outlineLevel="0" collapsed="false">
      <c r="I1137" s="8"/>
    </row>
    <row r="1138" customFormat="false" ht="12.75" hidden="false" customHeight="false" outlineLevel="0" collapsed="false">
      <c r="I1138" s="8"/>
    </row>
    <row r="1139" customFormat="false" ht="12.75" hidden="false" customHeight="false" outlineLevel="0" collapsed="false">
      <c r="I1139" s="8"/>
    </row>
    <row r="1140" customFormat="false" ht="12.75" hidden="false" customHeight="false" outlineLevel="0" collapsed="false">
      <c r="I1140" s="8"/>
    </row>
    <row r="1141" customFormat="false" ht="12.75" hidden="false" customHeight="false" outlineLevel="0" collapsed="false">
      <c r="I1141" s="8"/>
    </row>
    <row r="1142" customFormat="false" ht="12.75" hidden="false" customHeight="false" outlineLevel="0" collapsed="false">
      <c r="I1142" s="8"/>
    </row>
    <row r="1143" customFormat="false" ht="12.75" hidden="false" customHeight="false" outlineLevel="0" collapsed="false">
      <c r="I1143" s="8"/>
    </row>
    <row r="1144" customFormat="false" ht="12.75" hidden="false" customHeight="false" outlineLevel="0" collapsed="false">
      <c r="I1144" s="8"/>
    </row>
    <row r="1145" customFormat="false" ht="12.75" hidden="false" customHeight="false" outlineLevel="0" collapsed="false">
      <c r="I1145" s="8"/>
    </row>
    <row r="1146" customFormat="false" ht="12.75" hidden="false" customHeight="false" outlineLevel="0" collapsed="false">
      <c r="I1146" s="8"/>
    </row>
    <row r="1147" customFormat="false" ht="12.75" hidden="false" customHeight="false" outlineLevel="0" collapsed="false">
      <c r="I1147" s="8"/>
    </row>
    <row r="1148" customFormat="false" ht="12.75" hidden="false" customHeight="false" outlineLevel="0" collapsed="false">
      <c r="I1148" s="8"/>
    </row>
    <row r="1149" customFormat="false" ht="12.75" hidden="false" customHeight="false" outlineLevel="0" collapsed="false">
      <c r="I1149" s="8"/>
    </row>
    <row r="1150" customFormat="false" ht="12.75" hidden="false" customHeight="false" outlineLevel="0" collapsed="false">
      <c r="I1150" s="8"/>
    </row>
    <row r="1151" customFormat="false" ht="12.75" hidden="false" customHeight="false" outlineLevel="0" collapsed="false">
      <c r="I1151" s="8"/>
    </row>
    <row r="1152" customFormat="false" ht="12.75" hidden="false" customHeight="false" outlineLevel="0" collapsed="false">
      <c r="I1152" s="8"/>
    </row>
    <row r="1153" customFormat="false" ht="12.75" hidden="false" customHeight="false" outlineLevel="0" collapsed="false">
      <c r="I1153" s="8"/>
    </row>
    <row r="1154" customFormat="false" ht="12.75" hidden="false" customHeight="false" outlineLevel="0" collapsed="false">
      <c r="I1154" s="8"/>
    </row>
    <row r="1155" customFormat="false" ht="12.75" hidden="false" customHeight="false" outlineLevel="0" collapsed="false">
      <c r="I1155" s="8"/>
    </row>
    <row r="1156" customFormat="false" ht="12.75" hidden="false" customHeight="false" outlineLevel="0" collapsed="false">
      <c r="I1156" s="8"/>
    </row>
    <row r="1157" customFormat="false" ht="12.75" hidden="false" customHeight="false" outlineLevel="0" collapsed="false">
      <c r="I1157" s="8"/>
    </row>
    <row r="1158" customFormat="false" ht="12.75" hidden="false" customHeight="false" outlineLevel="0" collapsed="false">
      <c r="I1158" s="8"/>
    </row>
    <row r="1159" customFormat="false" ht="12.75" hidden="false" customHeight="false" outlineLevel="0" collapsed="false">
      <c r="I1159" s="8"/>
    </row>
    <row r="1160" customFormat="false" ht="12.75" hidden="false" customHeight="false" outlineLevel="0" collapsed="false">
      <c r="I1160" s="8"/>
    </row>
    <row r="1161" customFormat="false" ht="12.75" hidden="false" customHeight="false" outlineLevel="0" collapsed="false">
      <c r="I1161" s="8"/>
    </row>
    <row r="1162" customFormat="false" ht="12.75" hidden="false" customHeight="false" outlineLevel="0" collapsed="false">
      <c r="I1162" s="8"/>
    </row>
    <row r="1163" customFormat="false" ht="12.75" hidden="false" customHeight="false" outlineLevel="0" collapsed="false">
      <c r="I1163" s="8"/>
    </row>
    <row r="1164" customFormat="false" ht="12.75" hidden="false" customHeight="false" outlineLevel="0" collapsed="false">
      <c r="I1164" s="8"/>
    </row>
    <row r="1165" customFormat="false" ht="12.75" hidden="false" customHeight="false" outlineLevel="0" collapsed="false">
      <c r="I1165" s="8"/>
    </row>
    <row r="1166" customFormat="false" ht="12.75" hidden="false" customHeight="false" outlineLevel="0" collapsed="false">
      <c r="I1166" s="8"/>
    </row>
    <row r="1167" customFormat="false" ht="12.75" hidden="false" customHeight="false" outlineLevel="0" collapsed="false">
      <c r="I1167" s="8"/>
    </row>
    <row r="1168" customFormat="false" ht="12.75" hidden="false" customHeight="false" outlineLevel="0" collapsed="false">
      <c r="I1168" s="8"/>
    </row>
    <row r="1169" customFormat="false" ht="12.75" hidden="false" customHeight="false" outlineLevel="0" collapsed="false">
      <c r="I1169" s="8"/>
    </row>
    <row r="1170" customFormat="false" ht="12.75" hidden="false" customHeight="false" outlineLevel="0" collapsed="false">
      <c r="I1170" s="8"/>
    </row>
    <row r="1171" customFormat="false" ht="12.75" hidden="false" customHeight="false" outlineLevel="0" collapsed="false">
      <c r="I1171" s="8"/>
    </row>
    <row r="1172" customFormat="false" ht="12.75" hidden="false" customHeight="false" outlineLevel="0" collapsed="false">
      <c r="I1172" s="8"/>
    </row>
    <row r="1173" customFormat="false" ht="12.75" hidden="false" customHeight="false" outlineLevel="0" collapsed="false">
      <c r="I1173" s="8"/>
    </row>
    <row r="1174" customFormat="false" ht="12.75" hidden="false" customHeight="false" outlineLevel="0" collapsed="false">
      <c r="I1174" s="8"/>
    </row>
    <row r="1175" customFormat="false" ht="12.75" hidden="false" customHeight="false" outlineLevel="0" collapsed="false">
      <c r="I1175" s="8"/>
    </row>
    <row r="1176" customFormat="false" ht="12.75" hidden="false" customHeight="false" outlineLevel="0" collapsed="false">
      <c r="I1176" s="8"/>
    </row>
    <row r="1177" customFormat="false" ht="12.75" hidden="false" customHeight="false" outlineLevel="0" collapsed="false">
      <c r="I1177" s="8"/>
    </row>
    <row r="1178" customFormat="false" ht="12.75" hidden="false" customHeight="false" outlineLevel="0" collapsed="false">
      <c r="I1178" s="8"/>
    </row>
    <row r="1179" customFormat="false" ht="12.75" hidden="false" customHeight="false" outlineLevel="0" collapsed="false">
      <c r="I1179" s="8"/>
    </row>
    <row r="1180" customFormat="false" ht="12.75" hidden="false" customHeight="false" outlineLevel="0" collapsed="false">
      <c r="I1180" s="8"/>
    </row>
    <row r="1181" customFormat="false" ht="12.75" hidden="false" customHeight="false" outlineLevel="0" collapsed="false">
      <c r="I1181" s="8"/>
    </row>
    <row r="1182" customFormat="false" ht="12.75" hidden="false" customHeight="false" outlineLevel="0" collapsed="false">
      <c r="I1182" s="8"/>
    </row>
    <row r="1183" customFormat="false" ht="12.75" hidden="false" customHeight="false" outlineLevel="0" collapsed="false">
      <c r="I1183" s="8"/>
    </row>
    <row r="1184" customFormat="false" ht="12.75" hidden="false" customHeight="false" outlineLevel="0" collapsed="false">
      <c r="I1184" s="8"/>
    </row>
    <row r="1185" customFormat="false" ht="12.75" hidden="false" customHeight="false" outlineLevel="0" collapsed="false">
      <c r="I1185" s="8"/>
    </row>
    <row r="1186" customFormat="false" ht="12.75" hidden="false" customHeight="false" outlineLevel="0" collapsed="false">
      <c r="I1186" s="8"/>
    </row>
    <row r="1187" customFormat="false" ht="12.75" hidden="false" customHeight="false" outlineLevel="0" collapsed="false">
      <c r="I1187" s="8"/>
    </row>
    <row r="1188" customFormat="false" ht="12.75" hidden="false" customHeight="false" outlineLevel="0" collapsed="false">
      <c r="I1188" s="8"/>
    </row>
    <row r="1189" customFormat="false" ht="12.75" hidden="false" customHeight="false" outlineLevel="0" collapsed="false">
      <c r="I1189" s="8"/>
    </row>
    <row r="1190" customFormat="false" ht="12.75" hidden="false" customHeight="false" outlineLevel="0" collapsed="false">
      <c r="I1190" s="8"/>
    </row>
    <row r="1191" customFormat="false" ht="12.75" hidden="false" customHeight="false" outlineLevel="0" collapsed="false">
      <c r="I1191" s="8"/>
    </row>
    <row r="1192" customFormat="false" ht="12.75" hidden="false" customHeight="false" outlineLevel="0" collapsed="false">
      <c r="I1192" s="8"/>
    </row>
    <row r="1193" customFormat="false" ht="12.75" hidden="false" customHeight="false" outlineLevel="0" collapsed="false">
      <c r="I1193" s="8"/>
    </row>
    <row r="1194" customFormat="false" ht="12.75" hidden="false" customHeight="false" outlineLevel="0" collapsed="false">
      <c r="I1194" s="8"/>
    </row>
    <row r="1195" customFormat="false" ht="12.75" hidden="false" customHeight="false" outlineLevel="0" collapsed="false">
      <c r="I1195" s="8"/>
    </row>
    <row r="1196" customFormat="false" ht="12.75" hidden="false" customHeight="false" outlineLevel="0" collapsed="false">
      <c r="I1196" s="8"/>
    </row>
    <row r="1197" customFormat="false" ht="12.75" hidden="false" customHeight="false" outlineLevel="0" collapsed="false">
      <c r="I1197" s="8"/>
    </row>
    <row r="1198" customFormat="false" ht="12.75" hidden="false" customHeight="false" outlineLevel="0" collapsed="false">
      <c r="I1198" s="8"/>
    </row>
    <row r="1199" customFormat="false" ht="12.75" hidden="false" customHeight="false" outlineLevel="0" collapsed="false">
      <c r="I1199" s="8"/>
    </row>
    <row r="1200" customFormat="false" ht="12.75" hidden="false" customHeight="false" outlineLevel="0" collapsed="false">
      <c r="I1200" s="8"/>
    </row>
    <row r="1201" customFormat="false" ht="12.75" hidden="false" customHeight="false" outlineLevel="0" collapsed="false">
      <c r="I1201" s="8"/>
    </row>
    <row r="1202" customFormat="false" ht="12.75" hidden="false" customHeight="false" outlineLevel="0" collapsed="false">
      <c r="I1202" s="8"/>
    </row>
    <row r="1203" customFormat="false" ht="12.75" hidden="false" customHeight="false" outlineLevel="0" collapsed="false">
      <c r="I1203" s="8"/>
    </row>
    <row r="1204" customFormat="false" ht="12.75" hidden="false" customHeight="false" outlineLevel="0" collapsed="false">
      <c r="I1204" s="8"/>
    </row>
    <row r="1205" customFormat="false" ht="12.75" hidden="false" customHeight="false" outlineLevel="0" collapsed="false">
      <c r="I1205" s="8"/>
    </row>
    <row r="1206" customFormat="false" ht="12.75" hidden="false" customHeight="false" outlineLevel="0" collapsed="false">
      <c r="I1206" s="8"/>
    </row>
    <row r="1207" customFormat="false" ht="12.75" hidden="false" customHeight="false" outlineLevel="0" collapsed="false">
      <c r="I1207" s="8"/>
    </row>
    <row r="1208" customFormat="false" ht="12.75" hidden="false" customHeight="false" outlineLevel="0" collapsed="false">
      <c r="I1208" s="8"/>
    </row>
    <row r="1209" customFormat="false" ht="12.75" hidden="false" customHeight="false" outlineLevel="0" collapsed="false">
      <c r="I1209" s="8"/>
    </row>
    <row r="1210" customFormat="false" ht="12.75" hidden="false" customHeight="false" outlineLevel="0" collapsed="false">
      <c r="I1210" s="8"/>
    </row>
    <row r="1211" customFormat="false" ht="12.75" hidden="false" customHeight="false" outlineLevel="0" collapsed="false">
      <c r="I1211" s="8"/>
    </row>
    <row r="1212" customFormat="false" ht="12.75" hidden="false" customHeight="false" outlineLevel="0" collapsed="false">
      <c r="I1212" s="8"/>
    </row>
    <row r="1213" customFormat="false" ht="12.75" hidden="false" customHeight="false" outlineLevel="0" collapsed="false">
      <c r="I1213" s="8"/>
    </row>
    <row r="1214" customFormat="false" ht="12.75" hidden="false" customHeight="false" outlineLevel="0" collapsed="false">
      <c r="I1214" s="8"/>
    </row>
    <row r="1215" customFormat="false" ht="12.75" hidden="false" customHeight="false" outlineLevel="0" collapsed="false">
      <c r="I1215" s="8"/>
    </row>
    <row r="1216" customFormat="false" ht="12.75" hidden="false" customHeight="false" outlineLevel="0" collapsed="false">
      <c r="I1216" s="8"/>
    </row>
    <row r="1217" customFormat="false" ht="12.75" hidden="false" customHeight="false" outlineLevel="0" collapsed="false">
      <c r="I1217" s="8"/>
    </row>
    <row r="1218" customFormat="false" ht="12.75" hidden="false" customHeight="false" outlineLevel="0" collapsed="false">
      <c r="I1218" s="8"/>
    </row>
    <row r="1219" customFormat="false" ht="12.75" hidden="false" customHeight="false" outlineLevel="0" collapsed="false">
      <c r="I1219" s="8"/>
    </row>
    <row r="1220" customFormat="false" ht="12.75" hidden="false" customHeight="false" outlineLevel="0" collapsed="false">
      <c r="I1220" s="8"/>
    </row>
    <row r="1221" customFormat="false" ht="12.75" hidden="false" customHeight="false" outlineLevel="0" collapsed="false">
      <c r="I1221" s="8"/>
    </row>
    <row r="1222" customFormat="false" ht="12.75" hidden="false" customHeight="false" outlineLevel="0" collapsed="false">
      <c r="I1222" s="8"/>
    </row>
    <row r="1223" customFormat="false" ht="12.75" hidden="false" customHeight="false" outlineLevel="0" collapsed="false">
      <c r="I1223" s="8"/>
    </row>
    <row r="1224" customFormat="false" ht="12.75" hidden="false" customHeight="false" outlineLevel="0" collapsed="false">
      <c r="I1224" s="8"/>
    </row>
    <row r="1225" customFormat="false" ht="12.75" hidden="false" customHeight="false" outlineLevel="0" collapsed="false">
      <c r="I1225" s="8"/>
    </row>
    <row r="1226" customFormat="false" ht="12.75" hidden="false" customHeight="false" outlineLevel="0" collapsed="false">
      <c r="I1226" s="8"/>
    </row>
    <row r="1227" customFormat="false" ht="12.75" hidden="false" customHeight="false" outlineLevel="0" collapsed="false">
      <c r="I1227" s="8"/>
    </row>
    <row r="1228" customFormat="false" ht="12.75" hidden="false" customHeight="false" outlineLevel="0" collapsed="false">
      <c r="I1228" s="8"/>
    </row>
    <row r="1229" customFormat="false" ht="12.75" hidden="false" customHeight="false" outlineLevel="0" collapsed="false">
      <c r="I1229" s="8"/>
    </row>
    <row r="1230" customFormat="false" ht="12.75" hidden="false" customHeight="false" outlineLevel="0" collapsed="false">
      <c r="I1230" s="8"/>
    </row>
    <row r="1231" customFormat="false" ht="12.75" hidden="false" customHeight="false" outlineLevel="0" collapsed="false">
      <c r="I1231" s="8"/>
    </row>
    <row r="1232" customFormat="false" ht="12.75" hidden="false" customHeight="false" outlineLevel="0" collapsed="false">
      <c r="I1232" s="8"/>
    </row>
    <row r="1233" customFormat="false" ht="12.75" hidden="false" customHeight="false" outlineLevel="0" collapsed="false">
      <c r="I1233" s="8"/>
    </row>
    <row r="1234" customFormat="false" ht="12.75" hidden="false" customHeight="false" outlineLevel="0" collapsed="false">
      <c r="I1234" s="8"/>
    </row>
    <row r="1235" customFormat="false" ht="12.75" hidden="false" customHeight="false" outlineLevel="0" collapsed="false">
      <c r="I1235" s="8"/>
    </row>
    <row r="1236" customFormat="false" ht="12.75" hidden="false" customHeight="false" outlineLevel="0" collapsed="false">
      <c r="I1236" s="8"/>
    </row>
    <row r="1237" customFormat="false" ht="12.75" hidden="false" customHeight="false" outlineLevel="0" collapsed="false">
      <c r="I1237" s="8"/>
    </row>
    <row r="1238" customFormat="false" ht="12.75" hidden="false" customHeight="false" outlineLevel="0" collapsed="false">
      <c r="I1238" s="8"/>
    </row>
    <row r="1239" customFormat="false" ht="12.75" hidden="false" customHeight="false" outlineLevel="0" collapsed="false">
      <c r="I1239" s="8"/>
    </row>
    <row r="1240" customFormat="false" ht="12.75" hidden="false" customHeight="false" outlineLevel="0" collapsed="false">
      <c r="I1240" s="8"/>
    </row>
    <row r="1241" customFormat="false" ht="12.75" hidden="false" customHeight="false" outlineLevel="0" collapsed="false">
      <c r="I1241" s="8"/>
    </row>
    <row r="1242" customFormat="false" ht="12.75" hidden="false" customHeight="false" outlineLevel="0" collapsed="false">
      <c r="I1242" s="8"/>
    </row>
    <row r="1243" customFormat="false" ht="12.75" hidden="false" customHeight="false" outlineLevel="0" collapsed="false">
      <c r="I1243" s="8"/>
    </row>
    <row r="1244" customFormat="false" ht="12.75" hidden="false" customHeight="false" outlineLevel="0" collapsed="false">
      <c r="I1244" s="8"/>
    </row>
    <row r="1245" customFormat="false" ht="12.75" hidden="false" customHeight="false" outlineLevel="0" collapsed="false">
      <c r="I1245" s="8"/>
    </row>
    <row r="1246" customFormat="false" ht="12.75" hidden="false" customHeight="false" outlineLevel="0" collapsed="false">
      <c r="I1246" s="8"/>
    </row>
    <row r="1247" customFormat="false" ht="12.75" hidden="false" customHeight="false" outlineLevel="0" collapsed="false">
      <c r="I1247" s="8"/>
    </row>
    <row r="1248" customFormat="false" ht="12.75" hidden="false" customHeight="false" outlineLevel="0" collapsed="false">
      <c r="I1248" s="8"/>
    </row>
    <row r="1249" customFormat="false" ht="12.75" hidden="false" customHeight="false" outlineLevel="0" collapsed="false">
      <c r="I1249" s="8"/>
    </row>
    <row r="1250" customFormat="false" ht="12.75" hidden="false" customHeight="false" outlineLevel="0" collapsed="false">
      <c r="I1250" s="8"/>
    </row>
    <row r="1251" customFormat="false" ht="12.75" hidden="false" customHeight="false" outlineLevel="0" collapsed="false">
      <c r="I1251" s="8"/>
    </row>
    <row r="1252" customFormat="false" ht="12.75" hidden="false" customHeight="false" outlineLevel="0" collapsed="false">
      <c r="I1252" s="8"/>
    </row>
    <row r="1253" customFormat="false" ht="12.75" hidden="false" customHeight="false" outlineLevel="0" collapsed="false">
      <c r="I1253" s="8"/>
    </row>
    <row r="1254" customFormat="false" ht="12.75" hidden="false" customHeight="false" outlineLevel="0" collapsed="false">
      <c r="I1254" s="8"/>
    </row>
    <row r="1255" customFormat="false" ht="12.75" hidden="false" customHeight="false" outlineLevel="0" collapsed="false">
      <c r="I1255" s="8"/>
    </row>
    <row r="1256" customFormat="false" ht="12.75" hidden="false" customHeight="false" outlineLevel="0" collapsed="false">
      <c r="I1256" s="8"/>
    </row>
    <row r="1257" customFormat="false" ht="12.75" hidden="false" customHeight="false" outlineLevel="0" collapsed="false">
      <c r="I1257" s="8"/>
    </row>
    <row r="1258" customFormat="false" ht="12.75" hidden="false" customHeight="false" outlineLevel="0" collapsed="false">
      <c r="I1258" s="8"/>
    </row>
    <row r="1259" customFormat="false" ht="12.75" hidden="false" customHeight="false" outlineLevel="0" collapsed="false">
      <c r="I1259" s="8"/>
    </row>
    <row r="1260" customFormat="false" ht="12.75" hidden="false" customHeight="false" outlineLevel="0" collapsed="false">
      <c r="I1260" s="8"/>
    </row>
    <row r="1261" customFormat="false" ht="12.75" hidden="false" customHeight="false" outlineLevel="0" collapsed="false">
      <c r="I1261" s="8"/>
    </row>
    <row r="1262" customFormat="false" ht="12.75" hidden="false" customHeight="false" outlineLevel="0" collapsed="false">
      <c r="I1262" s="8"/>
    </row>
    <row r="1263" customFormat="false" ht="12.75" hidden="false" customHeight="false" outlineLevel="0" collapsed="false">
      <c r="I1263" s="8"/>
    </row>
    <row r="1264" customFormat="false" ht="12.75" hidden="false" customHeight="false" outlineLevel="0" collapsed="false">
      <c r="I1264" s="8"/>
    </row>
    <row r="1265" customFormat="false" ht="12.75" hidden="false" customHeight="false" outlineLevel="0" collapsed="false">
      <c r="I1265" s="8"/>
    </row>
    <row r="1266" customFormat="false" ht="12.75" hidden="false" customHeight="false" outlineLevel="0" collapsed="false">
      <c r="I1266" s="8"/>
    </row>
    <row r="1267" customFormat="false" ht="12.75" hidden="false" customHeight="false" outlineLevel="0" collapsed="false">
      <c r="I1267" s="8"/>
    </row>
    <row r="1268" customFormat="false" ht="12.75" hidden="false" customHeight="false" outlineLevel="0" collapsed="false">
      <c r="I1268" s="8"/>
    </row>
    <row r="1269" customFormat="false" ht="12.75" hidden="false" customHeight="false" outlineLevel="0" collapsed="false">
      <c r="I1269" s="8"/>
    </row>
    <row r="1270" customFormat="false" ht="12.75" hidden="false" customHeight="false" outlineLevel="0" collapsed="false">
      <c r="I1270" s="8"/>
    </row>
    <row r="1271" customFormat="false" ht="12.75" hidden="false" customHeight="false" outlineLevel="0" collapsed="false">
      <c r="I1271" s="8"/>
    </row>
    <row r="1272" customFormat="false" ht="12.75" hidden="false" customHeight="false" outlineLevel="0" collapsed="false">
      <c r="I1272" s="8"/>
    </row>
    <row r="1273" customFormat="false" ht="12.75" hidden="false" customHeight="false" outlineLevel="0" collapsed="false">
      <c r="I1273" s="8"/>
    </row>
    <row r="1274" customFormat="false" ht="12.75" hidden="false" customHeight="false" outlineLevel="0" collapsed="false">
      <c r="I1274" s="8"/>
    </row>
    <row r="1275" customFormat="false" ht="12.75" hidden="false" customHeight="false" outlineLevel="0" collapsed="false">
      <c r="I1275" s="8"/>
    </row>
    <row r="1276" customFormat="false" ht="12.75" hidden="false" customHeight="false" outlineLevel="0" collapsed="false">
      <c r="I1276" s="8"/>
    </row>
    <row r="1277" customFormat="false" ht="12.75" hidden="false" customHeight="false" outlineLevel="0" collapsed="false">
      <c r="I1277" s="8"/>
    </row>
    <row r="1278" customFormat="false" ht="12.75" hidden="false" customHeight="false" outlineLevel="0" collapsed="false">
      <c r="I1278" s="8"/>
    </row>
    <row r="1279" customFormat="false" ht="12.75" hidden="false" customHeight="false" outlineLevel="0" collapsed="false">
      <c r="I1279" s="8"/>
    </row>
    <row r="1280" customFormat="false" ht="12.75" hidden="false" customHeight="false" outlineLevel="0" collapsed="false">
      <c r="I1280" s="8"/>
    </row>
    <row r="1281" customFormat="false" ht="12.75" hidden="false" customHeight="false" outlineLevel="0" collapsed="false">
      <c r="I1281" s="8"/>
    </row>
    <row r="1282" customFormat="false" ht="12.75" hidden="false" customHeight="false" outlineLevel="0" collapsed="false">
      <c r="I1282" s="8"/>
    </row>
    <row r="1283" customFormat="false" ht="12.75" hidden="false" customHeight="false" outlineLevel="0" collapsed="false">
      <c r="I1283" s="8"/>
    </row>
    <row r="1284" customFormat="false" ht="12.75" hidden="false" customHeight="false" outlineLevel="0" collapsed="false">
      <c r="I1284" s="8"/>
    </row>
    <row r="1285" customFormat="false" ht="12.75" hidden="false" customHeight="false" outlineLevel="0" collapsed="false">
      <c r="I1285" s="8"/>
    </row>
    <row r="1286" customFormat="false" ht="12.75" hidden="false" customHeight="false" outlineLevel="0" collapsed="false">
      <c r="I1286" s="8"/>
    </row>
    <row r="1287" customFormat="false" ht="12.75" hidden="false" customHeight="false" outlineLevel="0" collapsed="false">
      <c r="I1287" s="8"/>
    </row>
    <row r="1288" customFormat="false" ht="12.75" hidden="false" customHeight="false" outlineLevel="0" collapsed="false">
      <c r="I1288" s="8"/>
    </row>
    <row r="1289" customFormat="false" ht="12.75" hidden="false" customHeight="false" outlineLevel="0" collapsed="false">
      <c r="I1289" s="8"/>
    </row>
    <row r="1290" customFormat="false" ht="12.75" hidden="false" customHeight="false" outlineLevel="0" collapsed="false">
      <c r="I1290" s="8"/>
    </row>
    <row r="1291" customFormat="false" ht="12.75" hidden="false" customHeight="false" outlineLevel="0" collapsed="false">
      <c r="I1291" s="8"/>
    </row>
    <row r="1292" customFormat="false" ht="12.75" hidden="false" customHeight="false" outlineLevel="0" collapsed="false">
      <c r="I1292" s="8"/>
    </row>
    <row r="1293" customFormat="false" ht="12.75" hidden="false" customHeight="false" outlineLevel="0" collapsed="false">
      <c r="I1293" s="8"/>
    </row>
    <row r="1294" customFormat="false" ht="12.75" hidden="false" customHeight="false" outlineLevel="0" collapsed="false">
      <c r="I1294" s="8"/>
    </row>
    <row r="1295" customFormat="false" ht="12.75" hidden="false" customHeight="false" outlineLevel="0" collapsed="false">
      <c r="I1295" s="8"/>
    </row>
    <row r="1296" customFormat="false" ht="12.75" hidden="false" customHeight="false" outlineLevel="0" collapsed="false">
      <c r="I1296" s="8"/>
    </row>
    <row r="1297" customFormat="false" ht="12.75" hidden="false" customHeight="false" outlineLevel="0" collapsed="false">
      <c r="I1297" s="8"/>
    </row>
    <row r="1298" customFormat="false" ht="12.75" hidden="false" customHeight="false" outlineLevel="0" collapsed="false">
      <c r="I1298" s="8"/>
    </row>
    <row r="1299" customFormat="false" ht="12.75" hidden="false" customHeight="false" outlineLevel="0" collapsed="false">
      <c r="I1299" s="8"/>
    </row>
    <row r="1300" customFormat="false" ht="12.75" hidden="false" customHeight="false" outlineLevel="0" collapsed="false">
      <c r="I1300" s="8"/>
    </row>
    <row r="1301" customFormat="false" ht="12.75" hidden="false" customHeight="false" outlineLevel="0" collapsed="false">
      <c r="I1301" s="8"/>
    </row>
    <row r="1302" customFormat="false" ht="12.75" hidden="false" customHeight="false" outlineLevel="0" collapsed="false">
      <c r="I1302" s="8"/>
    </row>
    <row r="1303" customFormat="false" ht="12.75" hidden="false" customHeight="false" outlineLevel="0" collapsed="false">
      <c r="I1303" s="8"/>
    </row>
    <row r="1304" customFormat="false" ht="12.75" hidden="false" customHeight="false" outlineLevel="0" collapsed="false">
      <c r="I1304" s="8"/>
    </row>
    <row r="1305" customFormat="false" ht="12.75" hidden="false" customHeight="false" outlineLevel="0" collapsed="false">
      <c r="I1305" s="8"/>
    </row>
    <row r="1306" customFormat="false" ht="12.75" hidden="false" customHeight="false" outlineLevel="0" collapsed="false">
      <c r="I1306" s="8"/>
    </row>
    <row r="1307" customFormat="false" ht="12.75" hidden="false" customHeight="false" outlineLevel="0" collapsed="false">
      <c r="I1307" s="8"/>
    </row>
    <row r="1308" customFormat="false" ht="12.75" hidden="false" customHeight="false" outlineLevel="0" collapsed="false">
      <c r="I1308" s="8"/>
    </row>
    <row r="1309" customFormat="false" ht="12.75" hidden="false" customHeight="false" outlineLevel="0" collapsed="false">
      <c r="I1309" s="8"/>
    </row>
    <row r="1310" customFormat="false" ht="12.75" hidden="false" customHeight="false" outlineLevel="0" collapsed="false">
      <c r="I1310" s="8"/>
    </row>
    <row r="1311" customFormat="false" ht="12.75" hidden="false" customHeight="false" outlineLevel="0" collapsed="false">
      <c r="I1311" s="8"/>
    </row>
    <row r="1312" customFormat="false" ht="12.75" hidden="false" customHeight="false" outlineLevel="0" collapsed="false">
      <c r="I1312" s="8"/>
    </row>
    <row r="1313" customFormat="false" ht="12.75" hidden="false" customHeight="false" outlineLevel="0" collapsed="false">
      <c r="I1313" s="8"/>
    </row>
    <row r="1314" customFormat="false" ht="12.75" hidden="false" customHeight="false" outlineLevel="0" collapsed="false">
      <c r="I1314" s="8"/>
    </row>
    <row r="1315" customFormat="false" ht="12.75" hidden="false" customHeight="false" outlineLevel="0" collapsed="false">
      <c r="I1315" s="8"/>
    </row>
    <row r="1316" customFormat="false" ht="12.75" hidden="false" customHeight="false" outlineLevel="0" collapsed="false">
      <c r="I1316" s="8"/>
    </row>
    <row r="1317" customFormat="false" ht="12.75" hidden="false" customHeight="false" outlineLevel="0" collapsed="false">
      <c r="I1317" s="8"/>
    </row>
    <row r="1318" customFormat="false" ht="12.75" hidden="false" customHeight="false" outlineLevel="0" collapsed="false">
      <c r="I1318" s="8"/>
    </row>
    <row r="1319" customFormat="false" ht="12.75" hidden="false" customHeight="false" outlineLevel="0" collapsed="false">
      <c r="I1319" s="8"/>
    </row>
    <row r="1320" customFormat="false" ht="12.75" hidden="false" customHeight="false" outlineLevel="0" collapsed="false">
      <c r="I1320" s="8"/>
    </row>
    <row r="1321" customFormat="false" ht="12.75" hidden="false" customHeight="false" outlineLevel="0" collapsed="false">
      <c r="I1321" s="8"/>
    </row>
    <row r="1322" customFormat="false" ht="12.75" hidden="false" customHeight="false" outlineLevel="0" collapsed="false">
      <c r="I1322" s="8"/>
    </row>
    <row r="1323" customFormat="false" ht="12.75" hidden="false" customHeight="false" outlineLevel="0" collapsed="false">
      <c r="I1323" s="8"/>
    </row>
    <row r="1324" customFormat="false" ht="12.75" hidden="false" customHeight="false" outlineLevel="0" collapsed="false">
      <c r="I1324" s="8"/>
    </row>
    <row r="1325" customFormat="false" ht="12.75" hidden="false" customHeight="false" outlineLevel="0" collapsed="false">
      <c r="I1325" s="8"/>
    </row>
    <row r="1326" customFormat="false" ht="12.75" hidden="false" customHeight="false" outlineLevel="0" collapsed="false">
      <c r="I1326" s="8"/>
    </row>
    <row r="1327" customFormat="false" ht="12.75" hidden="false" customHeight="false" outlineLevel="0" collapsed="false">
      <c r="I1327" s="8"/>
    </row>
    <row r="1328" customFormat="false" ht="12.75" hidden="false" customHeight="false" outlineLevel="0" collapsed="false">
      <c r="I1328" s="8"/>
    </row>
    <row r="1329" customFormat="false" ht="12.75" hidden="false" customHeight="false" outlineLevel="0" collapsed="false">
      <c r="I1329" s="8"/>
    </row>
    <row r="1330" customFormat="false" ht="12.75" hidden="false" customHeight="false" outlineLevel="0" collapsed="false">
      <c r="I1330" s="8"/>
    </row>
    <row r="1331" customFormat="false" ht="12.75" hidden="false" customHeight="false" outlineLevel="0" collapsed="false">
      <c r="I1331" s="8"/>
    </row>
    <row r="1332" customFormat="false" ht="12.75" hidden="false" customHeight="false" outlineLevel="0" collapsed="false">
      <c r="I1332" s="8"/>
    </row>
    <row r="1333" customFormat="false" ht="12.75" hidden="false" customHeight="false" outlineLevel="0" collapsed="false">
      <c r="I1333" s="8"/>
    </row>
    <row r="1334" customFormat="false" ht="12.75" hidden="false" customHeight="false" outlineLevel="0" collapsed="false">
      <c r="I1334" s="8"/>
    </row>
    <row r="1335" customFormat="false" ht="12.75" hidden="false" customHeight="false" outlineLevel="0" collapsed="false">
      <c r="I1335" s="8"/>
    </row>
    <row r="1336" customFormat="false" ht="12.75" hidden="false" customHeight="false" outlineLevel="0" collapsed="false">
      <c r="I1336" s="8"/>
    </row>
    <row r="1337" customFormat="false" ht="12.75" hidden="false" customHeight="false" outlineLevel="0" collapsed="false">
      <c r="I1337" s="8"/>
    </row>
    <row r="1338" customFormat="false" ht="12.75" hidden="false" customHeight="false" outlineLevel="0" collapsed="false">
      <c r="I1338" s="8"/>
    </row>
    <row r="1339" customFormat="false" ht="12.75" hidden="false" customHeight="false" outlineLevel="0" collapsed="false">
      <c r="I1339" s="8"/>
    </row>
    <row r="1340" customFormat="false" ht="12.75" hidden="false" customHeight="false" outlineLevel="0" collapsed="false">
      <c r="I1340" s="8"/>
    </row>
    <row r="1341" customFormat="false" ht="12.75" hidden="false" customHeight="false" outlineLevel="0" collapsed="false">
      <c r="I1341" s="8"/>
    </row>
    <row r="1342" customFormat="false" ht="12.75" hidden="false" customHeight="false" outlineLevel="0" collapsed="false">
      <c r="I1342" s="8"/>
    </row>
    <row r="1343" customFormat="false" ht="12.75" hidden="false" customHeight="false" outlineLevel="0" collapsed="false">
      <c r="I1343" s="8"/>
    </row>
    <row r="1344" customFormat="false" ht="12.75" hidden="false" customHeight="false" outlineLevel="0" collapsed="false">
      <c r="I1344" s="8"/>
    </row>
    <row r="1345" customFormat="false" ht="12.75" hidden="false" customHeight="false" outlineLevel="0" collapsed="false">
      <c r="I1345" s="8"/>
    </row>
    <row r="1346" customFormat="false" ht="12.75" hidden="false" customHeight="false" outlineLevel="0" collapsed="false">
      <c r="I1346" s="8"/>
    </row>
    <row r="1347" customFormat="false" ht="12.75" hidden="false" customHeight="false" outlineLevel="0" collapsed="false">
      <c r="I1347" s="8"/>
    </row>
    <row r="1348" customFormat="false" ht="12.75" hidden="false" customHeight="false" outlineLevel="0" collapsed="false">
      <c r="I1348" s="8"/>
    </row>
    <row r="1349" customFormat="false" ht="12.75" hidden="false" customHeight="false" outlineLevel="0" collapsed="false">
      <c r="I1349" s="8"/>
    </row>
    <row r="1350" customFormat="false" ht="12.75" hidden="false" customHeight="false" outlineLevel="0" collapsed="false">
      <c r="I1350" s="8"/>
    </row>
    <row r="1351" customFormat="false" ht="12.75" hidden="false" customHeight="false" outlineLevel="0" collapsed="false">
      <c r="I1351" s="8"/>
    </row>
    <row r="1352" customFormat="false" ht="12.75" hidden="false" customHeight="false" outlineLevel="0" collapsed="false">
      <c r="I1352" s="8"/>
    </row>
    <row r="1353" customFormat="false" ht="12.75" hidden="false" customHeight="false" outlineLevel="0" collapsed="false">
      <c r="I1353" s="8"/>
    </row>
    <row r="1354" customFormat="false" ht="12.75" hidden="false" customHeight="false" outlineLevel="0" collapsed="false">
      <c r="I1354" s="8"/>
    </row>
    <row r="1355" customFormat="false" ht="12.75" hidden="false" customHeight="false" outlineLevel="0" collapsed="false">
      <c r="I1355" s="8"/>
    </row>
    <row r="1356" customFormat="false" ht="12.75" hidden="false" customHeight="false" outlineLevel="0" collapsed="false">
      <c r="I1356" s="8"/>
    </row>
    <row r="1357" customFormat="false" ht="12.75" hidden="false" customHeight="false" outlineLevel="0" collapsed="false">
      <c r="I1357" s="8"/>
    </row>
    <row r="1358" customFormat="false" ht="12.75" hidden="false" customHeight="false" outlineLevel="0" collapsed="false">
      <c r="I1358" s="8"/>
    </row>
    <row r="1359" customFormat="false" ht="12.75" hidden="false" customHeight="false" outlineLevel="0" collapsed="false">
      <c r="I1359" s="8"/>
    </row>
    <row r="1360" customFormat="false" ht="12.75" hidden="false" customHeight="false" outlineLevel="0" collapsed="false">
      <c r="I1360" s="8"/>
    </row>
    <row r="1361" customFormat="false" ht="12.75" hidden="false" customHeight="false" outlineLevel="0" collapsed="false">
      <c r="I1361" s="8"/>
    </row>
    <row r="1362" customFormat="false" ht="12.75" hidden="false" customHeight="false" outlineLevel="0" collapsed="false">
      <c r="I1362" s="8"/>
    </row>
    <row r="1363" customFormat="false" ht="12.75" hidden="false" customHeight="false" outlineLevel="0" collapsed="false">
      <c r="I1363" s="8"/>
    </row>
    <row r="1364" customFormat="false" ht="12.75" hidden="false" customHeight="false" outlineLevel="0" collapsed="false">
      <c r="I1364" s="8"/>
    </row>
    <row r="1365" customFormat="false" ht="12.75" hidden="false" customHeight="false" outlineLevel="0" collapsed="false">
      <c r="I1365" s="8"/>
    </row>
    <row r="1366" customFormat="false" ht="12.75" hidden="false" customHeight="false" outlineLevel="0" collapsed="false">
      <c r="I1366" s="8"/>
    </row>
    <row r="1367" customFormat="false" ht="12.75" hidden="false" customHeight="false" outlineLevel="0" collapsed="false">
      <c r="I1367" s="8"/>
    </row>
    <row r="1368" customFormat="false" ht="12.75" hidden="false" customHeight="false" outlineLevel="0" collapsed="false">
      <c r="I1368" s="8"/>
    </row>
    <row r="1369" customFormat="false" ht="12.75" hidden="false" customHeight="false" outlineLevel="0" collapsed="false">
      <c r="I1369" s="8"/>
    </row>
    <row r="1370" customFormat="false" ht="12.75" hidden="false" customHeight="false" outlineLevel="0" collapsed="false">
      <c r="I1370" s="8"/>
    </row>
    <row r="1371" customFormat="false" ht="12.75" hidden="false" customHeight="false" outlineLevel="0" collapsed="false">
      <c r="I1371" s="8"/>
    </row>
    <row r="1372" customFormat="false" ht="12.75" hidden="false" customHeight="false" outlineLevel="0" collapsed="false">
      <c r="I1372" s="8"/>
    </row>
    <row r="1373" customFormat="false" ht="12.75" hidden="false" customHeight="false" outlineLevel="0" collapsed="false">
      <c r="I1373" s="8"/>
    </row>
    <row r="1374" customFormat="false" ht="12.75" hidden="false" customHeight="false" outlineLevel="0" collapsed="false">
      <c r="I1374" s="8"/>
    </row>
    <row r="1375" customFormat="false" ht="12.75" hidden="false" customHeight="false" outlineLevel="0" collapsed="false">
      <c r="I1375" s="8"/>
    </row>
    <row r="1376" customFormat="false" ht="12.75" hidden="false" customHeight="false" outlineLevel="0" collapsed="false">
      <c r="I1376" s="8"/>
    </row>
    <row r="1377" customFormat="false" ht="12.75" hidden="false" customHeight="false" outlineLevel="0" collapsed="false">
      <c r="I1377" s="8"/>
    </row>
    <row r="1378" customFormat="false" ht="12.75" hidden="false" customHeight="false" outlineLevel="0" collapsed="false">
      <c r="I1378" s="8"/>
    </row>
    <row r="1379" customFormat="false" ht="12.75" hidden="false" customHeight="false" outlineLevel="0" collapsed="false">
      <c r="I1379" s="8"/>
    </row>
    <row r="1380" customFormat="false" ht="12.75" hidden="false" customHeight="false" outlineLevel="0" collapsed="false">
      <c r="I1380" s="8"/>
    </row>
    <row r="1381" customFormat="false" ht="12.75" hidden="false" customHeight="false" outlineLevel="0" collapsed="false">
      <c r="I1381" s="8"/>
    </row>
    <row r="1382" customFormat="false" ht="12.75" hidden="false" customHeight="false" outlineLevel="0" collapsed="false">
      <c r="I1382" s="8"/>
    </row>
    <row r="1383" customFormat="false" ht="12.75" hidden="false" customHeight="false" outlineLevel="0" collapsed="false">
      <c r="I1383" s="8"/>
    </row>
    <row r="1384" customFormat="false" ht="12.75" hidden="false" customHeight="false" outlineLevel="0" collapsed="false">
      <c r="I1384" s="8"/>
    </row>
    <row r="1385" customFormat="false" ht="12.75" hidden="false" customHeight="false" outlineLevel="0" collapsed="false">
      <c r="I1385" s="8"/>
    </row>
    <row r="1386" customFormat="false" ht="12.75" hidden="false" customHeight="false" outlineLevel="0" collapsed="false">
      <c r="I1386" s="8"/>
    </row>
    <row r="1387" customFormat="false" ht="12.75" hidden="false" customHeight="false" outlineLevel="0" collapsed="false">
      <c r="I1387" s="8"/>
    </row>
    <row r="1388" customFormat="false" ht="12.75" hidden="false" customHeight="false" outlineLevel="0" collapsed="false">
      <c r="I1388" s="8"/>
    </row>
    <row r="1389" customFormat="false" ht="12.75" hidden="false" customHeight="false" outlineLevel="0" collapsed="false">
      <c r="I1389" s="8"/>
    </row>
    <row r="1390" customFormat="false" ht="12.75" hidden="false" customHeight="false" outlineLevel="0" collapsed="false">
      <c r="I1390" s="8"/>
    </row>
    <row r="1391" customFormat="false" ht="12.75" hidden="false" customHeight="false" outlineLevel="0" collapsed="false">
      <c r="I1391" s="8"/>
    </row>
    <row r="1392" customFormat="false" ht="12.75" hidden="false" customHeight="false" outlineLevel="0" collapsed="false">
      <c r="I1392" s="8"/>
    </row>
    <row r="1393" customFormat="false" ht="12.75" hidden="false" customHeight="false" outlineLevel="0" collapsed="false">
      <c r="I1393" s="8"/>
    </row>
    <row r="1394" customFormat="false" ht="12.75" hidden="false" customHeight="false" outlineLevel="0" collapsed="false">
      <c r="I1394" s="8"/>
    </row>
    <row r="1395" customFormat="false" ht="12.75" hidden="false" customHeight="false" outlineLevel="0" collapsed="false">
      <c r="I1395" s="8"/>
    </row>
    <row r="1396" customFormat="false" ht="12.75" hidden="false" customHeight="false" outlineLevel="0" collapsed="false">
      <c r="I1396" s="8"/>
    </row>
    <row r="1397" customFormat="false" ht="12.75" hidden="false" customHeight="false" outlineLevel="0" collapsed="false">
      <c r="I1397" s="8"/>
    </row>
    <row r="1398" customFormat="false" ht="12.75" hidden="false" customHeight="false" outlineLevel="0" collapsed="false">
      <c r="I1398" s="8"/>
    </row>
    <row r="1399" customFormat="false" ht="12.75" hidden="false" customHeight="false" outlineLevel="0" collapsed="false">
      <c r="I1399" s="8"/>
    </row>
    <row r="1400" customFormat="false" ht="12.75" hidden="false" customHeight="false" outlineLevel="0" collapsed="false">
      <c r="I1400" s="8"/>
    </row>
    <row r="1401" customFormat="false" ht="12.75" hidden="false" customHeight="false" outlineLevel="0" collapsed="false">
      <c r="I1401" s="8"/>
    </row>
    <row r="1402" customFormat="false" ht="12.75" hidden="false" customHeight="false" outlineLevel="0" collapsed="false">
      <c r="I1402" s="8"/>
    </row>
    <row r="1403" customFormat="false" ht="12.75" hidden="false" customHeight="false" outlineLevel="0" collapsed="false">
      <c r="I1403" s="8"/>
    </row>
    <row r="1404" customFormat="false" ht="12.75" hidden="false" customHeight="false" outlineLevel="0" collapsed="false">
      <c r="I1404" s="8"/>
    </row>
    <row r="1405" customFormat="false" ht="12.75" hidden="false" customHeight="false" outlineLevel="0" collapsed="false">
      <c r="I1405" s="8"/>
    </row>
    <row r="1406" customFormat="false" ht="12.75" hidden="false" customHeight="false" outlineLevel="0" collapsed="false">
      <c r="I1406" s="8"/>
    </row>
    <row r="1407" customFormat="false" ht="12.75" hidden="false" customHeight="false" outlineLevel="0" collapsed="false">
      <c r="I1407" s="8"/>
    </row>
    <row r="1408" customFormat="false" ht="12.75" hidden="false" customHeight="false" outlineLevel="0" collapsed="false">
      <c r="I1408" s="8"/>
    </row>
    <row r="1409" customFormat="false" ht="12.75" hidden="false" customHeight="false" outlineLevel="0" collapsed="false">
      <c r="I1409" s="8"/>
    </row>
    <row r="1410" customFormat="false" ht="12.75" hidden="false" customHeight="false" outlineLevel="0" collapsed="false">
      <c r="I1410" s="8"/>
    </row>
    <row r="1411" customFormat="false" ht="12.75" hidden="false" customHeight="false" outlineLevel="0" collapsed="false">
      <c r="I1411" s="8"/>
    </row>
    <row r="1412" customFormat="false" ht="12.75" hidden="false" customHeight="false" outlineLevel="0" collapsed="false">
      <c r="I1412" s="8"/>
    </row>
    <row r="1413" customFormat="false" ht="12.75" hidden="false" customHeight="false" outlineLevel="0" collapsed="false">
      <c r="I1413" s="8"/>
    </row>
    <row r="1414" customFormat="false" ht="12.75" hidden="false" customHeight="false" outlineLevel="0" collapsed="false">
      <c r="I1414" s="8"/>
    </row>
    <row r="1415" customFormat="false" ht="12.75" hidden="false" customHeight="false" outlineLevel="0" collapsed="false">
      <c r="I1415" s="8"/>
    </row>
    <row r="1416" customFormat="false" ht="12.75" hidden="false" customHeight="false" outlineLevel="0" collapsed="false">
      <c r="I1416" s="8"/>
    </row>
    <row r="1417" customFormat="false" ht="12.75" hidden="false" customHeight="false" outlineLevel="0" collapsed="false">
      <c r="I1417" s="8"/>
    </row>
    <row r="1418" customFormat="false" ht="12.75" hidden="false" customHeight="false" outlineLevel="0" collapsed="false">
      <c r="I1418" s="8"/>
    </row>
    <row r="1419" customFormat="false" ht="12.75" hidden="false" customHeight="false" outlineLevel="0" collapsed="false">
      <c r="I1419" s="8"/>
    </row>
    <row r="1420" customFormat="false" ht="12.75" hidden="false" customHeight="false" outlineLevel="0" collapsed="false">
      <c r="I1420" s="8"/>
    </row>
    <row r="1421" customFormat="false" ht="12.75" hidden="false" customHeight="false" outlineLevel="0" collapsed="false">
      <c r="I1421" s="8"/>
    </row>
    <row r="1422" customFormat="false" ht="12.75" hidden="false" customHeight="false" outlineLevel="0" collapsed="false">
      <c r="I1422" s="8"/>
    </row>
    <row r="1423" customFormat="false" ht="12.75" hidden="false" customHeight="false" outlineLevel="0" collapsed="false">
      <c r="I1423" s="8"/>
    </row>
    <row r="1424" customFormat="false" ht="12.75" hidden="false" customHeight="false" outlineLevel="0" collapsed="false">
      <c r="I1424" s="8"/>
    </row>
    <row r="1425" customFormat="false" ht="12.75" hidden="false" customHeight="false" outlineLevel="0" collapsed="false">
      <c r="I1425" s="8"/>
    </row>
    <row r="1426" customFormat="false" ht="12.75" hidden="false" customHeight="false" outlineLevel="0" collapsed="false">
      <c r="I1426" s="8"/>
    </row>
    <row r="1427" customFormat="false" ht="12.75" hidden="false" customHeight="false" outlineLevel="0" collapsed="false">
      <c r="I1427" s="8"/>
    </row>
    <row r="1428" customFormat="false" ht="12.75" hidden="false" customHeight="false" outlineLevel="0" collapsed="false">
      <c r="I1428" s="8"/>
    </row>
    <row r="1429" customFormat="false" ht="12.75" hidden="false" customHeight="false" outlineLevel="0" collapsed="false">
      <c r="I1429" s="8"/>
    </row>
    <row r="1430" customFormat="false" ht="12.75" hidden="false" customHeight="false" outlineLevel="0" collapsed="false">
      <c r="I1430" s="8"/>
    </row>
    <row r="1431" customFormat="false" ht="12.75" hidden="false" customHeight="false" outlineLevel="0" collapsed="false">
      <c r="I1431" s="8"/>
    </row>
    <row r="1432" customFormat="false" ht="12.75" hidden="false" customHeight="false" outlineLevel="0" collapsed="false">
      <c r="I1432" s="8"/>
    </row>
    <row r="1433" customFormat="false" ht="12.75" hidden="false" customHeight="false" outlineLevel="0" collapsed="false">
      <c r="I1433" s="8"/>
    </row>
    <row r="1434" customFormat="false" ht="12.75" hidden="false" customHeight="false" outlineLevel="0" collapsed="false">
      <c r="I1434" s="8"/>
    </row>
    <row r="1435" customFormat="false" ht="12.75" hidden="false" customHeight="false" outlineLevel="0" collapsed="false">
      <c r="I1435" s="8"/>
    </row>
    <row r="1436" customFormat="false" ht="12.75" hidden="false" customHeight="false" outlineLevel="0" collapsed="false">
      <c r="I1436" s="8"/>
    </row>
    <row r="1437" customFormat="false" ht="12.75" hidden="false" customHeight="false" outlineLevel="0" collapsed="false">
      <c r="I1437" s="8"/>
    </row>
    <row r="1438" customFormat="false" ht="12.75" hidden="false" customHeight="false" outlineLevel="0" collapsed="false">
      <c r="I1438" s="8"/>
    </row>
    <row r="1439" customFormat="false" ht="12.75" hidden="false" customHeight="false" outlineLevel="0" collapsed="false">
      <c r="I1439" s="8"/>
    </row>
    <row r="1440" customFormat="false" ht="12.75" hidden="false" customHeight="false" outlineLevel="0" collapsed="false">
      <c r="I1440" s="8"/>
    </row>
    <row r="1441" customFormat="false" ht="12.75" hidden="false" customHeight="false" outlineLevel="0" collapsed="false">
      <c r="I1441" s="8"/>
    </row>
    <row r="1442" customFormat="false" ht="12.75" hidden="false" customHeight="false" outlineLevel="0" collapsed="false">
      <c r="I1442" s="8"/>
    </row>
    <row r="1443" customFormat="false" ht="12.75" hidden="false" customHeight="false" outlineLevel="0" collapsed="false">
      <c r="I1443" s="8"/>
    </row>
    <row r="1444" customFormat="false" ht="12.75" hidden="false" customHeight="false" outlineLevel="0" collapsed="false">
      <c r="I1444" s="8"/>
    </row>
    <row r="1445" customFormat="false" ht="12.75" hidden="false" customHeight="false" outlineLevel="0" collapsed="false">
      <c r="I1445" s="8"/>
    </row>
    <row r="1446" customFormat="false" ht="12.75" hidden="false" customHeight="false" outlineLevel="0" collapsed="false">
      <c r="I1446" s="8"/>
    </row>
    <row r="1447" customFormat="false" ht="12.75" hidden="false" customHeight="false" outlineLevel="0" collapsed="false">
      <c r="I1447" s="8"/>
    </row>
    <row r="1448" customFormat="false" ht="12.75" hidden="false" customHeight="false" outlineLevel="0" collapsed="false">
      <c r="I1448" s="8"/>
    </row>
    <row r="1449" customFormat="false" ht="12.75" hidden="false" customHeight="false" outlineLevel="0" collapsed="false">
      <c r="I1449" s="8"/>
    </row>
    <row r="1450" customFormat="false" ht="12.75" hidden="false" customHeight="false" outlineLevel="0" collapsed="false">
      <c r="I1450" s="8"/>
    </row>
    <row r="1451" customFormat="false" ht="12.75" hidden="false" customHeight="false" outlineLevel="0" collapsed="false">
      <c r="I1451" s="8"/>
    </row>
    <row r="1452" customFormat="false" ht="12.75" hidden="false" customHeight="false" outlineLevel="0" collapsed="false">
      <c r="I1452" s="8"/>
    </row>
    <row r="1453" customFormat="false" ht="12.75" hidden="false" customHeight="false" outlineLevel="0" collapsed="false">
      <c r="I1453" s="8"/>
    </row>
    <row r="1454" customFormat="false" ht="12.75" hidden="false" customHeight="false" outlineLevel="0" collapsed="false">
      <c r="I1454" s="8"/>
    </row>
    <row r="1455" customFormat="false" ht="12.75" hidden="false" customHeight="false" outlineLevel="0" collapsed="false">
      <c r="I1455" s="8"/>
    </row>
    <row r="1456" customFormat="false" ht="12.75" hidden="false" customHeight="false" outlineLevel="0" collapsed="false">
      <c r="I1456" s="8"/>
    </row>
    <row r="1457" customFormat="false" ht="12.75" hidden="false" customHeight="false" outlineLevel="0" collapsed="false">
      <c r="I1457" s="8"/>
    </row>
    <row r="1458" customFormat="false" ht="12.75" hidden="false" customHeight="false" outlineLevel="0" collapsed="false">
      <c r="I1458" s="8"/>
    </row>
    <row r="1459" customFormat="false" ht="12.75" hidden="false" customHeight="false" outlineLevel="0" collapsed="false">
      <c r="I1459" s="8"/>
    </row>
    <row r="1460" customFormat="false" ht="12.75" hidden="false" customHeight="false" outlineLevel="0" collapsed="false">
      <c r="I1460" s="8"/>
    </row>
    <row r="1461" customFormat="false" ht="12.75" hidden="false" customHeight="false" outlineLevel="0" collapsed="false">
      <c r="I1461" s="8"/>
    </row>
    <row r="1462" customFormat="false" ht="12.75" hidden="false" customHeight="false" outlineLevel="0" collapsed="false">
      <c r="I1462" s="8"/>
    </row>
    <row r="1463" customFormat="false" ht="12.75" hidden="false" customHeight="false" outlineLevel="0" collapsed="false">
      <c r="I1463" s="8"/>
    </row>
    <row r="1464" customFormat="false" ht="12.75" hidden="false" customHeight="false" outlineLevel="0" collapsed="false">
      <c r="I1464" s="8"/>
    </row>
    <row r="1465" customFormat="false" ht="12.75" hidden="false" customHeight="false" outlineLevel="0" collapsed="false">
      <c r="I1465" s="8"/>
    </row>
    <row r="1466" customFormat="false" ht="12.75" hidden="false" customHeight="false" outlineLevel="0" collapsed="false">
      <c r="I1466" s="8"/>
    </row>
    <row r="1467" customFormat="false" ht="12.75" hidden="false" customHeight="false" outlineLevel="0" collapsed="false">
      <c r="I1467" s="8"/>
    </row>
    <row r="1468" customFormat="false" ht="12.75" hidden="false" customHeight="false" outlineLevel="0" collapsed="false">
      <c r="I1468" s="8"/>
    </row>
    <row r="1469" customFormat="false" ht="12.75" hidden="false" customHeight="false" outlineLevel="0" collapsed="false">
      <c r="I1469" s="8"/>
    </row>
    <row r="1470" customFormat="false" ht="12.75" hidden="false" customHeight="false" outlineLevel="0" collapsed="false">
      <c r="I1470" s="8"/>
    </row>
    <row r="1471" customFormat="false" ht="12.75" hidden="false" customHeight="false" outlineLevel="0" collapsed="false">
      <c r="I1471" s="8"/>
    </row>
    <row r="1472" customFormat="false" ht="12.75" hidden="false" customHeight="false" outlineLevel="0" collapsed="false">
      <c r="I1472" s="8"/>
    </row>
  </sheetData>
  <autoFilter ref="A1:J469"/>
  <conditionalFormatting sqref="G470">
    <cfRule type="expression" priority="2" aboveAverage="0" equalAverage="0" bottom="0" percent="0" rank="0" text="" dxfId="3">
      <formula>AND(COUNTIF($G$470,G470)&gt;1,NOT(ISBLANK(G470)))</formula>
    </cfRule>
  </conditionalFormatting>
  <conditionalFormatting sqref="I1:I469 I472:I65536">
    <cfRule type="expression" priority="3" aboveAverage="0" equalAverage="0" bottom="0" percent="0" rank="0" text="" dxfId="4">
      <formula>AND(COUNTIF($I$1:$I$469,I1)+COUNTIF($I$472:$I$65536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3" min="2" style="6" width="31.23"/>
    <col collapsed="false" customWidth="true" hidden="false" outlineLevel="0" max="4" min="4" style="6" width="7.56"/>
    <col collapsed="false" customWidth="true" hidden="false" outlineLevel="0" max="5" min="5" style="6" width="20.85"/>
    <col collapsed="false" customWidth="true" hidden="false" outlineLevel="0" max="6" min="6" style="6" width="11.85"/>
    <col collapsed="false" customWidth="true" hidden="false" outlineLevel="0" max="7" min="7" style="6" width="10.71"/>
    <col collapsed="false" customWidth="true" hidden="false" outlineLevel="0" max="8" min="8" style="6" width="8.41"/>
    <col collapsed="false" customWidth="true" hidden="false" outlineLevel="0" max="9" min="9" style="6" width="23.41"/>
    <col collapsed="false" customWidth="true" hidden="false" outlineLevel="0" max="10" min="10" style="6" width="13.7"/>
    <col collapsed="false" customWidth="true" hidden="false" outlineLevel="0" max="11" min="11" style="6" width="12.99"/>
    <col collapsed="false" customWidth="true" hidden="false" outlineLevel="0" max="12" min="12" style="6" width="19.85"/>
    <col collapsed="false" customWidth="true" hidden="false" outlineLevel="0" max="13" min="13" style="6" width="31.23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</row>
    <row r="2" customFormat="false" ht="12.75" hidden="false" customHeight="false" outlineLevel="0" collapsed="false">
      <c r="A2" s="1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1" t="s">
        <v>19</v>
      </c>
      <c r="G2" s="1" t="s">
        <v>20</v>
      </c>
      <c r="H2" s="3" t="s">
        <v>21</v>
      </c>
      <c r="I2" s="4" t="s">
        <v>22</v>
      </c>
      <c r="J2" s="1"/>
      <c r="K2" s="1" t="s">
        <v>23</v>
      </c>
      <c r="L2" s="3" t="s">
        <v>18</v>
      </c>
      <c r="M2" s="3" t="s">
        <v>24</v>
      </c>
      <c r="N2" s="5" t="s">
        <v>25</v>
      </c>
    </row>
    <row r="3" customFormat="false" ht="12.75" hidden="false" customHeight="false" outlineLevel="0" collapsed="false">
      <c r="A3" s="1" t="s">
        <v>26</v>
      </c>
      <c r="B3" s="3" t="s">
        <v>27</v>
      </c>
      <c r="C3" s="3" t="s">
        <v>28</v>
      </c>
      <c r="D3" s="3" t="s">
        <v>17</v>
      </c>
      <c r="E3" s="3" t="s">
        <v>18</v>
      </c>
      <c r="F3" s="1" t="s">
        <v>29</v>
      </c>
      <c r="G3" s="1" t="s">
        <v>30</v>
      </c>
      <c r="H3" s="3" t="s">
        <v>21</v>
      </c>
      <c r="I3" s="4" t="s">
        <v>22</v>
      </c>
      <c r="J3" s="1"/>
      <c r="K3" s="1" t="s">
        <v>23</v>
      </c>
      <c r="L3" s="3" t="s">
        <v>31</v>
      </c>
      <c r="M3" s="3" t="s">
        <v>24</v>
      </c>
      <c r="N3" s="5" t="s">
        <v>25</v>
      </c>
    </row>
    <row r="4" customFormat="false" ht="12.75" hidden="true" customHeight="false" outlineLevel="0" collapsed="false">
      <c r="A4" s="1" t="s">
        <v>32</v>
      </c>
      <c r="B4" s="3" t="s">
        <v>33</v>
      </c>
      <c r="C4" s="3" t="s">
        <v>34</v>
      </c>
      <c r="D4" s="3" t="s">
        <v>35</v>
      </c>
      <c r="E4" s="3" t="s">
        <v>18</v>
      </c>
      <c r="F4" s="1" t="s">
        <v>36</v>
      </c>
      <c r="G4" s="1" t="s">
        <v>37</v>
      </c>
      <c r="H4" s="3" t="s">
        <v>38</v>
      </c>
      <c r="I4" s="4" t="s">
        <v>39</v>
      </c>
      <c r="J4" s="1"/>
      <c r="K4" s="1" t="s">
        <v>40</v>
      </c>
      <c r="L4" s="3" t="s">
        <v>18</v>
      </c>
      <c r="M4" s="3" t="s">
        <v>24</v>
      </c>
      <c r="N4" s="5" t="s">
        <v>25</v>
      </c>
    </row>
    <row r="5" customFormat="false" ht="12.75" hidden="true" customHeight="false" outlineLevel="0" collapsed="false">
      <c r="A5" s="6" t="s">
        <v>41</v>
      </c>
      <c r="B5" s="5" t="s">
        <v>42</v>
      </c>
      <c r="C5" s="5" t="s">
        <v>43</v>
      </c>
      <c r="D5" s="5" t="s">
        <v>44</v>
      </c>
      <c r="E5" s="5" t="s">
        <v>18</v>
      </c>
      <c r="F5" s="6" t="s">
        <v>45</v>
      </c>
      <c r="G5" s="6" t="s">
        <v>46</v>
      </c>
      <c r="H5" s="5" t="s">
        <v>21</v>
      </c>
      <c r="I5" s="6" t="s">
        <v>47</v>
      </c>
      <c r="K5" s="6" t="s">
        <v>48</v>
      </c>
      <c r="L5" s="5" t="s">
        <v>18</v>
      </c>
      <c r="M5" s="5" t="s">
        <v>24</v>
      </c>
      <c r="N5" s="5" t="s">
        <v>25</v>
      </c>
    </row>
    <row r="6" customFormat="false" ht="12.75" hidden="true" customHeight="false" outlineLevel="0" collapsed="false">
      <c r="A6" s="6" t="s">
        <v>49</v>
      </c>
      <c r="B6" s="5" t="s">
        <v>50</v>
      </c>
      <c r="C6" s="5" t="s">
        <v>51</v>
      </c>
      <c r="D6" s="5" t="s">
        <v>44</v>
      </c>
      <c r="E6" s="5" t="s">
        <v>18</v>
      </c>
      <c r="F6" s="6" t="s">
        <v>36</v>
      </c>
      <c r="G6" s="6" t="s">
        <v>37</v>
      </c>
      <c r="H6" s="5" t="s">
        <v>52</v>
      </c>
      <c r="I6" s="6" t="s">
        <v>47</v>
      </c>
      <c r="J6" s="6" t="s">
        <v>53</v>
      </c>
      <c r="K6" s="6" t="s">
        <v>54</v>
      </c>
      <c r="L6" s="5" t="s">
        <v>18</v>
      </c>
      <c r="M6" s="5" t="s">
        <v>24</v>
      </c>
      <c r="N6" s="5" t="s">
        <v>25</v>
      </c>
    </row>
    <row r="7" customFormat="false" ht="12.75" hidden="true" customHeight="false" outlineLevel="0" collapsed="false">
      <c r="A7" s="1" t="s">
        <v>55</v>
      </c>
      <c r="B7" s="3" t="s">
        <v>56</v>
      </c>
      <c r="C7" s="3" t="s">
        <v>57</v>
      </c>
      <c r="D7" s="3" t="s">
        <v>58</v>
      </c>
      <c r="E7" s="3" t="s">
        <v>18</v>
      </c>
      <c r="F7" s="1" t="s">
        <v>59</v>
      </c>
      <c r="G7" s="1" t="s">
        <v>60</v>
      </c>
      <c r="H7" s="3" t="s">
        <v>52</v>
      </c>
      <c r="I7" s="4" t="s">
        <v>61</v>
      </c>
      <c r="J7" s="1" t="s">
        <v>62</v>
      </c>
      <c r="K7" s="1" t="s">
        <v>63</v>
      </c>
      <c r="L7" s="3" t="s">
        <v>18</v>
      </c>
      <c r="M7" s="3" t="s">
        <v>24</v>
      </c>
      <c r="N7" s="5" t="s">
        <v>25</v>
      </c>
    </row>
    <row r="8" customFormat="false" ht="12.75" hidden="true" customHeight="false" outlineLevel="0" collapsed="false">
      <c r="A8" s="1" t="s">
        <v>64</v>
      </c>
      <c r="B8" s="3" t="s">
        <v>65</v>
      </c>
      <c r="C8" s="3" t="s">
        <v>66</v>
      </c>
      <c r="D8" s="3" t="s">
        <v>67</v>
      </c>
      <c r="E8" s="3" t="s">
        <v>18</v>
      </c>
      <c r="F8" s="1" t="s">
        <v>68</v>
      </c>
      <c r="G8" s="1" t="s">
        <v>69</v>
      </c>
      <c r="H8" s="3" t="s">
        <v>52</v>
      </c>
      <c r="I8" s="4" t="s">
        <v>70</v>
      </c>
      <c r="J8" s="1" t="s">
        <v>71</v>
      </c>
      <c r="K8" s="1" t="s">
        <v>72</v>
      </c>
      <c r="L8" s="3" t="s">
        <v>18</v>
      </c>
      <c r="M8" s="3" t="s">
        <v>24</v>
      </c>
      <c r="N8" s="5" t="s">
        <v>25</v>
      </c>
    </row>
    <row r="9" customFormat="false" ht="12.75" hidden="true" customHeight="false" outlineLevel="0" collapsed="false">
      <c r="A9" s="1" t="s">
        <v>73</v>
      </c>
      <c r="B9" s="3" t="s">
        <v>65</v>
      </c>
      <c r="C9" s="3" t="s">
        <v>74</v>
      </c>
      <c r="D9" s="3" t="s">
        <v>75</v>
      </c>
      <c r="E9" s="3" t="s">
        <v>18</v>
      </c>
      <c r="F9" s="1" t="s">
        <v>76</v>
      </c>
      <c r="G9" s="1" t="s">
        <v>77</v>
      </c>
      <c r="H9" s="3" t="s">
        <v>21</v>
      </c>
      <c r="I9" s="4" t="s">
        <v>70</v>
      </c>
      <c r="J9" s="1"/>
      <c r="K9" s="1" t="s">
        <v>78</v>
      </c>
      <c r="L9" s="3" t="s">
        <v>31</v>
      </c>
      <c r="M9" s="3" t="s">
        <v>79</v>
      </c>
      <c r="N9" s="5" t="s">
        <v>25</v>
      </c>
    </row>
    <row r="10" customFormat="false" ht="12.75" hidden="true" customHeight="false" outlineLevel="0" collapsed="false">
      <c r="A10" s="6" t="s">
        <v>80</v>
      </c>
      <c r="B10" s="5" t="s">
        <v>81</v>
      </c>
      <c r="C10" s="5" t="s">
        <v>82</v>
      </c>
      <c r="D10" s="5" t="s">
        <v>83</v>
      </c>
      <c r="E10" s="5" t="s">
        <v>18</v>
      </c>
      <c r="F10" s="6" t="s">
        <v>84</v>
      </c>
      <c r="G10" s="6" t="s">
        <v>85</v>
      </c>
      <c r="H10" s="5" t="s">
        <v>21</v>
      </c>
      <c r="I10" s="6" t="s">
        <v>86</v>
      </c>
      <c r="K10" s="6" t="s">
        <v>87</v>
      </c>
      <c r="L10" s="5" t="s">
        <v>18</v>
      </c>
      <c r="M10" s="5" t="s">
        <v>24</v>
      </c>
      <c r="N10" s="5" t="s">
        <v>25</v>
      </c>
    </row>
    <row r="11" customFormat="false" ht="12.75" hidden="true" customHeight="false" outlineLevel="0" collapsed="false">
      <c r="A11" s="1" t="s">
        <v>88</v>
      </c>
      <c r="B11" s="3" t="s">
        <v>89</v>
      </c>
      <c r="C11" s="3" t="s">
        <v>34</v>
      </c>
      <c r="D11" s="3" t="s">
        <v>90</v>
      </c>
      <c r="E11" s="3" t="s">
        <v>18</v>
      </c>
      <c r="F11" s="1" t="s">
        <v>91</v>
      </c>
      <c r="G11" s="1" t="s">
        <v>92</v>
      </c>
      <c r="H11" s="3" t="s">
        <v>38</v>
      </c>
      <c r="I11" s="4" t="s">
        <v>86</v>
      </c>
      <c r="J11" s="1"/>
      <c r="K11" s="1" t="s">
        <v>93</v>
      </c>
      <c r="L11" s="3" t="s">
        <v>18</v>
      </c>
      <c r="M11" s="3" t="s">
        <v>24</v>
      </c>
      <c r="N11" s="5" t="s">
        <v>25</v>
      </c>
    </row>
    <row r="12" customFormat="false" ht="12.75" hidden="true" customHeight="false" outlineLevel="0" collapsed="false">
      <c r="A12" s="6" t="s">
        <v>94</v>
      </c>
      <c r="B12" s="5" t="s">
        <v>95</v>
      </c>
      <c r="C12" s="5" t="s">
        <v>96</v>
      </c>
      <c r="D12" s="5" t="s">
        <v>97</v>
      </c>
      <c r="E12" s="5" t="s">
        <v>18</v>
      </c>
      <c r="F12" s="6" t="s">
        <v>98</v>
      </c>
      <c r="G12" s="6" t="s">
        <v>99</v>
      </c>
      <c r="H12" s="5" t="s">
        <v>21</v>
      </c>
      <c r="I12" s="6" t="s">
        <v>100</v>
      </c>
      <c r="K12" s="6" t="s">
        <v>101</v>
      </c>
      <c r="L12" s="5" t="s">
        <v>31</v>
      </c>
      <c r="M12" s="5" t="s">
        <v>24</v>
      </c>
      <c r="N12" s="5" t="s">
        <v>25</v>
      </c>
    </row>
    <row r="13" customFormat="false" ht="12.75" hidden="true" customHeight="false" outlineLevel="0" collapsed="false">
      <c r="A13" s="6" t="s">
        <v>102</v>
      </c>
      <c r="B13" s="5" t="s">
        <v>103</v>
      </c>
      <c r="C13" s="5" t="s">
        <v>82</v>
      </c>
      <c r="D13" s="5" t="s">
        <v>104</v>
      </c>
      <c r="E13" s="5" t="s">
        <v>18</v>
      </c>
      <c r="F13" s="6" t="s">
        <v>105</v>
      </c>
      <c r="G13" s="6" t="s">
        <v>106</v>
      </c>
      <c r="H13" s="5" t="s">
        <v>21</v>
      </c>
      <c r="I13" s="6" t="s">
        <v>100</v>
      </c>
      <c r="K13" s="6" t="s">
        <v>107</v>
      </c>
      <c r="L13" s="5" t="s">
        <v>31</v>
      </c>
      <c r="M13" s="5" t="s">
        <v>24</v>
      </c>
      <c r="N13" s="5" t="s">
        <v>25</v>
      </c>
    </row>
    <row r="14" customFormat="false" ht="12.75" hidden="true" customHeight="false" outlineLevel="0" collapsed="false">
      <c r="A14" s="6" t="s">
        <v>108</v>
      </c>
      <c r="B14" s="5" t="s">
        <v>109</v>
      </c>
      <c r="C14" s="5" t="s">
        <v>110</v>
      </c>
      <c r="D14" s="5" t="s">
        <v>111</v>
      </c>
      <c r="E14" s="5" t="s">
        <v>18</v>
      </c>
      <c r="F14" s="6" t="s">
        <v>112</v>
      </c>
      <c r="G14" s="6" t="s">
        <v>113</v>
      </c>
      <c r="H14" s="5" t="s">
        <v>52</v>
      </c>
      <c r="I14" s="6" t="s">
        <v>100</v>
      </c>
      <c r="J14" s="6" t="s">
        <v>114</v>
      </c>
      <c r="K14" s="6" t="s">
        <v>115</v>
      </c>
      <c r="L14" s="5" t="s">
        <v>116</v>
      </c>
      <c r="M14" s="5" t="s">
        <v>24</v>
      </c>
      <c r="N14" s="5" t="s">
        <v>25</v>
      </c>
    </row>
    <row r="15" customFormat="false" ht="12.75" hidden="true" customHeight="false" outlineLevel="0" collapsed="false">
      <c r="A15" s="6" t="s">
        <v>117</v>
      </c>
      <c r="B15" s="5" t="s">
        <v>118</v>
      </c>
      <c r="C15" s="5" t="s">
        <v>119</v>
      </c>
      <c r="D15" s="5" t="s">
        <v>120</v>
      </c>
      <c r="E15" s="5" t="s">
        <v>18</v>
      </c>
      <c r="F15" s="6" t="s">
        <v>121</v>
      </c>
      <c r="G15" s="6" t="s">
        <v>122</v>
      </c>
      <c r="H15" s="5" t="s">
        <v>21</v>
      </c>
      <c r="I15" s="6" t="s">
        <v>100</v>
      </c>
      <c r="K15" s="6" t="s">
        <v>123</v>
      </c>
      <c r="L15" s="5" t="s">
        <v>31</v>
      </c>
      <c r="M15" s="5" t="s">
        <v>24</v>
      </c>
      <c r="N15" s="5" t="s">
        <v>25</v>
      </c>
    </row>
    <row r="16" customFormat="false" ht="12.75" hidden="true" customHeight="false" outlineLevel="0" collapsed="false">
      <c r="A16" s="6" t="s">
        <v>124</v>
      </c>
      <c r="B16" s="5" t="s">
        <v>125</v>
      </c>
      <c r="C16" s="5" t="s">
        <v>82</v>
      </c>
      <c r="D16" s="5" t="s">
        <v>120</v>
      </c>
      <c r="E16" s="5" t="s">
        <v>18</v>
      </c>
      <c r="F16" s="6" t="s">
        <v>126</v>
      </c>
      <c r="G16" s="6" t="s">
        <v>127</v>
      </c>
      <c r="H16" s="5" t="s">
        <v>21</v>
      </c>
      <c r="I16" s="6" t="s">
        <v>100</v>
      </c>
      <c r="K16" s="6" t="s">
        <v>123</v>
      </c>
      <c r="L16" s="5" t="s">
        <v>31</v>
      </c>
      <c r="M16" s="5" t="s">
        <v>24</v>
      </c>
      <c r="N16" s="5" t="s">
        <v>25</v>
      </c>
    </row>
    <row r="17" customFormat="false" ht="12.75" hidden="true" customHeight="false" outlineLevel="0" collapsed="false">
      <c r="A17" s="6" t="s">
        <v>128</v>
      </c>
      <c r="B17" s="5" t="s">
        <v>129</v>
      </c>
      <c r="C17" s="5" t="s">
        <v>82</v>
      </c>
      <c r="D17" s="5" t="s">
        <v>130</v>
      </c>
      <c r="E17" s="5" t="s">
        <v>18</v>
      </c>
      <c r="F17" s="6" t="s">
        <v>131</v>
      </c>
      <c r="G17" s="6" t="s">
        <v>132</v>
      </c>
      <c r="H17" s="5" t="s">
        <v>52</v>
      </c>
      <c r="I17" s="6" t="s">
        <v>100</v>
      </c>
      <c r="J17" s="6" t="s">
        <v>133</v>
      </c>
      <c r="K17" s="6" t="s">
        <v>134</v>
      </c>
      <c r="L17" s="5" t="s">
        <v>18</v>
      </c>
      <c r="M17" s="5" t="s">
        <v>24</v>
      </c>
      <c r="N17" s="5" t="s">
        <v>25</v>
      </c>
    </row>
    <row r="18" customFormat="false" ht="12.75" hidden="false" customHeight="false" outlineLevel="0" collapsed="false">
      <c r="A18" s="1" t="s">
        <v>135</v>
      </c>
      <c r="B18" s="3" t="s">
        <v>136</v>
      </c>
      <c r="C18" s="3" t="s">
        <v>57</v>
      </c>
      <c r="D18" s="3" t="s">
        <v>137</v>
      </c>
      <c r="E18" s="3" t="s">
        <v>18</v>
      </c>
      <c r="F18" s="1" t="s">
        <v>138</v>
      </c>
      <c r="G18" s="1" t="s">
        <v>139</v>
      </c>
      <c r="H18" s="3" t="s">
        <v>21</v>
      </c>
      <c r="I18" s="4" t="s">
        <v>140</v>
      </c>
      <c r="J18" s="1"/>
      <c r="K18" s="1"/>
      <c r="L18" s="3" t="s">
        <v>18</v>
      </c>
      <c r="M18" s="3" t="s">
        <v>24</v>
      </c>
      <c r="N18" s="5" t="s">
        <v>25</v>
      </c>
    </row>
    <row r="19" customFormat="false" ht="12.75" hidden="false" customHeight="false" outlineLevel="0" collapsed="false">
      <c r="A19" s="1" t="s">
        <v>141</v>
      </c>
      <c r="B19" s="3" t="s">
        <v>142</v>
      </c>
      <c r="C19" s="3" t="s">
        <v>143</v>
      </c>
      <c r="D19" s="3" t="s">
        <v>97</v>
      </c>
      <c r="E19" s="3" t="s">
        <v>18</v>
      </c>
      <c r="F19" s="1" t="s">
        <v>29</v>
      </c>
      <c r="G19" s="1" t="s">
        <v>30</v>
      </c>
      <c r="H19" s="3" t="s">
        <v>21</v>
      </c>
      <c r="I19" s="4" t="s">
        <v>140</v>
      </c>
      <c r="J19" s="1"/>
      <c r="K19" s="1" t="s">
        <v>101</v>
      </c>
      <c r="L19" s="3" t="s">
        <v>31</v>
      </c>
      <c r="M19" s="3" t="s">
        <v>24</v>
      </c>
      <c r="N19" s="5" t="s">
        <v>25</v>
      </c>
    </row>
    <row r="20" customFormat="false" ht="12.75" hidden="true" customHeight="false" outlineLevel="0" collapsed="false">
      <c r="A20" s="1" t="s">
        <v>144</v>
      </c>
      <c r="B20" s="3" t="s">
        <v>145</v>
      </c>
      <c r="C20" s="3" t="s">
        <v>146</v>
      </c>
      <c r="D20" s="3" t="s">
        <v>147</v>
      </c>
      <c r="E20" s="3" t="s">
        <v>18</v>
      </c>
      <c r="F20" s="1" t="s">
        <v>148</v>
      </c>
      <c r="G20" s="1" t="s">
        <v>149</v>
      </c>
      <c r="H20" s="3" t="s">
        <v>52</v>
      </c>
      <c r="I20" s="4" t="s">
        <v>150</v>
      </c>
      <c r="J20" s="1" t="s">
        <v>151</v>
      </c>
      <c r="K20" s="1" t="s">
        <v>152</v>
      </c>
      <c r="L20" s="3" t="s">
        <v>18</v>
      </c>
      <c r="M20" s="3" t="s">
        <v>24</v>
      </c>
      <c r="N20" s="5" t="s">
        <v>25</v>
      </c>
    </row>
    <row r="21" customFormat="false" ht="12.75" hidden="true" customHeight="false" outlineLevel="0" collapsed="false">
      <c r="A21" s="1" t="s">
        <v>153</v>
      </c>
      <c r="B21" s="3" t="s">
        <v>154</v>
      </c>
      <c r="C21" s="3" t="s">
        <v>155</v>
      </c>
      <c r="D21" s="3" t="s">
        <v>156</v>
      </c>
      <c r="E21" s="3" t="s">
        <v>18</v>
      </c>
      <c r="F21" s="1" t="s">
        <v>157</v>
      </c>
      <c r="G21" s="1" t="s">
        <v>158</v>
      </c>
      <c r="H21" s="3" t="s">
        <v>52</v>
      </c>
      <c r="I21" s="4" t="s">
        <v>150</v>
      </c>
      <c r="J21" s="1" t="s">
        <v>159</v>
      </c>
      <c r="K21" s="1" t="s">
        <v>160</v>
      </c>
      <c r="L21" s="3" t="s">
        <v>31</v>
      </c>
      <c r="M21" s="3" t="s">
        <v>24</v>
      </c>
      <c r="N21" s="5" t="s">
        <v>25</v>
      </c>
    </row>
    <row r="22" customFormat="false" ht="12.75" hidden="true" customHeight="false" outlineLevel="0" collapsed="false">
      <c r="A22" s="1" t="s">
        <v>161</v>
      </c>
      <c r="B22" s="3" t="s">
        <v>162</v>
      </c>
      <c r="C22" s="3" t="s">
        <v>163</v>
      </c>
      <c r="D22" s="3" t="s">
        <v>164</v>
      </c>
      <c r="E22" s="3" t="s">
        <v>18</v>
      </c>
      <c r="F22" s="1" t="s">
        <v>165</v>
      </c>
      <c r="G22" s="1" t="s">
        <v>166</v>
      </c>
      <c r="H22" s="3" t="s">
        <v>21</v>
      </c>
      <c r="I22" s="4" t="s">
        <v>150</v>
      </c>
      <c r="J22" s="1"/>
      <c r="K22" s="1" t="s">
        <v>167</v>
      </c>
      <c r="L22" s="3" t="s">
        <v>31</v>
      </c>
      <c r="M22" s="3" t="s">
        <v>24</v>
      </c>
      <c r="N22" s="5" t="s">
        <v>25</v>
      </c>
    </row>
    <row r="23" customFormat="false" ht="12.75" hidden="true" customHeight="false" outlineLevel="0" collapsed="false">
      <c r="A23" s="1" t="s">
        <v>168</v>
      </c>
      <c r="B23" s="3" t="s">
        <v>169</v>
      </c>
      <c r="C23" s="3" t="s">
        <v>170</v>
      </c>
      <c r="D23" s="3" t="s">
        <v>171</v>
      </c>
      <c r="E23" s="3" t="s">
        <v>18</v>
      </c>
      <c r="F23" s="1" t="s">
        <v>172</v>
      </c>
      <c r="G23" s="1" t="s">
        <v>173</v>
      </c>
      <c r="H23" s="3" t="s">
        <v>21</v>
      </c>
      <c r="I23" s="4" t="s">
        <v>150</v>
      </c>
      <c r="J23" s="1"/>
      <c r="K23" s="1" t="s">
        <v>174</v>
      </c>
      <c r="L23" s="3" t="s">
        <v>31</v>
      </c>
      <c r="M23" s="3" t="s">
        <v>24</v>
      </c>
      <c r="N23" s="5" t="s">
        <v>25</v>
      </c>
    </row>
    <row r="24" customFormat="false" ht="12.75" hidden="true" customHeight="false" outlineLevel="0" collapsed="false">
      <c r="A24" s="1" t="s">
        <v>175</v>
      </c>
      <c r="B24" s="3" t="s">
        <v>154</v>
      </c>
      <c r="C24" s="3" t="s">
        <v>163</v>
      </c>
      <c r="D24" s="3" t="s">
        <v>156</v>
      </c>
      <c r="E24" s="3" t="s">
        <v>18</v>
      </c>
      <c r="F24" s="1" t="s">
        <v>176</v>
      </c>
      <c r="G24" s="1" t="s">
        <v>177</v>
      </c>
      <c r="H24" s="3" t="s">
        <v>21</v>
      </c>
      <c r="I24" s="4" t="s">
        <v>150</v>
      </c>
      <c r="J24" s="1"/>
      <c r="K24" s="1" t="s">
        <v>160</v>
      </c>
      <c r="L24" s="3" t="s">
        <v>31</v>
      </c>
      <c r="M24" s="3" t="s">
        <v>24</v>
      </c>
      <c r="N24" s="5" t="s">
        <v>25</v>
      </c>
    </row>
    <row r="25" customFormat="false" ht="12.75" hidden="true" customHeight="false" outlineLevel="0" collapsed="false">
      <c r="A25" s="1" t="s">
        <v>178</v>
      </c>
      <c r="B25" s="3" t="s">
        <v>179</v>
      </c>
      <c r="C25" s="3" t="s">
        <v>180</v>
      </c>
      <c r="D25" s="3" t="s">
        <v>181</v>
      </c>
      <c r="E25" s="3" t="s">
        <v>18</v>
      </c>
      <c r="F25" s="1" t="s">
        <v>182</v>
      </c>
      <c r="G25" s="1" t="s">
        <v>183</v>
      </c>
      <c r="H25" s="3" t="s">
        <v>38</v>
      </c>
      <c r="I25" s="4" t="s">
        <v>184</v>
      </c>
      <c r="J25" s="1"/>
      <c r="K25" s="1" t="s">
        <v>185</v>
      </c>
      <c r="L25" s="3" t="s">
        <v>18</v>
      </c>
      <c r="M25" s="3" t="s">
        <v>24</v>
      </c>
      <c r="N25" s="5" t="s">
        <v>25</v>
      </c>
    </row>
    <row r="26" customFormat="false" ht="12.75" hidden="true" customHeight="false" outlineLevel="0" collapsed="false">
      <c r="A26" s="1" t="s">
        <v>186</v>
      </c>
      <c r="B26" s="3" t="s">
        <v>187</v>
      </c>
      <c r="C26" s="3" t="s">
        <v>170</v>
      </c>
      <c r="D26" s="3" t="s">
        <v>188</v>
      </c>
      <c r="E26" s="3" t="s">
        <v>18</v>
      </c>
      <c r="F26" s="1" t="s">
        <v>189</v>
      </c>
      <c r="G26" s="1" t="s">
        <v>190</v>
      </c>
      <c r="H26" s="3" t="s">
        <v>21</v>
      </c>
      <c r="I26" s="4" t="s">
        <v>184</v>
      </c>
      <c r="J26" s="1"/>
      <c r="K26" s="1" t="s">
        <v>191</v>
      </c>
      <c r="L26" s="3" t="s">
        <v>18</v>
      </c>
      <c r="M26" s="3" t="s">
        <v>24</v>
      </c>
      <c r="N26" s="5" t="s">
        <v>25</v>
      </c>
    </row>
    <row r="27" customFormat="false" ht="12.75" hidden="true" customHeight="false" outlineLevel="0" collapsed="false">
      <c r="A27" s="1" t="s">
        <v>192</v>
      </c>
      <c r="B27" s="3" t="s">
        <v>193</v>
      </c>
      <c r="C27" s="3" t="s">
        <v>34</v>
      </c>
      <c r="D27" s="3" t="s">
        <v>194</v>
      </c>
      <c r="E27" s="3" t="s">
        <v>18</v>
      </c>
      <c r="F27" s="1" t="s">
        <v>195</v>
      </c>
      <c r="G27" s="1" t="s">
        <v>196</v>
      </c>
      <c r="H27" s="3" t="s">
        <v>38</v>
      </c>
      <c r="I27" s="4" t="s">
        <v>197</v>
      </c>
      <c r="J27" s="1"/>
      <c r="K27" s="1" t="s">
        <v>198</v>
      </c>
      <c r="L27" s="3" t="s">
        <v>18</v>
      </c>
      <c r="M27" s="3" t="s">
        <v>199</v>
      </c>
      <c r="N27" s="5" t="s">
        <v>25</v>
      </c>
    </row>
    <row r="28" customFormat="false" ht="12.75" hidden="false" customHeight="false" outlineLevel="0" collapsed="false">
      <c r="A28" s="1" t="s">
        <v>200</v>
      </c>
      <c r="B28" s="3" t="s">
        <v>201</v>
      </c>
      <c r="C28" s="3" t="s">
        <v>202</v>
      </c>
      <c r="D28" s="3" t="s">
        <v>203</v>
      </c>
      <c r="E28" s="3" t="s">
        <v>18</v>
      </c>
      <c r="F28" s="1" t="s">
        <v>204</v>
      </c>
      <c r="G28" s="1" t="s">
        <v>205</v>
      </c>
      <c r="H28" s="3" t="s">
        <v>38</v>
      </c>
      <c r="I28" s="4" t="s">
        <v>206</v>
      </c>
      <c r="J28" s="1"/>
      <c r="K28" s="1" t="s">
        <v>207</v>
      </c>
      <c r="L28" s="3" t="s">
        <v>18</v>
      </c>
      <c r="M28" s="3" t="s">
        <v>199</v>
      </c>
      <c r="N28" s="5" t="s">
        <v>25</v>
      </c>
    </row>
    <row r="29" customFormat="false" ht="12.75" hidden="true" customHeight="false" outlineLevel="0" collapsed="false">
      <c r="A29" s="1" t="s">
        <v>208</v>
      </c>
      <c r="B29" s="3" t="s">
        <v>209</v>
      </c>
      <c r="C29" s="3" t="s">
        <v>210</v>
      </c>
      <c r="D29" s="3" t="s">
        <v>211</v>
      </c>
      <c r="E29" s="3" t="s">
        <v>18</v>
      </c>
      <c r="F29" s="1" t="s">
        <v>212</v>
      </c>
      <c r="G29" s="1" t="s">
        <v>213</v>
      </c>
      <c r="H29" s="3" t="s">
        <v>38</v>
      </c>
      <c r="I29" s="4" t="s">
        <v>214</v>
      </c>
      <c r="J29" s="1"/>
      <c r="K29" s="1"/>
      <c r="L29" s="3" t="s">
        <v>18</v>
      </c>
      <c r="M29" s="3" t="s">
        <v>199</v>
      </c>
      <c r="N29" s="5" t="s">
        <v>25</v>
      </c>
    </row>
    <row r="30" customFormat="false" ht="12.75" hidden="false" customHeight="false" outlineLevel="0" collapsed="false">
      <c r="A30" s="1" t="s">
        <v>215</v>
      </c>
      <c r="B30" s="3" t="s">
        <v>216</v>
      </c>
      <c r="C30" s="3" t="s">
        <v>217</v>
      </c>
      <c r="D30" s="3" t="s">
        <v>218</v>
      </c>
      <c r="E30" s="3" t="s">
        <v>18</v>
      </c>
      <c r="F30" s="1" t="s">
        <v>219</v>
      </c>
      <c r="G30" s="1" t="s">
        <v>220</v>
      </c>
      <c r="H30" s="3" t="s">
        <v>38</v>
      </c>
      <c r="I30" s="4" t="s">
        <v>221</v>
      </c>
      <c r="J30" s="1"/>
      <c r="K30" s="1" t="s">
        <v>222</v>
      </c>
      <c r="L30" s="3" t="s">
        <v>18</v>
      </c>
      <c r="M30" s="3" t="s">
        <v>199</v>
      </c>
      <c r="N30" s="5" t="s">
        <v>25</v>
      </c>
    </row>
    <row r="31" customFormat="false" ht="12.75" hidden="true" customHeight="false" outlineLevel="0" collapsed="false">
      <c r="A31" s="1" t="s">
        <v>223</v>
      </c>
      <c r="B31" s="3" t="s">
        <v>224</v>
      </c>
      <c r="C31" s="3" t="s">
        <v>225</v>
      </c>
      <c r="D31" s="3" t="s">
        <v>226</v>
      </c>
      <c r="E31" s="3" t="s">
        <v>18</v>
      </c>
      <c r="F31" s="1" t="s">
        <v>227</v>
      </c>
      <c r="G31" s="1" t="s">
        <v>228</v>
      </c>
      <c r="H31" s="3" t="s">
        <v>38</v>
      </c>
      <c r="I31" s="4" t="s">
        <v>229</v>
      </c>
      <c r="J31" s="1"/>
      <c r="K31" s="1" t="s">
        <v>230</v>
      </c>
      <c r="L31" s="3" t="s">
        <v>18</v>
      </c>
      <c r="M31" s="3" t="s">
        <v>199</v>
      </c>
      <c r="N31" s="5" t="s">
        <v>25</v>
      </c>
    </row>
    <row r="32" customFormat="false" ht="12.75" hidden="true" customHeight="false" outlineLevel="0" collapsed="false">
      <c r="A32" s="1" t="s">
        <v>231</v>
      </c>
      <c r="B32" s="3" t="s">
        <v>232</v>
      </c>
      <c r="C32" s="3" t="s">
        <v>233</v>
      </c>
      <c r="D32" s="3" t="s">
        <v>234</v>
      </c>
      <c r="E32" s="3" t="s">
        <v>18</v>
      </c>
      <c r="F32" s="1" t="s">
        <v>235</v>
      </c>
      <c r="G32" s="1" t="s">
        <v>236</v>
      </c>
      <c r="H32" s="3" t="s">
        <v>38</v>
      </c>
      <c r="I32" s="4" t="s">
        <v>237</v>
      </c>
      <c r="J32" s="1"/>
      <c r="K32" s="1" t="s">
        <v>238</v>
      </c>
      <c r="L32" s="3" t="s">
        <v>18</v>
      </c>
      <c r="M32" s="3" t="s">
        <v>24</v>
      </c>
      <c r="N32" s="5" t="s">
        <v>25</v>
      </c>
    </row>
    <row r="33" customFormat="false" ht="12.75" hidden="true" customHeight="false" outlineLevel="0" collapsed="false">
      <c r="A33" s="1" t="s">
        <v>239</v>
      </c>
      <c r="B33" s="3" t="s">
        <v>240</v>
      </c>
      <c r="C33" s="3" t="s">
        <v>241</v>
      </c>
      <c r="D33" s="3" t="s">
        <v>242</v>
      </c>
      <c r="E33" s="3" t="s">
        <v>18</v>
      </c>
      <c r="F33" s="1" t="s">
        <v>243</v>
      </c>
      <c r="G33" s="1" t="s">
        <v>244</v>
      </c>
      <c r="H33" s="3" t="s">
        <v>38</v>
      </c>
      <c r="I33" s="4" t="s">
        <v>245</v>
      </c>
      <c r="J33" s="1"/>
      <c r="K33" s="1" t="s">
        <v>246</v>
      </c>
      <c r="L33" s="3" t="s">
        <v>18</v>
      </c>
      <c r="M33" s="3" t="s">
        <v>199</v>
      </c>
      <c r="N33" s="5" t="s">
        <v>25</v>
      </c>
    </row>
    <row r="34" customFormat="false" ht="12.75" hidden="true" customHeight="false" outlineLevel="0" collapsed="false">
      <c r="A34" s="1" t="s">
        <v>247</v>
      </c>
      <c r="B34" s="3" t="s">
        <v>248</v>
      </c>
      <c r="C34" s="3" t="s">
        <v>170</v>
      </c>
      <c r="D34" s="3" t="s">
        <v>181</v>
      </c>
      <c r="E34" s="3" t="s">
        <v>18</v>
      </c>
      <c r="F34" s="1" t="s">
        <v>249</v>
      </c>
      <c r="G34" s="1" t="s">
        <v>250</v>
      </c>
      <c r="H34" s="3" t="s">
        <v>52</v>
      </c>
      <c r="I34" s="4" t="s">
        <v>251</v>
      </c>
      <c r="J34" s="1" t="s">
        <v>249</v>
      </c>
      <c r="K34" s="1" t="s">
        <v>252</v>
      </c>
      <c r="L34" s="3" t="s">
        <v>18</v>
      </c>
      <c r="M34" s="3" t="s">
        <v>24</v>
      </c>
      <c r="N34" s="5" t="s">
        <v>25</v>
      </c>
    </row>
    <row r="35" customFormat="false" ht="12.75" hidden="true" customHeight="false" outlineLevel="0" collapsed="false">
      <c r="A35" s="1" t="s">
        <v>253</v>
      </c>
      <c r="B35" s="3" t="s">
        <v>254</v>
      </c>
      <c r="C35" s="3" t="s">
        <v>255</v>
      </c>
      <c r="D35" s="3" t="s">
        <v>256</v>
      </c>
      <c r="E35" s="3" t="s">
        <v>18</v>
      </c>
      <c r="F35" s="1" t="s">
        <v>243</v>
      </c>
      <c r="G35" s="1" t="s">
        <v>244</v>
      </c>
      <c r="H35" s="3" t="s">
        <v>38</v>
      </c>
      <c r="I35" s="4" t="s">
        <v>257</v>
      </c>
      <c r="J35" s="1"/>
      <c r="K35" s="1" t="s">
        <v>258</v>
      </c>
      <c r="L35" s="3" t="s">
        <v>18</v>
      </c>
      <c r="M35" s="3" t="s">
        <v>199</v>
      </c>
      <c r="N35" s="5" t="s">
        <v>25</v>
      </c>
    </row>
    <row r="36" customFormat="false" ht="12.75" hidden="true" customHeight="false" outlineLevel="0" collapsed="false">
      <c r="A36" s="1" t="s">
        <v>259</v>
      </c>
      <c r="B36" s="3" t="s">
        <v>260</v>
      </c>
      <c r="C36" s="3" t="s">
        <v>261</v>
      </c>
      <c r="D36" s="3" t="s">
        <v>262</v>
      </c>
      <c r="E36" s="3" t="s">
        <v>18</v>
      </c>
      <c r="F36" s="1" t="s">
        <v>263</v>
      </c>
      <c r="G36" s="1" t="s">
        <v>264</v>
      </c>
      <c r="H36" s="3" t="s">
        <v>38</v>
      </c>
      <c r="I36" s="4" t="s">
        <v>265</v>
      </c>
      <c r="J36" s="1"/>
      <c r="K36" s="1" t="s">
        <v>266</v>
      </c>
      <c r="L36" s="3" t="s">
        <v>18</v>
      </c>
      <c r="M36" s="3" t="s">
        <v>24</v>
      </c>
      <c r="N36" s="5" t="s">
        <v>25</v>
      </c>
    </row>
    <row r="37" customFormat="false" ht="12.75" hidden="true" customHeight="false" outlineLevel="0" collapsed="false">
      <c r="A37" s="1" t="s">
        <v>267</v>
      </c>
      <c r="B37" s="3" t="s">
        <v>268</v>
      </c>
      <c r="C37" s="3" t="s">
        <v>163</v>
      </c>
      <c r="D37" s="3" t="s">
        <v>269</v>
      </c>
      <c r="E37" s="3" t="s">
        <v>18</v>
      </c>
      <c r="F37" s="1" t="s">
        <v>249</v>
      </c>
      <c r="G37" s="1" t="s">
        <v>250</v>
      </c>
      <c r="H37" s="3" t="s">
        <v>38</v>
      </c>
      <c r="I37" s="4" t="s">
        <v>270</v>
      </c>
      <c r="J37" s="1"/>
      <c r="K37" s="1" t="s">
        <v>271</v>
      </c>
      <c r="L37" s="3" t="s">
        <v>18</v>
      </c>
      <c r="M37" s="3" t="s">
        <v>24</v>
      </c>
      <c r="N37" s="5" t="s">
        <v>25</v>
      </c>
    </row>
    <row r="38" customFormat="false" ht="12.75" hidden="true" customHeight="false" outlineLevel="0" collapsed="false">
      <c r="A38" s="1" t="s">
        <v>272</v>
      </c>
      <c r="B38" s="3" t="s">
        <v>273</v>
      </c>
      <c r="C38" s="3" t="s">
        <v>274</v>
      </c>
      <c r="D38" s="3" t="s">
        <v>275</v>
      </c>
      <c r="E38" s="3" t="s">
        <v>18</v>
      </c>
      <c r="F38" s="1" t="s">
        <v>276</v>
      </c>
      <c r="G38" s="1" t="s">
        <v>277</v>
      </c>
      <c r="H38" s="3" t="s">
        <v>38</v>
      </c>
      <c r="I38" s="4" t="s">
        <v>278</v>
      </c>
      <c r="J38" s="1"/>
      <c r="K38" s="1" t="s">
        <v>279</v>
      </c>
      <c r="L38" s="3" t="s">
        <v>18</v>
      </c>
      <c r="M38" s="3" t="s">
        <v>199</v>
      </c>
      <c r="N38" s="5" t="s">
        <v>25</v>
      </c>
    </row>
    <row r="39" customFormat="false" ht="12.75" hidden="true" customHeight="false" outlineLevel="0" collapsed="false">
      <c r="A39" s="1" t="s">
        <v>280</v>
      </c>
      <c r="B39" s="3" t="s">
        <v>281</v>
      </c>
      <c r="C39" s="3" t="s">
        <v>163</v>
      </c>
      <c r="D39" s="3" t="s">
        <v>282</v>
      </c>
      <c r="E39" s="3" t="s">
        <v>18</v>
      </c>
      <c r="F39" s="1" t="s">
        <v>283</v>
      </c>
      <c r="G39" s="1" t="s">
        <v>284</v>
      </c>
      <c r="H39" s="3" t="s">
        <v>38</v>
      </c>
      <c r="I39" s="4" t="s">
        <v>285</v>
      </c>
      <c r="J39" s="1"/>
      <c r="K39" s="1" t="s">
        <v>286</v>
      </c>
      <c r="L39" s="3" t="s">
        <v>18</v>
      </c>
      <c r="M39" s="3" t="s">
        <v>24</v>
      </c>
      <c r="N39" s="5" t="s">
        <v>25</v>
      </c>
    </row>
    <row r="40" customFormat="false" ht="12.75" hidden="true" customHeight="false" outlineLevel="0" collapsed="false">
      <c r="A40" s="6" t="s">
        <v>287</v>
      </c>
      <c r="B40" s="5" t="s">
        <v>288</v>
      </c>
      <c r="C40" s="5" t="s">
        <v>289</v>
      </c>
      <c r="D40" s="5" t="s">
        <v>290</v>
      </c>
      <c r="E40" s="5" t="s">
        <v>18</v>
      </c>
      <c r="F40" s="6" t="s">
        <v>291</v>
      </c>
      <c r="G40" s="6" t="s">
        <v>292</v>
      </c>
      <c r="H40" s="5" t="s">
        <v>38</v>
      </c>
      <c r="I40" s="6" t="s">
        <v>293</v>
      </c>
      <c r="K40" s="6" t="s">
        <v>294</v>
      </c>
      <c r="L40" s="5" t="s">
        <v>18</v>
      </c>
      <c r="M40" s="5" t="s">
        <v>24</v>
      </c>
      <c r="N40" s="5" t="s">
        <v>25</v>
      </c>
    </row>
    <row r="41" customFormat="false" ht="12.75" hidden="true" customHeight="false" outlineLevel="0" collapsed="false">
      <c r="A41" s="1" t="s">
        <v>295</v>
      </c>
      <c r="B41" s="3" t="s">
        <v>296</v>
      </c>
      <c r="C41" s="3" t="s">
        <v>163</v>
      </c>
      <c r="D41" s="3" t="s">
        <v>297</v>
      </c>
      <c r="E41" s="3" t="s">
        <v>18</v>
      </c>
      <c r="F41" s="1" t="s">
        <v>298</v>
      </c>
      <c r="G41" s="1" t="s">
        <v>299</v>
      </c>
      <c r="H41" s="3" t="s">
        <v>38</v>
      </c>
      <c r="I41" s="4" t="s">
        <v>300</v>
      </c>
      <c r="J41" s="1"/>
      <c r="K41" s="1" t="s">
        <v>301</v>
      </c>
      <c r="L41" s="3" t="s">
        <v>18</v>
      </c>
      <c r="M41" s="3" t="s">
        <v>199</v>
      </c>
      <c r="N41" s="5" t="s">
        <v>25</v>
      </c>
    </row>
    <row r="42" customFormat="false" ht="12.75" hidden="true" customHeight="false" outlineLevel="0" collapsed="false">
      <c r="A42" s="6" t="s">
        <v>302</v>
      </c>
      <c r="B42" s="5" t="s">
        <v>303</v>
      </c>
      <c r="C42" s="5" t="s">
        <v>304</v>
      </c>
      <c r="D42" s="5" t="s">
        <v>305</v>
      </c>
      <c r="E42" s="5" t="s">
        <v>18</v>
      </c>
      <c r="F42" s="6" t="s">
        <v>243</v>
      </c>
      <c r="G42" s="6" t="s">
        <v>244</v>
      </c>
      <c r="H42" s="5" t="s">
        <v>38</v>
      </c>
      <c r="I42" s="6" t="s">
        <v>306</v>
      </c>
      <c r="K42" s="6" t="s">
        <v>307</v>
      </c>
      <c r="L42" s="5" t="s">
        <v>18</v>
      </c>
      <c r="M42" s="5" t="s">
        <v>199</v>
      </c>
      <c r="N42" s="5" t="s">
        <v>25</v>
      </c>
    </row>
    <row r="43" customFormat="false" ht="12.75" hidden="true" customHeight="false" outlineLevel="0" collapsed="false">
      <c r="A43" s="6" t="s">
        <v>308</v>
      </c>
      <c r="B43" s="5" t="s">
        <v>309</v>
      </c>
      <c r="C43" s="5" t="s">
        <v>51</v>
      </c>
      <c r="D43" s="5" t="s">
        <v>310</v>
      </c>
      <c r="E43" s="5" t="s">
        <v>18</v>
      </c>
      <c r="F43" s="6" t="s">
        <v>311</v>
      </c>
      <c r="G43" s="6" t="s">
        <v>312</v>
      </c>
      <c r="H43" s="5" t="s">
        <v>38</v>
      </c>
      <c r="I43" s="6" t="s">
        <v>313</v>
      </c>
      <c r="K43" s="6" t="s">
        <v>314</v>
      </c>
      <c r="L43" s="5" t="s">
        <v>18</v>
      </c>
      <c r="M43" s="5" t="s">
        <v>24</v>
      </c>
      <c r="N43" s="5" t="s">
        <v>25</v>
      </c>
    </row>
    <row r="44" customFormat="false" ht="12.75" hidden="true" customHeight="false" outlineLevel="0" collapsed="false">
      <c r="A44" s="6" t="s">
        <v>315</v>
      </c>
      <c r="B44" s="5" t="s">
        <v>316</v>
      </c>
      <c r="C44" s="5" t="s">
        <v>51</v>
      </c>
      <c r="D44" s="5" t="s">
        <v>317</v>
      </c>
      <c r="E44" s="5" t="s">
        <v>18</v>
      </c>
      <c r="F44" s="6" t="s">
        <v>318</v>
      </c>
      <c r="G44" s="6" t="s">
        <v>319</v>
      </c>
      <c r="H44" s="5" t="s">
        <v>38</v>
      </c>
      <c r="I44" s="6" t="s">
        <v>320</v>
      </c>
      <c r="K44" s="6" t="s">
        <v>321</v>
      </c>
      <c r="L44" s="5" t="s">
        <v>18</v>
      </c>
      <c r="M44" s="5" t="s">
        <v>199</v>
      </c>
      <c r="N44" s="5" t="s">
        <v>25</v>
      </c>
    </row>
    <row r="45" customFormat="false" ht="12.75" hidden="true" customHeight="false" outlineLevel="0" collapsed="false">
      <c r="A45" s="1" t="s">
        <v>322</v>
      </c>
      <c r="B45" s="3" t="s">
        <v>323</v>
      </c>
      <c r="C45" s="3" t="s">
        <v>324</v>
      </c>
      <c r="D45" s="3" t="s">
        <v>325</v>
      </c>
      <c r="E45" s="3" t="s">
        <v>18</v>
      </c>
      <c r="F45" s="1" t="s">
        <v>326</v>
      </c>
      <c r="G45" s="1" t="s">
        <v>327</v>
      </c>
      <c r="H45" s="3" t="s">
        <v>38</v>
      </c>
      <c r="I45" s="4" t="s">
        <v>328</v>
      </c>
      <c r="J45" s="1"/>
      <c r="K45" s="1"/>
      <c r="L45" s="3" t="s">
        <v>18</v>
      </c>
      <c r="M45" s="3" t="s">
        <v>24</v>
      </c>
      <c r="N45" s="5" t="s">
        <v>25</v>
      </c>
    </row>
    <row r="46" customFormat="false" ht="12.75" hidden="true" customHeight="false" outlineLevel="0" collapsed="false">
      <c r="A46" s="6" t="s">
        <v>329</v>
      </c>
      <c r="B46" s="5" t="s">
        <v>81</v>
      </c>
      <c r="C46" s="5" t="s">
        <v>51</v>
      </c>
      <c r="D46" s="5" t="s">
        <v>330</v>
      </c>
      <c r="E46" s="5" t="s">
        <v>18</v>
      </c>
      <c r="F46" s="6" t="s">
        <v>331</v>
      </c>
      <c r="G46" s="6" t="s">
        <v>332</v>
      </c>
      <c r="H46" s="5" t="s">
        <v>38</v>
      </c>
      <c r="I46" s="6" t="s">
        <v>333</v>
      </c>
      <c r="K46" s="6" t="s">
        <v>334</v>
      </c>
      <c r="L46" s="5" t="s">
        <v>18</v>
      </c>
      <c r="M46" s="5" t="s">
        <v>24</v>
      </c>
      <c r="N46" s="5" t="s">
        <v>25</v>
      </c>
    </row>
    <row r="47" customFormat="false" ht="12.75" hidden="false" customHeight="false" outlineLevel="0" collapsed="false">
      <c r="A47" s="1" t="s">
        <v>335</v>
      </c>
      <c r="B47" s="3" t="s">
        <v>336</v>
      </c>
      <c r="C47" s="3" t="s">
        <v>337</v>
      </c>
      <c r="D47" s="3" t="s">
        <v>338</v>
      </c>
      <c r="E47" s="3" t="s">
        <v>18</v>
      </c>
      <c r="F47" s="1" t="s">
        <v>204</v>
      </c>
      <c r="G47" s="1" t="s">
        <v>205</v>
      </c>
      <c r="H47" s="3" t="s">
        <v>38</v>
      </c>
      <c r="I47" s="4" t="s">
        <v>339</v>
      </c>
      <c r="J47" s="1"/>
      <c r="K47" s="1" t="s">
        <v>340</v>
      </c>
      <c r="L47" s="3" t="s">
        <v>18</v>
      </c>
      <c r="M47" s="3" t="s">
        <v>199</v>
      </c>
      <c r="N47" s="5" t="s">
        <v>25</v>
      </c>
    </row>
    <row r="48" customFormat="false" ht="12.75" hidden="true" customHeight="false" outlineLevel="0" collapsed="false">
      <c r="A48" s="6" t="s">
        <v>341</v>
      </c>
      <c r="B48" s="5" t="s">
        <v>342</v>
      </c>
      <c r="C48" s="5" t="s">
        <v>82</v>
      </c>
      <c r="D48" s="5" t="s">
        <v>343</v>
      </c>
      <c r="E48" s="5" t="s">
        <v>18</v>
      </c>
      <c r="F48" s="6" t="s">
        <v>344</v>
      </c>
      <c r="G48" s="6" t="s">
        <v>345</v>
      </c>
      <c r="H48" s="5" t="s">
        <v>38</v>
      </c>
      <c r="I48" s="6" t="s">
        <v>346</v>
      </c>
      <c r="K48" s="6" t="s">
        <v>347</v>
      </c>
      <c r="L48" s="5" t="s">
        <v>18</v>
      </c>
      <c r="M48" s="5" t="s">
        <v>348</v>
      </c>
      <c r="N48" s="5" t="s">
        <v>25</v>
      </c>
    </row>
    <row r="49" customFormat="false" ht="12.75" hidden="false" customHeight="false" outlineLevel="0" collapsed="false">
      <c r="A49" s="1" t="s">
        <v>349</v>
      </c>
      <c r="B49" s="3" t="s">
        <v>350</v>
      </c>
      <c r="C49" s="3" t="s">
        <v>351</v>
      </c>
      <c r="D49" s="3" t="s">
        <v>352</v>
      </c>
      <c r="E49" s="3" t="s">
        <v>18</v>
      </c>
      <c r="F49" s="1" t="s">
        <v>353</v>
      </c>
      <c r="G49" s="1" t="s">
        <v>354</v>
      </c>
      <c r="H49" s="3" t="s">
        <v>38</v>
      </c>
      <c r="I49" s="4" t="s">
        <v>355</v>
      </c>
      <c r="J49" s="1"/>
      <c r="K49" s="1"/>
      <c r="L49" s="3" t="s">
        <v>18</v>
      </c>
      <c r="M49" s="3" t="s">
        <v>199</v>
      </c>
      <c r="N49" s="5" t="s">
        <v>25</v>
      </c>
    </row>
    <row r="50" customFormat="false" ht="12.75" hidden="true" customHeight="false" outlineLevel="0" collapsed="false">
      <c r="A50" s="1" t="s">
        <v>356</v>
      </c>
      <c r="B50" s="3" t="s">
        <v>357</v>
      </c>
      <c r="C50" s="3" t="s">
        <v>358</v>
      </c>
      <c r="D50" s="3" t="s">
        <v>359</v>
      </c>
      <c r="E50" s="3" t="s">
        <v>18</v>
      </c>
      <c r="F50" s="1" t="s">
        <v>360</v>
      </c>
      <c r="G50" s="1" t="s">
        <v>361</v>
      </c>
      <c r="H50" s="3" t="s">
        <v>38</v>
      </c>
      <c r="I50" s="4" t="s">
        <v>362</v>
      </c>
      <c r="J50" s="1"/>
      <c r="K50" s="1" t="s">
        <v>363</v>
      </c>
      <c r="L50" s="3" t="s">
        <v>18</v>
      </c>
      <c r="M50" s="3" t="s">
        <v>199</v>
      </c>
      <c r="N50" s="5" t="s">
        <v>25</v>
      </c>
    </row>
    <row r="51" customFormat="false" ht="12.75" hidden="true" customHeight="false" outlineLevel="0" collapsed="false">
      <c r="A51" s="1" t="s">
        <v>364</v>
      </c>
      <c r="B51" s="3" t="s">
        <v>365</v>
      </c>
      <c r="C51" s="3" t="s">
        <v>366</v>
      </c>
      <c r="D51" s="3" t="s">
        <v>367</v>
      </c>
      <c r="E51" s="3" t="s">
        <v>18</v>
      </c>
      <c r="F51" s="1" t="s">
        <v>368</v>
      </c>
      <c r="G51" s="1" t="s">
        <v>369</v>
      </c>
      <c r="H51" s="3" t="s">
        <v>38</v>
      </c>
      <c r="I51" s="4" t="s">
        <v>370</v>
      </c>
      <c r="J51" s="1"/>
      <c r="K51" s="1" t="s">
        <v>371</v>
      </c>
      <c r="L51" s="3" t="s">
        <v>18</v>
      </c>
      <c r="M51" s="3" t="s">
        <v>24</v>
      </c>
      <c r="N51" s="5" t="s">
        <v>25</v>
      </c>
    </row>
    <row r="52" customFormat="false" ht="12.75" hidden="true" customHeight="false" outlineLevel="0" collapsed="false">
      <c r="A52" s="1" t="s">
        <v>372</v>
      </c>
      <c r="B52" s="3" t="s">
        <v>373</v>
      </c>
      <c r="C52" s="3" t="s">
        <v>274</v>
      </c>
      <c r="D52" s="3" t="s">
        <v>374</v>
      </c>
      <c r="E52" s="3" t="s">
        <v>18</v>
      </c>
      <c r="F52" s="1" t="s">
        <v>375</v>
      </c>
      <c r="G52" s="1" t="s">
        <v>376</v>
      </c>
      <c r="H52" s="3" t="s">
        <v>38</v>
      </c>
      <c r="I52" s="4" t="s">
        <v>377</v>
      </c>
      <c r="J52" s="1"/>
      <c r="K52" s="1" t="s">
        <v>378</v>
      </c>
      <c r="L52" s="3" t="s">
        <v>18</v>
      </c>
      <c r="M52" s="3" t="s">
        <v>24</v>
      </c>
      <c r="N52" s="5" t="s">
        <v>25</v>
      </c>
    </row>
    <row r="53" customFormat="false" ht="12.75" hidden="true" customHeight="false" outlineLevel="0" collapsed="false">
      <c r="A53" s="1" t="s">
        <v>379</v>
      </c>
      <c r="B53" s="3" t="s">
        <v>380</v>
      </c>
      <c r="C53" s="3" t="s">
        <v>163</v>
      </c>
      <c r="D53" s="3" t="s">
        <v>381</v>
      </c>
      <c r="E53" s="3" t="s">
        <v>18</v>
      </c>
      <c r="F53" s="1" t="s">
        <v>382</v>
      </c>
      <c r="G53" s="1" t="s">
        <v>383</v>
      </c>
      <c r="H53" s="3" t="s">
        <v>38</v>
      </c>
      <c r="I53" s="4" t="s">
        <v>384</v>
      </c>
      <c r="J53" s="1"/>
      <c r="K53" s="1" t="s">
        <v>385</v>
      </c>
      <c r="L53" s="3" t="s">
        <v>18</v>
      </c>
      <c r="M53" s="3" t="s">
        <v>24</v>
      </c>
      <c r="N53" s="5" t="s">
        <v>25</v>
      </c>
    </row>
    <row r="54" customFormat="false" ht="12.75" hidden="false" customHeight="false" outlineLevel="0" collapsed="false">
      <c r="A54" s="1" t="s">
        <v>386</v>
      </c>
      <c r="B54" s="3" t="s">
        <v>387</v>
      </c>
      <c r="C54" s="3" t="s">
        <v>388</v>
      </c>
      <c r="D54" s="3" t="s">
        <v>389</v>
      </c>
      <c r="E54" s="3" t="s">
        <v>18</v>
      </c>
      <c r="F54" s="1" t="s">
        <v>390</v>
      </c>
      <c r="G54" s="1" t="s">
        <v>391</v>
      </c>
      <c r="H54" s="3" t="s">
        <v>38</v>
      </c>
      <c r="I54" s="4" t="s">
        <v>392</v>
      </c>
      <c r="J54" s="1"/>
      <c r="K54" s="1" t="s">
        <v>393</v>
      </c>
      <c r="L54" s="3" t="s">
        <v>18</v>
      </c>
      <c r="M54" s="3" t="s">
        <v>199</v>
      </c>
      <c r="N54" s="5" t="s">
        <v>25</v>
      </c>
    </row>
    <row r="55" customFormat="false" ht="12.75" hidden="true" customHeight="false" outlineLevel="0" collapsed="false">
      <c r="A55" s="6" t="s">
        <v>394</v>
      </c>
      <c r="B55" s="5" t="s">
        <v>395</v>
      </c>
      <c r="C55" s="5" t="s">
        <v>396</v>
      </c>
      <c r="D55" s="5" t="s">
        <v>397</v>
      </c>
      <c r="E55" s="5" t="s">
        <v>18</v>
      </c>
      <c r="F55" s="6" t="s">
        <v>398</v>
      </c>
      <c r="G55" s="6" t="s">
        <v>399</v>
      </c>
      <c r="H55" s="5" t="s">
        <v>38</v>
      </c>
      <c r="I55" s="6" t="s">
        <v>400</v>
      </c>
      <c r="K55" s="6" t="s">
        <v>401</v>
      </c>
      <c r="L55" s="5" t="s">
        <v>18</v>
      </c>
      <c r="M55" s="5" t="s">
        <v>348</v>
      </c>
      <c r="N55" s="5" t="s">
        <v>25</v>
      </c>
    </row>
    <row r="56" customFormat="false" ht="12.75" hidden="true" customHeight="false" outlineLevel="0" collapsed="false">
      <c r="A56" s="6" t="s">
        <v>402</v>
      </c>
      <c r="B56" s="5" t="s">
        <v>403</v>
      </c>
      <c r="C56" s="5" t="s">
        <v>404</v>
      </c>
      <c r="D56" s="5" t="s">
        <v>120</v>
      </c>
      <c r="E56" s="5" t="s">
        <v>18</v>
      </c>
      <c r="F56" s="6" t="s">
        <v>405</v>
      </c>
      <c r="G56" s="6" t="s">
        <v>406</v>
      </c>
      <c r="H56" s="5" t="s">
        <v>38</v>
      </c>
      <c r="I56" s="6" t="s">
        <v>407</v>
      </c>
      <c r="L56" s="5" t="s">
        <v>18</v>
      </c>
      <c r="M56" s="5" t="s">
        <v>24</v>
      </c>
      <c r="N56" s="5" t="s">
        <v>25</v>
      </c>
    </row>
    <row r="57" customFormat="false" ht="12.75" hidden="true" customHeight="false" outlineLevel="0" collapsed="false">
      <c r="A57" s="6" t="s">
        <v>408</v>
      </c>
      <c r="B57" s="5" t="s">
        <v>409</v>
      </c>
      <c r="C57" s="5" t="s">
        <v>51</v>
      </c>
      <c r="D57" s="5" t="s">
        <v>120</v>
      </c>
      <c r="E57" s="5" t="s">
        <v>18</v>
      </c>
      <c r="F57" s="6" t="s">
        <v>410</v>
      </c>
      <c r="G57" s="6" t="s">
        <v>411</v>
      </c>
      <c r="H57" s="5" t="s">
        <v>38</v>
      </c>
      <c r="I57" s="6" t="s">
        <v>407</v>
      </c>
      <c r="L57" s="5" t="s">
        <v>18</v>
      </c>
      <c r="M57" s="5" t="s">
        <v>24</v>
      </c>
      <c r="N57" s="5" t="s">
        <v>25</v>
      </c>
    </row>
    <row r="58" customFormat="false" ht="12.75" hidden="true" customHeight="false" outlineLevel="0" collapsed="false">
      <c r="A58" s="6" t="s">
        <v>412</v>
      </c>
      <c r="B58" s="5" t="s">
        <v>413</v>
      </c>
      <c r="C58" s="5" t="s">
        <v>51</v>
      </c>
      <c r="D58" s="5" t="s">
        <v>104</v>
      </c>
      <c r="E58" s="5" t="s">
        <v>18</v>
      </c>
      <c r="F58" s="6" t="s">
        <v>414</v>
      </c>
      <c r="G58" s="6" t="s">
        <v>415</v>
      </c>
      <c r="H58" s="5" t="s">
        <v>38</v>
      </c>
      <c r="I58" s="6" t="s">
        <v>416</v>
      </c>
      <c r="K58" s="6" t="s">
        <v>107</v>
      </c>
      <c r="L58" s="5" t="s">
        <v>18</v>
      </c>
      <c r="M58" s="5" t="s">
        <v>24</v>
      </c>
      <c r="N58" s="5" t="s">
        <v>25</v>
      </c>
    </row>
    <row r="59" customFormat="false" ht="12.75" hidden="true" customHeight="false" outlineLevel="0" collapsed="false">
      <c r="A59" s="6" t="s">
        <v>417</v>
      </c>
      <c r="B59" s="5" t="s">
        <v>418</v>
      </c>
      <c r="C59" s="5" t="s">
        <v>419</v>
      </c>
      <c r="D59" s="5" t="s">
        <v>420</v>
      </c>
      <c r="E59" s="5" t="s">
        <v>18</v>
      </c>
      <c r="F59" s="6" t="s">
        <v>421</v>
      </c>
      <c r="G59" s="6" t="s">
        <v>422</v>
      </c>
      <c r="H59" s="5" t="s">
        <v>38</v>
      </c>
      <c r="I59" s="6" t="s">
        <v>423</v>
      </c>
      <c r="K59" s="6" t="s">
        <v>424</v>
      </c>
      <c r="L59" s="5" t="s">
        <v>18</v>
      </c>
      <c r="M59" s="5" t="s">
        <v>199</v>
      </c>
      <c r="N59" s="5" t="s">
        <v>25</v>
      </c>
    </row>
    <row r="60" customFormat="false" ht="12.75" hidden="true" customHeight="false" outlineLevel="0" collapsed="false">
      <c r="A60" s="1" t="s">
        <v>425</v>
      </c>
      <c r="B60" s="3" t="s">
        <v>426</v>
      </c>
      <c r="C60" s="3" t="s">
        <v>34</v>
      </c>
      <c r="D60" s="3" t="s">
        <v>427</v>
      </c>
      <c r="E60" s="3" t="s">
        <v>18</v>
      </c>
      <c r="F60" s="1" t="s">
        <v>428</v>
      </c>
      <c r="G60" s="1" t="s">
        <v>165</v>
      </c>
      <c r="H60" s="3" t="s">
        <v>38</v>
      </c>
      <c r="I60" s="4" t="s">
        <v>429</v>
      </c>
      <c r="J60" s="1"/>
      <c r="K60" s="1" t="s">
        <v>430</v>
      </c>
      <c r="L60" s="3" t="s">
        <v>18</v>
      </c>
      <c r="M60" s="3" t="s">
        <v>24</v>
      </c>
      <c r="N60" s="5" t="s">
        <v>25</v>
      </c>
    </row>
    <row r="61" customFormat="false" ht="12.75" hidden="true" customHeight="false" outlineLevel="0" collapsed="false">
      <c r="A61" s="1" t="s">
        <v>431</v>
      </c>
      <c r="B61" s="3" t="s">
        <v>432</v>
      </c>
      <c r="C61" s="3" t="s">
        <v>433</v>
      </c>
      <c r="D61" s="3" t="s">
        <v>434</v>
      </c>
      <c r="E61" s="3" t="s">
        <v>18</v>
      </c>
      <c r="F61" s="1" t="s">
        <v>435</v>
      </c>
      <c r="G61" s="1" t="s">
        <v>436</v>
      </c>
      <c r="H61" s="3" t="s">
        <v>38</v>
      </c>
      <c r="I61" s="4" t="s">
        <v>437</v>
      </c>
      <c r="J61" s="1"/>
      <c r="K61" s="1" t="s">
        <v>438</v>
      </c>
      <c r="L61" s="3" t="s">
        <v>18</v>
      </c>
      <c r="M61" s="3" t="s">
        <v>24</v>
      </c>
      <c r="N61" s="5" t="s">
        <v>25</v>
      </c>
    </row>
    <row r="62" customFormat="false" ht="12.75" hidden="true" customHeight="false" outlineLevel="0" collapsed="false">
      <c r="A62" s="1" t="s">
        <v>439</v>
      </c>
      <c r="B62" s="3" t="s">
        <v>440</v>
      </c>
      <c r="C62" s="3" t="s">
        <v>34</v>
      </c>
      <c r="D62" s="3" t="s">
        <v>164</v>
      </c>
      <c r="E62" s="3" t="s">
        <v>18</v>
      </c>
      <c r="F62" s="1" t="s">
        <v>428</v>
      </c>
      <c r="G62" s="1" t="s">
        <v>165</v>
      </c>
      <c r="H62" s="3" t="s">
        <v>38</v>
      </c>
      <c r="I62" s="4" t="s">
        <v>441</v>
      </c>
      <c r="J62" s="1"/>
      <c r="K62" s="1" t="s">
        <v>442</v>
      </c>
      <c r="L62" s="3" t="s">
        <v>18</v>
      </c>
      <c r="M62" s="3" t="s">
        <v>24</v>
      </c>
      <c r="N62" s="5" t="s">
        <v>25</v>
      </c>
    </row>
    <row r="63" customFormat="false" ht="12.75" hidden="true" customHeight="false" outlineLevel="0" collapsed="false">
      <c r="A63" s="1" t="s">
        <v>443</v>
      </c>
      <c r="B63" s="3" t="s">
        <v>444</v>
      </c>
      <c r="C63" s="3" t="s">
        <v>445</v>
      </c>
      <c r="D63" s="3" t="s">
        <v>446</v>
      </c>
      <c r="E63" s="3" t="s">
        <v>18</v>
      </c>
      <c r="F63" s="1" t="s">
        <v>398</v>
      </c>
      <c r="G63" s="1" t="s">
        <v>399</v>
      </c>
      <c r="H63" s="3" t="s">
        <v>38</v>
      </c>
      <c r="I63" s="4" t="s">
        <v>447</v>
      </c>
      <c r="J63" s="1"/>
      <c r="K63" s="1" t="s">
        <v>401</v>
      </c>
      <c r="L63" s="3" t="s">
        <v>18</v>
      </c>
      <c r="M63" s="3" t="s">
        <v>348</v>
      </c>
      <c r="N63" s="5" t="s">
        <v>25</v>
      </c>
    </row>
    <row r="64" customFormat="false" ht="12.75" hidden="true" customHeight="false" outlineLevel="0" collapsed="false">
      <c r="A64" s="1" t="s">
        <v>448</v>
      </c>
      <c r="B64" s="3" t="s">
        <v>449</v>
      </c>
      <c r="C64" s="3" t="s">
        <v>450</v>
      </c>
      <c r="D64" s="3" t="s">
        <v>451</v>
      </c>
      <c r="E64" s="3" t="s">
        <v>18</v>
      </c>
      <c r="F64" s="1" t="s">
        <v>91</v>
      </c>
      <c r="G64" s="1" t="s">
        <v>92</v>
      </c>
      <c r="H64" s="3" t="s">
        <v>38</v>
      </c>
      <c r="I64" s="4" t="s">
        <v>452</v>
      </c>
      <c r="J64" s="1"/>
      <c r="K64" s="1" t="s">
        <v>453</v>
      </c>
      <c r="L64" s="3" t="s">
        <v>18</v>
      </c>
      <c r="M64" s="3" t="s">
        <v>454</v>
      </c>
      <c r="N64" s="5" t="s">
        <v>25</v>
      </c>
    </row>
    <row r="65" customFormat="false" ht="12.75" hidden="true" customHeight="false" outlineLevel="0" collapsed="false">
      <c r="A65" s="1" t="s">
        <v>455</v>
      </c>
      <c r="B65" s="3" t="s">
        <v>456</v>
      </c>
      <c r="C65" s="3" t="s">
        <v>457</v>
      </c>
      <c r="D65" s="3" t="s">
        <v>458</v>
      </c>
      <c r="E65" s="3" t="s">
        <v>18</v>
      </c>
      <c r="F65" s="1" t="s">
        <v>459</v>
      </c>
      <c r="G65" s="1" t="s">
        <v>460</v>
      </c>
      <c r="H65" s="3" t="s">
        <v>38</v>
      </c>
      <c r="I65" s="4" t="s">
        <v>461</v>
      </c>
      <c r="J65" s="1"/>
      <c r="K65" s="1" t="s">
        <v>462</v>
      </c>
      <c r="L65" s="3" t="s">
        <v>18</v>
      </c>
      <c r="M65" s="3" t="s">
        <v>463</v>
      </c>
      <c r="N65" s="5" t="s">
        <v>25</v>
      </c>
    </row>
    <row r="66" customFormat="false" ht="12.75" hidden="false" customHeight="false" outlineLevel="0" collapsed="false">
      <c r="A66" s="1" t="s">
        <v>464</v>
      </c>
      <c r="B66" s="3" t="s">
        <v>465</v>
      </c>
      <c r="C66" s="3" t="s">
        <v>466</v>
      </c>
      <c r="D66" s="3" t="s">
        <v>467</v>
      </c>
      <c r="E66" s="3" t="s">
        <v>18</v>
      </c>
      <c r="F66" s="1" t="s">
        <v>468</v>
      </c>
      <c r="G66" s="1" t="s">
        <v>469</v>
      </c>
      <c r="H66" s="3" t="s">
        <v>38</v>
      </c>
      <c r="I66" s="4" t="s">
        <v>470</v>
      </c>
      <c r="J66" s="1"/>
      <c r="K66" s="1" t="s">
        <v>471</v>
      </c>
      <c r="L66" s="3" t="s">
        <v>18</v>
      </c>
      <c r="M66" s="3" t="s">
        <v>199</v>
      </c>
      <c r="N66" s="5" t="s">
        <v>25</v>
      </c>
    </row>
    <row r="67" customFormat="false" ht="12.75" hidden="true" customHeight="false" outlineLevel="0" collapsed="false">
      <c r="A67" s="6" t="s">
        <v>472</v>
      </c>
      <c r="B67" s="5" t="s">
        <v>473</v>
      </c>
      <c r="C67" s="5" t="s">
        <v>474</v>
      </c>
      <c r="D67" s="5" t="s">
        <v>475</v>
      </c>
      <c r="E67" s="5" t="s">
        <v>18</v>
      </c>
      <c r="F67" s="6" t="s">
        <v>476</v>
      </c>
      <c r="G67" s="6" t="s">
        <v>477</v>
      </c>
      <c r="H67" s="5" t="s">
        <v>38</v>
      </c>
      <c r="I67" s="6" t="s">
        <v>478</v>
      </c>
      <c r="K67" s="6" t="s">
        <v>401</v>
      </c>
      <c r="L67" s="5" t="s">
        <v>18</v>
      </c>
      <c r="M67" s="5" t="s">
        <v>454</v>
      </c>
      <c r="N67" s="5" t="s">
        <v>25</v>
      </c>
    </row>
    <row r="68" customFormat="false" ht="12.75" hidden="true" customHeight="false" outlineLevel="0" collapsed="false">
      <c r="A68" s="6" t="s">
        <v>479</v>
      </c>
      <c r="B68" s="5" t="s">
        <v>480</v>
      </c>
      <c r="C68" s="5" t="s">
        <v>304</v>
      </c>
      <c r="D68" s="5" t="s">
        <v>481</v>
      </c>
      <c r="E68" s="5" t="s">
        <v>18</v>
      </c>
      <c r="F68" s="6" t="s">
        <v>482</v>
      </c>
      <c r="G68" s="6" t="s">
        <v>483</v>
      </c>
      <c r="H68" s="5" t="s">
        <v>38</v>
      </c>
      <c r="I68" s="6" t="s">
        <v>484</v>
      </c>
      <c r="L68" s="5" t="s">
        <v>18</v>
      </c>
      <c r="M68" s="5" t="s">
        <v>24</v>
      </c>
      <c r="N68" s="5" t="s">
        <v>25</v>
      </c>
    </row>
    <row r="69" customFormat="false" ht="12.75" hidden="true" customHeight="false" outlineLevel="0" collapsed="false">
      <c r="A69" s="1" t="s">
        <v>485</v>
      </c>
      <c r="B69" s="3" t="s">
        <v>486</v>
      </c>
      <c r="C69" s="3" t="s">
        <v>487</v>
      </c>
      <c r="D69" s="3" t="s">
        <v>488</v>
      </c>
      <c r="E69" s="3" t="s">
        <v>18</v>
      </c>
      <c r="F69" s="1" t="s">
        <v>489</v>
      </c>
      <c r="G69" s="1" t="s">
        <v>490</v>
      </c>
      <c r="H69" s="3" t="s">
        <v>38</v>
      </c>
      <c r="I69" s="4" t="s">
        <v>491</v>
      </c>
      <c r="J69" s="1"/>
      <c r="K69" s="1"/>
      <c r="L69" s="3" t="s">
        <v>18</v>
      </c>
      <c r="M69" s="3" t="s">
        <v>24</v>
      </c>
      <c r="N69" s="5" t="s">
        <v>25</v>
      </c>
    </row>
    <row r="70" customFormat="false" ht="12.75" hidden="false" customHeight="false" outlineLevel="0" collapsed="false">
      <c r="A70" s="1" t="s">
        <v>492</v>
      </c>
      <c r="B70" s="3" t="s">
        <v>493</v>
      </c>
      <c r="C70" s="3" t="s">
        <v>494</v>
      </c>
      <c r="D70" s="3" t="s">
        <v>495</v>
      </c>
      <c r="E70" s="3" t="s">
        <v>18</v>
      </c>
      <c r="F70" s="1" t="s">
        <v>496</v>
      </c>
      <c r="G70" s="1" t="s">
        <v>497</v>
      </c>
      <c r="H70" s="3" t="s">
        <v>38</v>
      </c>
      <c r="I70" s="4" t="s">
        <v>498</v>
      </c>
      <c r="J70" s="1"/>
      <c r="K70" s="1" t="s">
        <v>499</v>
      </c>
      <c r="L70" s="3" t="s">
        <v>18</v>
      </c>
      <c r="M70" s="3" t="s">
        <v>24</v>
      </c>
      <c r="N70" s="5" t="s">
        <v>25</v>
      </c>
    </row>
    <row r="71" customFormat="false" ht="12.75" hidden="true" customHeight="false" outlineLevel="0" collapsed="false">
      <c r="A71" s="1" t="s">
        <v>500</v>
      </c>
      <c r="B71" s="3" t="s">
        <v>501</v>
      </c>
      <c r="C71" s="3" t="s">
        <v>502</v>
      </c>
      <c r="D71" s="3" t="s">
        <v>503</v>
      </c>
      <c r="E71" s="3" t="s">
        <v>18</v>
      </c>
      <c r="F71" s="1" t="s">
        <v>435</v>
      </c>
      <c r="G71" s="1" t="s">
        <v>436</v>
      </c>
      <c r="H71" s="3" t="s">
        <v>38</v>
      </c>
      <c r="I71" s="4" t="s">
        <v>504</v>
      </c>
      <c r="J71" s="1"/>
      <c r="K71" s="1" t="s">
        <v>167</v>
      </c>
      <c r="L71" s="3" t="s">
        <v>18</v>
      </c>
      <c r="M71" s="3" t="s">
        <v>24</v>
      </c>
      <c r="N71" s="5" t="s">
        <v>25</v>
      </c>
    </row>
    <row r="72" customFormat="false" ht="12.75" hidden="true" customHeight="false" outlineLevel="0" collapsed="false">
      <c r="A72" s="1" t="s">
        <v>505</v>
      </c>
      <c r="B72" s="3" t="s">
        <v>506</v>
      </c>
      <c r="C72" s="3" t="s">
        <v>34</v>
      </c>
      <c r="D72" s="3" t="s">
        <v>507</v>
      </c>
      <c r="E72" s="3" t="s">
        <v>18</v>
      </c>
      <c r="F72" s="1" t="s">
        <v>508</v>
      </c>
      <c r="G72" s="1" t="s">
        <v>509</v>
      </c>
      <c r="H72" s="3" t="s">
        <v>38</v>
      </c>
      <c r="I72" s="4" t="s">
        <v>510</v>
      </c>
      <c r="J72" s="1"/>
      <c r="K72" s="1" t="s">
        <v>511</v>
      </c>
      <c r="L72" s="3" t="s">
        <v>18</v>
      </c>
      <c r="M72" s="3" t="s">
        <v>512</v>
      </c>
      <c r="N72" s="5" t="s">
        <v>25</v>
      </c>
    </row>
    <row r="73" customFormat="false" ht="12.75" hidden="true" customHeight="false" outlineLevel="0" collapsed="false">
      <c r="A73" s="6" t="s">
        <v>513</v>
      </c>
      <c r="B73" s="5" t="s">
        <v>514</v>
      </c>
      <c r="C73" s="5" t="s">
        <v>515</v>
      </c>
      <c r="D73" s="5" t="s">
        <v>516</v>
      </c>
      <c r="E73" s="5" t="s">
        <v>18</v>
      </c>
      <c r="F73" s="6" t="s">
        <v>435</v>
      </c>
      <c r="G73" s="6" t="s">
        <v>436</v>
      </c>
      <c r="H73" s="5" t="s">
        <v>38</v>
      </c>
      <c r="I73" s="6" t="s">
        <v>517</v>
      </c>
      <c r="K73" s="6" t="s">
        <v>518</v>
      </c>
      <c r="L73" s="5" t="s">
        <v>18</v>
      </c>
      <c r="M73" s="5" t="s">
        <v>24</v>
      </c>
      <c r="N73" s="5" t="s">
        <v>25</v>
      </c>
    </row>
    <row r="74" customFormat="false" ht="12.75" hidden="true" customHeight="false" outlineLevel="0" collapsed="false">
      <c r="A74" s="6" t="s">
        <v>519</v>
      </c>
      <c r="B74" s="5" t="s">
        <v>520</v>
      </c>
      <c r="C74" s="5" t="s">
        <v>289</v>
      </c>
      <c r="D74" s="5" t="s">
        <v>521</v>
      </c>
      <c r="E74" s="5" t="s">
        <v>18</v>
      </c>
      <c r="F74" s="6" t="s">
        <v>522</v>
      </c>
      <c r="G74" s="6" t="s">
        <v>523</v>
      </c>
      <c r="H74" s="5" t="s">
        <v>38</v>
      </c>
      <c r="I74" s="6" t="s">
        <v>524</v>
      </c>
      <c r="K74" s="6" t="s">
        <v>525</v>
      </c>
      <c r="L74" s="5" t="s">
        <v>18</v>
      </c>
      <c r="M74" s="5" t="s">
        <v>454</v>
      </c>
      <c r="N74" s="5" t="s">
        <v>25</v>
      </c>
    </row>
    <row r="75" customFormat="false" ht="12.75" hidden="false" customHeight="false" outlineLevel="0" collapsed="false">
      <c r="A75" s="1" t="s">
        <v>526</v>
      </c>
      <c r="B75" s="3" t="s">
        <v>527</v>
      </c>
      <c r="C75" s="3" t="s">
        <v>57</v>
      </c>
      <c r="D75" s="3" t="s">
        <v>528</v>
      </c>
      <c r="E75" s="3" t="s">
        <v>18</v>
      </c>
      <c r="F75" s="1" t="s">
        <v>529</v>
      </c>
      <c r="G75" s="1" t="s">
        <v>530</v>
      </c>
      <c r="H75" s="3" t="s">
        <v>38</v>
      </c>
      <c r="I75" s="4" t="s">
        <v>531</v>
      </c>
      <c r="J75" s="1"/>
      <c r="K75" s="1" t="s">
        <v>532</v>
      </c>
      <c r="L75" s="3" t="s">
        <v>18</v>
      </c>
      <c r="M75" s="3" t="s">
        <v>199</v>
      </c>
      <c r="N75" s="5" t="s">
        <v>25</v>
      </c>
    </row>
    <row r="76" customFormat="false" ht="12.75" hidden="true" customHeight="false" outlineLevel="0" collapsed="false">
      <c r="A76" s="6" t="s">
        <v>533</v>
      </c>
      <c r="B76" s="5" t="s">
        <v>534</v>
      </c>
      <c r="C76" s="5" t="s">
        <v>82</v>
      </c>
      <c r="D76" s="5" t="s">
        <v>535</v>
      </c>
      <c r="E76" s="5" t="s">
        <v>18</v>
      </c>
      <c r="F76" s="6" t="s">
        <v>536</v>
      </c>
      <c r="G76" s="6" t="s">
        <v>537</v>
      </c>
      <c r="H76" s="5" t="s">
        <v>38</v>
      </c>
      <c r="I76" s="6" t="s">
        <v>538</v>
      </c>
      <c r="L76" s="5" t="s">
        <v>18</v>
      </c>
      <c r="M76" s="5" t="s">
        <v>199</v>
      </c>
      <c r="N76" s="5" t="s">
        <v>25</v>
      </c>
    </row>
    <row r="77" customFormat="false" ht="12.75" hidden="true" customHeight="false" outlineLevel="0" collapsed="false">
      <c r="A77" s="1" t="s">
        <v>539</v>
      </c>
      <c r="B77" s="3" t="s">
        <v>540</v>
      </c>
      <c r="C77" s="3" t="s">
        <v>366</v>
      </c>
      <c r="D77" s="3" t="s">
        <v>541</v>
      </c>
      <c r="E77" s="3" t="s">
        <v>18</v>
      </c>
      <c r="F77" s="1" t="s">
        <v>542</v>
      </c>
      <c r="G77" s="1" t="s">
        <v>543</v>
      </c>
      <c r="H77" s="3" t="s">
        <v>38</v>
      </c>
      <c r="I77" s="4" t="s">
        <v>544</v>
      </c>
      <c r="J77" s="1"/>
      <c r="K77" s="1" t="s">
        <v>545</v>
      </c>
      <c r="L77" s="3" t="s">
        <v>18</v>
      </c>
      <c r="M77" s="3" t="s">
        <v>199</v>
      </c>
      <c r="N77" s="5" t="s">
        <v>25</v>
      </c>
    </row>
    <row r="78" customFormat="false" ht="12.75" hidden="true" customHeight="false" outlineLevel="0" collapsed="false">
      <c r="A78" s="1" t="s">
        <v>546</v>
      </c>
      <c r="B78" s="3" t="s">
        <v>547</v>
      </c>
      <c r="C78" s="3" t="s">
        <v>233</v>
      </c>
      <c r="D78" s="3" t="s">
        <v>234</v>
      </c>
      <c r="E78" s="3" t="s">
        <v>18</v>
      </c>
      <c r="F78" s="1" t="s">
        <v>548</v>
      </c>
      <c r="G78" s="1" t="s">
        <v>549</v>
      </c>
      <c r="H78" s="3" t="s">
        <v>21</v>
      </c>
      <c r="I78" s="4" t="s">
        <v>550</v>
      </c>
      <c r="J78" s="1"/>
      <c r="K78" s="1" t="s">
        <v>551</v>
      </c>
      <c r="L78" s="3" t="s">
        <v>31</v>
      </c>
      <c r="M78" s="3" t="s">
        <v>24</v>
      </c>
      <c r="N78" s="5" t="s">
        <v>25</v>
      </c>
    </row>
    <row r="79" customFormat="false" ht="12.75" hidden="true" customHeight="false" outlineLevel="0" collapsed="false">
      <c r="A79" s="1" t="s">
        <v>552</v>
      </c>
      <c r="B79" s="3" t="s">
        <v>553</v>
      </c>
      <c r="C79" s="3" t="s">
        <v>554</v>
      </c>
      <c r="D79" s="3" t="s">
        <v>555</v>
      </c>
      <c r="E79" s="3" t="s">
        <v>18</v>
      </c>
      <c r="F79" s="1" t="s">
        <v>398</v>
      </c>
      <c r="G79" s="1" t="s">
        <v>399</v>
      </c>
      <c r="H79" s="3" t="s">
        <v>38</v>
      </c>
      <c r="I79" s="4" t="s">
        <v>556</v>
      </c>
      <c r="J79" s="1"/>
      <c r="K79" s="1" t="s">
        <v>557</v>
      </c>
      <c r="L79" s="3" t="s">
        <v>18</v>
      </c>
      <c r="M79" s="3" t="s">
        <v>348</v>
      </c>
      <c r="N79" s="5" t="s">
        <v>25</v>
      </c>
    </row>
    <row r="80" customFormat="false" ht="12.75" hidden="true" customHeight="false" outlineLevel="0" collapsed="false">
      <c r="A80" s="1" t="s">
        <v>558</v>
      </c>
      <c r="B80" s="3" t="s">
        <v>559</v>
      </c>
      <c r="C80" s="3" t="s">
        <v>560</v>
      </c>
      <c r="D80" s="3" t="s">
        <v>561</v>
      </c>
      <c r="E80" s="3" t="s">
        <v>18</v>
      </c>
      <c r="F80" s="1" t="s">
        <v>562</v>
      </c>
      <c r="G80" s="1" t="s">
        <v>563</v>
      </c>
      <c r="H80" s="3" t="s">
        <v>21</v>
      </c>
      <c r="I80" s="4" t="s">
        <v>564</v>
      </c>
      <c r="J80" s="1"/>
      <c r="K80" s="1" t="s">
        <v>565</v>
      </c>
      <c r="L80" s="3" t="s">
        <v>24</v>
      </c>
      <c r="M80" s="1"/>
      <c r="N80" s="5" t="s">
        <v>566</v>
      </c>
    </row>
    <row r="81" customFormat="false" ht="12.75" hidden="true" customHeight="false" outlineLevel="0" collapsed="false">
      <c r="A81" s="1" t="s">
        <v>567</v>
      </c>
      <c r="B81" s="3" t="s">
        <v>559</v>
      </c>
      <c r="C81" s="3" t="s">
        <v>568</v>
      </c>
      <c r="D81" s="3" t="s">
        <v>561</v>
      </c>
      <c r="E81" s="3" t="s">
        <v>18</v>
      </c>
      <c r="F81" s="1" t="s">
        <v>569</v>
      </c>
      <c r="G81" s="1" t="s">
        <v>570</v>
      </c>
      <c r="H81" s="3" t="s">
        <v>38</v>
      </c>
      <c r="I81" s="4" t="s">
        <v>564</v>
      </c>
      <c r="J81" s="1"/>
      <c r="K81" s="1"/>
      <c r="L81" s="3" t="s">
        <v>24</v>
      </c>
      <c r="M81" s="1"/>
      <c r="N81" s="5" t="s">
        <v>566</v>
      </c>
    </row>
    <row r="82" customFormat="false" ht="12.75" hidden="true" customHeight="false" outlineLevel="0" collapsed="false">
      <c r="A82" s="1" t="s">
        <v>571</v>
      </c>
      <c r="B82" s="3" t="s">
        <v>572</v>
      </c>
      <c r="C82" s="3" t="s">
        <v>34</v>
      </c>
      <c r="D82" s="3" t="s">
        <v>573</v>
      </c>
      <c r="E82" s="3" t="s">
        <v>18</v>
      </c>
      <c r="F82" s="1" t="s">
        <v>574</v>
      </c>
      <c r="G82" s="1" t="s">
        <v>575</v>
      </c>
      <c r="H82" s="3" t="s">
        <v>38</v>
      </c>
      <c r="I82" s="4" t="s">
        <v>576</v>
      </c>
      <c r="J82" s="1"/>
      <c r="K82" s="1" t="s">
        <v>577</v>
      </c>
      <c r="L82" s="3" t="s">
        <v>18</v>
      </c>
      <c r="M82" s="3" t="s">
        <v>24</v>
      </c>
      <c r="N82" s="5" t="s">
        <v>25</v>
      </c>
    </row>
    <row r="83" customFormat="false" ht="12.75" hidden="true" customHeight="false" outlineLevel="0" collapsed="false">
      <c r="A83" s="1" t="s">
        <v>578</v>
      </c>
      <c r="B83" s="3" t="s">
        <v>579</v>
      </c>
      <c r="C83" s="3" t="s">
        <v>580</v>
      </c>
      <c r="D83" s="3" t="s">
        <v>367</v>
      </c>
      <c r="E83" s="3" t="s">
        <v>18</v>
      </c>
      <c r="F83" s="1" t="s">
        <v>581</v>
      </c>
      <c r="G83" s="1" t="s">
        <v>582</v>
      </c>
      <c r="H83" s="3" t="s">
        <v>21</v>
      </c>
      <c r="I83" s="4" t="s">
        <v>583</v>
      </c>
      <c r="J83" s="1"/>
      <c r="K83" s="1" t="s">
        <v>584</v>
      </c>
      <c r="L83" s="3" t="s">
        <v>31</v>
      </c>
      <c r="M83" s="3" t="s">
        <v>24</v>
      </c>
      <c r="N83" s="5" t="s">
        <v>25</v>
      </c>
    </row>
    <row r="84" customFormat="false" ht="12.75" hidden="false" customHeight="false" outlineLevel="0" collapsed="false">
      <c r="A84" s="1" t="s">
        <v>585</v>
      </c>
      <c r="B84" s="3" t="s">
        <v>586</v>
      </c>
      <c r="C84" s="3" t="s">
        <v>494</v>
      </c>
      <c r="D84" s="3" t="s">
        <v>587</v>
      </c>
      <c r="E84" s="3" t="s">
        <v>18</v>
      </c>
      <c r="F84" s="1" t="s">
        <v>360</v>
      </c>
      <c r="G84" s="1" t="s">
        <v>361</v>
      </c>
      <c r="H84" s="3" t="s">
        <v>38</v>
      </c>
      <c r="I84" s="4" t="s">
        <v>588</v>
      </c>
      <c r="J84" s="1"/>
      <c r="K84" s="1" t="s">
        <v>589</v>
      </c>
      <c r="L84" s="3" t="s">
        <v>18</v>
      </c>
      <c r="M84" s="3" t="s">
        <v>199</v>
      </c>
      <c r="N84" s="5" t="s">
        <v>25</v>
      </c>
    </row>
    <row r="85" customFormat="false" ht="12.75" hidden="false" customHeight="false" outlineLevel="0" collapsed="false">
      <c r="A85" s="1" t="s">
        <v>590</v>
      </c>
      <c r="B85" s="3" t="s">
        <v>591</v>
      </c>
      <c r="C85" s="3" t="s">
        <v>592</v>
      </c>
      <c r="D85" s="3" t="s">
        <v>593</v>
      </c>
      <c r="E85" s="3" t="s">
        <v>18</v>
      </c>
      <c r="F85" s="1" t="s">
        <v>594</v>
      </c>
      <c r="G85" s="1" t="s">
        <v>595</v>
      </c>
      <c r="H85" s="3" t="s">
        <v>38</v>
      </c>
      <c r="I85" s="4" t="s">
        <v>596</v>
      </c>
      <c r="J85" s="1"/>
      <c r="K85" s="1" t="s">
        <v>597</v>
      </c>
      <c r="L85" s="3" t="s">
        <v>18</v>
      </c>
      <c r="M85" s="3" t="s">
        <v>199</v>
      </c>
      <c r="N85" s="5" t="s">
        <v>25</v>
      </c>
    </row>
    <row r="86" customFormat="false" ht="12.75" hidden="true" customHeight="false" outlineLevel="0" collapsed="false">
      <c r="A86" s="6" t="s">
        <v>598</v>
      </c>
      <c r="B86" s="5" t="s">
        <v>599</v>
      </c>
      <c r="C86" s="5" t="s">
        <v>600</v>
      </c>
      <c r="D86" s="5" t="s">
        <v>601</v>
      </c>
      <c r="E86" s="5" t="s">
        <v>18</v>
      </c>
      <c r="F86" s="6" t="s">
        <v>602</v>
      </c>
      <c r="G86" s="6" t="s">
        <v>603</v>
      </c>
      <c r="H86" s="5" t="s">
        <v>21</v>
      </c>
      <c r="I86" s="6" t="s">
        <v>604</v>
      </c>
      <c r="K86" s="6" t="s">
        <v>605</v>
      </c>
      <c r="L86" s="5" t="s">
        <v>18</v>
      </c>
      <c r="M86" s="5" t="s">
        <v>199</v>
      </c>
      <c r="N86" s="5" t="s">
        <v>25</v>
      </c>
    </row>
    <row r="87" customFormat="false" ht="12.75" hidden="true" customHeight="false" outlineLevel="0" collapsed="false">
      <c r="A87" s="1" t="s">
        <v>606</v>
      </c>
      <c r="B87" s="3" t="s">
        <v>607</v>
      </c>
      <c r="C87" s="3" t="s">
        <v>608</v>
      </c>
      <c r="D87" s="3" t="s">
        <v>609</v>
      </c>
      <c r="E87" s="3" t="s">
        <v>18</v>
      </c>
      <c r="F87" s="1" t="s">
        <v>610</v>
      </c>
      <c r="G87" s="1" t="s">
        <v>611</v>
      </c>
      <c r="H87" s="3" t="s">
        <v>38</v>
      </c>
      <c r="I87" s="4" t="s">
        <v>612</v>
      </c>
      <c r="J87" s="1"/>
      <c r="K87" s="1"/>
      <c r="L87" s="3" t="s">
        <v>18</v>
      </c>
      <c r="M87" s="3" t="s">
        <v>199</v>
      </c>
      <c r="N87" s="5" t="s">
        <v>25</v>
      </c>
    </row>
    <row r="88" customFormat="false" ht="12.75" hidden="false" customHeight="false" outlineLevel="0" collapsed="false">
      <c r="A88" s="1" t="s">
        <v>613</v>
      </c>
      <c r="B88" s="3" t="s">
        <v>614</v>
      </c>
      <c r="C88" s="3" t="s">
        <v>57</v>
      </c>
      <c r="D88" s="3" t="s">
        <v>615</v>
      </c>
      <c r="E88" s="3" t="s">
        <v>18</v>
      </c>
      <c r="F88" s="1" t="s">
        <v>616</v>
      </c>
      <c r="G88" s="1" t="s">
        <v>617</v>
      </c>
      <c r="H88" s="3" t="s">
        <v>38</v>
      </c>
      <c r="I88" s="4" t="s">
        <v>618</v>
      </c>
      <c r="J88" s="1"/>
      <c r="K88" s="1" t="s">
        <v>619</v>
      </c>
      <c r="L88" s="3" t="s">
        <v>18</v>
      </c>
      <c r="M88" s="3" t="s">
        <v>199</v>
      </c>
      <c r="N88" s="5" t="s">
        <v>25</v>
      </c>
    </row>
    <row r="89" customFormat="false" ht="12.75" hidden="true" customHeight="false" outlineLevel="0" collapsed="false">
      <c r="A89" s="6" t="s">
        <v>620</v>
      </c>
      <c r="B89" s="5" t="s">
        <v>621</v>
      </c>
      <c r="C89" s="5" t="s">
        <v>622</v>
      </c>
      <c r="D89" s="5" t="s">
        <v>623</v>
      </c>
      <c r="E89" s="5" t="s">
        <v>18</v>
      </c>
      <c r="F89" s="6" t="s">
        <v>624</v>
      </c>
      <c r="G89" s="6" t="s">
        <v>625</v>
      </c>
      <c r="H89" s="5" t="s">
        <v>38</v>
      </c>
      <c r="I89" s="6" t="s">
        <v>626</v>
      </c>
      <c r="K89" s="6" t="s">
        <v>627</v>
      </c>
      <c r="L89" s="5" t="s">
        <v>18</v>
      </c>
      <c r="M89" s="5" t="s">
        <v>199</v>
      </c>
      <c r="N89" s="5" t="s">
        <v>25</v>
      </c>
    </row>
    <row r="90" customFormat="false" ht="12.75" hidden="true" customHeight="false" outlineLevel="0" collapsed="false">
      <c r="A90" s="6" t="s">
        <v>628</v>
      </c>
      <c r="B90" s="5" t="s">
        <v>629</v>
      </c>
      <c r="C90" s="5" t="s">
        <v>304</v>
      </c>
      <c r="D90" s="5" t="s">
        <v>630</v>
      </c>
      <c r="E90" s="5" t="s">
        <v>18</v>
      </c>
      <c r="F90" s="6" t="s">
        <v>631</v>
      </c>
      <c r="G90" s="6" t="s">
        <v>632</v>
      </c>
      <c r="H90" s="5" t="s">
        <v>38</v>
      </c>
      <c r="I90" s="6" t="s">
        <v>633</v>
      </c>
      <c r="K90" s="6" t="s">
        <v>634</v>
      </c>
      <c r="L90" s="5" t="s">
        <v>18</v>
      </c>
      <c r="M90" s="5" t="s">
        <v>199</v>
      </c>
      <c r="N90" s="5" t="s">
        <v>25</v>
      </c>
    </row>
    <row r="91" customFormat="false" ht="12.75" hidden="true" customHeight="false" outlineLevel="0" collapsed="false">
      <c r="A91" s="6" t="s">
        <v>635</v>
      </c>
      <c r="B91" s="5" t="s">
        <v>636</v>
      </c>
      <c r="C91" s="5" t="s">
        <v>637</v>
      </c>
      <c r="D91" s="5" t="s">
        <v>638</v>
      </c>
      <c r="E91" s="5" t="s">
        <v>18</v>
      </c>
      <c r="F91" s="6" t="s">
        <v>639</v>
      </c>
      <c r="G91" s="6" t="s">
        <v>640</v>
      </c>
      <c r="H91" s="5" t="s">
        <v>21</v>
      </c>
      <c r="I91" s="6" t="s">
        <v>641</v>
      </c>
      <c r="K91" s="6" t="s">
        <v>642</v>
      </c>
      <c r="L91" s="5" t="s">
        <v>18</v>
      </c>
      <c r="M91" s="5" t="s">
        <v>199</v>
      </c>
      <c r="N91" s="5" t="s">
        <v>25</v>
      </c>
    </row>
    <row r="92" customFormat="false" ht="12.75" hidden="true" customHeight="false" outlineLevel="0" collapsed="false">
      <c r="A92" s="1" t="s">
        <v>643</v>
      </c>
      <c r="B92" s="3" t="s">
        <v>644</v>
      </c>
      <c r="C92" s="3" t="s">
        <v>645</v>
      </c>
      <c r="D92" s="3" t="s">
        <v>646</v>
      </c>
      <c r="E92" s="3" t="s">
        <v>18</v>
      </c>
      <c r="F92" s="1" t="s">
        <v>562</v>
      </c>
      <c r="G92" s="1" t="s">
        <v>647</v>
      </c>
      <c r="H92" s="3" t="s">
        <v>21</v>
      </c>
      <c r="I92" s="4" t="s">
        <v>648</v>
      </c>
      <c r="J92" s="1"/>
      <c r="K92" s="1" t="s">
        <v>649</v>
      </c>
      <c r="L92" s="3" t="s">
        <v>31</v>
      </c>
      <c r="M92" s="3" t="s">
        <v>24</v>
      </c>
      <c r="N92" s="5" t="s">
        <v>25</v>
      </c>
    </row>
    <row r="93" customFormat="false" ht="12.75" hidden="true" customHeight="false" outlineLevel="0" collapsed="false">
      <c r="A93" s="1" t="s">
        <v>650</v>
      </c>
      <c r="B93" s="3" t="s">
        <v>644</v>
      </c>
      <c r="C93" s="3" t="s">
        <v>34</v>
      </c>
      <c r="D93" s="3" t="s">
        <v>646</v>
      </c>
      <c r="E93" s="3" t="s">
        <v>18</v>
      </c>
      <c r="F93" s="1" t="s">
        <v>651</v>
      </c>
      <c r="G93" s="1" t="s">
        <v>652</v>
      </c>
      <c r="H93" s="3" t="s">
        <v>38</v>
      </c>
      <c r="I93" s="4" t="s">
        <v>648</v>
      </c>
      <c r="J93" s="1"/>
      <c r="K93" s="1" t="s">
        <v>649</v>
      </c>
      <c r="L93" s="3" t="s">
        <v>18</v>
      </c>
      <c r="M93" s="3" t="s">
        <v>24</v>
      </c>
      <c r="N93" s="5" t="s">
        <v>25</v>
      </c>
    </row>
    <row r="94" customFormat="false" ht="12.75" hidden="true" customHeight="false" outlineLevel="0" collapsed="false">
      <c r="A94" s="1" t="s">
        <v>653</v>
      </c>
      <c r="B94" s="3" t="s">
        <v>654</v>
      </c>
      <c r="C94" s="3" t="s">
        <v>255</v>
      </c>
      <c r="D94" s="3" t="s">
        <v>655</v>
      </c>
      <c r="E94" s="3" t="s">
        <v>18</v>
      </c>
      <c r="F94" s="1" t="s">
        <v>656</v>
      </c>
      <c r="G94" s="1" t="s">
        <v>657</v>
      </c>
      <c r="H94" s="3" t="s">
        <v>38</v>
      </c>
      <c r="I94" s="4" t="s">
        <v>658</v>
      </c>
      <c r="J94" s="1"/>
      <c r="K94" s="1" t="s">
        <v>659</v>
      </c>
      <c r="L94" s="3" t="s">
        <v>18</v>
      </c>
      <c r="M94" s="3" t="s">
        <v>199</v>
      </c>
      <c r="N94" s="5" t="s">
        <v>25</v>
      </c>
    </row>
    <row r="95" customFormat="false" ht="12.75" hidden="false" customHeight="false" outlineLevel="0" collapsed="false">
      <c r="A95" s="1" t="s">
        <v>660</v>
      </c>
      <c r="B95" s="3" t="s">
        <v>661</v>
      </c>
      <c r="C95" s="3" t="s">
        <v>57</v>
      </c>
      <c r="D95" s="3" t="s">
        <v>662</v>
      </c>
      <c r="E95" s="3" t="s">
        <v>18</v>
      </c>
      <c r="F95" s="1" t="s">
        <v>663</v>
      </c>
      <c r="G95" s="1" t="s">
        <v>664</v>
      </c>
      <c r="H95" s="3" t="s">
        <v>21</v>
      </c>
      <c r="I95" s="4" t="s">
        <v>665</v>
      </c>
      <c r="J95" s="1"/>
      <c r="K95" s="1" t="s">
        <v>666</v>
      </c>
      <c r="L95" s="3" t="s">
        <v>18</v>
      </c>
      <c r="M95" s="3" t="s">
        <v>667</v>
      </c>
      <c r="N95" s="5" t="s">
        <v>25</v>
      </c>
    </row>
    <row r="96" customFormat="false" ht="12.75" hidden="false" customHeight="false" outlineLevel="0" collapsed="false">
      <c r="A96" s="1" t="s">
        <v>668</v>
      </c>
      <c r="B96" s="3" t="s">
        <v>669</v>
      </c>
      <c r="C96" s="3" t="s">
        <v>57</v>
      </c>
      <c r="D96" s="3" t="s">
        <v>670</v>
      </c>
      <c r="E96" s="3" t="s">
        <v>18</v>
      </c>
      <c r="F96" s="1" t="s">
        <v>671</v>
      </c>
      <c r="G96" s="1" t="s">
        <v>672</v>
      </c>
      <c r="H96" s="3" t="s">
        <v>38</v>
      </c>
      <c r="I96" s="4" t="s">
        <v>673</v>
      </c>
      <c r="J96" s="1"/>
      <c r="K96" s="1" t="s">
        <v>674</v>
      </c>
      <c r="L96" s="3" t="s">
        <v>18</v>
      </c>
      <c r="M96" s="3" t="s">
        <v>199</v>
      </c>
      <c r="N96" s="5" t="s">
        <v>25</v>
      </c>
    </row>
    <row r="97" customFormat="false" ht="12.75" hidden="true" customHeight="false" outlineLevel="0" collapsed="false">
      <c r="A97" s="1" t="s">
        <v>675</v>
      </c>
      <c r="B97" s="3" t="s">
        <v>676</v>
      </c>
      <c r="C97" s="3" t="s">
        <v>677</v>
      </c>
      <c r="D97" s="3" t="s">
        <v>678</v>
      </c>
      <c r="E97" s="3" t="s">
        <v>18</v>
      </c>
      <c r="F97" s="1" t="s">
        <v>679</v>
      </c>
      <c r="G97" s="1" t="s">
        <v>680</v>
      </c>
      <c r="H97" s="3" t="s">
        <v>21</v>
      </c>
      <c r="I97" s="4" t="s">
        <v>681</v>
      </c>
      <c r="J97" s="1"/>
      <c r="K97" s="1" t="s">
        <v>682</v>
      </c>
      <c r="L97" s="3" t="s">
        <v>18</v>
      </c>
      <c r="M97" s="3" t="s">
        <v>199</v>
      </c>
      <c r="N97" s="5" t="s">
        <v>25</v>
      </c>
    </row>
    <row r="98" customFormat="false" ht="12.75" hidden="false" customHeight="false" outlineLevel="0" collapsed="false">
      <c r="A98" s="1" t="s">
        <v>683</v>
      </c>
      <c r="B98" s="3" t="s">
        <v>684</v>
      </c>
      <c r="C98" s="3" t="s">
        <v>685</v>
      </c>
      <c r="D98" s="3" t="s">
        <v>686</v>
      </c>
      <c r="E98" s="3" t="s">
        <v>18</v>
      </c>
      <c r="F98" s="1" t="s">
        <v>687</v>
      </c>
      <c r="G98" s="1" t="s">
        <v>688</v>
      </c>
      <c r="H98" s="3" t="s">
        <v>38</v>
      </c>
      <c r="I98" s="4" t="s">
        <v>689</v>
      </c>
      <c r="J98" s="1"/>
      <c r="K98" s="1" t="s">
        <v>690</v>
      </c>
      <c r="L98" s="3" t="s">
        <v>18</v>
      </c>
      <c r="M98" s="3" t="s">
        <v>199</v>
      </c>
      <c r="N98" s="5" t="s">
        <v>25</v>
      </c>
    </row>
    <row r="99" customFormat="false" ht="12.75" hidden="true" customHeight="false" outlineLevel="0" collapsed="false">
      <c r="A99" s="6" t="s">
        <v>691</v>
      </c>
      <c r="B99" s="5" t="s">
        <v>692</v>
      </c>
      <c r="C99" s="5" t="s">
        <v>693</v>
      </c>
      <c r="D99" s="5" t="s">
        <v>694</v>
      </c>
      <c r="E99" s="5" t="s">
        <v>18</v>
      </c>
      <c r="F99" s="6" t="s">
        <v>695</v>
      </c>
      <c r="G99" s="6" t="s">
        <v>696</v>
      </c>
      <c r="H99" s="5" t="s">
        <v>38</v>
      </c>
      <c r="I99" s="6" t="s">
        <v>697</v>
      </c>
      <c r="K99" s="6" t="s">
        <v>698</v>
      </c>
      <c r="L99" s="5" t="s">
        <v>18</v>
      </c>
      <c r="M99" s="5" t="s">
        <v>199</v>
      </c>
      <c r="N99" s="5" t="s">
        <v>25</v>
      </c>
    </row>
    <row r="100" customFormat="false" ht="12.75" hidden="true" customHeight="false" outlineLevel="0" collapsed="false">
      <c r="A100" s="1" t="s">
        <v>699</v>
      </c>
      <c r="B100" s="3" t="s">
        <v>700</v>
      </c>
      <c r="C100" s="3" t="s">
        <v>701</v>
      </c>
      <c r="D100" s="3" t="s">
        <v>702</v>
      </c>
      <c r="E100" s="3" t="s">
        <v>18</v>
      </c>
      <c r="F100" s="1" t="s">
        <v>703</v>
      </c>
      <c r="G100" s="1" t="s">
        <v>704</v>
      </c>
      <c r="H100" s="3" t="s">
        <v>38</v>
      </c>
      <c r="I100" s="4" t="s">
        <v>705</v>
      </c>
      <c r="J100" s="1"/>
      <c r="K100" s="1" t="s">
        <v>706</v>
      </c>
      <c r="L100" s="3" t="s">
        <v>18</v>
      </c>
      <c r="M100" s="3" t="s">
        <v>199</v>
      </c>
      <c r="N100" s="5" t="s">
        <v>25</v>
      </c>
    </row>
    <row r="101" customFormat="false" ht="12.75" hidden="true" customHeight="false" outlineLevel="0" collapsed="false">
      <c r="A101" s="1" t="s">
        <v>707</v>
      </c>
      <c r="B101" s="3" t="s">
        <v>708</v>
      </c>
      <c r="C101" s="3" t="s">
        <v>709</v>
      </c>
      <c r="D101" s="3" t="s">
        <v>710</v>
      </c>
      <c r="E101" s="3" t="s">
        <v>18</v>
      </c>
      <c r="F101" s="1" t="s">
        <v>624</v>
      </c>
      <c r="G101" s="1" t="s">
        <v>625</v>
      </c>
      <c r="H101" s="3" t="s">
        <v>38</v>
      </c>
      <c r="I101" s="4" t="s">
        <v>711</v>
      </c>
      <c r="J101" s="1"/>
      <c r="K101" s="1" t="s">
        <v>712</v>
      </c>
      <c r="L101" s="3" t="s">
        <v>18</v>
      </c>
      <c r="M101" s="3" t="s">
        <v>199</v>
      </c>
      <c r="N101" s="5" t="s">
        <v>25</v>
      </c>
    </row>
    <row r="102" customFormat="false" ht="12.75" hidden="true" customHeight="false" outlineLevel="0" collapsed="false">
      <c r="A102" s="1" t="s">
        <v>713</v>
      </c>
      <c r="B102" s="3" t="s">
        <v>714</v>
      </c>
      <c r="C102" s="3" t="s">
        <v>715</v>
      </c>
      <c r="D102" s="3" t="s">
        <v>716</v>
      </c>
      <c r="E102" s="3" t="s">
        <v>18</v>
      </c>
      <c r="F102" s="1" t="s">
        <v>717</v>
      </c>
      <c r="G102" s="1" t="s">
        <v>718</v>
      </c>
      <c r="H102" s="3" t="s">
        <v>38</v>
      </c>
      <c r="I102" s="4" t="s">
        <v>719</v>
      </c>
      <c r="J102" s="1"/>
      <c r="K102" s="1" t="s">
        <v>720</v>
      </c>
      <c r="L102" s="3" t="s">
        <v>18</v>
      </c>
      <c r="M102" s="3" t="s">
        <v>199</v>
      </c>
      <c r="N102" s="5" t="s">
        <v>25</v>
      </c>
    </row>
    <row r="103" customFormat="false" ht="12.75" hidden="true" customHeight="false" outlineLevel="0" collapsed="false">
      <c r="A103" s="1" t="s">
        <v>721</v>
      </c>
      <c r="B103" s="3" t="s">
        <v>722</v>
      </c>
      <c r="C103" s="3" t="s">
        <v>723</v>
      </c>
      <c r="D103" s="3" t="s">
        <v>724</v>
      </c>
      <c r="E103" s="3" t="s">
        <v>18</v>
      </c>
      <c r="F103" s="1" t="s">
        <v>428</v>
      </c>
      <c r="G103" s="1" t="s">
        <v>165</v>
      </c>
      <c r="H103" s="3" t="s">
        <v>38</v>
      </c>
      <c r="I103" s="4" t="s">
        <v>725</v>
      </c>
      <c r="J103" s="1"/>
      <c r="K103" s="1" t="s">
        <v>726</v>
      </c>
      <c r="L103" s="3" t="s">
        <v>18</v>
      </c>
      <c r="M103" s="3" t="s">
        <v>24</v>
      </c>
      <c r="N103" s="5" t="s">
        <v>25</v>
      </c>
    </row>
    <row r="104" customFormat="false" ht="12.75" hidden="true" customHeight="false" outlineLevel="0" collapsed="false">
      <c r="A104" s="1" t="s">
        <v>727</v>
      </c>
      <c r="B104" s="3" t="s">
        <v>728</v>
      </c>
      <c r="C104" s="3" t="s">
        <v>729</v>
      </c>
      <c r="D104" s="3" t="s">
        <v>730</v>
      </c>
      <c r="E104" s="3" t="s">
        <v>18</v>
      </c>
      <c r="F104" s="1" t="s">
        <v>731</v>
      </c>
      <c r="G104" s="1" t="s">
        <v>732</v>
      </c>
      <c r="H104" s="3" t="s">
        <v>38</v>
      </c>
      <c r="I104" s="4" t="s">
        <v>733</v>
      </c>
      <c r="J104" s="1"/>
      <c r="K104" s="1" t="s">
        <v>734</v>
      </c>
      <c r="L104" s="3" t="s">
        <v>18</v>
      </c>
      <c r="M104" s="3" t="s">
        <v>24</v>
      </c>
      <c r="N104" s="5" t="s">
        <v>25</v>
      </c>
    </row>
    <row r="105" customFormat="false" ht="12.75" hidden="true" customHeight="false" outlineLevel="0" collapsed="false">
      <c r="A105" s="1" t="s">
        <v>735</v>
      </c>
      <c r="B105" s="3" t="s">
        <v>728</v>
      </c>
      <c r="C105" s="3" t="s">
        <v>736</v>
      </c>
      <c r="D105" s="3" t="s">
        <v>730</v>
      </c>
      <c r="E105" s="3" t="s">
        <v>18</v>
      </c>
      <c r="F105" s="1" t="s">
        <v>737</v>
      </c>
      <c r="G105" s="1" t="s">
        <v>738</v>
      </c>
      <c r="H105" s="3" t="s">
        <v>21</v>
      </c>
      <c r="I105" s="4" t="s">
        <v>733</v>
      </c>
      <c r="J105" s="1"/>
      <c r="K105" s="1" t="s">
        <v>734</v>
      </c>
      <c r="L105" s="3" t="s">
        <v>24</v>
      </c>
      <c r="M105" s="1"/>
      <c r="N105" s="5" t="s">
        <v>566</v>
      </c>
    </row>
    <row r="106" customFormat="false" ht="12.75" hidden="true" customHeight="false" outlineLevel="0" collapsed="false">
      <c r="A106" s="1" t="s">
        <v>739</v>
      </c>
      <c r="B106" s="3" t="s">
        <v>740</v>
      </c>
      <c r="C106" s="3" t="s">
        <v>568</v>
      </c>
      <c r="D106" s="3" t="s">
        <v>741</v>
      </c>
      <c r="E106" s="3" t="s">
        <v>18</v>
      </c>
      <c r="F106" s="1" t="s">
        <v>482</v>
      </c>
      <c r="G106" s="1" t="s">
        <v>742</v>
      </c>
      <c r="H106" s="3" t="s">
        <v>38</v>
      </c>
      <c r="I106" s="4" t="s">
        <v>743</v>
      </c>
      <c r="J106" s="1"/>
      <c r="K106" s="1" t="s">
        <v>744</v>
      </c>
      <c r="L106" s="3" t="s">
        <v>24</v>
      </c>
      <c r="M106" s="1"/>
      <c r="N106" s="5" t="s">
        <v>566</v>
      </c>
    </row>
    <row r="107" customFormat="false" ht="12.75" hidden="true" customHeight="false" outlineLevel="0" collapsed="false">
      <c r="A107" s="1" t="s">
        <v>745</v>
      </c>
      <c r="B107" s="3" t="s">
        <v>746</v>
      </c>
      <c r="C107" s="3" t="s">
        <v>747</v>
      </c>
      <c r="D107" s="3" t="s">
        <v>748</v>
      </c>
      <c r="E107" s="3" t="s">
        <v>18</v>
      </c>
      <c r="F107" s="1" t="s">
        <v>749</v>
      </c>
      <c r="G107" s="1" t="s">
        <v>750</v>
      </c>
      <c r="H107" s="3" t="s">
        <v>38</v>
      </c>
      <c r="I107" s="4" t="s">
        <v>751</v>
      </c>
      <c r="J107" s="1"/>
      <c r="K107" s="1" t="s">
        <v>752</v>
      </c>
      <c r="L107" s="3" t="s">
        <v>18</v>
      </c>
      <c r="M107" s="3" t="s">
        <v>24</v>
      </c>
      <c r="N107" s="5" t="s">
        <v>25</v>
      </c>
    </row>
    <row r="108" customFormat="false" ht="12.75" hidden="true" customHeight="false" outlineLevel="0" collapsed="false">
      <c r="A108" s="1" t="s">
        <v>753</v>
      </c>
      <c r="B108" s="3" t="s">
        <v>754</v>
      </c>
      <c r="C108" s="3" t="s">
        <v>568</v>
      </c>
      <c r="D108" s="3" t="s">
        <v>755</v>
      </c>
      <c r="E108" s="3" t="s">
        <v>18</v>
      </c>
      <c r="F108" s="1" t="s">
        <v>482</v>
      </c>
      <c r="G108" s="1" t="s">
        <v>742</v>
      </c>
      <c r="H108" s="3" t="s">
        <v>38</v>
      </c>
      <c r="I108" s="4" t="s">
        <v>756</v>
      </c>
      <c r="J108" s="1"/>
      <c r="K108" s="1" t="s">
        <v>757</v>
      </c>
      <c r="L108" s="3" t="s">
        <v>24</v>
      </c>
      <c r="M108" s="1"/>
      <c r="N108" s="5" t="s">
        <v>566</v>
      </c>
    </row>
    <row r="109" customFormat="false" ht="12.75" hidden="true" customHeight="false" outlineLevel="0" collapsed="false">
      <c r="A109" s="1" t="s">
        <v>758</v>
      </c>
      <c r="B109" s="3" t="s">
        <v>759</v>
      </c>
      <c r="C109" s="3" t="s">
        <v>502</v>
      </c>
      <c r="D109" s="3" t="s">
        <v>760</v>
      </c>
      <c r="E109" s="3" t="s">
        <v>18</v>
      </c>
      <c r="F109" s="1" t="s">
        <v>761</v>
      </c>
      <c r="G109" s="1" t="s">
        <v>762</v>
      </c>
      <c r="H109" s="3" t="s">
        <v>38</v>
      </c>
      <c r="I109" s="4" t="s">
        <v>763</v>
      </c>
      <c r="J109" s="1"/>
      <c r="K109" s="1" t="s">
        <v>764</v>
      </c>
      <c r="L109" s="3" t="s">
        <v>18</v>
      </c>
      <c r="M109" s="3" t="s">
        <v>24</v>
      </c>
      <c r="N109" s="5" t="s">
        <v>25</v>
      </c>
    </row>
    <row r="110" customFormat="false" ht="12.75" hidden="true" customHeight="false" outlineLevel="0" collapsed="false">
      <c r="A110" s="6" t="s">
        <v>765</v>
      </c>
      <c r="B110" s="5" t="s">
        <v>766</v>
      </c>
      <c r="C110" s="5" t="s">
        <v>404</v>
      </c>
      <c r="D110" s="5" t="s">
        <v>767</v>
      </c>
      <c r="E110" s="5" t="s">
        <v>18</v>
      </c>
      <c r="F110" s="6" t="s">
        <v>768</v>
      </c>
      <c r="G110" s="6" t="s">
        <v>769</v>
      </c>
      <c r="H110" s="5" t="s">
        <v>38</v>
      </c>
      <c r="I110" s="6" t="s">
        <v>770</v>
      </c>
      <c r="K110" s="6" t="s">
        <v>771</v>
      </c>
      <c r="L110" s="5" t="s">
        <v>18</v>
      </c>
      <c r="M110" s="5" t="s">
        <v>199</v>
      </c>
      <c r="N110" s="5" t="s">
        <v>25</v>
      </c>
    </row>
    <row r="111" customFormat="false" ht="12.75" hidden="true" customHeight="false" outlineLevel="0" collapsed="false">
      <c r="A111" s="6" t="s">
        <v>772</v>
      </c>
      <c r="B111" s="5" t="s">
        <v>773</v>
      </c>
      <c r="C111" s="5" t="s">
        <v>774</v>
      </c>
      <c r="D111" s="5" t="s">
        <v>775</v>
      </c>
      <c r="E111" s="5" t="s">
        <v>18</v>
      </c>
      <c r="F111" s="6" t="s">
        <v>616</v>
      </c>
      <c r="G111" s="6" t="s">
        <v>617</v>
      </c>
      <c r="H111" s="5" t="s">
        <v>38</v>
      </c>
      <c r="I111" s="6" t="s">
        <v>776</v>
      </c>
      <c r="K111" s="6" t="s">
        <v>777</v>
      </c>
      <c r="L111" s="5" t="s">
        <v>18</v>
      </c>
      <c r="M111" s="5" t="s">
        <v>199</v>
      </c>
      <c r="N111" s="5" t="s">
        <v>25</v>
      </c>
    </row>
    <row r="112" customFormat="false" ht="12.75" hidden="true" customHeight="false" outlineLevel="0" collapsed="false">
      <c r="A112" s="1" t="s">
        <v>778</v>
      </c>
      <c r="B112" s="3" t="s">
        <v>779</v>
      </c>
      <c r="C112" s="3" t="s">
        <v>780</v>
      </c>
      <c r="D112" s="3" t="s">
        <v>781</v>
      </c>
      <c r="E112" s="3" t="s">
        <v>18</v>
      </c>
      <c r="F112" s="1" t="s">
        <v>782</v>
      </c>
      <c r="G112" s="1" t="s">
        <v>783</v>
      </c>
      <c r="H112" s="3" t="s">
        <v>38</v>
      </c>
      <c r="I112" s="4" t="s">
        <v>784</v>
      </c>
      <c r="J112" s="1"/>
      <c r="K112" s="1" t="s">
        <v>785</v>
      </c>
      <c r="L112" s="3" t="s">
        <v>18</v>
      </c>
      <c r="M112" s="3" t="s">
        <v>24</v>
      </c>
      <c r="N112" s="5" t="s">
        <v>25</v>
      </c>
    </row>
    <row r="113" customFormat="false" ht="12.75" hidden="true" customHeight="false" outlineLevel="0" collapsed="false">
      <c r="A113" s="1" t="s">
        <v>786</v>
      </c>
      <c r="B113" s="3" t="s">
        <v>779</v>
      </c>
      <c r="C113" s="3" t="s">
        <v>787</v>
      </c>
      <c r="D113" s="3" t="s">
        <v>788</v>
      </c>
      <c r="E113" s="3" t="s">
        <v>18</v>
      </c>
      <c r="F113" s="1" t="s">
        <v>789</v>
      </c>
      <c r="G113" s="1" t="s">
        <v>790</v>
      </c>
      <c r="H113" s="3" t="s">
        <v>21</v>
      </c>
      <c r="I113" s="4" t="s">
        <v>784</v>
      </c>
      <c r="J113" s="1"/>
      <c r="K113" s="1" t="s">
        <v>791</v>
      </c>
      <c r="L113" s="3" t="s">
        <v>24</v>
      </c>
      <c r="M113" s="1"/>
      <c r="N113" s="5" t="s">
        <v>566</v>
      </c>
    </row>
    <row r="114" customFormat="false" ht="12.75" hidden="true" customHeight="false" outlineLevel="0" collapsed="false">
      <c r="A114" s="1" t="s">
        <v>792</v>
      </c>
      <c r="B114" s="3" t="s">
        <v>793</v>
      </c>
      <c r="C114" s="3" t="s">
        <v>794</v>
      </c>
      <c r="D114" s="3" t="s">
        <v>795</v>
      </c>
      <c r="E114" s="3" t="s">
        <v>18</v>
      </c>
      <c r="F114" s="1" t="s">
        <v>796</v>
      </c>
      <c r="G114" s="1" t="s">
        <v>797</v>
      </c>
      <c r="H114" s="3" t="s">
        <v>21</v>
      </c>
      <c r="I114" s="4" t="s">
        <v>798</v>
      </c>
      <c r="J114" s="1"/>
      <c r="K114" s="1" t="s">
        <v>799</v>
      </c>
      <c r="L114" s="3" t="s">
        <v>18</v>
      </c>
      <c r="M114" s="3" t="s">
        <v>199</v>
      </c>
      <c r="N114" s="5" t="s">
        <v>25</v>
      </c>
    </row>
    <row r="115" customFormat="false" ht="12.75" hidden="true" customHeight="false" outlineLevel="0" collapsed="false">
      <c r="A115" s="6" t="s">
        <v>800</v>
      </c>
      <c r="B115" s="5" t="s">
        <v>801</v>
      </c>
      <c r="C115" s="5" t="s">
        <v>802</v>
      </c>
      <c r="D115" s="5" t="s">
        <v>803</v>
      </c>
      <c r="E115" s="5" t="s">
        <v>18</v>
      </c>
      <c r="F115" s="6" t="s">
        <v>804</v>
      </c>
      <c r="G115" s="6" t="s">
        <v>805</v>
      </c>
      <c r="H115" s="5" t="s">
        <v>21</v>
      </c>
      <c r="I115" s="6" t="s">
        <v>806</v>
      </c>
      <c r="L115" s="5" t="s">
        <v>18</v>
      </c>
      <c r="M115" s="5" t="s">
        <v>24</v>
      </c>
      <c r="N115" s="5" t="s">
        <v>25</v>
      </c>
    </row>
    <row r="116" customFormat="false" ht="12.75" hidden="true" customHeight="false" outlineLevel="0" collapsed="false">
      <c r="A116" s="6" t="s">
        <v>807</v>
      </c>
      <c r="B116" s="5" t="s">
        <v>808</v>
      </c>
      <c r="C116" s="5" t="s">
        <v>51</v>
      </c>
      <c r="D116" s="5" t="s">
        <v>809</v>
      </c>
      <c r="E116" s="5" t="s">
        <v>18</v>
      </c>
      <c r="F116" s="6" t="s">
        <v>810</v>
      </c>
      <c r="G116" s="6" t="s">
        <v>811</v>
      </c>
      <c r="H116" s="5" t="s">
        <v>38</v>
      </c>
      <c r="I116" s="6" t="s">
        <v>812</v>
      </c>
      <c r="K116" s="6" t="s">
        <v>813</v>
      </c>
      <c r="L116" s="5" t="s">
        <v>18</v>
      </c>
      <c r="M116" s="5" t="s">
        <v>814</v>
      </c>
      <c r="N116" s="5" t="s">
        <v>25</v>
      </c>
    </row>
    <row r="117" customFormat="false" ht="12.75" hidden="true" customHeight="false" outlineLevel="0" collapsed="false">
      <c r="A117" s="1" t="s">
        <v>815</v>
      </c>
      <c r="B117" s="3" t="s">
        <v>816</v>
      </c>
      <c r="C117" s="3" t="s">
        <v>34</v>
      </c>
      <c r="D117" s="3" t="s">
        <v>817</v>
      </c>
      <c r="E117" s="3" t="s">
        <v>18</v>
      </c>
      <c r="F117" s="1" t="s">
        <v>818</v>
      </c>
      <c r="G117" s="1" t="s">
        <v>819</v>
      </c>
      <c r="H117" s="3" t="s">
        <v>21</v>
      </c>
      <c r="I117" s="4" t="s">
        <v>820</v>
      </c>
      <c r="J117" s="1"/>
      <c r="K117" s="1" t="s">
        <v>821</v>
      </c>
      <c r="L117" s="3" t="s">
        <v>18</v>
      </c>
      <c r="M117" s="3" t="s">
        <v>199</v>
      </c>
      <c r="N117" s="5" t="s">
        <v>25</v>
      </c>
    </row>
    <row r="118" customFormat="false" ht="12.75" hidden="false" customHeight="false" outlineLevel="0" collapsed="false">
      <c r="A118" s="1" t="s">
        <v>822</v>
      </c>
      <c r="B118" s="3" t="s">
        <v>823</v>
      </c>
      <c r="C118" s="3" t="s">
        <v>57</v>
      </c>
      <c r="D118" s="3" t="s">
        <v>824</v>
      </c>
      <c r="E118" s="3" t="s">
        <v>18</v>
      </c>
      <c r="F118" s="1" t="s">
        <v>825</v>
      </c>
      <c r="G118" s="1" t="s">
        <v>826</v>
      </c>
      <c r="H118" s="3" t="s">
        <v>38</v>
      </c>
      <c r="I118" s="4" t="s">
        <v>827</v>
      </c>
      <c r="J118" s="1"/>
      <c r="K118" s="1" t="s">
        <v>828</v>
      </c>
      <c r="L118" s="3" t="s">
        <v>18</v>
      </c>
      <c r="M118" s="3" t="s">
        <v>199</v>
      </c>
      <c r="N118" s="5" t="s">
        <v>25</v>
      </c>
    </row>
    <row r="119" customFormat="false" ht="12.75" hidden="true" customHeight="false" outlineLevel="0" collapsed="false">
      <c r="A119" s="6" t="s">
        <v>829</v>
      </c>
      <c r="B119" s="5" t="s">
        <v>830</v>
      </c>
      <c r="C119" s="5" t="s">
        <v>831</v>
      </c>
      <c r="D119" s="5" t="s">
        <v>832</v>
      </c>
      <c r="E119" s="5" t="s">
        <v>18</v>
      </c>
      <c r="F119" s="6" t="s">
        <v>833</v>
      </c>
      <c r="G119" s="6" t="s">
        <v>834</v>
      </c>
      <c r="H119" s="5" t="s">
        <v>38</v>
      </c>
      <c r="I119" s="6" t="s">
        <v>835</v>
      </c>
      <c r="L119" s="5" t="s">
        <v>18</v>
      </c>
      <c r="M119" s="5" t="s">
        <v>199</v>
      </c>
      <c r="N119" s="5" t="s">
        <v>25</v>
      </c>
    </row>
    <row r="120" customFormat="false" ht="12.75" hidden="true" customHeight="false" outlineLevel="0" collapsed="false">
      <c r="A120" s="6" t="s">
        <v>836</v>
      </c>
      <c r="B120" s="5" t="s">
        <v>837</v>
      </c>
      <c r="C120" s="5" t="s">
        <v>396</v>
      </c>
      <c r="D120" s="5" t="s">
        <v>838</v>
      </c>
      <c r="E120" s="5" t="s">
        <v>18</v>
      </c>
      <c r="F120" s="6" t="s">
        <v>839</v>
      </c>
      <c r="G120" s="6" t="s">
        <v>840</v>
      </c>
      <c r="H120" s="5" t="s">
        <v>38</v>
      </c>
      <c r="I120" s="6" t="s">
        <v>841</v>
      </c>
      <c r="K120" s="6" t="s">
        <v>842</v>
      </c>
      <c r="L120" s="5" t="s">
        <v>18</v>
      </c>
      <c r="M120" s="5" t="s">
        <v>24</v>
      </c>
      <c r="N120" s="5" t="s">
        <v>25</v>
      </c>
    </row>
    <row r="121" customFormat="false" ht="12.75" hidden="true" customHeight="false" outlineLevel="0" collapsed="false">
      <c r="A121" s="1" t="s">
        <v>843</v>
      </c>
      <c r="B121" s="3" t="s">
        <v>844</v>
      </c>
      <c r="C121" s="3" t="s">
        <v>845</v>
      </c>
      <c r="D121" s="3" t="s">
        <v>846</v>
      </c>
      <c r="E121" s="3" t="s">
        <v>18</v>
      </c>
      <c r="F121" s="1" t="s">
        <v>847</v>
      </c>
      <c r="G121" s="1" t="s">
        <v>848</v>
      </c>
      <c r="H121" s="3" t="s">
        <v>52</v>
      </c>
      <c r="I121" s="4" t="s">
        <v>849</v>
      </c>
      <c r="J121" s="1" t="s">
        <v>847</v>
      </c>
      <c r="K121" s="1" t="s">
        <v>185</v>
      </c>
      <c r="L121" s="3" t="s">
        <v>18</v>
      </c>
      <c r="M121" s="3" t="s">
        <v>850</v>
      </c>
      <c r="N121" s="5" t="s">
        <v>25</v>
      </c>
    </row>
    <row r="122" customFormat="false" ht="12.75" hidden="true" customHeight="false" outlineLevel="0" collapsed="false">
      <c r="A122" s="1" t="s">
        <v>851</v>
      </c>
      <c r="B122" s="3" t="s">
        <v>852</v>
      </c>
      <c r="C122" s="3" t="s">
        <v>568</v>
      </c>
      <c r="D122" s="3" t="s">
        <v>853</v>
      </c>
      <c r="E122" s="3" t="s">
        <v>18</v>
      </c>
      <c r="F122" s="1" t="s">
        <v>631</v>
      </c>
      <c r="G122" s="1" t="s">
        <v>854</v>
      </c>
      <c r="H122" s="3" t="s">
        <v>38</v>
      </c>
      <c r="I122" s="4" t="s">
        <v>855</v>
      </c>
      <c r="J122" s="1"/>
      <c r="K122" s="1" t="s">
        <v>856</v>
      </c>
      <c r="L122" s="3" t="s">
        <v>24</v>
      </c>
      <c r="M122" s="1"/>
      <c r="N122" s="5" t="s">
        <v>566</v>
      </c>
    </row>
    <row r="123" customFormat="false" ht="12.75" hidden="true" customHeight="false" outlineLevel="0" collapsed="false">
      <c r="A123" s="6" t="s">
        <v>857</v>
      </c>
      <c r="B123" s="5" t="s">
        <v>858</v>
      </c>
      <c r="C123" s="5" t="s">
        <v>859</v>
      </c>
      <c r="D123" s="5" t="s">
        <v>860</v>
      </c>
      <c r="E123" s="5" t="s">
        <v>18</v>
      </c>
      <c r="F123" s="6" t="s">
        <v>542</v>
      </c>
      <c r="G123" s="6" t="s">
        <v>543</v>
      </c>
      <c r="H123" s="5" t="s">
        <v>38</v>
      </c>
      <c r="I123" s="6" t="s">
        <v>861</v>
      </c>
      <c r="K123" s="6" t="s">
        <v>862</v>
      </c>
      <c r="L123" s="5" t="s">
        <v>18</v>
      </c>
      <c r="M123" s="5" t="s">
        <v>199</v>
      </c>
      <c r="N123" s="5" t="s">
        <v>25</v>
      </c>
    </row>
    <row r="124" customFormat="false" ht="12.75" hidden="true" customHeight="false" outlineLevel="0" collapsed="false">
      <c r="A124" s="6" t="s">
        <v>863</v>
      </c>
      <c r="B124" s="5" t="s">
        <v>864</v>
      </c>
      <c r="C124" s="5" t="s">
        <v>865</v>
      </c>
      <c r="D124" s="5" t="s">
        <v>866</v>
      </c>
      <c r="E124" s="5" t="s">
        <v>18</v>
      </c>
      <c r="F124" s="6" t="s">
        <v>687</v>
      </c>
      <c r="G124" s="6" t="s">
        <v>688</v>
      </c>
      <c r="H124" s="5" t="s">
        <v>38</v>
      </c>
      <c r="I124" s="6" t="s">
        <v>867</v>
      </c>
      <c r="K124" s="6" t="s">
        <v>868</v>
      </c>
      <c r="L124" s="5" t="s">
        <v>18</v>
      </c>
      <c r="M124" s="5" t="s">
        <v>199</v>
      </c>
      <c r="N124" s="5" t="s">
        <v>25</v>
      </c>
    </row>
    <row r="125" customFormat="false" ht="12.75" hidden="false" customHeight="false" outlineLevel="0" collapsed="false">
      <c r="A125" s="1" t="s">
        <v>869</v>
      </c>
      <c r="B125" s="3" t="s">
        <v>870</v>
      </c>
      <c r="C125" s="3" t="s">
        <v>871</v>
      </c>
      <c r="D125" s="3" t="s">
        <v>872</v>
      </c>
      <c r="E125" s="3" t="s">
        <v>18</v>
      </c>
      <c r="F125" s="1" t="s">
        <v>873</v>
      </c>
      <c r="G125" s="1" t="s">
        <v>874</v>
      </c>
      <c r="H125" s="3" t="s">
        <v>38</v>
      </c>
      <c r="I125" s="4" t="s">
        <v>875</v>
      </c>
      <c r="J125" s="1"/>
      <c r="K125" s="1" t="s">
        <v>876</v>
      </c>
      <c r="L125" s="3" t="s">
        <v>18</v>
      </c>
      <c r="M125" s="3" t="s">
        <v>79</v>
      </c>
      <c r="N125" s="5" t="s">
        <v>25</v>
      </c>
    </row>
    <row r="126" customFormat="false" ht="12.75" hidden="true" customHeight="false" outlineLevel="0" collapsed="false">
      <c r="A126" s="6" t="s">
        <v>877</v>
      </c>
      <c r="B126" s="5" t="s">
        <v>878</v>
      </c>
      <c r="C126" s="5" t="s">
        <v>879</v>
      </c>
      <c r="D126" s="5" t="s">
        <v>880</v>
      </c>
      <c r="E126" s="5" t="s">
        <v>18</v>
      </c>
      <c r="F126" s="6" t="s">
        <v>881</v>
      </c>
      <c r="G126" s="6" t="s">
        <v>882</v>
      </c>
      <c r="H126" s="5" t="s">
        <v>38</v>
      </c>
      <c r="I126" s="6" t="s">
        <v>883</v>
      </c>
      <c r="K126" s="6" t="s">
        <v>884</v>
      </c>
      <c r="L126" s="5" t="s">
        <v>18</v>
      </c>
      <c r="M126" s="5" t="s">
        <v>199</v>
      </c>
      <c r="N126" s="5" t="s">
        <v>25</v>
      </c>
    </row>
    <row r="127" customFormat="false" ht="12.75" hidden="true" customHeight="false" outlineLevel="0" collapsed="false">
      <c r="A127" s="6" t="s">
        <v>885</v>
      </c>
      <c r="B127" s="5" t="s">
        <v>886</v>
      </c>
      <c r="C127" s="5" t="s">
        <v>304</v>
      </c>
      <c r="D127" s="5" t="s">
        <v>887</v>
      </c>
      <c r="E127" s="5" t="s">
        <v>18</v>
      </c>
      <c r="F127" s="6" t="s">
        <v>91</v>
      </c>
      <c r="G127" s="6" t="s">
        <v>92</v>
      </c>
      <c r="H127" s="5" t="s">
        <v>38</v>
      </c>
      <c r="I127" s="6" t="s">
        <v>888</v>
      </c>
      <c r="K127" s="6" t="s">
        <v>889</v>
      </c>
      <c r="L127" s="5" t="s">
        <v>18</v>
      </c>
      <c r="M127" s="5" t="s">
        <v>24</v>
      </c>
      <c r="N127" s="5" t="s">
        <v>25</v>
      </c>
    </row>
    <row r="128" customFormat="false" ht="12.75" hidden="true" customHeight="false" outlineLevel="0" collapsed="false">
      <c r="A128" s="6" t="s">
        <v>890</v>
      </c>
      <c r="B128" s="5" t="s">
        <v>886</v>
      </c>
      <c r="C128" s="5" t="s">
        <v>891</v>
      </c>
      <c r="D128" s="5" t="s">
        <v>887</v>
      </c>
      <c r="E128" s="5" t="s">
        <v>18</v>
      </c>
      <c r="F128" s="6" t="s">
        <v>548</v>
      </c>
      <c r="G128" s="6" t="s">
        <v>549</v>
      </c>
      <c r="H128" s="5" t="s">
        <v>21</v>
      </c>
      <c r="I128" s="6" t="s">
        <v>888</v>
      </c>
      <c r="K128" s="6" t="s">
        <v>892</v>
      </c>
      <c r="L128" s="5" t="s">
        <v>31</v>
      </c>
      <c r="M128" s="5" t="s">
        <v>24</v>
      </c>
      <c r="N128" s="5" t="s">
        <v>25</v>
      </c>
    </row>
    <row r="129" customFormat="false" ht="12.75" hidden="true" customHeight="false" outlineLevel="0" collapsed="false">
      <c r="A129" s="1" t="s">
        <v>893</v>
      </c>
      <c r="B129" s="3" t="s">
        <v>894</v>
      </c>
      <c r="C129" s="3" t="s">
        <v>895</v>
      </c>
      <c r="D129" s="3" t="s">
        <v>896</v>
      </c>
      <c r="E129" s="3" t="s">
        <v>18</v>
      </c>
      <c r="F129" s="1" t="s">
        <v>212</v>
      </c>
      <c r="G129" s="1" t="s">
        <v>213</v>
      </c>
      <c r="H129" s="3" t="s">
        <v>38</v>
      </c>
      <c r="I129" s="4" t="s">
        <v>897</v>
      </c>
      <c r="J129" s="1"/>
      <c r="K129" s="1" t="s">
        <v>898</v>
      </c>
      <c r="L129" s="3" t="s">
        <v>18</v>
      </c>
      <c r="M129" s="3" t="s">
        <v>199</v>
      </c>
      <c r="N129" s="5" t="s">
        <v>25</v>
      </c>
    </row>
    <row r="130" customFormat="false" ht="12.75" hidden="false" customHeight="false" outlineLevel="0" collapsed="false">
      <c r="A130" s="1" t="s">
        <v>899</v>
      </c>
      <c r="B130" s="3" t="s">
        <v>900</v>
      </c>
      <c r="C130" s="3" t="s">
        <v>57</v>
      </c>
      <c r="D130" s="3" t="s">
        <v>901</v>
      </c>
      <c r="E130" s="3" t="s">
        <v>18</v>
      </c>
      <c r="F130" s="1" t="s">
        <v>902</v>
      </c>
      <c r="G130" s="1" t="s">
        <v>903</v>
      </c>
      <c r="H130" s="3" t="s">
        <v>38</v>
      </c>
      <c r="I130" s="4" t="s">
        <v>904</v>
      </c>
      <c r="J130" s="1"/>
      <c r="K130" s="1" t="s">
        <v>905</v>
      </c>
      <c r="L130" s="3" t="s">
        <v>18</v>
      </c>
      <c r="M130" s="3" t="s">
        <v>199</v>
      </c>
      <c r="N130" s="5" t="s">
        <v>25</v>
      </c>
    </row>
    <row r="131" customFormat="false" ht="12.75" hidden="true" customHeight="false" outlineLevel="0" collapsed="false">
      <c r="A131" s="1" t="s">
        <v>906</v>
      </c>
      <c r="B131" s="3" t="s">
        <v>907</v>
      </c>
      <c r="C131" s="3" t="s">
        <v>908</v>
      </c>
      <c r="D131" s="3" t="s">
        <v>909</v>
      </c>
      <c r="E131" s="3" t="s">
        <v>18</v>
      </c>
      <c r="F131" s="1" t="s">
        <v>902</v>
      </c>
      <c r="G131" s="1" t="s">
        <v>903</v>
      </c>
      <c r="H131" s="3" t="s">
        <v>38</v>
      </c>
      <c r="I131" s="4" t="s">
        <v>910</v>
      </c>
      <c r="J131" s="1"/>
      <c r="K131" s="1" t="s">
        <v>911</v>
      </c>
      <c r="L131" s="3" t="s">
        <v>18</v>
      </c>
      <c r="M131" s="3" t="s">
        <v>199</v>
      </c>
      <c r="N131" s="5" t="s">
        <v>25</v>
      </c>
    </row>
    <row r="132" customFormat="false" ht="12.75" hidden="false" customHeight="false" outlineLevel="0" collapsed="false">
      <c r="A132" s="1" t="s">
        <v>912</v>
      </c>
      <c r="B132" s="3" t="s">
        <v>913</v>
      </c>
      <c r="C132" s="3" t="s">
        <v>337</v>
      </c>
      <c r="D132" s="3" t="s">
        <v>914</v>
      </c>
      <c r="E132" s="3" t="s">
        <v>18</v>
      </c>
      <c r="F132" s="1" t="s">
        <v>915</v>
      </c>
      <c r="G132" s="1" t="s">
        <v>916</v>
      </c>
      <c r="H132" s="3" t="s">
        <v>38</v>
      </c>
      <c r="I132" s="4" t="s">
        <v>917</v>
      </c>
      <c r="J132" s="1"/>
      <c r="K132" s="1" t="s">
        <v>918</v>
      </c>
      <c r="L132" s="3" t="s">
        <v>18</v>
      </c>
      <c r="M132" s="3" t="s">
        <v>199</v>
      </c>
      <c r="N132" s="5" t="s">
        <v>25</v>
      </c>
    </row>
    <row r="133" customFormat="false" ht="12.75" hidden="false" customHeight="false" outlineLevel="0" collapsed="false">
      <c r="A133" s="1" t="s">
        <v>919</v>
      </c>
      <c r="B133" s="3" t="s">
        <v>920</v>
      </c>
      <c r="C133" s="3" t="s">
        <v>921</v>
      </c>
      <c r="D133" s="3" t="s">
        <v>922</v>
      </c>
      <c r="E133" s="3" t="s">
        <v>18</v>
      </c>
      <c r="F133" s="1" t="s">
        <v>923</v>
      </c>
      <c r="G133" s="1" t="s">
        <v>924</v>
      </c>
      <c r="H133" s="3" t="s">
        <v>38</v>
      </c>
      <c r="I133" s="4" t="s">
        <v>925</v>
      </c>
      <c r="J133" s="1"/>
      <c r="K133" s="1" t="s">
        <v>926</v>
      </c>
      <c r="L133" s="3" t="s">
        <v>18</v>
      </c>
      <c r="M133" s="3" t="s">
        <v>199</v>
      </c>
      <c r="N133" s="5" t="s">
        <v>25</v>
      </c>
    </row>
    <row r="134" customFormat="false" ht="12.75" hidden="true" customHeight="false" outlineLevel="0" collapsed="false">
      <c r="A134" s="1" t="s">
        <v>927</v>
      </c>
      <c r="B134" s="3" t="s">
        <v>928</v>
      </c>
      <c r="C134" s="3" t="s">
        <v>929</v>
      </c>
      <c r="D134" s="3" t="s">
        <v>930</v>
      </c>
      <c r="E134" s="3" t="s">
        <v>18</v>
      </c>
      <c r="F134" s="1" t="s">
        <v>931</v>
      </c>
      <c r="G134" s="1" t="s">
        <v>932</v>
      </c>
      <c r="H134" s="3" t="s">
        <v>38</v>
      </c>
      <c r="I134" s="4" t="s">
        <v>933</v>
      </c>
      <c r="J134" s="1"/>
      <c r="K134" s="1" t="s">
        <v>934</v>
      </c>
      <c r="L134" s="3" t="s">
        <v>18</v>
      </c>
      <c r="M134" s="3" t="s">
        <v>935</v>
      </c>
      <c r="N134" s="5" t="s">
        <v>25</v>
      </c>
    </row>
    <row r="135" customFormat="false" ht="12.75" hidden="true" customHeight="false" outlineLevel="0" collapsed="false">
      <c r="A135" s="1" t="s">
        <v>936</v>
      </c>
      <c r="B135" s="3" t="s">
        <v>937</v>
      </c>
      <c r="C135" s="3" t="s">
        <v>938</v>
      </c>
      <c r="D135" s="3" t="s">
        <v>930</v>
      </c>
      <c r="E135" s="3" t="s">
        <v>18</v>
      </c>
      <c r="F135" s="1" t="s">
        <v>931</v>
      </c>
      <c r="G135" s="1" t="s">
        <v>932</v>
      </c>
      <c r="H135" s="3" t="s">
        <v>38</v>
      </c>
      <c r="I135" s="4" t="s">
        <v>939</v>
      </c>
      <c r="J135" s="1"/>
      <c r="K135" s="1" t="s">
        <v>940</v>
      </c>
      <c r="L135" s="3" t="s">
        <v>18</v>
      </c>
      <c r="M135" s="3" t="s">
        <v>935</v>
      </c>
      <c r="N135" s="5" t="s">
        <v>25</v>
      </c>
    </row>
    <row r="136" customFormat="false" ht="12.75" hidden="true" customHeight="false" outlineLevel="0" collapsed="false">
      <c r="A136" s="6" t="s">
        <v>941</v>
      </c>
      <c r="B136" s="5" t="s">
        <v>942</v>
      </c>
      <c r="C136" s="5" t="s">
        <v>943</v>
      </c>
      <c r="D136" s="5" t="s">
        <v>944</v>
      </c>
      <c r="E136" s="5" t="s">
        <v>18</v>
      </c>
      <c r="F136" s="6" t="s">
        <v>616</v>
      </c>
      <c r="G136" s="6" t="s">
        <v>617</v>
      </c>
      <c r="H136" s="5" t="s">
        <v>38</v>
      </c>
      <c r="I136" s="6" t="s">
        <v>945</v>
      </c>
      <c r="K136" s="6" t="s">
        <v>946</v>
      </c>
      <c r="L136" s="5" t="s">
        <v>18</v>
      </c>
      <c r="M136" s="5" t="s">
        <v>199</v>
      </c>
      <c r="N136" s="5" t="s">
        <v>25</v>
      </c>
    </row>
    <row r="137" customFormat="false" ht="12.75" hidden="true" customHeight="false" outlineLevel="0" collapsed="false">
      <c r="A137" s="1" t="s">
        <v>947</v>
      </c>
      <c r="B137" s="3" t="s">
        <v>948</v>
      </c>
      <c r="C137" s="3" t="s">
        <v>34</v>
      </c>
      <c r="D137" s="3" t="s">
        <v>949</v>
      </c>
      <c r="E137" s="3" t="s">
        <v>18</v>
      </c>
      <c r="F137" s="1" t="s">
        <v>950</v>
      </c>
      <c r="G137" s="1" t="s">
        <v>951</v>
      </c>
      <c r="H137" s="3" t="s">
        <v>38</v>
      </c>
      <c r="I137" s="4" t="s">
        <v>952</v>
      </c>
      <c r="J137" s="1"/>
      <c r="K137" s="1" t="s">
        <v>953</v>
      </c>
      <c r="L137" s="3" t="s">
        <v>18</v>
      </c>
      <c r="M137" s="3" t="s">
        <v>24</v>
      </c>
      <c r="N137" s="5" t="s">
        <v>25</v>
      </c>
    </row>
    <row r="138" customFormat="false" ht="12.75" hidden="true" customHeight="false" outlineLevel="0" collapsed="false">
      <c r="A138" s="1" t="s">
        <v>954</v>
      </c>
      <c r="B138" s="3" t="s">
        <v>248</v>
      </c>
      <c r="C138" s="3" t="s">
        <v>170</v>
      </c>
      <c r="D138" s="3" t="s">
        <v>181</v>
      </c>
      <c r="E138" s="3" t="s">
        <v>18</v>
      </c>
      <c r="F138" s="1" t="s">
        <v>249</v>
      </c>
      <c r="G138" s="1" t="s">
        <v>250</v>
      </c>
      <c r="H138" s="3" t="s">
        <v>52</v>
      </c>
      <c r="I138" s="4" t="s">
        <v>955</v>
      </c>
      <c r="J138" s="1" t="s">
        <v>249</v>
      </c>
      <c r="K138" s="1" t="s">
        <v>252</v>
      </c>
      <c r="L138" s="3" t="s">
        <v>18</v>
      </c>
      <c r="M138" s="3" t="s">
        <v>24</v>
      </c>
      <c r="N138" s="5" t="s">
        <v>25</v>
      </c>
    </row>
    <row r="139" customFormat="false" ht="12.75" hidden="false" customHeight="false" outlineLevel="0" collapsed="false">
      <c r="A139" s="1" t="s">
        <v>956</v>
      </c>
      <c r="B139" s="3" t="s">
        <v>957</v>
      </c>
      <c r="C139" s="3" t="s">
        <v>958</v>
      </c>
      <c r="D139" s="3" t="s">
        <v>959</v>
      </c>
      <c r="E139" s="3" t="s">
        <v>18</v>
      </c>
      <c r="F139" s="1" t="s">
        <v>960</v>
      </c>
      <c r="G139" s="1" t="s">
        <v>961</v>
      </c>
      <c r="H139" s="3" t="s">
        <v>38</v>
      </c>
      <c r="I139" s="4" t="s">
        <v>962</v>
      </c>
      <c r="J139" s="1"/>
      <c r="K139" s="1"/>
      <c r="L139" s="3" t="s">
        <v>18</v>
      </c>
      <c r="M139" s="3" t="s">
        <v>24</v>
      </c>
      <c r="N139" s="5" t="s">
        <v>25</v>
      </c>
    </row>
    <row r="140" customFormat="false" ht="12.75" hidden="true" customHeight="false" outlineLevel="0" collapsed="false">
      <c r="A140" s="1" t="s">
        <v>963</v>
      </c>
      <c r="B140" s="3" t="s">
        <v>964</v>
      </c>
      <c r="C140" s="3" t="s">
        <v>34</v>
      </c>
      <c r="D140" s="3" t="s">
        <v>965</v>
      </c>
      <c r="E140" s="3" t="s">
        <v>18</v>
      </c>
      <c r="F140" s="1" t="s">
        <v>966</v>
      </c>
      <c r="G140" s="1" t="s">
        <v>967</v>
      </c>
      <c r="H140" s="3" t="s">
        <v>38</v>
      </c>
      <c r="I140" s="4" t="s">
        <v>968</v>
      </c>
      <c r="J140" s="1"/>
      <c r="K140" s="1" t="s">
        <v>969</v>
      </c>
      <c r="L140" s="3" t="s">
        <v>18</v>
      </c>
      <c r="M140" s="3" t="s">
        <v>199</v>
      </c>
      <c r="N140" s="5" t="s">
        <v>25</v>
      </c>
    </row>
    <row r="141" customFormat="false" ht="12.75" hidden="true" customHeight="false" outlineLevel="0" collapsed="false">
      <c r="A141" s="1" t="s">
        <v>970</v>
      </c>
      <c r="B141" s="3" t="s">
        <v>380</v>
      </c>
      <c r="C141" s="3" t="s">
        <v>971</v>
      </c>
      <c r="D141" s="3" t="s">
        <v>972</v>
      </c>
      <c r="E141" s="3" t="s">
        <v>18</v>
      </c>
      <c r="F141" s="1" t="s">
        <v>973</v>
      </c>
      <c r="G141" s="1" t="s">
        <v>974</v>
      </c>
      <c r="H141" s="3" t="s">
        <v>21</v>
      </c>
      <c r="I141" s="4" t="s">
        <v>975</v>
      </c>
      <c r="J141" s="1"/>
      <c r="K141" s="1" t="s">
        <v>976</v>
      </c>
      <c r="L141" s="3" t="s">
        <v>31</v>
      </c>
      <c r="M141" s="3" t="s">
        <v>24</v>
      </c>
      <c r="N141" s="5" t="s">
        <v>25</v>
      </c>
    </row>
    <row r="142" customFormat="false" ht="12.75" hidden="true" customHeight="false" outlineLevel="0" collapsed="false">
      <c r="A142" s="1" t="s">
        <v>977</v>
      </c>
      <c r="B142" s="3" t="s">
        <v>268</v>
      </c>
      <c r="C142" s="3" t="s">
        <v>163</v>
      </c>
      <c r="D142" s="3" t="s">
        <v>269</v>
      </c>
      <c r="E142" s="3" t="s">
        <v>18</v>
      </c>
      <c r="F142" s="1" t="s">
        <v>978</v>
      </c>
      <c r="G142" s="1" t="s">
        <v>979</v>
      </c>
      <c r="H142" s="3" t="s">
        <v>21</v>
      </c>
      <c r="I142" s="4" t="s">
        <v>980</v>
      </c>
      <c r="J142" s="1"/>
      <c r="K142" s="1" t="s">
        <v>271</v>
      </c>
      <c r="L142" s="3" t="s">
        <v>31</v>
      </c>
      <c r="M142" s="3" t="s">
        <v>24</v>
      </c>
      <c r="N142" s="5" t="s">
        <v>25</v>
      </c>
    </row>
    <row r="143" customFormat="false" ht="12.75" hidden="false" customHeight="false" outlineLevel="0" collapsed="false">
      <c r="A143" s="1" t="s">
        <v>981</v>
      </c>
      <c r="B143" s="3" t="s">
        <v>982</v>
      </c>
      <c r="C143" s="3" t="s">
        <v>16</v>
      </c>
      <c r="D143" s="3" t="s">
        <v>983</v>
      </c>
      <c r="E143" s="3" t="s">
        <v>18</v>
      </c>
      <c r="F143" s="1" t="s">
        <v>581</v>
      </c>
      <c r="G143" s="1" t="s">
        <v>582</v>
      </c>
      <c r="H143" s="3" t="s">
        <v>21</v>
      </c>
      <c r="I143" s="4" t="s">
        <v>984</v>
      </c>
      <c r="J143" s="1"/>
      <c r="K143" s="1" t="s">
        <v>985</v>
      </c>
      <c r="L143" s="3" t="s">
        <v>31</v>
      </c>
      <c r="M143" s="3" t="s">
        <v>24</v>
      </c>
      <c r="N143" s="5" t="s">
        <v>25</v>
      </c>
    </row>
    <row r="144" customFormat="false" ht="12.75" hidden="true" customHeight="false" outlineLevel="0" collapsed="false">
      <c r="A144" s="1" t="s">
        <v>986</v>
      </c>
      <c r="B144" s="3" t="s">
        <v>948</v>
      </c>
      <c r="C144" s="3" t="s">
        <v>163</v>
      </c>
      <c r="D144" s="3" t="s">
        <v>949</v>
      </c>
      <c r="E144" s="3" t="s">
        <v>18</v>
      </c>
      <c r="F144" s="1" t="s">
        <v>987</v>
      </c>
      <c r="G144" s="1" t="s">
        <v>988</v>
      </c>
      <c r="H144" s="3" t="s">
        <v>21</v>
      </c>
      <c r="I144" s="4" t="s">
        <v>989</v>
      </c>
      <c r="J144" s="1"/>
      <c r="K144" s="1" t="s">
        <v>990</v>
      </c>
      <c r="L144" s="3" t="s">
        <v>31</v>
      </c>
      <c r="M144" s="3" t="s">
        <v>24</v>
      </c>
      <c r="N144" s="5" t="s">
        <v>25</v>
      </c>
    </row>
    <row r="145" customFormat="false" ht="12.75" hidden="true" customHeight="false" outlineLevel="0" collapsed="false">
      <c r="A145" s="1" t="s">
        <v>991</v>
      </c>
      <c r="B145" s="3" t="s">
        <v>992</v>
      </c>
      <c r="C145" s="3" t="s">
        <v>568</v>
      </c>
      <c r="D145" s="3" t="s">
        <v>993</v>
      </c>
      <c r="E145" s="3" t="s">
        <v>18</v>
      </c>
      <c r="F145" s="1" t="s">
        <v>994</v>
      </c>
      <c r="G145" s="1" t="s">
        <v>995</v>
      </c>
      <c r="H145" s="3" t="s">
        <v>38</v>
      </c>
      <c r="I145" s="4" t="s">
        <v>996</v>
      </c>
      <c r="J145" s="1"/>
      <c r="K145" s="1" t="s">
        <v>997</v>
      </c>
      <c r="L145" s="3" t="s">
        <v>24</v>
      </c>
      <c r="M145" s="1"/>
      <c r="N145" s="5" t="s">
        <v>566</v>
      </c>
    </row>
    <row r="146" customFormat="false" ht="12.75" hidden="true" customHeight="false" outlineLevel="0" collapsed="false">
      <c r="A146" s="1" t="s">
        <v>998</v>
      </c>
      <c r="B146" s="3" t="s">
        <v>999</v>
      </c>
      <c r="C146" s="3" t="s">
        <v>568</v>
      </c>
      <c r="D146" s="3" t="s">
        <v>1000</v>
      </c>
      <c r="E146" s="3" t="s">
        <v>18</v>
      </c>
      <c r="F146" s="1" t="s">
        <v>1001</v>
      </c>
      <c r="G146" s="1" t="s">
        <v>1002</v>
      </c>
      <c r="H146" s="3" t="s">
        <v>38</v>
      </c>
      <c r="I146" s="4" t="s">
        <v>1003</v>
      </c>
      <c r="J146" s="1"/>
      <c r="K146" s="1" t="s">
        <v>1004</v>
      </c>
      <c r="L146" s="3" t="s">
        <v>24</v>
      </c>
      <c r="M146" s="1"/>
      <c r="N146" s="5" t="s">
        <v>566</v>
      </c>
    </row>
    <row r="147" customFormat="false" ht="12.75" hidden="true" customHeight="false" outlineLevel="0" collapsed="false">
      <c r="A147" s="1" t="s">
        <v>1005</v>
      </c>
      <c r="B147" s="3" t="s">
        <v>1006</v>
      </c>
      <c r="C147" s="3" t="s">
        <v>568</v>
      </c>
      <c r="D147" s="3" t="s">
        <v>1007</v>
      </c>
      <c r="E147" s="3" t="s">
        <v>18</v>
      </c>
      <c r="F147" s="1" t="s">
        <v>414</v>
      </c>
      <c r="G147" s="1" t="s">
        <v>1008</v>
      </c>
      <c r="H147" s="3" t="s">
        <v>38</v>
      </c>
      <c r="I147" s="4" t="s">
        <v>1009</v>
      </c>
      <c r="J147" s="1"/>
      <c r="K147" s="1" t="s">
        <v>1010</v>
      </c>
      <c r="L147" s="3" t="s">
        <v>24</v>
      </c>
      <c r="M147" s="1"/>
      <c r="N147" s="5" t="s">
        <v>566</v>
      </c>
    </row>
    <row r="148" customFormat="false" ht="12.75" hidden="true" customHeight="false" outlineLevel="0" collapsed="false">
      <c r="A148" s="1" t="s">
        <v>1011</v>
      </c>
      <c r="B148" s="3" t="s">
        <v>1012</v>
      </c>
      <c r="C148" s="3" t="s">
        <v>568</v>
      </c>
      <c r="D148" s="3" t="s">
        <v>561</v>
      </c>
      <c r="E148" s="3" t="s">
        <v>18</v>
      </c>
      <c r="F148" s="1" t="s">
        <v>414</v>
      </c>
      <c r="G148" s="1" t="s">
        <v>1008</v>
      </c>
      <c r="H148" s="3" t="s">
        <v>38</v>
      </c>
      <c r="I148" s="4" t="s">
        <v>1013</v>
      </c>
      <c r="J148" s="1"/>
      <c r="K148" s="1" t="s">
        <v>1014</v>
      </c>
      <c r="L148" s="3" t="s">
        <v>24</v>
      </c>
      <c r="M148" s="1"/>
      <c r="N148" s="5" t="s">
        <v>566</v>
      </c>
    </row>
    <row r="149" customFormat="false" ht="12.75" hidden="true" customHeight="false" outlineLevel="0" collapsed="false">
      <c r="A149" s="1" t="s">
        <v>1015</v>
      </c>
      <c r="B149" s="3" t="s">
        <v>1016</v>
      </c>
      <c r="C149" s="3" t="s">
        <v>568</v>
      </c>
      <c r="D149" s="3" t="s">
        <v>1017</v>
      </c>
      <c r="E149" s="3" t="s">
        <v>18</v>
      </c>
      <c r="F149" s="1" t="s">
        <v>1018</v>
      </c>
      <c r="G149" s="1" t="s">
        <v>1019</v>
      </c>
      <c r="H149" s="3" t="s">
        <v>38</v>
      </c>
      <c r="I149" s="4" t="s">
        <v>1020</v>
      </c>
      <c r="J149" s="1"/>
      <c r="K149" s="1" t="s">
        <v>1021</v>
      </c>
      <c r="L149" s="3" t="s">
        <v>24</v>
      </c>
      <c r="M149" s="1"/>
      <c r="N149" s="5" t="s">
        <v>566</v>
      </c>
    </row>
    <row r="150" customFormat="false" ht="12.75" hidden="true" customHeight="false" outlineLevel="0" collapsed="false">
      <c r="A150" s="1" t="s">
        <v>1022</v>
      </c>
      <c r="B150" s="3" t="s">
        <v>1023</v>
      </c>
      <c r="C150" s="3" t="s">
        <v>568</v>
      </c>
      <c r="D150" s="3" t="s">
        <v>1024</v>
      </c>
      <c r="E150" s="3" t="s">
        <v>18</v>
      </c>
      <c r="F150" s="1" t="s">
        <v>1025</v>
      </c>
      <c r="G150" s="1" t="s">
        <v>1026</v>
      </c>
      <c r="H150" s="3" t="s">
        <v>38</v>
      </c>
      <c r="I150" s="4" t="s">
        <v>1027</v>
      </c>
      <c r="J150" s="1"/>
      <c r="K150" s="1"/>
      <c r="L150" s="3" t="s">
        <v>24</v>
      </c>
      <c r="M150" s="1"/>
      <c r="N150" s="5" t="s">
        <v>566</v>
      </c>
    </row>
    <row r="151" customFormat="false" ht="12.75" hidden="true" customHeight="false" outlineLevel="0" collapsed="false">
      <c r="A151" s="1" t="s">
        <v>1028</v>
      </c>
      <c r="B151" s="3" t="s">
        <v>1029</v>
      </c>
      <c r="C151" s="3" t="s">
        <v>568</v>
      </c>
      <c r="D151" s="3" t="s">
        <v>1030</v>
      </c>
      <c r="E151" s="3" t="s">
        <v>18</v>
      </c>
      <c r="F151" s="1" t="s">
        <v>1031</v>
      </c>
      <c r="G151" s="1" t="s">
        <v>1032</v>
      </c>
      <c r="H151" s="3" t="s">
        <v>38</v>
      </c>
      <c r="I151" s="4" t="s">
        <v>1033</v>
      </c>
      <c r="J151" s="1"/>
      <c r="K151" s="1" t="s">
        <v>1034</v>
      </c>
      <c r="L151" s="3" t="s">
        <v>24</v>
      </c>
      <c r="M151" s="1"/>
      <c r="N151" s="5" t="s">
        <v>566</v>
      </c>
    </row>
    <row r="152" customFormat="false" ht="12.75" hidden="true" customHeight="false" outlineLevel="0" collapsed="false">
      <c r="A152" s="1" t="s">
        <v>1035</v>
      </c>
      <c r="B152" s="3" t="s">
        <v>1036</v>
      </c>
      <c r="C152" s="3" t="s">
        <v>1037</v>
      </c>
      <c r="D152" s="3" t="s">
        <v>1038</v>
      </c>
      <c r="E152" s="3" t="s">
        <v>18</v>
      </c>
      <c r="F152" s="1" t="s">
        <v>1039</v>
      </c>
      <c r="G152" s="1" t="s">
        <v>1040</v>
      </c>
      <c r="H152" s="3" t="s">
        <v>52</v>
      </c>
      <c r="I152" s="4" t="s">
        <v>1041</v>
      </c>
      <c r="J152" s="1" t="s">
        <v>1039</v>
      </c>
      <c r="K152" s="1" t="s">
        <v>1042</v>
      </c>
      <c r="L152" s="3" t="s">
        <v>24</v>
      </c>
      <c r="M152" s="1"/>
      <c r="N152" s="5" t="s">
        <v>566</v>
      </c>
    </row>
    <row r="153" customFormat="false" ht="12.75" hidden="true" customHeight="false" outlineLevel="0" collapsed="false">
      <c r="A153" s="1" t="s">
        <v>1043</v>
      </c>
      <c r="B153" s="3" t="s">
        <v>1044</v>
      </c>
      <c r="C153" s="3" t="s">
        <v>1045</v>
      </c>
      <c r="D153" s="3" t="s">
        <v>1046</v>
      </c>
      <c r="E153" s="3" t="s">
        <v>18</v>
      </c>
      <c r="F153" s="1" t="s">
        <v>1047</v>
      </c>
      <c r="G153" s="1" t="s">
        <v>1048</v>
      </c>
      <c r="H153" s="3" t="s">
        <v>38</v>
      </c>
      <c r="I153" s="4" t="s">
        <v>1049</v>
      </c>
      <c r="J153" s="1"/>
      <c r="K153" s="1"/>
      <c r="L153" s="3" t="s">
        <v>24</v>
      </c>
      <c r="M153" s="1"/>
      <c r="N153" s="5" t="s">
        <v>566</v>
      </c>
    </row>
    <row r="154" customFormat="false" ht="12.75" hidden="true" customHeight="false" outlineLevel="0" collapsed="false">
      <c r="A154" s="1" t="s">
        <v>1050</v>
      </c>
      <c r="B154" s="3" t="s">
        <v>1051</v>
      </c>
      <c r="C154" s="3" t="s">
        <v>1052</v>
      </c>
      <c r="D154" s="3" t="s">
        <v>1053</v>
      </c>
      <c r="E154" s="3" t="s">
        <v>18</v>
      </c>
      <c r="F154" s="1" t="s">
        <v>1054</v>
      </c>
      <c r="G154" s="1" t="s">
        <v>1055</v>
      </c>
      <c r="H154" s="3" t="s">
        <v>38</v>
      </c>
      <c r="I154" s="4" t="s">
        <v>1056</v>
      </c>
      <c r="J154" s="1"/>
      <c r="K154" s="1" t="s">
        <v>1057</v>
      </c>
      <c r="L154" s="3" t="s">
        <v>1058</v>
      </c>
      <c r="M154" s="1"/>
      <c r="N154" s="5" t="s">
        <v>566</v>
      </c>
    </row>
    <row r="155" customFormat="false" ht="12.75" hidden="true" customHeight="false" outlineLevel="0" collapsed="false">
      <c r="A155" s="1" t="s">
        <v>1059</v>
      </c>
      <c r="B155" s="3" t="s">
        <v>1060</v>
      </c>
      <c r="C155" s="3" t="s">
        <v>1045</v>
      </c>
      <c r="D155" s="3" t="s">
        <v>1061</v>
      </c>
      <c r="E155" s="3" t="s">
        <v>18</v>
      </c>
      <c r="F155" s="1" t="s">
        <v>1062</v>
      </c>
      <c r="G155" s="1" t="s">
        <v>1063</v>
      </c>
      <c r="H155" s="3" t="s">
        <v>38</v>
      </c>
      <c r="I155" s="4" t="s">
        <v>1064</v>
      </c>
      <c r="J155" s="1"/>
      <c r="K155" s="1" t="s">
        <v>1065</v>
      </c>
      <c r="L155" s="3" t="s">
        <v>1058</v>
      </c>
      <c r="M155" s="1"/>
      <c r="N155" s="5" t="s">
        <v>566</v>
      </c>
    </row>
    <row r="156" customFormat="false" ht="12.75" hidden="false" customHeight="false" outlineLevel="0" collapsed="false">
      <c r="A156" s="1" t="s">
        <v>1066</v>
      </c>
      <c r="B156" s="3" t="s">
        <v>957</v>
      </c>
      <c r="C156" s="3" t="s">
        <v>1067</v>
      </c>
      <c r="D156" s="3" t="s">
        <v>1068</v>
      </c>
      <c r="E156" s="3" t="s">
        <v>18</v>
      </c>
      <c r="F156" s="1" t="s">
        <v>1069</v>
      </c>
      <c r="G156" s="1" t="s">
        <v>1070</v>
      </c>
      <c r="H156" s="3" t="s">
        <v>21</v>
      </c>
      <c r="I156" s="4" t="s">
        <v>1071</v>
      </c>
      <c r="J156" s="1"/>
      <c r="K156" s="1" t="s">
        <v>1072</v>
      </c>
      <c r="L156" s="3" t="s">
        <v>31</v>
      </c>
      <c r="M156" s="3" t="s">
        <v>24</v>
      </c>
      <c r="N156" s="5" t="s">
        <v>25</v>
      </c>
    </row>
    <row r="157" customFormat="false" ht="12.75" hidden="true" customHeight="false" outlineLevel="0" collapsed="false">
      <c r="A157" s="6" t="s">
        <v>1073</v>
      </c>
      <c r="B157" s="5" t="s">
        <v>1074</v>
      </c>
      <c r="C157" s="5" t="s">
        <v>1075</v>
      </c>
      <c r="D157" s="5" t="s">
        <v>1076</v>
      </c>
      <c r="E157" s="5" t="s">
        <v>18</v>
      </c>
      <c r="F157" s="6" t="s">
        <v>1077</v>
      </c>
      <c r="G157" s="6" t="s">
        <v>1078</v>
      </c>
      <c r="H157" s="5" t="s">
        <v>21</v>
      </c>
      <c r="I157" s="6" t="s">
        <v>1079</v>
      </c>
      <c r="L157" s="5" t="s">
        <v>18</v>
      </c>
      <c r="M157" s="5" t="s">
        <v>24</v>
      </c>
      <c r="N157" s="5" t="s">
        <v>25</v>
      </c>
    </row>
    <row r="158" customFormat="false" ht="12.75" hidden="true" customHeight="false" outlineLevel="0" collapsed="false">
      <c r="A158" s="1" t="s">
        <v>1080</v>
      </c>
      <c r="B158" s="3" t="s">
        <v>1081</v>
      </c>
      <c r="C158" s="3" t="s">
        <v>34</v>
      </c>
      <c r="D158" s="3" t="s">
        <v>1082</v>
      </c>
      <c r="E158" s="3" t="s">
        <v>18</v>
      </c>
      <c r="F158" s="1" t="s">
        <v>1083</v>
      </c>
      <c r="G158" s="1" t="s">
        <v>1084</v>
      </c>
      <c r="H158" s="3" t="s">
        <v>38</v>
      </c>
      <c r="I158" s="4" t="s">
        <v>1085</v>
      </c>
      <c r="J158" s="1"/>
      <c r="K158" s="1" t="s">
        <v>1086</v>
      </c>
      <c r="L158" s="3" t="s">
        <v>18</v>
      </c>
      <c r="M158" s="3" t="s">
        <v>199</v>
      </c>
      <c r="N158" s="5" t="s">
        <v>25</v>
      </c>
    </row>
    <row r="159" customFormat="false" ht="12.75" hidden="true" customHeight="false" outlineLevel="0" collapsed="false">
      <c r="A159" s="1" t="s">
        <v>1087</v>
      </c>
      <c r="B159" s="3" t="s">
        <v>1081</v>
      </c>
      <c r="C159" s="3" t="s">
        <v>1088</v>
      </c>
      <c r="D159" s="3" t="s">
        <v>1082</v>
      </c>
      <c r="E159" s="3" t="s">
        <v>18</v>
      </c>
      <c r="F159" s="1" t="s">
        <v>105</v>
      </c>
      <c r="G159" s="1" t="s">
        <v>106</v>
      </c>
      <c r="H159" s="3" t="s">
        <v>21</v>
      </c>
      <c r="I159" s="4" t="s">
        <v>1085</v>
      </c>
      <c r="J159" s="1"/>
      <c r="K159" s="1" t="s">
        <v>1086</v>
      </c>
      <c r="L159" s="3" t="s">
        <v>31</v>
      </c>
      <c r="M159" s="3" t="s">
        <v>24</v>
      </c>
      <c r="N159" s="5" t="s">
        <v>25</v>
      </c>
    </row>
    <row r="160" s="6" customFormat="true" ht="12.75" hidden="true" customHeight="false" outlineLevel="0" collapsed="false">
      <c r="A160" s="6" t="s">
        <v>1089</v>
      </c>
      <c r="B160" s="5" t="s">
        <v>1090</v>
      </c>
      <c r="C160" s="5" t="s">
        <v>34</v>
      </c>
      <c r="D160" s="5" t="s">
        <v>1091</v>
      </c>
      <c r="E160" s="5" t="s">
        <v>18</v>
      </c>
      <c r="F160" s="6" t="s">
        <v>631</v>
      </c>
      <c r="G160" s="6" t="s">
        <v>632</v>
      </c>
      <c r="H160" s="5" t="s">
        <v>38</v>
      </c>
      <c r="I160" s="6" t="s">
        <v>1092</v>
      </c>
      <c r="K160" s="6" t="s">
        <v>1093</v>
      </c>
      <c r="L160" s="5" t="s">
        <v>18</v>
      </c>
      <c r="M160" s="5" t="s">
        <v>199</v>
      </c>
      <c r="N160" s="5" t="s">
        <v>25</v>
      </c>
    </row>
    <row r="161" s="6" customFormat="true" ht="12.75" hidden="true" customHeight="false" outlineLevel="0" collapsed="false">
      <c r="A161" s="1" t="s">
        <v>1094</v>
      </c>
      <c r="B161" s="3" t="s">
        <v>1095</v>
      </c>
      <c r="C161" s="3" t="s">
        <v>396</v>
      </c>
      <c r="D161" s="3" t="s">
        <v>1096</v>
      </c>
      <c r="E161" s="3" t="s">
        <v>18</v>
      </c>
      <c r="F161" s="1" t="s">
        <v>1097</v>
      </c>
      <c r="G161" s="1" t="s">
        <v>1098</v>
      </c>
      <c r="H161" s="3" t="s">
        <v>38</v>
      </c>
      <c r="I161" s="4" t="s">
        <v>1099</v>
      </c>
      <c r="J161" s="1"/>
      <c r="K161" s="1"/>
      <c r="L161" s="3" t="s">
        <v>18</v>
      </c>
      <c r="M161" s="3" t="s">
        <v>454</v>
      </c>
      <c r="N161" s="5" t="s">
        <v>25</v>
      </c>
    </row>
    <row r="162" s="6" customFormat="true" ht="12.75" hidden="true" customHeight="false" outlineLevel="0" collapsed="false">
      <c r="A162" s="6" t="s">
        <v>1100</v>
      </c>
      <c r="B162" s="5" t="s">
        <v>1101</v>
      </c>
      <c r="C162" s="5" t="s">
        <v>34</v>
      </c>
      <c r="D162" s="5" t="s">
        <v>1102</v>
      </c>
      <c r="E162" s="5" t="s">
        <v>18</v>
      </c>
      <c r="F162" s="6" t="s">
        <v>631</v>
      </c>
      <c r="G162" s="6" t="s">
        <v>632</v>
      </c>
      <c r="H162" s="5" t="s">
        <v>38</v>
      </c>
      <c r="I162" s="6" t="s">
        <v>1103</v>
      </c>
      <c r="K162" s="6" t="s">
        <v>1104</v>
      </c>
      <c r="L162" s="5" t="s">
        <v>18</v>
      </c>
      <c r="M162" s="5" t="s">
        <v>199</v>
      </c>
      <c r="N162" s="5" t="s">
        <v>25</v>
      </c>
    </row>
    <row r="163" s="6" customFormat="true" ht="12.75" hidden="true" customHeight="false" outlineLevel="0" collapsed="false">
      <c r="A163" s="6" t="s">
        <v>1105</v>
      </c>
      <c r="B163" s="5" t="s">
        <v>1106</v>
      </c>
      <c r="C163" s="5" t="s">
        <v>155</v>
      </c>
      <c r="D163" s="5" t="s">
        <v>1096</v>
      </c>
      <c r="E163" s="5" t="s">
        <v>18</v>
      </c>
      <c r="F163" s="6" t="s">
        <v>1097</v>
      </c>
      <c r="G163" s="6" t="s">
        <v>1098</v>
      </c>
      <c r="H163" s="5" t="s">
        <v>38</v>
      </c>
      <c r="I163" s="6" t="s">
        <v>1107</v>
      </c>
      <c r="L163" s="5" t="s">
        <v>18</v>
      </c>
      <c r="M163" s="5" t="s">
        <v>454</v>
      </c>
      <c r="N163" s="5" t="s">
        <v>25</v>
      </c>
    </row>
    <row r="164" s="6" customFormat="true" ht="12.75" hidden="true" customHeight="false" outlineLevel="0" collapsed="false">
      <c r="A164" s="1" t="s">
        <v>1108</v>
      </c>
      <c r="B164" s="3" t="s">
        <v>1109</v>
      </c>
      <c r="C164" s="3" t="s">
        <v>1110</v>
      </c>
      <c r="D164" s="3" t="s">
        <v>1111</v>
      </c>
      <c r="E164" s="3" t="s">
        <v>18</v>
      </c>
      <c r="F164" s="1" t="s">
        <v>1112</v>
      </c>
      <c r="G164" s="1" t="s">
        <v>1113</v>
      </c>
      <c r="H164" s="3" t="s">
        <v>21</v>
      </c>
      <c r="I164" s="4" t="s">
        <v>1114</v>
      </c>
      <c r="J164" s="1"/>
      <c r="K164" s="1" t="s">
        <v>1115</v>
      </c>
      <c r="L164" s="3" t="s">
        <v>31</v>
      </c>
      <c r="M164" s="3" t="s">
        <v>24</v>
      </c>
      <c r="N164" s="5" t="s">
        <v>25</v>
      </c>
    </row>
    <row r="165" s="6" customFormat="true" ht="12.75" hidden="false" customHeight="false" outlineLevel="0" collapsed="false">
      <c r="A165" s="6" t="s">
        <v>1116</v>
      </c>
      <c r="B165" s="5" t="s">
        <v>1117</v>
      </c>
      <c r="C165" s="5" t="s">
        <v>1118</v>
      </c>
      <c r="D165" s="5" t="s">
        <v>1119</v>
      </c>
      <c r="E165" s="5" t="s">
        <v>18</v>
      </c>
      <c r="F165" s="6" t="s">
        <v>1120</v>
      </c>
      <c r="G165" s="6" t="s">
        <v>1121</v>
      </c>
      <c r="H165" s="5" t="s">
        <v>38</v>
      </c>
      <c r="I165" s="6" t="s">
        <v>1122</v>
      </c>
      <c r="K165" s="6" t="s">
        <v>1123</v>
      </c>
      <c r="L165" s="5" t="s">
        <v>18</v>
      </c>
      <c r="M165" s="5" t="s">
        <v>199</v>
      </c>
      <c r="N165" s="5" t="s">
        <v>25</v>
      </c>
    </row>
    <row r="166" s="6" customFormat="true" ht="12.75" hidden="true" customHeight="false" outlineLevel="0" collapsed="false">
      <c r="A166" s="6" t="s">
        <v>1124</v>
      </c>
      <c r="B166" s="5" t="s">
        <v>1125</v>
      </c>
      <c r="C166" s="5" t="s">
        <v>1126</v>
      </c>
      <c r="D166" s="5" t="s">
        <v>1127</v>
      </c>
      <c r="E166" s="5" t="s">
        <v>18</v>
      </c>
      <c r="F166" s="6" t="s">
        <v>915</v>
      </c>
      <c r="G166" s="6" t="s">
        <v>916</v>
      </c>
      <c r="H166" s="5" t="s">
        <v>38</v>
      </c>
      <c r="I166" s="6" t="s">
        <v>1128</v>
      </c>
      <c r="K166" s="6" t="s">
        <v>1129</v>
      </c>
      <c r="L166" s="5" t="s">
        <v>18</v>
      </c>
      <c r="M166" s="5" t="s">
        <v>199</v>
      </c>
      <c r="N166" s="5" t="s">
        <v>25</v>
      </c>
    </row>
    <row r="167" s="6" customFormat="true" ht="12.75" hidden="true" customHeight="false" outlineLevel="0" collapsed="false">
      <c r="A167" s="6" t="s">
        <v>1130</v>
      </c>
      <c r="B167" s="5" t="s">
        <v>1131</v>
      </c>
      <c r="C167" s="5" t="s">
        <v>155</v>
      </c>
      <c r="D167" s="5" t="s">
        <v>1132</v>
      </c>
      <c r="E167" s="5" t="s">
        <v>18</v>
      </c>
      <c r="F167" s="6" t="s">
        <v>1097</v>
      </c>
      <c r="G167" s="6" t="s">
        <v>1098</v>
      </c>
      <c r="H167" s="5" t="s">
        <v>38</v>
      </c>
      <c r="I167" s="6" t="s">
        <v>1133</v>
      </c>
      <c r="L167" s="5" t="s">
        <v>18</v>
      </c>
      <c r="M167" s="5" t="s">
        <v>454</v>
      </c>
      <c r="N167" s="5" t="s">
        <v>25</v>
      </c>
    </row>
    <row r="168" s="6" customFormat="true" ht="12.75" hidden="true" customHeight="false" outlineLevel="0" collapsed="false">
      <c r="A168" s="1" t="s">
        <v>1134</v>
      </c>
      <c r="B168" s="3" t="s">
        <v>1135</v>
      </c>
      <c r="C168" s="3" t="s">
        <v>82</v>
      </c>
      <c r="D168" s="3" t="s">
        <v>521</v>
      </c>
      <c r="E168" s="3" t="s">
        <v>18</v>
      </c>
      <c r="F168" s="1" t="s">
        <v>1097</v>
      </c>
      <c r="G168" s="1" t="s">
        <v>1098</v>
      </c>
      <c r="H168" s="3" t="s">
        <v>38</v>
      </c>
      <c r="I168" s="4" t="s">
        <v>1136</v>
      </c>
      <c r="J168" s="1"/>
      <c r="K168" s="1"/>
      <c r="L168" s="3" t="s">
        <v>18</v>
      </c>
      <c r="M168" s="3" t="s">
        <v>454</v>
      </c>
      <c r="N168" s="5" t="s">
        <v>25</v>
      </c>
    </row>
    <row r="169" s="6" customFormat="true" ht="12.75" hidden="true" customHeight="false" outlineLevel="0" collapsed="false">
      <c r="A169" s="6" t="s">
        <v>1137</v>
      </c>
      <c r="B169" s="5" t="s">
        <v>1138</v>
      </c>
      <c r="C169" s="5" t="s">
        <v>155</v>
      </c>
      <c r="D169" s="5" t="s">
        <v>1139</v>
      </c>
      <c r="E169" s="5" t="s">
        <v>18</v>
      </c>
      <c r="F169" s="6" t="s">
        <v>1140</v>
      </c>
      <c r="G169" s="6" t="s">
        <v>1141</v>
      </c>
      <c r="H169" s="5" t="s">
        <v>38</v>
      </c>
      <c r="I169" s="6" t="s">
        <v>1142</v>
      </c>
      <c r="K169" s="6" t="s">
        <v>1143</v>
      </c>
      <c r="L169" s="5" t="s">
        <v>18</v>
      </c>
      <c r="M169" s="5" t="s">
        <v>348</v>
      </c>
      <c r="N169" s="5" t="s">
        <v>25</v>
      </c>
    </row>
    <row r="170" s="6" customFormat="true" ht="12.75" hidden="true" customHeight="false" outlineLevel="0" collapsed="false">
      <c r="A170" s="6" t="s">
        <v>1144</v>
      </c>
      <c r="B170" s="5" t="s">
        <v>1145</v>
      </c>
      <c r="C170" s="5" t="s">
        <v>1146</v>
      </c>
      <c r="D170" s="5" t="s">
        <v>1147</v>
      </c>
      <c r="E170" s="5" t="s">
        <v>18</v>
      </c>
      <c r="F170" s="6" t="s">
        <v>1148</v>
      </c>
      <c r="G170" s="6" t="s">
        <v>1149</v>
      </c>
      <c r="H170" s="5" t="s">
        <v>21</v>
      </c>
      <c r="I170" s="6" t="s">
        <v>1150</v>
      </c>
      <c r="K170" s="6" t="s">
        <v>1151</v>
      </c>
      <c r="L170" s="5" t="s">
        <v>18</v>
      </c>
      <c r="M170" s="5" t="s">
        <v>454</v>
      </c>
      <c r="N170" s="5" t="s">
        <v>25</v>
      </c>
    </row>
    <row r="171" s="6" customFormat="true" ht="12.75" hidden="true" customHeight="false" outlineLevel="0" collapsed="false">
      <c r="A171" s="1" t="s">
        <v>1152</v>
      </c>
      <c r="B171" s="3" t="s">
        <v>1153</v>
      </c>
      <c r="C171" s="3" t="s">
        <v>802</v>
      </c>
      <c r="D171" s="3" t="s">
        <v>1154</v>
      </c>
      <c r="E171" s="3" t="s">
        <v>18</v>
      </c>
      <c r="F171" s="1" t="s">
        <v>1155</v>
      </c>
      <c r="G171" s="1" t="s">
        <v>1156</v>
      </c>
      <c r="H171" s="3" t="s">
        <v>38</v>
      </c>
      <c r="I171" s="4" t="s">
        <v>1157</v>
      </c>
      <c r="J171" s="1"/>
      <c r="K171" s="1" t="s">
        <v>1158</v>
      </c>
      <c r="L171" s="3" t="s">
        <v>116</v>
      </c>
      <c r="M171" s="3" t="s">
        <v>454</v>
      </c>
      <c r="N171" s="5" t="s">
        <v>25</v>
      </c>
    </row>
    <row r="172" s="6" customFormat="true" ht="12.75" hidden="true" customHeight="false" outlineLevel="0" collapsed="false">
      <c r="A172" s="1" t="s">
        <v>1159</v>
      </c>
      <c r="B172" s="3" t="s">
        <v>1160</v>
      </c>
      <c r="C172" s="3" t="s">
        <v>1161</v>
      </c>
      <c r="D172" s="3" t="s">
        <v>1162</v>
      </c>
      <c r="E172" s="3" t="s">
        <v>18</v>
      </c>
      <c r="F172" s="1" t="s">
        <v>1163</v>
      </c>
      <c r="G172" s="1" t="s">
        <v>1164</v>
      </c>
      <c r="H172" s="3" t="s">
        <v>38</v>
      </c>
      <c r="I172" s="4" t="s">
        <v>1165</v>
      </c>
      <c r="J172" s="1"/>
      <c r="K172" s="1" t="s">
        <v>1166</v>
      </c>
      <c r="L172" s="3" t="s">
        <v>18</v>
      </c>
      <c r="M172" s="3" t="s">
        <v>1167</v>
      </c>
      <c r="N172" s="5" t="s">
        <v>25</v>
      </c>
    </row>
    <row r="173" s="6" customFormat="true" ht="12.75" hidden="false" customHeight="false" outlineLevel="0" collapsed="false">
      <c r="A173" s="6" t="s">
        <v>1168</v>
      </c>
      <c r="B173" s="5" t="s">
        <v>1169</v>
      </c>
      <c r="C173" s="5" t="s">
        <v>16</v>
      </c>
      <c r="D173" s="5" t="s">
        <v>1170</v>
      </c>
      <c r="E173" s="5" t="s">
        <v>18</v>
      </c>
      <c r="F173" s="6" t="s">
        <v>1171</v>
      </c>
      <c r="G173" s="6" t="s">
        <v>1172</v>
      </c>
      <c r="H173" s="5" t="s">
        <v>38</v>
      </c>
      <c r="I173" s="6" t="s">
        <v>1173</v>
      </c>
      <c r="K173" s="6" t="s">
        <v>1174</v>
      </c>
      <c r="L173" s="5" t="s">
        <v>18</v>
      </c>
      <c r="M173" s="5" t="s">
        <v>348</v>
      </c>
      <c r="N173" s="5" t="s">
        <v>25</v>
      </c>
    </row>
    <row r="174" s="6" customFormat="true" ht="12.75" hidden="true" customHeight="false" outlineLevel="0" collapsed="false">
      <c r="A174" s="1" t="s">
        <v>1175</v>
      </c>
      <c r="B174" s="3" t="s">
        <v>1176</v>
      </c>
      <c r="C174" s="3" t="s">
        <v>396</v>
      </c>
      <c r="D174" s="3" t="s">
        <v>1177</v>
      </c>
      <c r="E174" s="3" t="s">
        <v>18</v>
      </c>
      <c r="F174" s="1" t="s">
        <v>1178</v>
      </c>
      <c r="G174" s="1" t="s">
        <v>1179</v>
      </c>
      <c r="H174" s="3" t="s">
        <v>38</v>
      </c>
      <c r="I174" s="4" t="s">
        <v>1180</v>
      </c>
      <c r="J174" s="1"/>
      <c r="K174" s="1"/>
      <c r="L174" s="3" t="s">
        <v>18</v>
      </c>
      <c r="M174" s="3" t="s">
        <v>348</v>
      </c>
      <c r="N174" s="5" t="s">
        <v>25</v>
      </c>
    </row>
    <row r="175" s="6" customFormat="true" ht="12.75" hidden="true" customHeight="false" outlineLevel="0" collapsed="false">
      <c r="A175" s="1" t="s">
        <v>1181</v>
      </c>
      <c r="B175" s="3" t="s">
        <v>1176</v>
      </c>
      <c r="C175" s="3" t="s">
        <v>396</v>
      </c>
      <c r="D175" s="3" t="s">
        <v>1177</v>
      </c>
      <c r="E175" s="3" t="s">
        <v>18</v>
      </c>
      <c r="F175" s="1" t="s">
        <v>1178</v>
      </c>
      <c r="G175" s="1" t="s">
        <v>1179</v>
      </c>
      <c r="H175" s="3" t="s">
        <v>38</v>
      </c>
      <c r="I175" s="4" t="s">
        <v>1180</v>
      </c>
      <c r="J175" s="1"/>
      <c r="K175" s="1"/>
      <c r="L175" s="3" t="s">
        <v>18</v>
      </c>
      <c r="M175" s="3" t="s">
        <v>454</v>
      </c>
      <c r="N175" s="5" t="s">
        <v>25</v>
      </c>
    </row>
    <row r="176" s="6" customFormat="true" ht="12.75" hidden="true" customHeight="false" outlineLevel="0" collapsed="false">
      <c r="A176" s="1" t="s">
        <v>1182</v>
      </c>
      <c r="B176" s="3" t="s">
        <v>1176</v>
      </c>
      <c r="C176" s="3" t="s">
        <v>396</v>
      </c>
      <c r="D176" s="3" t="s">
        <v>1177</v>
      </c>
      <c r="E176" s="3" t="s">
        <v>18</v>
      </c>
      <c r="F176" s="1" t="s">
        <v>1178</v>
      </c>
      <c r="G176" s="1" t="s">
        <v>1179</v>
      </c>
      <c r="H176" s="3" t="s">
        <v>38</v>
      </c>
      <c r="I176" s="4" t="s">
        <v>1180</v>
      </c>
      <c r="J176" s="1"/>
      <c r="K176" s="1"/>
      <c r="L176" s="3" t="s">
        <v>18</v>
      </c>
      <c r="M176" s="3" t="s">
        <v>454</v>
      </c>
      <c r="N176" s="5" t="s">
        <v>25</v>
      </c>
    </row>
    <row r="177" s="6" customFormat="true" ht="12.75" hidden="true" customHeight="false" outlineLevel="0" collapsed="false">
      <c r="A177" s="1" t="s">
        <v>1183</v>
      </c>
      <c r="B177" s="3" t="s">
        <v>1184</v>
      </c>
      <c r="C177" s="3" t="s">
        <v>96</v>
      </c>
      <c r="D177" s="3" t="s">
        <v>1185</v>
      </c>
      <c r="E177" s="3" t="s">
        <v>18</v>
      </c>
      <c r="F177" s="1" t="s">
        <v>204</v>
      </c>
      <c r="G177" s="1" t="s">
        <v>205</v>
      </c>
      <c r="H177" s="3" t="s">
        <v>38</v>
      </c>
      <c r="I177" s="4" t="s">
        <v>1186</v>
      </c>
      <c r="J177" s="1"/>
      <c r="K177" s="1" t="s">
        <v>1187</v>
      </c>
      <c r="L177" s="3" t="s">
        <v>18</v>
      </c>
      <c r="M177" s="3" t="s">
        <v>454</v>
      </c>
      <c r="N177" s="5" t="s">
        <v>25</v>
      </c>
    </row>
    <row r="178" s="6" customFormat="true" ht="12.75" hidden="true" customHeight="false" outlineLevel="0" collapsed="false">
      <c r="A178" s="1" t="s">
        <v>1188</v>
      </c>
      <c r="B178" s="3" t="s">
        <v>1189</v>
      </c>
      <c r="C178" s="3" t="s">
        <v>304</v>
      </c>
      <c r="D178" s="3" t="s">
        <v>1190</v>
      </c>
      <c r="E178" s="3" t="s">
        <v>18</v>
      </c>
      <c r="F178" s="1" t="s">
        <v>1155</v>
      </c>
      <c r="G178" s="1" t="s">
        <v>1156</v>
      </c>
      <c r="H178" s="3" t="s">
        <v>38</v>
      </c>
      <c r="I178" s="4" t="s">
        <v>1191</v>
      </c>
      <c r="J178" s="1"/>
      <c r="K178" s="1" t="s">
        <v>1192</v>
      </c>
      <c r="L178" s="3" t="s">
        <v>18</v>
      </c>
      <c r="M178" s="3" t="s">
        <v>454</v>
      </c>
      <c r="N178" s="5" t="s">
        <v>25</v>
      </c>
    </row>
    <row r="179" s="6" customFormat="true" ht="12.75" hidden="true" customHeight="false" outlineLevel="0" collapsed="false">
      <c r="A179" s="1" t="s">
        <v>1193</v>
      </c>
      <c r="B179" s="3" t="s">
        <v>1194</v>
      </c>
      <c r="C179" s="3" t="s">
        <v>1195</v>
      </c>
      <c r="D179" s="3" t="s">
        <v>1196</v>
      </c>
      <c r="E179" s="3" t="s">
        <v>18</v>
      </c>
      <c r="F179" s="1" t="s">
        <v>1197</v>
      </c>
      <c r="G179" s="1" t="s">
        <v>98</v>
      </c>
      <c r="H179" s="3" t="s">
        <v>52</v>
      </c>
      <c r="I179" s="4" t="s">
        <v>1198</v>
      </c>
      <c r="J179" s="1" t="s">
        <v>1199</v>
      </c>
      <c r="K179" s="1"/>
      <c r="L179" s="3" t="s">
        <v>18</v>
      </c>
      <c r="M179" s="3" t="s">
        <v>454</v>
      </c>
      <c r="N179" s="5" t="s">
        <v>25</v>
      </c>
    </row>
    <row r="180" s="6" customFormat="true" ht="12.75" hidden="true" customHeight="false" outlineLevel="0" collapsed="false">
      <c r="A180" s="1" t="s">
        <v>1200</v>
      </c>
      <c r="B180" s="3" t="s">
        <v>1201</v>
      </c>
      <c r="C180" s="3" t="s">
        <v>396</v>
      </c>
      <c r="D180" s="3" t="s">
        <v>1202</v>
      </c>
      <c r="E180" s="3" t="s">
        <v>18</v>
      </c>
      <c r="F180" s="1" t="s">
        <v>1203</v>
      </c>
      <c r="G180" s="1" t="s">
        <v>1204</v>
      </c>
      <c r="H180" s="3" t="s">
        <v>38</v>
      </c>
      <c r="I180" s="4" t="s">
        <v>1205</v>
      </c>
      <c r="J180" s="1"/>
      <c r="K180" s="1" t="s">
        <v>1206</v>
      </c>
      <c r="L180" s="3" t="s">
        <v>18</v>
      </c>
      <c r="M180" s="3" t="s">
        <v>348</v>
      </c>
      <c r="N180" s="5" t="s">
        <v>25</v>
      </c>
    </row>
    <row r="181" s="6" customFormat="true" ht="12.75" hidden="true" customHeight="false" outlineLevel="0" collapsed="false">
      <c r="A181" s="1" t="s">
        <v>1207</v>
      </c>
      <c r="B181" s="3" t="s">
        <v>1208</v>
      </c>
      <c r="C181" s="3" t="s">
        <v>1209</v>
      </c>
      <c r="D181" s="3" t="s">
        <v>1210</v>
      </c>
      <c r="E181" s="3" t="s">
        <v>18</v>
      </c>
      <c r="F181" s="1" t="s">
        <v>915</v>
      </c>
      <c r="G181" s="1" t="s">
        <v>916</v>
      </c>
      <c r="H181" s="3" t="s">
        <v>38</v>
      </c>
      <c r="I181" s="4" t="s">
        <v>1211</v>
      </c>
      <c r="J181" s="1"/>
      <c r="K181" s="1" t="s">
        <v>1212</v>
      </c>
      <c r="L181" s="3" t="s">
        <v>18</v>
      </c>
      <c r="M181" s="3" t="s">
        <v>348</v>
      </c>
      <c r="N181" s="5" t="s">
        <v>25</v>
      </c>
    </row>
    <row r="182" s="6" customFormat="true" ht="12.75" hidden="true" customHeight="false" outlineLevel="0" collapsed="false">
      <c r="A182" s="6" t="s">
        <v>1213</v>
      </c>
      <c r="B182" s="5" t="s">
        <v>1214</v>
      </c>
      <c r="C182" s="5" t="s">
        <v>155</v>
      </c>
      <c r="D182" s="5" t="s">
        <v>1215</v>
      </c>
      <c r="E182" s="5" t="s">
        <v>18</v>
      </c>
      <c r="F182" s="6" t="s">
        <v>398</v>
      </c>
      <c r="G182" s="6" t="s">
        <v>399</v>
      </c>
      <c r="H182" s="5" t="s">
        <v>38</v>
      </c>
      <c r="I182" s="6" t="s">
        <v>1216</v>
      </c>
      <c r="K182" s="6" t="s">
        <v>557</v>
      </c>
      <c r="L182" s="5" t="s">
        <v>18</v>
      </c>
      <c r="M182" s="5" t="s">
        <v>348</v>
      </c>
      <c r="N182" s="5" t="s">
        <v>25</v>
      </c>
    </row>
    <row r="183" s="6" customFormat="true" ht="12.75" hidden="true" customHeight="false" outlineLevel="0" collapsed="false">
      <c r="A183" s="6" t="s">
        <v>1217</v>
      </c>
      <c r="B183" s="5" t="s">
        <v>1218</v>
      </c>
      <c r="C183" s="5" t="s">
        <v>1219</v>
      </c>
      <c r="D183" s="5" t="s">
        <v>1220</v>
      </c>
      <c r="E183" s="5" t="s">
        <v>18</v>
      </c>
      <c r="F183" s="6" t="s">
        <v>1221</v>
      </c>
      <c r="G183" s="6" t="s">
        <v>1222</v>
      </c>
      <c r="H183" s="5" t="s">
        <v>21</v>
      </c>
      <c r="I183" s="6" t="s">
        <v>1223</v>
      </c>
      <c r="K183" s="6" t="s">
        <v>1224</v>
      </c>
      <c r="L183" s="5" t="s">
        <v>18</v>
      </c>
      <c r="M183" s="5" t="s">
        <v>1225</v>
      </c>
      <c r="N183" s="5" t="s">
        <v>25</v>
      </c>
    </row>
    <row r="184" s="6" customFormat="true" ht="12.75" hidden="true" customHeight="false" outlineLevel="0" collapsed="false">
      <c r="A184" s="1" t="s">
        <v>1226</v>
      </c>
      <c r="B184" s="3" t="s">
        <v>1227</v>
      </c>
      <c r="C184" s="3" t="s">
        <v>802</v>
      </c>
      <c r="D184" s="3" t="s">
        <v>1228</v>
      </c>
      <c r="E184" s="3" t="s">
        <v>18</v>
      </c>
      <c r="F184" s="1" t="s">
        <v>1229</v>
      </c>
      <c r="G184" s="1" t="s">
        <v>1230</v>
      </c>
      <c r="H184" s="3" t="s">
        <v>21</v>
      </c>
      <c r="I184" s="4" t="s">
        <v>1231</v>
      </c>
      <c r="J184" s="1"/>
      <c r="K184" s="1" t="s">
        <v>1232</v>
      </c>
      <c r="L184" s="3" t="s">
        <v>18</v>
      </c>
      <c r="M184" s="3" t="s">
        <v>454</v>
      </c>
      <c r="N184" s="5" t="s">
        <v>25</v>
      </c>
    </row>
    <row r="185" s="6" customFormat="true" ht="12.75" hidden="true" customHeight="false" outlineLevel="0" collapsed="false">
      <c r="A185" s="1" t="s">
        <v>1233</v>
      </c>
      <c r="B185" s="3" t="s">
        <v>1234</v>
      </c>
      <c r="C185" s="3" t="s">
        <v>1235</v>
      </c>
      <c r="D185" s="3" t="s">
        <v>1236</v>
      </c>
      <c r="E185" s="3" t="s">
        <v>18</v>
      </c>
      <c r="F185" s="1" t="s">
        <v>1140</v>
      </c>
      <c r="G185" s="1" t="s">
        <v>1141</v>
      </c>
      <c r="H185" s="3" t="s">
        <v>52</v>
      </c>
      <c r="I185" s="4" t="s">
        <v>1237</v>
      </c>
      <c r="J185" s="1" t="s">
        <v>1238</v>
      </c>
      <c r="K185" s="1" t="s">
        <v>1239</v>
      </c>
      <c r="L185" s="3" t="s">
        <v>18</v>
      </c>
      <c r="M185" s="3" t="s">
        <v>348</v>
      </c>
      <c r="N185" s="5" t="s">
        <v>25</v>
      </c>
    </row>
    <row r="186" s="6" customFormat="true" ht="12.75" hidden="true" customHeight="false" outlineLevel="0" collapsed="false">
      <c r="A186" s="1" t="s">
        <v>1240</v>
      </c>
      <c r="B186" s="3" t="s">
        <v>1234</v>
      </c>
      <c r="C186" s="3" t="s">
        <v>1241</v>
      </c>
      <c r="D186" s="3" t="s">
        <v>1236</v>
      </c>
      <c r="E186" s="3" t="s">
        <v>18</v>
      </c>
      <c r="F186" s="1" t="s">
        <v>1062</v>
      </c>
      <c r="G186" s="1" t="s">
        <v>1242</v>
      </c>
      <c r="H186" s="3" t="s">
        <v>21</v>
      </c>
      <c r="I186" s="4" t="s">
        <v>1237</v>
      </c>
      <c r="J186" s="1"/>
      <c r="K186" s="1" t="s">
        <v>1239</v>
      </c>
      <c r="L186" s="3" t="s">
        <v>18</v>
      </c>
      <c r="M186" s="3" t="s">
        <v>454</v>
      </c>
      <c r="N186" s="5" t="s">
        <v>25</v>
      </c>
    </row>
    <row r="187" s="6" customFormat="true" ht="12.75" hidden="true" customHeight="false" outlineLevel="0" collapsed="false">
      <c r="A187" s="1" t="s">
        <v>1243</v>
      </c>
      <c r="B187" s="3" t="s">
        <v>1244</v>
      </c>
      <c r="C187" s="3" t="s">
        <v>1245</v>
      </c>
      <c r="D187" s="3" t="s">
        <v>1246</v>
      </c>
      <c r="E187" s="3" t="s">
        <v>18</v>
      </c>
      <c r="F187" s="1" t="s">
        <v>36</v>
      </c>
      <c r="G187" s="1" t="s">
        <v>37</v>
      </c>
      <c r="H187" s="3" t="s">
        <v>38</v>
      </c>
      <c r="I187" s="4" t="s">
        <v>1247</v>
      </c>
      <c r="J187" s="1"/>
      <c r="K187" s="1" t="s">
        <v>1248</v>
      </c>
      <c r="L187" s="3" t="s">
        <v>18</v>
      </c>
      <c r="M187" s="3" t="s">
        <v>348</v>
      </c>
      <c r="N187" s="5" t="s">
        <v>25</v>
      </c>
    </row>
    <row r="188" s="6" customFormat="true" ht="12.75" hidden="true" customHeight="false" outlineLevel="0" collapsed="false">
      <c r="A188" s="6" t="s">
        <v>1249</v>
      </c>
      <c r="B188" s="5" t="s">
        <v>1250</v>
      </c>
      <c r="C188" s="5" t="s">
        <v>1251</v>
      </c>
      <c r="D188" s="5" t="s">
        <v>1252</v>
      </c>
      <c r="E188" s="5" t="s">
        <v>18</v>
      </c>
      <c r="F188" s="6" t="s">
        <v>1253</v>
      </c>
      <c r="G188" s="6" t="s">
        <v>1254</v>
      </c>
      <c r="H188" s="5" t="s">
        <v>21</v>
      </c>
      <c r="I188" s="6" t="s">
        <v>1255</v>
      </c>
      <c r="K188" s="6" t="s">
        <v>1256</v>
      </c>
      <c r="L188" s="5" t="s">
        <v>24</v>
      </c>
      <c r="N188" s="5" t="s">
        <v>566</v>
      </c>
    </row>
    <row r="189" s="6" customFormat="true" ht="12.75" hidden="true" customHeight="false" outlineLevel="0" collapsed="false">
      <c r="A189" s="6" t="s">
        <v>1257</v>
      </c>
      <c r="B189" s="5" t="s">
        <v>1258</v>
      </c>
      <c r="C189" s="5" t="s">
        <v>1259</v>
      </c>
      <c r="D189" s="5" t="s">
        <v>451</v>
      </c>
      <c r="E189" s="5" t="s">
        <v>18</v>
      </c>
      <c r="F189" s="6" t="s">
        <v>1260</v>
      </c>
      <c r="G189" s="6" t="s">
        <v>1261</v>
      </c>
      <c r="H189" s="5" t="s">
        <v>38</v>
      </c>
      <c r="I189" s="6" t="s">
        <v>1262</v>
      </c>
      <c r="K189" s="6" t="s">
        <v>453</v>
      </c>
      <c r="L189" s="5" t="s">
        <v>18</v>
      </c>
      <c r="M189" s="5" t="s">
        <v>454</v>
      </c>
      <c r="N189" s="5" t="s">
        <v>25</v>
      </c>
    </row>
    <row r="190" s="6" customFormat="true" ht="12.75" hidden="true" customHeight="false" outlineLevel="0" collapsed="false">
      <c r="A190" s="1" t="s">
        <v>1263</v>
      </c>
      <c r="B190" s="3" t="s">
        <v>1264</v>
      </c>
      <c r="C190" s="3" t="s">
        <v>802</v>
      </c>
      <c r="D190" s="3" t="s">
        <v>1177</v>
      </c>
      <c r="E190" s="3" t="s">
        <v>18</v>
      </c>
      <c r="F190" s="1" t="s">
        <v>1265</v>
      </c>
      <c r="G190" s="1" t="s">
        <v>1266</v>
      </c>
      <c r="H190" s="3" t="s">
        <v>38</v>
      </c>
      <c r="I190" s="4" t="s">
        <v>1267</v>
      </c>
      <c r="J190" s="1"/>
      <c r="K190" s="1" t="s">
        <v>1268</v>
      </c>
      <c r="L190" s="3" t="s">
        <v>18</v>
      </c>
      <c r="M190" s="3" t="s">
        <v>454</v>
      </c>
      <c r="N190" s="5" t="s">
        <v>25</v>
      </c>
    </row>
    <row r="191" s="6" customFormat="true" ht="12.75" hidden="true" customHeight="false" outlineLevel="0" collapsed="false">
      <c r="A191" s="6" t="s">
        <v>1269</v>
      </c>
      <c r="B191" s="5" t="s">
        <v>1270</v>
      </c>
      <c r="C191" s="5" t="s">
        <v>34</v>
      </c>
      <c r="D191" s="5" t="s">
        <v>1271</v>
      </c>
      <c r="E191" s="5" t="s">
        <v>18</v>
      </c>
      <c r="F191" s="6" t="s">
        <v>1272</v>
      </c>
      <c r="G191" s="6" t="s">
        <v>1273</v>
      </c>
      <c r="H191" s="5" t="s">
        <v>38</v>
      </c>
      <c r="I191" s="6" t="s">
        <v>1274</v>
      </c>
      <c r="K191" s="6" t="s">
        <v>1275</v>
      </c>
      <c r="L191" s="5" t="s">
        <v>18</v>
      </c>
      <c r="M191" s="5" t="s">
        <v>348</v>
      </c>
      <c r="N191" s="5" t="s">
        <v>25</v>
      </c>
    </row>
    <row r="192" s="6" customFormat="true" ht="12.75" hidden="true" customHeight="false" outlineLevel="0" collapsed="false">
      <c r="A192" s="6" t="s">
        <v>1276</v>
      </c>
      <c r="B192" s="5" t="s">
        <v>1277</v>
      </c>
      <c r="C192" s="5" t="s">
        <v>1278</v>
      </c>
      <c r="D192" s="5" t="s">
        <v>1279</v>
      </c>
      <c r="E192" s="5" t="s">
        <v>18</v>
      </c>
      <c r="F192" s="6" t="s">
        <v>1280</v>
      </c>
      <c r="G192" s="6" t="s">
        <v>1281</v>
      </c>
      <c r="H192" s="5" t="s">
        <v>38</v>
      </c>
      <c r="I192" s="6" t="s">
        <v>1282</v>
      </c>
      <c r="K192" s="6" t="s">
        <v>1283</v>
      </c>
      <c r="L192" s="5" t="s">
        <v>18</v>
      </c>
      <c r="M192" s="5" t="s">
        <v>454</v>
      </c>
      <c r="N192" s="5" t="s">
        <v>25</v>
      </c>
    </row>
    <row r="193" s="6" customFormat="true" ht="12.75" hidden="false" customHeight="false" outlineLevel="0" collapsed="false">
      <c r="A193" s="6" t="s">
        <v>1284</v>
      </c>
      <c r="B193" s="5" t="s">
        <v>1285</v>
      </c>
      <c r="C193" s="5" t="s">
        <v>1286</v>
      </c>
      <c r="D193" s="5" t="s">
        <v>1287</v>
      </c>
      <c r="E193" s="5" t="s">
        <v>18</v>
      </c>
      <c r="F193" s="6" t="s">
        <v>1288</v>
      </c>
      <c r="G193" s="6" t="s">
        <v>1289</v>
      </c>
      <c r="H193" s="5" t="s">
        <v>38</v>
      </c>
      <c r="I193" s="6" t="s">
        <v>1290</v>
      </c>
      <c r="K193" s="6" t="s">
        <v>1291</v>
      </c>
      <c r="L193" s="5" t="s">
        <v>18</v>
      </c>
      <c r="M193" s="5" t="s">
        <v>454</v>
      </c>
      <c r="N193" s="5" t="s">
        <v>25</v>
      </c>
    </row>
    <row r="194" s="6" customFormat="true" ht="12.75" hidden="false" customHeight="false" outlineLevel="0" collapsed="false">
      <c r="A194" s="6" t="s">
        <v>1292</v>
      </c>
      <c r="B194" s="5" t="s">
        <v>1293</v>
      </c>
      <c r="C194" s="5" t="s">
        <v>57</v>
      </c>
      <c r="D194" s="5" t="s">
        <v>1294</v>
      </c>
      <c r="E194" s="5" t="s">
        <v>18</v>
      </c>
      <c r="F194" s="6" t="s">
        <v>1295</v>
      </c>
      <c r="G194" s="6" t="s">
        <v>1296</v>
      </c>
      <c r="H194" s="5" t="s">
        <v>38</v>
      </c>
      <c r="I194" s="6" t="s">
        <v>1297</v>
      </c>
      <c r="K194" s="6" t="s">
        <v>1206</v>
      </c>
      <c r="L194" s="5" t="s">
        <v>18</v>
      </c>
      <c r="M194" s="5" t="s">
        <v>199</v>
      </c>
      <c r="N194" s="5" t="s">
        <v>25</v>
      </c>
    </row>
    <row r="195" s="6" customFormat="true" ht="12.75" hidden="true" customHeight="false" outlineLevel="0" collapsed="false">
      <c r="A195" s="1" t="s">
        <v>1298</v>
      </c>
      <c r="B195" s="3" t="s">
        <v>1299</v>
      </c>
      <c r="C195" s="3" t="s">
        <v>1300</v>
      </c>
      <c r="D195" s="3" t="s">
        <v>1301</v>
      </c>
      <c r="E195" s="3" t="s">
        <v>18</v>
      </c>
      <c r="F195" s="1" t="s">
        <v>1302</v>
      </c>
      <c r="G195" s="1" t="s">
        <v>1303</v>
      </c>
      <c r="H195" s="3" t="s">
        <v>38</v>
      </c>
      <c r="I195" s="4" t="s">
        <v>1304</v>
      </c>
      <c r="J195" s="1"/>
      <c r="K195" s="1" t="s">
        <v>1305</v>
      </c>
      <c r="L195" s="3" t="s">
        <v>18</v>
      </c>
      <c r="M195" s="3" t="s">
        <v>348</v>
      </c>
      <c r="N195" s="5" t="s">
        <v>25</v>
      </c>
    </row>
    <row r="196" s="6" customFormat="true" ht="12.75" hidden="false" customHeight="false" outlineLevel="0" collapsed="false">
      <c r="A196" s="6" t="s">
        <v>1306</v>
      </c>
      <c r="B196" s="5" t="s">
        <v>1307</v>
      </c>
      <c r="C196" s="5" t="s">
        <v>1308</v>
      </c>
      <c r="D196" s="5" t="s">
        <v>1309</v>
      </c>
      <c r="E196" s="5" t="s">
        <v>18</v>
      </c>
      <c r="F196" s="6" t="s">
        <v>1310</v>
      </c>
      <c r="G196" s="6" t="s">
        <v>1311</v>
      </c>
      <c r="H196" s="5" t="s">
        <v>38</v>
      </c>
      <c r="I196" s="6" t="s">
        <v>1312</v>
      </c>
      <c r="K196" s="6" t="s">
        <v>1313</v>
      </c>
      <c r="L196" s="5" t="s">
        <v>18</v>
      </c>
      <c r="M196" s="5" t="s">
        <v>199</v>
      </c>
      <c r="N196" s="5" t="s">
        <v>25</v>
      </c>
    </row>
    <row r="197" s="6" customFormat="true" ht="12.75" hidden="true" customHeight="false" outlineLevel="0" collapsed="false">
      <c r="A197" s="1" t="s">
        <v>1314</v>
      </c>
      <c r="B197" s="3" t="s">
        <v>1315</v>
      </c>
      <c r="C197" s="3" t="s">
        <v>304</v>
      </c>
      <c r="D197" s="3" t="s">
        <v>97</v>
      </c>
      <c r="E197" s="3" t="s">
        <v>18</v>
      </c>
      <c r="F197" s="1" t="s">
        <v>1316</v>
      </c>
      <c r="G197" s="1" t="s">
        <v>1317</v>
      </c>
      <c r="H197" s="3" t="s">
        <v>38</v>
      </c>
      <c r="I197" s="4" t="s">
        <v>1318</v>
      </c>
      <c r="J197" s="1"/>
      <c r="K197" s="1" t="s">
        <v>101</v>
      </c>
      <c r="L197" s="3" t="s">
        <v>18</v>
      </c>
      <c r="M197" s="3" t="s">
        <v>24</v>
      </c>
      <c r="N197" s="5" t="s">
        <v>25</v>
      </c>
    </row>
    <row r="198" s="6" customFormat="true" ht="12.75" hidden="true" customHeight="false" outlineLevel="0" collapsed="false">
      <c r="A198" s="6" t="s">
        <v>1319</v>
      </c>
      <c r="B198" s="5" t="s">
        <v>1320</v>
      </c>
      <c r="C198" s="5" t="s">
        <v>1321</v>
      </c>
      <c r="D198" s="5" t="s">
        <v>1322</v>
      </c>
      <c r="E198" s="5" t="s">
        <v>18</v>
      </c>
      <c r="F198" s="6" t="s">
        <v>1323</v>
      </c>
      <c r="G198" s="6" t="s">
        <v>1324</v>
      </c>
      <c r="H198" s="5" t="s">
        <v>21</v>
      </c>
      <c r="I198" s="6" t="s">
        <v>1325</v>
      </c>
      <c r="K198" s="6" t="s">
        <v>1326</v>
      </c>
      <c r="L198" s="5" t="s">
        <v>18</v>
      </c>
      <c r="M198" s="5" t="s">
        <v>454</v>
      </c>
      <c r="N198" s="5" t="s">
        <v>25</v>
      </c>
    </row>
    <row r="199" s="6" customFormat="true" ht="12.75" hidden="true" customHeight="false" outlineLevel="0" collapsed="false">
      <c r="A199" s="1" t="s">
        <v>1327</v>
      </c>
      <c r="B199" s="3" t="s">
        <v>1328</v>
      </c>
      <c r="C199" s="3" t="s">
        <v>1329</v>
      </c>
      <c r="D199" s="3" t="s">
        <v>1330</v>
      </c>
      <c r="E199" s="3" t="s">
        <v>18</v>
      </c>
      <c r="F199" s="1" t="s">
        <v>1331</v>
      </c>
      <c r="G199" s="1" t="s">
        <v>1332</v>
      </c>
      <c r="H199" s="3" t="s">
        <v>38</v>
      </c>
      <c r="I199" s="4" t="s">
        <v>1333</v>
      </c>
      <c r="J199" s="1"/>
      <c r="K199" s="1" t="s">
        <v>1334</v>
      </c>
      <c r="L199" s="3" t="s">
        <v>18</v>
      </c>
      <c r="M199" s="3" t="s">
        <v>199</v>
      </c>
      <c r="N199" s="5" t="s">
        <v>25</v>
      </c>
    </row>
    <row r="200" s="6" customFormat="true" ht="12.75" hidden="true" customHeight="false" outlineLevel="0" collapsed="false">
      <c r="A200" s="6" t="s">
        <v>1335</v>
      </c>
      <c r="B200" s="5" t="s">
        <v>1336</v>
      </c>
      <c r="C200" s="5" t="s">
        <v>34</v>
      </c>
      <c r="D200" s="5" t="s">
        <v>1337</v>
      </c>
      <c r="E200" s="5" t="s">
        <v>18</v>
      </c>
      <c r="F200" s="6" t="s">
        <v>1338</v>
      </c>
      <c r="G200" s="6" t="s">
        <v>1339</v>
      </c>
      <c r="H200" s="5" t="s">
        <v>21</v>
      </c>
      <c r="I200" s="6" t="s">
        <v>1340</v>
      </c>
      <c r="K200" s="6" t="s">
        <v>1341</v>
      </c>
      <c r="L200" s="5" t="s">
        <v>116</v>
      </c>
      <c r="M200" s="5" t="s">
        <v>454</v>
      </c>
      <c r="N200" s="5" t="s">
        <v>25</v>
      </c>
    </row>
    <row r="201" s="6" customFormat="true" ht="12.75" hidden="true" customHeight="false" outlineLevel="0" collapsed="false">
      <c r="A201" s="6" t="s">
        <v>1342</v>
      </c>
      <c r="B201" s="5" t="s">
        <v>1343</v>
      </c>
      <c r="C201" s="5" t="s">
        <v>34</v>
      </c>
      <c r="D201" s="5" t="s">
        <v>1344</v>
      </c>
      <c r="E201" s="5" t="s">
        <v>18</v>
      </c>
      <c r="F201" s="6" t="s">
        <v>1345</v>
      </c>
      <c r="G201" s="6" t="s">
        <v>1346</v>
      </c>
      <c r="H201" s="5" t="s">
        <v>21</v>
      </c>
      <c r="I201" s="6" t="s">
        <v>1347</v>
      </c>
      <c r="K201" s="6" t="s">
        <v>1348</v>
      </c>
      <c r="L201" s="5" t="s">
        <v>18</v>
      </c>
      <c r="M201" s="5" t="s">
        <v>199</v>
      </c>
      <c r="N201" s="5" t="s">
        <v>25</v>
      </c>
    </row>
    <row r="202" s="6" customFormat="true" ht="12.75" hidden="true" customHeight="false" outlineLevel="0" collapsed="false">
      <c r="A202" s="1" t="s">
        <v>1349</v>
      </c>
      <c r="B202" s="3" t="s">
        <v>1350</v>
      </c>
      <c r="C202" s="3" t="s">
        <v>1351</v>
      </c>
      <c r="D202" s="3" t="s">
        <v>1252</v>
      </c>
      <c r="E202" s="3" t="s">
        <v>18</v>
      </c>
      <c r="F202" s="1" t="s">
        <v>1352</v>
      </c>
      <c r="G202" s="1" t="s">
        <v>1353</v>
      </c>
      <c r="H202" s="3" t="s">
        <v>21</v>
      </c>
      <c r="I202" s="4" t="s">
        <v>1354</v>
      </c>
      <c r="J202" s="1"/>
      <c r="K202" s="1" t="s">
        <v>1355</v>
      </c>
      <c r="L202" s="3" t="s">
        <v>31</v>
      </c>
      <c r="M202" s="3" t="s">
        <v>1356</v>
      </c>
      <c r="N202" s="5" t="s">
        <v>25</v>
      </c>
    </row>
    <row r="203" s="6" customFormat="true" ht="12.75" hidden="false" customHeight="false" outlineLevel="0" collapsed="false">
      <c r="A203" s="6" t="s">
        <v>1357</v>
      </c>
      <c r="B203" s="5" t="s">
        <v>1358</v>
      </c>
      <c r="C203" s="5" t="s">
        <v>57</v>
      </c>
      <c r="D203" s="5" t="s">
        <v>1147</v>
      </c>
      <c r="E203" s="5" t="s">
        <v>18</v>
      </c>
      <c r="F203" s="6" t="s">
        <v>1359</v>
      </c>
      <c r="G203" s="6" t="s">
        <v>1360</v>
      </c>
      <c r="H203" s="5" t="s">
        <v>38</v>
      </c>
      <c r="I203" s="6" t="s">
        <v>1361</v>
      </c>
      <c r="K203" s="6" t="s">
        <v>1362</v>
      </c>
      <c r="L203" s="5" t="s">
        <v>116</v>
      </c>
      <c r="M203" s="5" t="s">
        <v>454</v>
      </c>
      <c r="N203" s="5" t="s">
        <v>25</v>
      </c>
    </row>
    <row r="204" s="6" customFormat="true" ht="12.75" hidden="false" customHeight="false" outlineLevel="0" collapsed="false">
      <c r="A204" s="6" t="s">
        <v>1363</v>
      </c>
      <c r="B204" s="5" t="s">
        <v>1364</v>
      </c>
      <c r="C204" s="5" t="s">
        <v>57</v>
      </c>
      <c r="D204" s="5" t="s">
        <v>1365</v>
      </c>
      <c r="E204" s="5" t="s">
        <v>18</v>
      </c>
      <c r="F204" s="6" t="s">
        <v>276</v>
      </c>
      <c r="G204" s="6" t="s">
        <v>277</v>
      </c>
      <c r="H204" s="5" t="s">
        <v>38</v>
      </c>
      <c r="I204" s="6" t="s">
        <v>1366</v>
      </c>
      <c r="K204" s="6" t="s">
        <v>1367</v>
      </c>
      <c r="L204" s="5" t="s">
        <v>18</v>
      </c>
      <c r="M204" s="5" t="s">
        <v>199</v>
      </c>
      <c r="N204" s="5" t="s">
        <v>25</v>
      </c>
    </row>
    <row r="205" s="6" customFormat="true" ht="12.75" hidden="false" customHeight="false" outlineLevel="0" collapsed="false">
      <c r="A205" s="6" t="s">
        <v>1368</v>
      </c>
      <c r="B205" s="5" t="s">
        <v>1369</v>
      </c>
      <c r="C205" s="5" t="s">
        <v>57</v>
      </c>
      <c r="D205" s="5" t="s">
        <v>1370</v>
      </c>
      <c r="E205" s="5" t="s">
        <v>18</v>
      </c>
      <c r="F205" s="6" t="s">
        <v>1371</v>
      </c>
      <c r="G205" s="6" t="s">
        <v>1372</v>
      </c>
      <c r="H205" s="5" t="s">
        <v>21</v>
      </c>
      <c r="I205" s="6" t="s">
        <v>1373</v>
      </c>
      <c r="K205" s="6" t="s">
        <v>1374</v>
      </c>
      <c r="L205" s="5" t="s">
        <v>18</v>
      </c>
      <c r="M205" s="5" t="s">
        <v>199</v>
      </c>
      <c r="N205" s="5" t="s">
        <v>25</v>
      </c>
    </row>
    <row r="206" s="6" customFormat="true" ht="12.75" hidden="true" customHeight="false" outlineLevel="0" collapsed="false">
      <c r="A206" s="1" t="s">
        <v>1375</v>
      </c>
      <c r="B206" s="3" t="s">
        <v>1376</v>
      </c>
      <c r="C206" s="3" t="s">
        <v>51</v>
      </c>
      <c r="D206" s="3" t="s">
        <v>1377</v>
      </c>
      <c r="E206" s="3" t="s">
        <v>18</v>
      </c>
      <c r="F206" s="1" t="s">
        <v>1378</v>
      </c>
      <c r="G206" s="1" t="s">
        <v>1379</v>
      </c>
      <c r="H206" s="3" t="s">
        <v>21</v>
      </c>
      <c r="I206" s="4" t="s">
        <v>1380</v>
      </c>
      <c r="J206" s="1"/>
      <c r="K206" s="1"/>
      <c r="L206" s="3" t="s">
        <v>18</v>
      </c>
      <c r="M206" s="3" t="s">
        <v>24</v>
      </c>
      <c r="N206" s="5" t="s">
        <v>25</v>
      </c>
    </row>
    <row r="207" s="6" customFormat="true" ht="12.75" hidden="false" customHeight="false" outlineLevel="0" collapsed="false">
      <c r="A207" s="6" t="s">
        <v>1381</v>
      </c>
      <c r="B207" s="5" t="s">
        <v>1382</v>
      </c>
      <c r="C207" s="5" t="s">
        <v>57</v>
      </c>
      <c r="D207" s="5" t="s">
        <v>983</v>
      </c>
      <c r="E207" s="5" t="s">
        <v>18</v>
      </c>
      <c r="F207" s="6" t="s">
        <v>1383</v>
      </c>
      <c r="G207" s="6" t="s">
        <v>1384</v>
      </c>
      <c r="H207" s="5" t="s">
        <v>21</v>
      </c>
      <c r="I207" s="6" t="s">
        <v>1385</v>
      </c>
      <c r="K207" s="6" t="s">
        <v>1386</v>
      </c>
      <c r="L207" s="5" t="s">
        <v>18</v>
      </c>
      <c r="M207" s="5" t="s">
        <v>24</v>
      </c>
      <c r="N207" s="5" t="s">
        <v>25</v>
      </c>
    </row>
    <row r="208" s="6" customFormat="true" ht="12.75" hidden="false" customHeight="false" outlineLevel="0" collapsed="false">
      <c r="A208" s="6" t="s">
        <v>1387</v>
      </c>
      <c r="B208" s="5" t="s">
        <v>1388</v>
      </c>
      <c r="C208" s="5" t="s">
        <v>57</v>
      </c>
      <c r="D208" s="5" t="s">
        <v>1389</v>
      </c>
      <c r="E208" s="5" t="s">
        <v>18</v>
      </c>
      <c r="F208" s="6" t="s">
        <v>1390</v>
      </c>
      <c r="G208" s="6" t="s">
        <v>1391</v>
      </c>
      <c r="H208" s="5" t="s">
        <v>21</v>
      </c>
      <c r="I208" s="6" t="s">
        <v>1392</v>
      </c>
      <c r="K208" s="6" t="s">
        <v>1393</v>
      </c>
      <c r="L208" s="5" t="s">
        <v>116</v>
      </c>
      <c r="M208" s="5" t="s">
        <v>454</v>
      </c>
      <c r="N208" s="5" t="s">
        <v>25</v>
      </c>
    </row>
    <row r="209" s="6" customFormat="true" ht="12.75" hidden="true" customHeight="false" outlineLevel="0" collapsed="false">
      <c r="A209" s="6" t="s">
        <v>1394</v>
      </c>
      <c r="B209" s="5" t="s">
        <v>1395</v>
      </c>
      <c r="C209" s="5" t="s">
        <v>1308</v>
      </c>
      <c r="D209" s="5" t="s">
        <v>97</v>
      </c>
      <c r="E209" s="5" t="s">
        <v>18</v>
      </c>
      <c r="F209" s="6" t="s">
        <v>1396</v>
      </c>
      <c r="G209" s="6" t="s">
        <v>1397</v>
      </c>
      <c r="H209" s="5" t="s">
        <v>52</v>
      </c>
      <c r="I209" s="6" t="s">
        <v>1398</v>
      </c>
      <c r="J209" s="6" t="s">
        <v>1399</v>
      </c>
      <c r="K209" s="6" t="s">
        <v>101</v>
      </c>
      <c r="L209" s="5" t="s">
        <v>18</v>
      </c>
      <c r="M209" s="5" t="s">
        <v>24</v>
      </c>
      <c r="N209" s="5" t="s">
        <v>25</v>
      </c>
    </row>
    <row r="210" s="6" customFormat="true" ht="12.75" hidden="true" customHeight="false" outlineLevel="0" collapsed="false">
      <c r="A210" s="6" t="s">
        <v>1400</v>
      </c>
      <c r="B210" s="5" t="s">
        <v>1401</v>
      </c>
      <c r="C210" s="5" t="s">
        <v>568</v>
      </c>
      <c r="D210" s="5" t="s">
        <v>1402</v>
      </c>
      <c r="E210" s="5" t="s">
        <v>18</v>
      </c>
      <c r="F210" s="6" t="s">
        <v>311</v>
      </c>
      <c r="G210" s="6" t="s">
        <v>1403</v>
      </c>
      <c r="H210" s="5" t="s">
        <v>38</v>
      </c>
      <c r="I210" s="6" t="s">
        <v>1404</v>
      </c>
      <c r="K210" s="6" t="s">
        <v>1405</v>
      </c>
      <c r="L210" s="5" t="s">
        <v>24</v>
      </c>
      <c r="N210" s="5" t="s">
        <v>566</v>
      </c>
    </row>
    <row r="211" s="6" customFormat="true" ht="12.75" hidden="true" customHeight="false" outlineLevel="0" collapsed="false">
      <c r="A211" s="6" t="s">
        <v>1406</v>
      </c>
      <c r="B211" s="5" t="s">
        <v>1407</v>
      </c>
      <c r="C211" s="5" t="s">
        <v>568</v>
      </c>
      <c r="D211" s="5" t="s">
        <v>1408</v>
      </c>
      <c r="E211" s="5" t="s">
        <v>18</v>
      </c>
      <c r="F211" s="6" t="s">
        <v>994</v>
      </c>
      <c r="G211" s="6" t="s">
        <v>995</v>
      </c>
      <c r="H211" s="5" t="s">
        <v>38</v>
      </c>
      <c r="I211" s="6" t="s">
        <v>1409</v>
      </c>
      <c r="K211" s="6" t="s">
        <v>1410</v>
      </c>
      <c r="L211" s="5" t="s">
        <v>24</v>
      </c>
      <c r="N211" s="5" t="s">
        <v>566</v>
      </c>
    </row>
    <row r="212" s="6" customFormat="true" ht="12.75" hidden="false" customHeight="false" outlineLevel="0" collapsed="false">
      <c r="A212" s="6" t="s">
        <v>1411</v>
      </c>
      <c r="B212" s="5" t="s">
        <v>1412</v>
      </c>
      <c r="C212" s="5" t="s">
        <v>1413</v>
      </c>
      <c r="D212" s="5" t="s">
        <v>1414</v>
      </c>
      <c r="E212" s="5" t="s">
        <v>18</v>
      </c>
      <c r="F212" s="6" t="s">
        <v>204</v>
      </c>
      <c r="G212" s="6" t="s">
        <v>205</v>
      </c>
      <c r="H212" s="5" t="s">
        <v>38</v>
      </c>
      <c r="I212" s="6" t="s">
        <v>1415</v>
      </c>
      <c r="K212" s="6" t="s">
        <v>1416</v>
      </c>
      <c r="L212" s="5" t="s">
        <v>18</v>
      </c>
      <c r="M212" s="5" t="s">
        <v>199</v>
      </c>
      <c r="N212" s="5" t="s">
        <v>25</v>
      </c>
    </row>
    <row r="213" s="6" customFormat="true" ht="12.75" hidden="true" customHeight="false" outlineLevel="0" collapsed="false">
      <c r="A213" s="6" t="s">
        <v>1417</v>
      </c>
      <c r="B213" s="5" t="s">
        <v>1418</v>
      </c>
      <c r="C213" s="5" t="s">
        <v>1419</v>
      </c>
      <c r="D213" s="5" t="s">
        <v>1420</v>
      </c>
      <c r="E213" s="5" t="s">
        <v>18</v>
      </c>
      <c r="F213" s="6" t="s">
        <v>1421</v>
      </c>
      <c r="G213" s="6" t="s">
        <v>1422</v>
      </c>
      <c r="H213" s="5" t="s">
        <v>21</v>
      </c>
      <c r="I213" s="6" t="s">
        <v>1423</v>
      </c>
      <c r="K213" s="6" t="s">
        <v>1424</v>
      </c>
      <c r="L213" s="5" t="s">
        <v>24</v>
      </c>
      <c r="N213" s="5" t="s">
        <v>566</v>
      </c>
    </row>
    <row r="214" s="6" customFormat="true" ht="12.75" hidden="true" customHeight="false" outlineLevel="0" collapsed="false">
      <c r="A214" s="6" t="s">
        <v>1425</v>
      </c>
      <c r="B214" s="5" t="s">
        <v>281</v>
      </c>
      <c r="C214" s="5" t="s">
        <v>163</v>
      </c>
      <c r="D214" s="5" t="s">
        <v>282</v>
      </c>
      <c r="E214" s="5" t="s">
        <v>18</v>
      </c>
      <c r="F214" s="6" t="s">
        <v>1426</v>
      </c>
      <c r="G214" s="6" t="s">
        <v>1427</v>
      </c>
      <c r="H214" s="5" t="s">
        <v>21</v>
      </c>
      <c r="I214" s="6" t="s">
        <v>1428</v>
      </c>
      <c r="K214" s="6" t="s">
        <v>1429</v>
      </c>
      <c r="L214" s="5" t="s">
        <v>31</v>
      </c>
      <c r="M214" s="5" t="s">
        <v>24</v>
      </c>
      <c r="N214" s="5" t="s">
        <v>25</v>
      </c>
    </row>
    <row r="215" s="6" customFormat="true" ht="12.75" hidden="false" customHeight="false" outlineLevel="0" collapsed="false">
      <c r="A215" s="6" t="s">
        <v>1430</v>
      </c>
      <c r="B215" s="5" t="s">
        <v>1431</v>
      </c>
      <c r="C215" s="5" t="s">
        <v>1432</v>
      </c>
      <c r="D215" s="5" t="s">
        <v>1433</v>
      </c>
      <c r="E215" s="5" t="s">
        <v>18</v>
      </c>
      <c r="F215" s="6" t="s">
        <v>1434</v>
      </c>
      <c r="G215" s="6" t="s">
        <v>1435</v>
      </c>
      <c r="H215" s="5" t="s">
        <v>21</v>
      </c>
      <c r="I215" s="6" t="s">
        <v>1436</v>
      </c>
      <c r="K215" s="6" t="s">
        <v>1437</v>
      </c>
      <c r="L215" s="5" t="s">
        <v>24</v>
      </c>
      <c r="N215" s="5" t="s">
        <v>566</v>
      </c>
    </row>
    <row r="216" s="6" customFormat="true" ht="12.75" hidden="false" customHeight="false" outlineLevel="0" collapsed="false">
      <c r="A216" s="6" t="s">
        <v>1438</v>
      </c>
      <c r="B216" s="5" t="s">
        <v>1439</v>
      </c>
      <c r="C216" s="5" t="s">
        <v>466</v>
      </c>
      <c r="D216" s="5" t="s">
        <v>1440</v>
      </c>
      <c r="E216" s="5" t="s">
        <v>18</v>
      </c>
      <c r="F216" s="6" t="s">
        <v>915</v>
      </c>
      <c r="G216" s="6" t="s">
        <v>916</v>
      </c>
      <c r="H216" s="5" t="s">
        <v>38</v>
      </c>
      <c r="I216" s="6" t="s">
        <v>1441</v>
      </c>
      <c r="K216" s="6" t="s">
        <v>1442</v>
      </c>
      <c r="L216" s="5" t="s">
        <v>18</v>
      </c>
      <c r="M216" s="5" t="s">
        <v>199</v>
      </c>
      <c r="N216" s="5" t="s">
        <v>25</v>
      </c>
    </row>
    <row r="217" s="6" customFormat="true" ht="12.75" hidden="true" customHeight="false" outlineLevel="0" collapsed="false">
      <c r="A217" s="1" t="s">
        <v>1443</v>
      </c>
      <c r="B217" s="3" t="s">
        <v>1444</v>
      </c>
      <c r="C217" s="3" t="s">
        <v>1445</v>
      </c>
      <c r="D217" s="3" t="s">
        <v>1446</v>
      </c>
      <c r="E217" s="3" t="s">
        <v>18</v>
      </c>
      <c r="F217" s="1" t="s">
        <v>1447</v>
      </c>
      <c r="G217" s="1" t="s">
        <v>1448</v>
      </c>
      <c r="H217" s="3" t="s">
        <v>38</v>
      </c>
      <c r="I217" s="4" t="s">
        <v>1449</v>
      </c>
      <c r="J217" s="1"/>
      <c r="K217" s="1" t="s">
        <v>1450</v>
      </c>
      <c r="L217" s="3" t="s">
        <v>18</v>
      </c>
      <c r="M217" s="3" t="s">
        <v>199</v>
      </c>
      <c r="N217" s="5" t="s">
        <v>25</v>
      </c>
    </row>
    <row r="218" s="6" customFormat="true" ht="12.75" hidden="true" customHeight="false" outlineLevel="0" collapsed="false">
      <c r="A218" s="6" t="s">
        <v>1451</v>
      </c>
      <c r="B218" s="5" t="s">
        <v>1452</v>
      </c>
      <c r="C218" s="5" t="s">
        <v>1278</v>
      </c>
      <c r="D218" s="5" t="s">
        <v>1453</v>
      </c>
      <c r="E218" s="5" t="s">
        <v>18</v>
      </c>
      <c r="F218" s="6" t="s">
        <v>1454</v>
      </c>
      <c r="G218" s="6" t="s">
        <v>1455</v>
      </c>
      <c r="H218" s="5" t="s">
        <v>38</v>
      </c>
      <c r="I218" s="6" t="s">
        <v>1456</v>
      </c>
      <c r="K218" s="6" t="s">
        <v>1457</v>
      </c>
      <c r="L218" s="5" t="s">
        <v>18</v>
      </c>
      <c r="M218" s="5" t="s">
        <v>199</v>
      </c>
      <c r="N218" s="5" t="s">
        <v>25</v>
      </c>
    </row>
    <row r="219" s="6" customFormat="true" ht="12.75" hidden="true" customHeight="false" outlineLevel="0" collapsed="false">
      <c r="A219" s="6" t="s">
        <v>1458</v>
      </c>
      <c r="B219" s="5" t="s">
        <v>1459</v>
      </c>
      <c r="C219" s="5" t="s">
        <v>34</v>
      </c>
      <c r="D219" s="5" t="s">
        <v>1460</v>
      </c>
      <c r="E219" s="5" t="s">
        <v>18</v>
      </c>
      <c r="F219" s="6" t="s">
        <v>915</v>
      </c>
      <c r="G219" s="6" t="s">
        <v>916</v>
      </c>
      <c r="H219" s="5" t="s">
        <v>38</v>
      </c>
      <c r="I219" s="6" t="s">
        <v>1461</v>
      </c>
      <c r="K219" s="6" t="s">
        <v>1462</v>
      </c>
      <c r="L219" s="5" t="s">
        <v>18</v>
      </c>
      <c r="M219" s="5" t="s">
        <v>199</v>
      </c>
      <c r="N219" s="5" t="s">
        <v>25</v>
      </c>
    </row>
    <row r="220" s="6" customFormat="true" ht="12.75" hidden="true" customHeight="false" outlineLevel="0" collapsed="false">
      <c r="A220" s="1" t="s">
        <v>1463</v>
      </c>
      <c r="B220" s="3" t="s">
        <v>1464</v>
      </c>
      <c r="C220" s="3" t="s">
        <v>1465</v>
      </c>
      <c r="D220" s="3" t="s">
        <v>1466</v>
      </c>
      <c r="E220" s="3" t="s">
        <v>18</v>
      </c>
      <c r="F220" s="1" t="s">
        <v>1454</v>
      </c>
      <c r="G220" s="1" t="s">
        <v>1455</v>
      </c>
      <c r="H220" s="3" t="s">
        <v>38</v>
      </c>
      <c r="I220" s="4" t="s">
        <v>1467</v>
      </c>
      <c r="J220" s="1"/>
      <c r="K220" s="1" t="s">
        <v>1468</v>
      </c>
      <c r="L220" s="3" t="s">
        <v>18</v>
      </c>
      <c r="M220" s="3" t="s">
        <v>199</v>
      </c>
      <c r="N220" s="5" t="s">
        <v>25</v>
      </c>
    </row>
    <row r="221" s="6" customFormat="true" ht="12.75" hidden="false" customHeight="false" outlineLevel="0" collapsed="false">
      <c r="A221" s="6" t="s">
        <v>1469</v>
      </c>
      <c r="B221" s="5" t="s">
        <v>1470</v>
      </c>
      <c r="C221" s="5" t="s">
        <v>921</v>
      </c>
      <c r="D221" s="5" t="s">
        <v>1471</v>
      </c>
      <c r="E221" s="5" t="s">
        <v>18</v>
      </c>
      <c r="F221" s="6" t="s">
        <v>1454</v>
      </c>
      <c r="G221" s="6" t="s">
        <v>1455</v>
      </c>
      <c r="H221" s="5" t="s">
        <v>38</v>
      </c>
      <c r="I221" s="6" t="s">
        <v>1472</v>
      </c>
      <c r="K221" s="6" t="s">
        <v>1473</v>
      </c>
      <c r="L221" s="5" t="s">
        <v>18</v>
      </c>
      <c r="M221" s="5" t="s">
        <v>199</v>
      </c>
      <c r="N221" s="5" t="s">
        <v>25</v>
      </c>
    </row>
    <row r="222" s="6" customFormat="true" ht="12.75" hidden="true" customHeight="false" outlineLevel="0" collapsed="false">
      <c r="A222" s="1" t="s">
        <v>1474</v>
      </c>
      <c r="B222" s="3" t="s">
        <v>1475</v>
      </c>
      <c r="C222" s="3" t="s">
        <v>1476</v>
      </c>
      <c r="D222" s="3" t="s">
        <v>1477</v>
      </c>
      <c r="E222" s="3" t="s">
        <v>18</v>
      </c>
      <c r="F222" s="1" t="s">
        <v>1454</v>
      </c>
      <c r="G222" s="1" t="s">
        <v>1455</v>
      </c>
      <c r="H222" s="3" t="s">
        <v>38</v>
      </c>
      <c r="I222" s="4" t="s">
        <v>1478</v>
      </c>
      <c r="J222" s="1"/>
      <c r="K222" s="1" t="s">
        <v>1479</v>
      </c>
      <c r="L222" s="3" t="s">
        <v>18</v>
      </c>
      <c r="M222" s="3" t="s">
        <v>199</v>
      </c>
      <c r="N222" s="5" t="s">
        <v>25</v>
      </c>
    </row>
    <row r="223" s="6" customFormat="true" ht="12.75" hidden="true" customHeight="false" outlineLevel="0" collapsed="false">
      <c r="A223" s="6" t="s">
        <v>1480</v>
      </c>
      <c r="B223" s="5" t="s">
        <v>1481</v>
      </c>
      <c r="C223" s="5" t="s">
        <v>241</v>
      </c>
      <c r="D223" s="5" t="s">
        <v>1482</v>
      </c>
      <c r="E223" s="5" t="s">
        <v>18</v>
      </c>
      <c r="F223" s="6" t="s">
        <v>1454</v>
      </c>
      <c r="G223" s="6" t="s">
        <v>1455</v>
      </c>
      <c r="H223" s="5" t="s">
        <v>38</v>
      </c>
      <c r="I223" s="6" t="s">
        <v>1483</v>
      </c>
      <c r="K223" s="6" t="s">
        <v>1484</v>
      </c>
      <c r="L223" s="5" t="s">
        <v>18</v>
      </c>
      <c r="M223" s="5" t="s">
        <v>199</v>
      </c>
      <c r="N223" s="5" t="s">
        <v>25</v>
      </c>
    </row>
    <row r="224" s="6" customFormat="true" ht="12.75" hidden="false" customHeight="false" outlineLevel="0" collapsed="false">
      <c r="A224" s="6" t="s">
        <v>1485</v>
      </c>
      <c r="B224" s="5" t="s">
        <v>1486</v>
      </c>
      <c r="C224" s="5" t="s">
        <v>388</v>
      </c>
      <c r="D224" s="5" t="s">
        <v>1487</v>
      </c>
      <c r="E224" s="5" t="s">
        <v>18</v>
      </c>
      <c r="F224" s="6" t="s">
        <v>1488</v>
      </c>
      <c r="G224" s="6" t="s">
        <v>1489</v>
      </c>
      <c r="H224" s="5" t="s">
        <v>38</v>
      </c>
      <c r="I224" s="6" t="s">
        <v>1490</v>
      </c>
      <c r="K224" s="6" t="s">
        <v>1491</v>
      </c>
      <c r="L224" s="5" t="s">
        <v>18</v>
      </c>
      <c r="M224" s="5" t="s">
        <v>199</v>
      </c>
      <c r="N224" s="5" t="s">
        <v>25</v>
      </c>
    </row>
    <row r="225" s="6" customFormat="true" ht="12.75" hidden="true" customHeight="false" outlineLevel="0" collapsed="false">
      <c r="A225" s="6" t="s">
        <v>1492</v>
      </c>
      <c r="B225" s="5" t="s">
        <v>1493</v>
      </c>
      <c r="C225" s="5" t="s">
        <v>274</v>
      </c>
      <c r="D225" s="5" t="s">
        <v>1494</v>
      </c>
      <c r="E225" s="5" t="s">
        <v>18</v>
      </c>
      <c r="F225" s="6" t="s">
        <v>1454</v>
      </c>
      <c r="G225" s="6" t="s">
        <v>1455</v>
      </c>
      <c r="H225" s="5" t="s">
        <v>38</v>
      </c>
      <c r="I225" s="6" t="s">
        <v>1495</v>
      </c>
      <c r="K225" s="6" t="s">
        <v>1496</v>
      </c>
      <c r="L225" s="5" t="s">
        <v>18</v>
      </c>
      <c r="M225" s="5" t="s">
        <v>199</v>
      </c>
      <c r="N225" s="5" t="s">
        <v>25</v>
      </c>
    </row>
    <row r="226" s="6" customFormat="true" ht="12.75" hidden="true" customHeight="false" outlineLevel="0" collapsed="false">
      <c r="A226" s="1" t="s">
        <v>1497</v>
      </c>
      <c r="B226" s="3" t="s">
        <v>1498</v>
      </c>
      <c r="C226" s="3" t="s">
        <v>1499</v>
      </c>
      <c r="D226" s="3" t="s">
        <v>1500</v>
      </c>
      <c r="E226" s="3" t="s">
        <v>18</v>
      </c>
      <c r="F226" s="1" t="s">
        <v>915</v>
      </c>
      <c r="G226" s="1" t="s">
        <v>916</v>
      </c>
      <c r="H226" s="3" t="s">
        <v>38</v>
      </c>
      <c r="I226" s="4" t="s">
        <v>1501</v>
      </c>
      <c r="J226" s="1"/>
      <c r="K226" s="1" t="s">
        <v>1502</v>
      </c>
      <c r="L226" s="3" t="s">
        <v>18</v>
      </c>
      <c r="M226" s="3" t="s">
        <v>199</v>
      </c>
      <c r="N226" s="5" t="s">
        <v>25</v>
      </c>
    </row>
    <row r="227" s="6" customFormat="true" ht="12.75" hidden="true" customHeight="false" outlineLevel="0" collapsed="false">
      <c r="A227" s="6" t="s">
        <v>1503</v>
      </c>
      <c r="B227" s="5" t="s">
        <v>1504</v>
      </c>
      <c r="C227" s="5" t="s">
        <v>1505</v>
      </c>
      <c r="D227" s="5" t="s">
        <v>1506</v>
      </c>
      <c r="E227" s="5" t="s">
        <v>18</v>
      </c>
      <c r="F227" s="6" t="s">
        <v>1507</v>
      </c>
      <c r="G227" s="6" t="s">
        <v>1508</v>
      </c>
      <c r="H227" s="5" t="s">
        <v>38</v>
      </c>
      <c r="I227" s="6" t="s">
        <v>1509</v>
      </c>
      <c r="K227" s="6" t="s">
        <v>1510</v>
      </c>
      <c r="L227" s="5" t="s">
        <v>18</v>
      </c>
      <c r="M227" s="5" t="s">
        <v>199</v>
      </c>
      <c r="N227" s="5" t="s">
        <v>25</v>
      </c>
    </row>
    <row r="228" s="6" customFormat="true" ht="12.75" hidden="true" customHeight="false" outlineLevel="0" collapsed="false">
      <c r="A228" s="6" t="s">
        <v>1511</v>
      </c>
      <c r="B228" s="5" t="s">
        <v>1512</v>
      </c>
      <c r="C228" s="5" t="s">
        <v>34</v>
      </c>
      <c r="D228" s="5" t="s">
        <v>1513</v>
      </c>
      <c r="E228" s="5" t="s">
        <v>18</v>
      </c>
      <c r="F228" s="6" t="s">
        <v>414</v>
      </c>
      <c r="G228" s="6" t="s">
        <v>415</v>
      </c>
      <c r="H228" s="5" t="s">
        <v>38</v>
      </c>
      <c r="I228" s="6" t="s">
        <v>1514</v>
      </c>
      <c r="K228" s="6" t="s">
        <v>1515</v>
      </c>
      <c r="L228" s="5" t="s">
        <v>18</v>
      </c>
      <c r="M228" s="5" t="s">
        <v>24</v>
      </c>
      <c r="N228" s="5" t="s">
        <v>25</v>
      </c>
    </row>
    <row r="229" s="6" customFormat="true" ht="12.75" hidden="true" customHeight="false" outlineLevel="0" collapsed="false">
      <c r="A229" s="6" t="s">
        <v>1516</v>
      </c>
      <c r="B229" s="5" t="s">
        <v>1512</v>
      </c>
      <c r="C229" s="5" t="s">
        <v>1088</v>
      </c>
      <c r="D229" s="5" t="s">
        <v>1513</v>
      </c>
      <c r="E229" s="5" t="s">
        <v>18</v>
      </c>
      <c r="F229" s="6" t="s">
        <v>1517</v>
      </c>
      <c r="G229" s="6" t="s">
        <v>1518</v>
      </c>
      <c r="H229" s="5" t="s">
        <v>21</v>
      </c>
      <c r="I229" s="6" t="s">
        <v>1514</v>
      </c>
      <c r="K229" s="6" t="s">
        <v>1515</v>
      </c>
      <c r="L229" s="5" t="s">
        <v>24</v>
      </c>
      <c r="N229" s="5" t="s">
        <v>566</v>
      </c>
    </row>
    <row r="230" s="6" customFormat="true" ht="12.75" hidden="true" customHeight="false" outlineLevel="0" collapsed="false">
      <c r="A230" s="6" t="s">
        <v>1519</v>
      </c>
      <c r="B230" s="5" t="s">
        <v>1520</v>
      </c>
      <c r="C230" s="5" t="s">
        <v>163</v>
      </c>
      <c r="D230" s="5" t="s">
        <v>1521</v>
      </c>
      <c r="E230" s="5" t="s">
        <v>18</v>
      </c>
      <c r="F230" s="6" t="s">
        <v>731</v>
      </c>
      <c r="G230" s="6" t="s">
        <v>732</v>
      </c>
      <c r="H230" s="5" t="s">
        <v>38</v>
      </c>
      <c r="I230" s="6" t="s">
        <v>1522</v>
      </c>
      <c r="K230" s="6" t="s">
        <v>1523</v>
      </c>
      <c r="L230" s="5" t="s">
        <v>18</v>
      </c>
      <c r="M230" s="5" t="s">
        <v>24</v>
      </c>
      <c r="N230" s="5" t="s">
        <v>25</v>
      </c>
    </row>
    <row r="231" s="6" customFormat="true" ht="12.75" hidden="true" customHeight="false" outlineLevel="0" collapsed="false">
      <c r="A231" s="1" t="s">
        <v>1524</v>
      </c>
      <c r="B231" s="3" t="s">
        <v>1525</v>
      </c>
      <c r="C231" s="3" t="s">
        <v>802</v>
      </c>
      <c r="D231" s="3" t="s">
        <v>1526</v>
      </c>
      <c r="E231" s="3" t="s">
        <v>18</v>
      </c>
      <c r="F231" s="1" t="s">
        <v>1527</v>
      </c>
      <c r="G231" s="1" t="s">
        <v>1528</v>
      </c>
      <c r="H231" s="3" t="s">
        <v>21</v>
      </c>
      <c r="I231" s="4" t="s">
        <v>1529</v>
      </c>
      <c r="J231" s="1"/>
      <c r="K231" s="1" t="s">
        <v>1530</v>
      </c>
      <c r="L231" s="3" t="s">
        <v>18</v>
      </c>
      <c r="M231" s="3" t="s">
        <v>199</v>
      </c>
      <c r="N231" s="5" t="s">
        <v>25</v>
      </c>
    </row>
    <row r="232" s="6" customFormat="true" ht="12.75" hidden="false" customHeight="false" outlineLevel="0" collapsed="false">
      <c r="A232" s="6" t="s">
        <v>1531</v>
      </c>
      <c r="B232" s="5" t="s">
        <v>1532</v>
      </c>
      <c r="C232" s="5" t="s">
        <v>1533</v>
      </c>
      <c r="D232" s="5" t="s">
        <v>1534</v>
      </c>
      <c r="E232" s="5" t="s">
        <v>18</v>
      </c>
      <c r="F232" s="6" t="s">
        <v>1535</v>
      </c>
      <c r="G232" s="6" t="s">
        <v>1536</v>
      </c>
      <c r="H232" s="5" t="s">
        <v>38</v>
      </c>
      <c r="I232" s="6" t="s">
        <v>1537</v>
      </c>
      <c r="L232" s="5" t="s">
        <v>18</v>
      </c>
      <c r="M232" s="5" t="s">
        <v>199</v>
      </c>
      <c r="N232" s="5" t="s">
        <v>25</v>
      </c>
    </row>
    <row r="233" s="6" customFormat="true" ht="12.75" hidden="true" customHeight="false" outlineLevel="0" collapsed="false">
      <c r="A233" s="6" t="s">
        <v>1538</v>
      </c>
      <c r="B233" s="5" t="s">
        <v>1539</v>
      </c>
      <c r="C233" s="5" t="s">
        <v>1540</v>
      </c>
      <c r="D233" s="5" t="s">
        <v>1541</v>
      </c>
      <c r="E233" s="5" t="s">
        <v>18</v>
      </c>
      <c r="F233" s="6" t="s">
        <v>610</v>
      </c>
      <c r="G233" s="6" t="s">
        <v>611</v>
      </c>
      <c r="H233" s="5" t="s">
        <v>38</v>
      </c>
      <c r="I233" s="6" t="s">
        <v>1542</v>
      </c>
      <c r="K233" s="6" t="s">
        <v>1543</v>
      </c>
      <c r="L233" s="5" t="s">
        <v>18</v>
      </c>
      <c r="M233" s="5" t="s">
        <v>199</v>
      </c>
      <c r="N233" s="5" t="s">
        <v>25</v>
      </c>
    </row>
    <row r="234" s="6" customFormat="true" ht="12.75" hidden="true" customHeight="false" outlineLevel="0" collapsed="false">
      <c r="A234" s="1" t="s">
        <v>1544</v>
      </c>
      <c r="B234" s="3" t="s">
        <v>1545</v>
      </c>
      <c r="C234" s="3" t="s">
        <v>1546</v>
      </c>
      <c r="D234" s="3" t="s">
        <v>1547</v>
      </c>
      <c r="E234" s="3" t="s">
        <v>18</v>
      </c>
      <c r="F234" s="1" t="s">
        <v>610</v>
      </c>
      <c r="G234" s="1" t="s">
        <v>611</v>
      </c>
      <c r="H234" s="3" t="s">
        <v>38</v>
      </c>
      <c r="I234" s="4" t="s">
        <v>1548</v>
      </c>
      <c r="J234" s="1"/>
      <c r="K234" s="1" t="s">
        <v>1549</v>
      </c>
      <c r="L234" s="3" t="s">
        <v>18</v>
      </c>
      <c r="M234" s="3" t="s">
        <v>199</v>
      </c>
      <c r="N234" s="5" t="s">
        <v>25</v>
      </c>
    </row>
    <row r="235" s="6" customFormat="true" ht="12.75" hidden="true" customHeight="false" outlineLevel="0" collapsed="false">
      <c r="A235" s="1" t="s">
        <v>1550</v>
      </c>
      <c r="B235" s="3" t="s">
        <v>1551</v>
      </c>
      <c r="C235" s="3" t="s">
        <v>1552</v>
      </c>
      <c r="D235" s="3" t="s">
        <v>1553</v>
      </c>
      <c r="E235" s="3" t="s">
        <v>18</v>
      </c>
      <c r="F235" s="1" t="s">
        <v>610</v>
      </c>
      <c r="G235" s="1" t="s">
        <v>611</v>
      </c>
      <c r="H235" s="3" t="s">
        <v>38</v>
      </c>
      <c r="I235" s="4" t="s">
        <v>1554</v>
      </c>
      <c r="J235" s="1"/>
      <c r="K235" s="1" t="s">
        <v>1555</v>
      </c>
      <c r="L235" s="3" t="s">
        <v>18</v>
      </c>
      <c r="M235" s="3" t="s">
        <v>199</v>
      </c>
      <c r="N235" s="5" t="s">
        <v>25</v>
      </c>
    </row>
    <row r="236" s="6" customFormat="true" ht="12.75" hidden="true" customHeight="false" outlineLevel="0" collapsed="false">
      <c r="A236" s="6" t="s">
        <v>1556</v>
      </c>
      <c r="B236" s="5" t="s">
        <v>1557</v>
      </c>
      <c r="C236" s="5" t="s">
        <v>1278</v>
      </c>
      <c r="D236" s="5" t="s">
        <v>1558</v>
      </c>
      <c r="E236" s="5" t="s">
        <v>18</v>
      </c>
      <c r="F236" s="6" t="s">
        <v>610</v>
      </c>
      <c r="G236" s="6" t="s">
        <v>611</v>
      </c>
      <c r="H236" s="5" t="s">
        <v>38</v>
      </c>
      <c r="I236" s="6" t="s">
        <v>1559</v>
      </c>
      <c r="K236" s="6" t="s">
        <v>1560</v>
      </c>
      <c r="L236" s="5" t="s">
        <v>18</v>
      </c>
      <c r="M236" s="5" t="s">
        <v>199</v>
      </c>
      <c r="N236" s="5" t="s">
        <v>25</v>
      </c>
    </row>
    <row r="237" s="6" customFormat="true" ht="12.75" hidden="true" customHeight="false" outlineLevel="0" collapsed="false">
      <c r="A237" s="6" t="s">
        <v>1561</v>
      </c>
      <c r="B237" s="5" t="s">
        <v>1562</v>
      </c>
      <c r="C237" s="5" t="s">
        <v>1563</v>
      </c>
      <c r="D237" s="5" t="s">
        <v>1564</v>
      </c>
      <c r="E237" s="5" t="s">
        <v>18</v>
      </c>
      <c r="F237" s="6" t="s">
        <v>1565</v>
      </c>
      <c r="G237" s="6" t="s">
        <v>1566</v>
      </c>
      <c r="H237" s="5" t="s">
        <v>21</v>
      </c>
      <c r="I237" s="6" t="s">
        <v>1567</v>
      </c>
      <c r="K237" s="6" t="s">
        <v>1568</v>
      </c>
      <c r="L237" s="5" t="s">
        <v>31</v>
      </c>
      <c r="M237" s="5" t="s">
        <v>24</v>
      </c>
      <c r="N237" s="5" t="s">
        <v>25</v>
      </c>
    </row>
    <row r="238" s="6" customFormat="true" ht="12.75" hidden="true" customHeight="false" outlineLevel="0" collapsed="false">
      <c r="A238" s="1" t="s">
        <v>1569</v>
      </c>
      <c r="B238" s="3" t="s">
        <v>1570</v>
      </c>
      <c r="C238" s="3" t="s">
        <v>1571</v>
      </c>
      <c r="D238" s="3" t="s">
        <v>1572</v>
      </c>
      <c r="E238" s="3" t="s">
        <v>18</v>
      </c>
      <c r="F238" s="1" t="s">
        <v>610</v>
      </c>
      <c r="G238" s="1" t="s">
        <v>611</v>
      </c>
      <c r="H238" s="3" t="s">
        <v>38</v>
      </c>
      <c r="I238" s="4" t="s">
        <v>1573</v>
      </c>
      <c r="J238" s="1"/>
      <c r="K238" s="1" t="s">
        <v>777</v>
      </c>
      <c r="L238" s="3" t="s">
        <v>18</v>
      </c>
      <c r="M238" s="3" t="s">
        <v>199</v>
      </c>
      <c r="N238" s="5" t="s">
        <v>25</v>
      </c>
    </row>
    <row r="239" s="6" customFormat="true" ht="12.75" hidden="true" customHeight="false" outlineLevel="0" collapsed="false">
      <c r="A239" s="6" t="s">
        <v>1574</v>
      </c>
      <c r="B239" s="5" t="s">
        <v>1575</v>
      </c>
      <c r="C239" s="5" t="s">
        <v>34</v>
      </c>
      <c r="D239" s="5" t="s">
        <v>1576</v>
      </c>
      <c r="E239" s="5" t="s">
        <v>18</v>
      </c>
      <c r="F239" s="6" t="s">
        <v>235</v>
      </c>
      <c r="G239" s="6" t="s">
        <v>236</v>
      </c>
      <c r="H239" s="5" t="s">
        <v>38</v>
      </c>
      <c r="I239" s="6" t="s">
        <v>1577</v>
      </c>
      <c r="K239" s="6" t="s">
        <v>1578</v>
      </c>
      <c r="L239" s="5" t="s">
        <v>18</v>
      </c>
      <c r="M239" s="5" t="s">
        <v>199</v>
      </c>
      <c r="N239" s="5" t="s">
        <v>25</v>
      </c>
    </row>
    <row r="240" s="6" customFormat="true" ht="12.75" hidden="true" customHeight="false" outlineLevel="0" collapsed="false">
      <c r="A240" s="6" t="s">
        <v>1579</v>
      </c>
      <c r="B240" s="5" t="s">
        <v>1580</v>
      </c>
      <c r="C240" s="5" t="s">
        <v>1581</v>
      </c>
      <c r="D240" s="5" t="s">
        <v>1582</v>
      </c>
      <c r="E240" s="5" t="s">
        <v>18</v>
      </c>
      <c r="F240" s="6" t="s">
        <v>610</v>
      </c>
      <c r="G240" s="6" t="s">
        <v>611</v>
      </c>
      <c r="H240" s="5" t="s">
        <v>38</v>
      </c>
      <c r="I240" s="6" t="s">
        <v>1583</v>
      </c>
      <c r="K240" s="6" t="s">
        <v>1584</v>
      </c>
      <c r="L240" s="5" t="s">
        <v>18</v>
      </c>
      <c r="M240" s="5" t="s">
        <v>199</v>
      </c>
      <c r="N240" s="5" t="s">
        <v>25</v>
      </c>
    </row>
    <row r="241" s="6" customFormat="true" ht="12.75" hidden="true" customHeight="false" outlineLevel="0" collapsed="false">
      <c r="A241" s="6" t="s">
        <v>1585</v>
      </c>
      <c r="B241" s="5" t="s">
        <v>1586</v>
      </c>
      <c r="C241" s="5" t="s">
        <v>1587</v>
      </c>
      <c r="D241" s="5" t="s">
        <v>1588</v>
      </c>
      <c r="E241" s="5" t="s">
        <v>18</v>
      </c>
      <c r="F241" s="6" t="s">
        <v>1589</v>
      </c>
      <c r="G241" s="6" t="s">
        <v>1590</v>
      </c>
      <c r="H241" s="5" t="s">
        <v>38</v>
      </c>
      <c r="I241" s="6" t="s">
        <v>1591</v>
      </c>
      <c r="K241" s="6" t="s">
        <v>1592</v>
      </c>
      <c r="L241" s="5" t="s">
        <v>18</v>
      </c>
      <c r="M241" s="5" t="s">
        <v>24</v>
      </c>
      <c r="N241" s="5" t="s">
        <v>25</v>
      </c>
    </row>
    <row r="242" s="6" customFormat="true" ht="12.75" hidden="true" customHeight="false" outlineLevel="0" collapsed="false">
      <c r="A242" s="6" t="s">
        <v>1593</v>
      </c>
      <c r="B242" s="5" t="s">
        <v>1594</v>
      </c>
      <c r="C242" s="5" t="s">
        <v>895</v>
      </c>
      <c r="D242" s="5" t="s">
        <v>1595</v>
      </c>
      <c r="E242" s="5" t="s">
        <v>18</v>
      </c>
      <c r="F242" s="6" t="s">
        <v>235</v>
      </c>
      <c r="G242" s="6" t="s">
        <v>236</v>
      </c>
      <c r="H242" s="5" t="s">
        <v>38</v>
      </c>
      <c r="I242" s="6" t="s">
        <v>1596</v>
      </c>
      <c r="K242" s="6" t="s">
        <v>1597</v>
      </c>
      <c r="L242" s="5" t="s">
        <v>18</v>
      </c>
      <c r="M242" s="5" t="s">
        <v>199</v>
      </c>
      <c r="N242" s="5" t="s">
        <v>25</v>
      </c>
    </row>
    <row r="243" s="6" customFormat="true" ht="12.75" hidden="true" customHeight="false" outlineLevel="0" collapsed="false">
      <c r="A243" s="1" t="s">
        <v>1598</v>
      </c>
      <c r="B243" s="3" t="s">
        <v>1599</v>
      </c>
      <c r="C243" s="3" t="s">
        <v>1600</v>
      </c>
      <c r="D243" s="3" t="s">
        <v>1601</v>
      </c>
      <c r="E243" s="3" t="s">
        <v>18</v>
      </c>
      <c r="F243" s="1" t="s">
        <v>459</v>
      </c>
      <c r="G243" s="1" t="s">
        <v>460</v>
      </c>
      <c r="H243" s="3" t="s">
        <v>38</v>
      </c>
      <c r="I243" s="4" t="s">
        <v>1602</v>
      </c>
      <c r="J243" s="1"/>
      <c r="K243" s="1" t="s">
        <v>1603</v>
      </c>
      <c r="L243" s="3" t="s">
        <v>18</v>
      </c>
      <c r="M243" s="3" t="s">
        <v>199</v>
      </c>
      <c r="N243" s="5" t="s">
        <v>25</v>
      </c>
    </row>
    <row r="244" s="6" customFormat="true" ht="12.75" hidden="false" customHeight="false" outlineLevel="0" collapsed="false">
      <c r="A244" s="6" t="s">
        <v>1604</v>
      </c>
      <c r="B244" s="5" t="s">
        <v>1605</v>
      </c>
      <c r="C244" s="5" t="s">
        <v>921</v>
      </c>
      <c r="D244" s="5" t="s">
        <v>1606</v>
      </c>
      <c r="E244" s="5" t="s">
        <v>18</v>
      </c>
      <c r="F244" s="6" t="s">
        <v>235</v>
      </c>
      <c r="G244" s="6" t="s">
        <v>236</v>
      </c>
      <c r="H244" s="5" t="s">
        <v>38</v>
      </c>
      <c r="I244" s="6" t="s">
        <v>1607</v>
      </c>
      <c r="K244" s="6" t="s">
        <v>1608</v>
      </c>
      <c r="L244" s="5" t="s">
        <v>18</v>
      </c>
      <c r="M244" s="5" t="s">
        <v>199</v>
      </c>
      <c r="N244" s="5" t="s">
        <v>25</v>
      </c>
    </row>
    <row r="245" s="6" customFormat="true" ht="12.75" hidden="true" customHeight="false" outlineLevel="0" collapsed="false">
      <c r="A245" s="1" t="s">
        <v>1609</v>
      </c>
      <c r="B245" s="3" t="s">
        <v>1610</v>
      </c>
      <c r="C245" s="3" t="s">
        <v>51</v>
      </c>
      <c r="D245" s="3" t="s">
        <v>1611</v>
      </c>
      <c r="E245" s="3" t="s">
        <v>18</v>
      </c>
      <c r="F245" s="1" t="s">
        <v>1612</v>
      </c>
      <c r="G245" s="1" t="s">
        <v>1613</v>
      </c>
      <c r="H245" s="3" t="s">
        <v>21</v>
      </c>
      <c r="I245" s="4" t="s">
        <v>1614</v>
      </c>
      <c r="J245" s="1"/>
      <c r="K245" s="1" t="s">
        <v>1615</v>
      </c>
      <c r="L245" s="3" t="s">
        <v>18</v>
      </c>
      <c r="M245" s="3" t="s">
        <v>199</v>
      </c>
      <c r="N245" s="5" t="s">
        <v>25</v>
      </c>
    </row>
    <row r="246" s="6" customFormat="true" ht="12.75" hidden="false" customHeight="false" outlineLevel="0" collapsed="false">
      <c r="A246" s="6" t="s">
        <v>1616</v>
      </c>
      <c r="B246" s="5" t="s">
        <v>1617</v>
      </c>
      <c r="C246" s="5" t="s">
        <v>1618</v>
      </c>
      <c r="D246" s="5" t="s">
        <v>1619</v>
      </c>
      <c r="E246" s="5" t="s">
        <v>18</v>
      </c>
      <c r="F246" s="6" t="s">
        <v>1620</v>
      </c>
      <c r="G246" s="6" t="s">
        <v>1621</v>
      </c>
      <c r="H246" s="5" t="s">
        <v>38</v>
      </c>
      <c r="I246" s="6" t="s">
        <v>1622</v>
      </c>
      <c r="L246" s="5" t="s">
        <v>18</v>
      </c>
      <c r="M246" s="5" t="s">
        <v>199</v>
      </c>
      <c r="N246" s="5" t="s">
        <v>25</v>
      </c>
    </row>
    <row r="247" s="6" customFormat="true" ht="12.75" hidden="true" customHeight="false" outlineLevel="0" collapsed="false">
      <c r="A247" s="1" t="s">
        <v>1623</v>
      </c>
      <c r="B247" s="3" t="s">
        <v>1624</v>
      </c>
      <c r="C247" s="3" t="s">
        <v>1625</v>
      </c>
      <c r="D247" s="3" t="s">
        <v>1626</v>
      </c>
      <c r="E247" s="3" t="s">
        <v>18</v>
      </c>
      <c r="F247" s="1" t="s">
        <v>235</v>
      </c>
      <c r="G247" s="1" t="s">
        <v>236</v>
      </c>
      <c r="H247" s="3" t="s">
        <v>38</v>
      </c>
      <c r="I247" s="4" t="s">
        <v>1627</v>
      </c>
      <c r="J247" s="1"/>
      <c r="K247" s="1" t="s">
        <v>1628</v>
      </c>
      <c r="L247" s="3" t="s">
        <v>18</v>
      </c>
      <c r="M247" s="3" t="s">
        <v>199</v>
      </c>
      <c r="N247" s="5" t="s">
        <v>25</v>
      </c>
    </row>
    <row r="248" s="6" customFormat="true" ht="12.75" hidden="true" customHeight="false" outlineLevel="0" collapsed="false">
      <c r="A248" s="6" t="s">
        <v>1629</v>
      </c>
      <c r="B248" s="5" t="s">
        <v>1630</v>
      </c>
      <c r="C248" s="5" t="s">
        <v>1631</v>
      </c>
      <c r="D248" s="5" t="s">
        <v>1632</v>
      </c>
      <c r="E248" s="5" t="s">
        <v>18</v>
      </c>
      <c r="F248" s="6" t="s">
        <v>610</v>
      </c>
      <c r="G248" s="6" t="s">
        <v>611</v>
      </c>
      <c r="H248" s="5" t="s">
        <v>38</v>
      </c>
      <c r="I248" s="6" t="s">
        <v>1633</v>
      </c>
      <c r="K248" s="6" t="s">
        <v>1634</v>
      </c>
      <c r="L248" s="5" t="s">
        <v>18</v>
      </c>
      <c r="M248" s="5" t="s">
        <v>199</v>
      </c>
      <c r="N248" s="5" t="s">
        <v>25</v>
      </c>
    </row>
    <row r="249" s="6" customFormat="true" ht="12.75" hidden="true" customHeight="false" outlineLevel="0" collapsed="false">
      <c r="A249" s="6" t="s">
        <v>1635</v>
      </c>
      <c r="B249" s="5" t="s">
        <v>1636</v>
      </c>
      <c r="C249" s="5" t="s">
        <v>1637</v>
      </c>
      <c r="D249" s="5" t="s">
        <v>1638</v>
      </c>
      <c r="E249" s="5" t="s">
        <v>18</v>
      </c>
      <c r="F249" s="6" t="s">
        <v>1639</v>
      </c>
      <c r="G249" s="6" t="s">
        <v>1640</v>
      </c>
      <c r="H249" s="5" t="s">
        <v>38</v>
      </c>
      <c r="I249" s="6" t="s">
        <v>1641</v>
      </c>
      <c r="K249" s="6" t="s">
        <v>1642</v>
      </c>
      <c r="L249" s="5" t="s">
        <v>18</v>
      </c>
      <c r="M249" s="5" t="s">
        <v>199</v>
      </c>
      <c r="N249" s="5" t="s">
        <v>25</v>
      </c>
    </row>
    <row r="250" s="6" customFormat="true" ht="12.75" hidden="false" customHeight="false" outlineLevel="0" collapsed="false">
      <c r="A250" s="6" t="s">
        <v>1643</v>
      </c>
      <c r="B250" s="5" t="s">
        <v>1644</v>
      </c>
      <c r="C250" s="5" t="s">
        <v>921</v>
      </c>
      <c r="D250" s="5" t="s">
        <v>1645</v>
      </c>
      <c r="E250" s="5" t="s">
        <v>18</v>
      </c>
      <c r="F250" s="6" t="s">
        <v>1646</v>
      </c>
      <c r="G250" s="6" t="s">
        <v>1647</v>
      </c>
      <c r="H250" s="5" t="s">
        <v>38</v>
      </c>
      <c r="I250" s="6" t="s">
        <v>1648</v>
      </c>
      <c r="K250" s="6" t="s">
        <v>1649</v>
      </c>
      <c r="L250" s="5" t="s">
        <v>18</v>
      </c>
      <c r="M250" s="5" t="s">
        <v>199</v>
      </c>
      <c r="N250" s="5" t="s">
        <v>25</v>
      </c>
    </row>
    <row r="251" s="6" customFormat="true" ht="12.75" hidden="true" customHeight="false" outlineLevel="0" collapsed="false">
      <c r="A251" s="1" t="s">
        <v>1650</v>
      </c>
      <c r="B251" s="3" t="s">
        <v>1651</v>
      </c>
      <c r="C251" s="3" t="s">
        <v>1652</v>
      </c>
      <c r="D251" s="3" t="s">
        <v>1653</v>
      </c>
      <c r="E251" s="3" t="s">
        <v>18</v>
      </c>
      <c r="F251" s="1" t="s">
        <v>1646</v>
      </c>
      <c r="G251" s="1" t="s">
        <v>1647</v>
      </c>
      <c r="H251" s="3" t="s">
        <v>38</v>
      </c>
      <c r="I251" s="4" t="s">
        <v>1654</v>
      </c>
      <c r="J251" s="1"/>
      <c r="K251" s="1" t="s">
        <v>1655</v>
      </c>
      <c r="L251" s="3" t="s">
        <v>18</v>
      </c>
      <c r="M251" s="3" t="s">
        <v>199</v>
      </c>
      <c r="N251" s="5" t="s">
        <v>25</v>
      </c>
    </row>
    <row r="252" s="6" customFormat="true" ht="12.75" hidden="true" customHeight="false" outlineLevel="0" collapsed="false">
      <c r="A252" s="6" t="s">
        <v>1656</v>
      </c>
      <c r="B252" s="5" t="s">
        <v>1657</v>
      </c>
      <c r="C252" s="5" t="s">
        <v>1045</v>
      </c>
      <c r="D252" s="5" t="s">
        <v>1658</v>
      </c>
      <c r="E252" s="5" t="s">
        <v>18</v>
      </c>
      <c r="F252" s="6" t="s">
        <v>569</v>
      </c>
      <c r="G252" s="6" t="s">
        <v>570</v>
      </c>
      <c r="H252" s="5" t="s">
        <v>38</v>
      </c>
      <c r="I252" s="6" t="s">
        <v>1659</v>
      </c>
      <c r="K252" s="6" t="s">
        <v>1660</v>
      </c>
      <c r="L252" s="5" t="s">
        <v>24</v>
      </c>
      <c r="N252" s="5" t="s">
        <v>566</v>
      </c>
    </row>
    <row r="253" s="6" customFormat="true" ht="12.75" hidden="true" customHeight="false" outlineLevel="0" collapsed="false">
      <c r="A253" s="6" t="s">
        <v>1661</v>
      </c>
      <c r="B253" s="5" t="s">
        <v>1662</v>
      </c>
      <c r="C253" s="5" t="s">
        <v>1663</v>
      </c>
      <c r="D253" s="5" t="s">
        <v>1664</v>
      </c>
      <c r="E253" s="5" t="s">
        <v>18</v>
      </c>
      <c r="F253" s="6" t="s">
        <v>1265</v>
      </c>
      <c r="G253" s="6" t="s">
        <v>1665</v>
      </c>
      <c r="H253" s="5" t="s">
        <v>38</v>
      </c>
      <c r="I253" s="6" t="s">
        <v>1666</v>
      </c>
      <c r="K253" s="6" t="s">
        <v>1667</v>
      </c>
      <c r="L253" s="5" t="s">
        <v>24</v>
      </c>
      <c r="N253" s="5" t="s">
        <v>566</v>
      </c>
    </row>
    <row r="254" s="6" customFormat="true" ht="12.75" hidden="true" customHeight="false" outlineLevel="0" collapsed="false">
      <c r="A254" s="6" t="s">
        <v>1668</v>
      </c>
      <c r="B254" s="5" t="s">
        <v>1669</v>
      </c>
      <c r="C254" s="5" t="s">
        <v>1045</v>
      </c>
      <c r="D254" s="5" t="s">
        <v>1670</v>
      </c>
      <c r="E254" s="5" t="s">
        <v>18</v>
      </c>
      <c r="F254" s="6" t="s">
        <v>569</v>
      </c>
      <c r="G254" s="6" t="s">
        <v>570</v>
      </c>
      <c r="H254" s="5" t="s">
        <v>38</v>
      </c>
      <c r="I254" s="6" t="s">
        <v>1671</v>
      </c>
      <c r="K254" s="6" t="s">
        <v>1672</v>
      </c>
      <c r="L254" s="5" t="s">
        <v>24</v>
      </c>
      <c r="N254" s="5" t="s">
        <v>566</v>
      </c>
    </row>
    <row r="255" s="6" customFormat="true" ht="12.75" hidden="true" customHeight="false" outlineLevel="0" collapsed="false">
      <c r="A255" s="6" t="s">
        <v>1673</v>
      </c>
      <c r="B255" s="5" t="s">
        <v>1674</v>
      </c>
      <c r="C255" s="5" t="s">
        <v>1088</v>
      </c>
      <c r="D255" s="5" t="s">
        <v>993</v>
      </c>
      <c r="E255" s="5" t="s">
        <v>18</v>
      </c>
      <c r="F255" s="6" t="s">
        <v>548</v>
      </c>
      <c r="G255" s="6" t="s">
        <v>1675</v>
      </c>
      <c r="H255" s="5" t="s">
        <v>21</v>
      </c>
      <c r="I255" s="6" t="s">
        <v>1676</v>
      </c>
      <c r="K255" s="6" t="s">
        <v>997</v>
      </c>
      <c r="L255" s="5" t="s">
        <v>24</v>
      </c>
      <c r="N255" s="5" t="s">
        <v>566</v>
      </c>
    </row>
    <row r="256" s="6" customFormat="true" ht="12.75" hidden="true" customHeight="false" outlineLevel="0" collapsed="false">
      <c r="A256" s="6" t="s">
        <v>1677</v>
      </c>
      <c r="B256" s="5" t="s">
        <v>1674</v>
      </c>
      <c r="C256" s="5" t="s">
        <v>568</v>
      </c>
      <c r="D256" s="5" t="s">
        <v>993</v>
      </c>
      <c r="E256" s="5" t="s">
        <v>18</v>
      </c>
      <c r="F256" s="6" t="s">
        <v>1678</v>
      </c>
      <c r="G256" s="6" t="s">
        <v>1679</v>
      </c>
      <c r="H256" s="5" t="s">
        <v>38</v>
      </c>
      <c r="I256" s="6" t="s">
        <v>1676</v>
      </c>
      <c r="K256" s="6" t="s">
        <v>997</v>
      </c>
      <c r="L256" s="5" t="s">
        <v>24</v>
      </c>
      <c r="N256" s="5" t="s">
        <v>566</v>
      </c>
    </row>
    <row r="257" s="6" customFormat="true" ht="12.75" hidden="true" customHeight="false" outlineLevel="0" collapsed="false">
      <c r="A257" s="6" t="s">
        <v>1680</v>
      </c>
      <c r="B257" s="5" t="s">
        <v>1681</v>
      </c>
      <c r="C257" s="5" t="s">
        <v>568</v>
      </c>
      <c r="D257" s="5" t="s">
        <v>1682</v>
      </c>
      <c r="E257" s="5" t="s">
        <v>18</v>
      </c>
      <c r="F257" s="6" t="s">
        <v>1683</v>
      </c>
      <c r="G257" s="6" t="s">
        <v>1684</v>
      </c>
      <c r="H257" s="5" t="s">
        <v>38</v>
      </c>
      <c r="I257" s="6" t="s">
        <v>1685</v>
      </c>
      <c r="K257" s="6" t="s">
        <v>1686</v>
      </c>
      <c r="L257" s="5" t="s">
        <v>24</v>
      </c>
      <c r="N257" s="5" t="s">
        <v>566</v>
      </c>
    </row>
    <row r="258" s="6" customFormat="true" ht="12.75" hidden="true" customHeight="false" outlineLevel="0" collapsed="false">
      <c r="A258" s="6" t="s">
        <v>1687</v>
      </c>
      <c r="B258" s="5" t="s">
        <v>1681</v>
      </c>
      <c r="C258" s="5" t="s">
        <v>1688</v>
      </c>
      <c r="D258" s="5" t="s">
        <v>1682</v>
      </c>
      <c r="E258" s="5" t="s">
        <v>18</v>
      </c>
      <c r="F258" s="6" t="s">
        <v>1689</v>
      </c>
      <c r="G258" s="6" t="s">
        <v>1222</v>
      </c>
      <c r="H258" s="5" t="s">
        <v>21</v>
      </c>
      <c r="I258" s="6" t="s">
        <v>1685</v>
      </c>
      <c r="K258" s="6" t="s">
        <v>1686</v>
      </c>
      <c r="L258" s="5" t="s">
        <v>1690</v>
      </c>
      <c r="N258" s="5" t="s">
        <v>566</v>
      </c>
    </row>
    <row r="259" s="6" customFormat="true" ht="12.75" hidden="true" customHeight="false" outlineLevel="0" collapsed="false">
      <c r="A259" s="6" t="s">
        <v>1691</v>
      </c>
      <c r="B259" s="5" t="s">
        <v>1692</v>
      </c>
      <c r="C259" s="5" t="s">
        <v>241</v>
      </c>
      <c r="D259" s="5" t="s">
        <v>1693</v>
      </c>
      <c r="E259" s="5" t="s">
        <v>18</v>
      </c>
      <c r="F259" s="6" t="s">
        <v>616</v>
      </c>
      <c r="G259" s="6" t="s">
        <v>617</v>
      </c>
      <c r="H259" s="5" t="s">
        <v>38</v>
      </c>
      <c r="I259" s="6" t="s">
        <v>1694</v>
      </c>
      <c r="K259" s="6" t="s">
        <v>1695</v>
      </c>
      <c r="L259" s="5" t="s">
        <v>18</v>
      </c>
      <c r="M259" s="5" t="s">
        <v>199</v>
      </c>
      <c r="N259" s="5" t="s">
        <v>25</v>
      </c>
    </row>
    <row r="260" s="6" customFormat="true" ht="12.75" hidden="true" customHeight="false" outlineLevel="0" collapsed="false">
      <c r="A260" s="6" t="s">
        <v>1696</v>
      </c>
      <c r="B260" s="5" t="s">
        <v>1697</v>
      </c>
      <c r="C260" s="5" t="s">
        <v>34</v>
      </c>
      <c r="D260" s="5" t="s">
        <v>1698</v>
      </c>
      <c r="E260" s="5" t="s">
        <v>18</v>
      </c>
      <c r="F260" s="6" t="s">
        <v>276</v>
      </c>
      <c r="G260" s="6" t="s">
        <v>277</v>
      </c>
      <c r="H260" s="5" t="s">
        <v>38</v>
      </c>
      <c r="I260" s="6" t="s">
        <v>1699</v>
      </c>
      <c r="K260" s="6" t="s">
        <v>1700</v>
      </c>
      <c r="L260" s="5" t="s">
        <v>18</v>
      </c>
      <c r="M260" s="5" t="s">
        <v>199</v>
      </c>
      <c r="N260" s="5" t="s">
        <v>25</v>
      </c>
    </row>
    <row r="261" s="6" customFormat="true" ht="12.75" hidden="true" customHeight="false" outlineLevel="0" collapsed="false">
      <c r="A261" s="6" t="s">
        <v>1701</v>
      </c>
      <c r="B261" s="5" t="s">
        <v>1702</v>
      </c>
      <c r="C261" s="5" t="s">
        <v>1703</v>
      </c>
      <c r="D261" s="5" t="s">
        <v>1704</v>
      </c>
      <c r="E261" s="5" t="s">
        <v>18</v>
      </c>
      <c r="F261" s="6" t="s">
        <v>1705</v>
      </c>
      <c r="G261" s="6" t="s">
        <v>1706</v>
      </c>
      <c r="H261" s="5" t="s">
        <v>21</v>
      </c>
      <c r="I261" s="6" t="s">
        <v>1707</v>
      </c>
      <c r="K261" s="6" t="s">
        <v>1708</v>
      </c>
      <c r="L261" s="5" t="s">
        <v>24</v>
      </c>
      <c r="N261" s="5" t="s">
        <v>566</v>
      </c>
    </row>
    <row r="262" s="6" customFormat="true" ht="12.75" hidden="true" customHeight="false" outlineLevel="0" collapsed="false">
      <c r="A262" s="6" t="s">
        <v>1709</v>
      </c>
      <c r="B262" s="5" t="s">
        <v>1702</v>
      </c>
      <c r="C262" s="5" t="s">
        <v>1045</v>
      </c>
      <c r="D262" s="5" t="s">
        <v>1704</v>
      </c>
      <c r="E262" s="5" t="s">
        <v>18</v>
      </c>
      <c r="F262" s="6" t="s">
        <v>1710</v>
      </c>
      <c r="G262" s="6" t="s">
        <v>1711</v>
      </c>
      <c r="H262" s="5" t="s">
        <v>38</v>
      </c>
      <c r="I262" s="6" t="s">
        <v>1707</v>
      </c>
      <c r="K262" s="6" t="s">
        <v>1708</v>
      </c>
      <c r="L262" s="5" t="s">
        <v>24</v>
      </c>
      <c r="N262" s="5" t="s">
        <v>566</v>
      </c>
    </row>
    <row r="263" s="6" customFormat="true" ht="12.75" hidden="true" customHeight="false" outlineLevel="0" collapsed="false">
      <c r="A263" s="1" t="s">
        <v>1712</v>
      </c>
      <c r="B263" s="3" t="s">
        <v>1713</v>
      </c>
      <c r="C263" s="3" t="s">
        <v>1703</v>
      </c>
      <c r="D263" s="3" t="s">
        <v>1061</v>
      </c>
      <c r="E263" s="3" t="s">
        <v>18</v>
      </c>
      <c r="F263" s="1" t="s">
        <v>1714</v>
      </c>
      <c r="G263" s="1" t="s">
        <v>1715</v>
      </c>
      <c r="H263" s="3" t="s">
        <v>21</v>
      </c>
      <c r="I263" s="4" t="s">
        <v>1716</v>
      </c>
      <c r="J263" s="1"/>
      <c r="K263" s="1" t="s">
        <v>1065</v>
      </c>
      <c r="L263" s="3" t="s">
        <v>31</v>
      </c>
      <c r="M263" s="3" t="s">
        <v>1717</v>
      </c>
      <c r="N263" s="5" t="s">
        <v>25</v>
      </c>
    </row>
    <row r="264" s="6" customFormat="true" ht="12.75" hidden="true" customHeight="false" outlineLevel="0" collapsed="false">
      <c r="A264" s="6" t="s">
        <v>1718</v>
      </c>
      <c r="B264" s="5" t="s">
        <v>1713</v>
      </c>
      <c r="C264" s="5" t="s">
        <v>1703</v>
      </c>
      <c r="D264" s="5" t="s">
        <v>1061</v>
      </c>
      <c r="E264" s="5" t="s">
        <v>18</v>
      </c>
      <c r="F264" s="6" t="s">
        <v>1719</v>
      </c>
      <c r="G264" s="6" t="s">
        <v>1720</v>
      </c>
      <c r="H264" s="5" t="s">
        <v>52</v>
      </c>
      <c r="I264" s="6" t="s">
        <v>1716</v>
      </c>
      <c r="J264" s="6" t="s">
        <v>1721</v>
      </c>
      <c r="K264" s="6" t="s">
        <v>1065</v>
      </c>
      <c r="L264" s="5" t="s">
        <v>1058</v>
      </c>
      <c r="N264" s="5" t="s">
        <v>566</v>
      </c>
    </row>
    <row r="265" s="6" customFormat="true" ht="12.75" hidden="true" customHeight="false" outlineLevel="0" collapsed="false">
      <c r="A265" s="6" t="s">
        <v>1722</v>
      </c>
      <c r="B265" s="5" t="s">
        <v>1723</v>
      </c>
      <c r="C265" s="5" t="s">
        <v>1703</v>
      </c>
      <c r="D265" s="5" t="s">
        <v>1724</v>
      </c>
      <c r="E265" s="5" t="s">
        <v>18</v>
      </c>
      <c r="F265" s="6" t="s">
        <v>1725</v>
      </c>
      <c r="G265" s="6" t="s">
        <v>132</v>
      </c>
      <c r="H265" s="5" t="s">
        <v>21</v>
      </c>
      <c r="I265" s="6" t="s">
        <v>1726</v>
      </c>
      <c r="K265" s="6" t="s">
        <v>1727</v>
      </c>
      <c r="L265" s="5" t="s">
        <v>24</v>
      </c>
      <c r="N265" s="5" t="s">
        <v>566</v>
      </c>
    </row>
    <row r="266" s="6" customFormat="true" ht="12.75" hidden="true" customHeight="false" outlineLevel="0" collapsed="false">
      <c r="A266" s="6" t="s">
        <v>1728</v>
      </c>
      <c r="B266" s="5" t="s">
        <v>1723</v>
      </c>
      <c r="C266" s="5" t="s">
        <v>1703</v>
      </c>
      <c r="D266" s="5" t="s">
        <v>1724</v>
      </c>
      <c r="E266" s="5" t="s">
        <v>18</v>
      </c>
      <c r="F266" s="6" t="s">
        <v>1729</v>
      </c>
      <c r="G266" s="6" t="s">
        <v>1730</v>
      </c>
      <c r="H266" s="5" t="s">
        <v>21</v>
      </c>
      <c r="I266" s="6" t="s">
        <v>1726</v>
      </c>
      <c r="K266" s="6" t="s">
        <v>1727</v>
      </c>
      <c r="L266" s="5" t="s">
        <v>24</v>
      </c>
      <c r="N266" s="5" t="s">
        <v>566</v>
      </c>
    </row>
    <row r="267" s="6" customFormat="true" ht="12.75" hidden="true" customHeight="false" outlineLevel="0" collapsed="false">
      <c r="A267" s="6" t="s">
        <v>1731</v>
      </c>
      <c r="B267" s="5" t="s">
        <v>1732</v>
      </c>
      <c r="C267" s="5" t="s">
        <v>34</v>
      </c>
      <c r="D267" s="5" t="s">
        <v>1733</v>
      </c>
      <c r="E267" s="5" t="s">
        <v>18</v>
      </c>
      <c r="F267" s="6" t="s">
        <v>1734</v>
      </c>
      <c r="G267" s="6" t="s">
        <v>1735</v>
      </c>
      <c r="H267" s="5" t="s">
        <v>21</v>
      </c>
      <c r="I267" s="6" t="s">
        <v>1736</v>
      </c>
      <c r="K267" s="6" t="s">
        <v>1737</v>
      </c>
      <c r="L267" s="5" t="s">
        <v>18</v>
      </c>
      <c r="M267" s="5" t="s">
        <v>199</v>
      </c>
      <c r="N267" s="5" t="s">
        <v>25</v>
      </c>
    </row>
    <row r="268" s="6" customFormat="true" ht="12.75" hidden="true" customHeight="false" outlineLevel="0" collapsed="false">
      <c r="A268" s="1" t="s">
        <v>1738</v>
      </c>
      <c r="B268" s="3" t="s">
        <v>1739</v>
      </c>
      <c r="C268" s="3" t="s">
        <v>802</v>
      </c>
      <c r="D268" s="3" t="s">
        <v>1740</v>
      </c>
      <c r="E268" s="3" t="s">
        <v>18</v>
      </c>
      <c r="F268" s="1" t="s">
        <v>1741</v>
      </c>
      <c r="G268" s="1" t="s">
        <v>1742</v>
      </c>
      <c r="H268" s="3" t="s">
        <v>38</v>
      </c>
      <c r="I268" s="4" t="s">
        <v>1743</v>
      </c>
      <c r="J268" s="1"/>
      <c r="K268" s="1" t="s">
        <v>1744</v>
      </c>
      <c r="L268" s="3" t="s">
        <v>18</v>
      </c>
      <c r="M268" s="3" t="s">
        <v>199</v>
      </c>
      <c r="N268" s="5" t="s">
        <v>25</v>
      </c>
    </row>
    <row r="269" s="6" customFormat="true" ht="12.75" hidden="true" customHeight="false" outlineLevel="0" collapsed="false">
      <c r="A269" s="6" t="s">
        <v>1745</v>
      </c>
      <c r="B269" s="5" t="s">
        <v>1746</v>
      </c>
      <c r="C269" s="5" t="s">
        <v>568</v>
      </c>
      <c r="D269" s="5" t="s">
        <v>1747</v>
      </c>
      <c r="E269" s="5" t="s">
        <v>18</v>
      </c>
      <c r="F269" s="6" t="s">
        <v>631</v>
      </c>
      <c r="G269" s="6" t="s">
        <v>854</v>
      </c>
      <c r="H269" s="5" t="s">
        <v>38</v>
      </c>
      <c r="I269" s="6" t="s">
        <v>1748</v>
      </c>
      <c r="K269" s="6" t="s">
        <v>1749</v>
      </c>
      <c r="L269" s="5" t="s">
        <v>24</v>
      </c>
      <c r="N269" s="5" t="s">
        <v>566</v>
      </c>
    </row>
    <row r="270" s="6" customFormat="true" ht="12.75" hidden="true" customHeight="false" outlineLevel="0" collapsed="false">
      <c r="A270" s="1" t="s">
        <v>1750</v>
      </c>
      <c r="B270" s="3" t="s">
        <v>1751</v>
      </c>
      <c r="C270" s="3" t="s">
        <v>1703</v>
      </c>
      <c r="D270" s="3" t="s">
        <v>1752</v>
      </c>
      <c r="E270" s="3" t="s">
        <v>18</v>
      </c>
      <c r="F270" s="1" t="s">
        <v>1714</v>
      </c>
      <c r="G270" s="1" t="s">
        <v>1715</v>
      </c>
      <c r="H270" s="3" t="s">
        <v>21</v>
      </c>
      <c r="I270" s="4" t="s">
        <v>1753</v>
      </c>
      <c r="J270" s="1"/>
      <c r="K270" s="1" t="s">
        <v>1754</v>
      </c>
      <c r="L270" s="3" t="s">
        <v>31</v>
      </c>
      <c r="M270" s="3" t="s">
        <v>1755</v>
      </c>
      <c r="N270" s="5" t="s">
        <v>25</v>
      </c>
    </row>
    <row r="271" s="6" customFormat="true" ht="12.75" hidden="true" customHeight="false" outlineLevel="0" collapsed="false">
      <c r="A271" s="6" t="s">
        <v>1756</v>
      </c>
      <c r="B271" s="5" t="s">
        <v>1757</v>
      </c>
      <c r="C271" s="5" t="s">
        <v>1045</v>
      </c>
      <c r="D271" s="5" t="s">
        <v>1758</v>
      </c>
      <c r="E271" s="5" t="s">
        <v>18</v>
      </c>
      <c r="F271" s="6" t="s">
        <v>1759</v>
      </c>
      <c r="G271" s="6" t="s">
        <v>1760</v>
      </c>
      <c r="H271" s="5" t="s">
        <v>38</v>
      </c>
      <c r="I271" s="6" t="s">
        <v>1761</v>
      </c>
      <c r="K271" s="6" t="s">
        <v>1762</v>
      </c>
      <c r="L271" s="5" t="s">
        <v>24</v>
      </c>
      <c r="N271" s="5" t="s">
        <v>566</v>
      </c>
    </row>
    <row r="272" s="6" customFormat="true" ht="12.75" hidden="true" customHeight="false" outlineLevel="0" collapsed="false">
      <c r="A272" s="6" t="s">
        <v>1763</v>
      </c>
      <c r="B272" s="5" t="s">
        <v>1764</v>
      </c>
      <c r="C272" s="5" t="s">
        <v>1703</v>
      </c>
      <c r="D272" s="5" t="s">
        <v>1765</v>
      </c>
      <c r="E272" s="5" t="s">
        <v>18</v>
      </c>
      <c r="F272" s="6" t="s">
        <v>1766</v>
      </c>
      <c r="G272" s="6" t="s">
        <v>1767</v>
      </c>
      <c r="H272" s="5" t="s">
        <v>21</v>
      </c>
      <c r="I272" s="6" t="s">
        <v>1768</v>
      </c>
      <c r="K272" s="6" t="s">
        <v>1769</v>
      </c>
      <c r="L272" s="5" t="s">
        <v>1058</v>
      </c>
      <c r="N272" s="5" t="s">
        <v>566</v>
      </c>
    </row>
    <row r="273" s="6" customFormat="true" ht="12.75" hidden="true" customHeight="false" outlineLevel="0" collapsed="false">
      <c r="A273" s="6" t="s">
        <v>1770</v>
      </c>
      <c r="B273" s="5" t="s">
        <v>1771</v>
      </c>
      <c r="C273" s="5" t="s">
        <v>1703</v>
      </c>
      <c r="D273" s="5" t="s">
        <v>1772</v>
      </c>
      <c r="E273" s="5" t="s">
        <v>18</v>
      </c>
      <c r="F273" s="6" t="s">
        <v>1773</v>
      </c>
      <c r="G273" s="6" t="s">
        <v>1774</v>
      </c>
      <c r="H273" s="5" t="s">
        <v>21</v>
      </c>
      <c r="I273" s="6" t="s">
        <v>1775</v>
      </c>
      <c r="K273" s="6" t="s">
        <v>1776</v>
      </c>
      <c r="L273" s="5" t="s">
        <v>24</v>
      </c>
      <c r="N273" s="5" t="s">
        <v>566</v>
      </c>
    </row>
    <row r="274" s="6" customFormat="true" ht="12.75" hidden="true" customHeight="false" outlineLevel="0" collapsed="false">
      <c r="A274" s="6" t="s">
        <v>1777</v>
      </c>
      <c r="B274" s="5" t="s">
        <v>1778</v>
      </c>
      <c r="C274" s="5" t="s">
        <v>1045</v>
      </c>
      <c r="D274" s="5" t="s">
        <v>1779</v>
      </c>
      <c r="E274" s="5" t="s">
        <v>18</v>
      </c>
      <c r="F274" s="6" t="s">
        <v>1018</v>
      </c>
      <c r="G274" s="6" t="s">
        <v>1019</v>
      </c>
      <c r="H274" s="5" t="s">
        <v>38</v>
      </c>
      <c r="I274" s="6" t="s">
        <v>1780</v>
      </c>
      <c r="K274" s="6" t="s">
        <v>1781</v>
      </c>
      <c r="L274" s="5" t="s">
        <v>24</v>
      </c>
      <c r="N274" s="5" t="s">
        <v>566</v>
      </c>
    </row>
    <row r="275" s="6" customFormat="true" ht="12.75" hidden="true" customHeight="false" outlineLevel="0" collapsed="false">
      <c r="A275" s="6" t="s">
        <v>1782</v>
      </c>
      <c r="B275" s="5" t="s">
        <v>1783</v>
      </c>
      <c r="C275" s="5" t="s">
        <v>1088</v>
      </c>
      <c r="D275" s="5" t="s">
        <v>1784</v>
      </c>
      <c r="E275" s="5" t="s">
        <v>18</v>
      </c>
      <c r="F275" s="6" t="s">
        <v>1785</v>
      </c>
      <c r="G275" s="6" t="s">
        <v>1786</v>
      </c>
      <c r="H275" s="5" t="s">
        <v>21</v>
      </c>
      <c r="I275" s="6" t="s">
        <v>1787</v>
      </c>
      <c r="K275" s="6" t="s">
        <v>1788</v>
      </c>
      <c r="L275" s="5" t="s">
        <v>24</v>
      </c>
      <c r="N275" s="5" t="s">
        <v>566</v>
      </c>
    </row>
    <row r="276" s="6" customFormat="true" ht="12.75" hidden="true" customHeight="false" outlineLevel="0" collapsed="false">
      <c r="A276" s="6" t="s">
        <v>1789</v>
      </c>
      <c r="B276" s="5" t="s">
        <v>1783</v>
      </c>
      <c r="C276" s="5" t="s">
        <v>568</v>
      </c>
      <c r="D276" s="5" t="s">
        <v>1784</v>
      </c>
      <c r="E276" s="5" t="s">
        <v>18</v>
      </c>
      <c r="F276" s="6" t="s">
        <v>1678</v>
      </c>
      <c r="G276" s="6" t="s">
        <v>1679</v>
      </c>
      <c r="H276" s="5" t="s">
        <v>38</v>
      </c>
      <c r="I276" s="6" t="s">
        <v>1787</v>
      </c>
      <c r="K276" s="6" t="s">
        <v>1790</v>
      </c>
      <c r="L276" s="5" t="s">
        <v>24</v>
      </c>
      <c r="N276" s="5" t="s">
        <v>566</v>
      </c>
    </row>
    <row r="277" s="6" customFormat="true" ht="12.75" hidden="true" customHeight="false" outlineLevel="0" collapsed="false">
      <c r="A277" s="6" t="s">
        <v>1791</v>
      </c>
      <c r="B277" s="5" t="s">
        <v>1792</v>
      </c>
      <c r="C277" s="5" t="s">
        <v>1703</v>
      </c>
      <c r="D277" s="5" t="s">
        <v>1793</v>
      </c>
      <c r="E277" s="5" t="s">
        <v>18</v>
      </c>
      <c r="F277" s="6" t="s">
        <v>1794</v>
      </c>
      <c r="G277" s="6" t="s">
        <v>1795</v>
      </c>
      <c r="H277" s="5" t="s">
        <v>21</v>
      </c>
      <c r="I277" s="6" t="s">
        <v>1796</v>
      </c>
      <c r="K277" s="6" t="s">
        <v>1797</v>
      </c>
      <c r="L277" s="5" t="s">
        <v>24</v>
      </c>
      <c r="N277" s="5" t="s">
        <v>566</v>
      </c>
    </row>
    <row r="278" s="6" customFormat="true" ht="12.75" hidden="true" customHeight="false" outlineLevel="0" collapsed="false">
      <c r="A278" s="1" t="s">
        <v>1798</v>
      </c>
      <c r="B278" s="3" t="s">
        <v>1799</v>
      </c>
      <c r="C278" s="3" t="s">
        <v>943</v>
      </c>
      <c r="D278" s="3" t="s">
        <v>1800</v>
      </c>
      <c r="E278" s="3" t="s">
        <v>18</v>
      </c>
      <c r="F278" s="1" t="s">
        <v>616</v>
      </c>
      <c r="G278" s="1" t="s">
        <v>617</v>
      </c>
      <c r="H278" s="3" t="s">
        <v>38</v>
      </c>
      <c r="I278" s="4" t="s">
        <v>1801</v>
      </c>
      <c r="J278" s="1"/>
      <c r="K278" s="1" t="s">
        <v>1802</v>
      </c>
      <c r="L278" s="3" t="s">
        <v>18</v>
      </c>
      <c r="M278" s="3" t="s">
        <v>199</v>
      </c>
      <c r="N278" s="5" t="s">
        <v>25</v>
      </c>
    </row>
    <row r="279" s="6" customFormat="true" ht="12.75" hidden="true" customHeight="false" outlineLevel="0" collapsed="false">
      <c r="A279" s="6" t="s">
        <v>1803</v>
      </c>
      <c r="B279" s="5" t="s">
        <v>1804</v>
      </c>
      <c r="C279" s="5" t="s">
        <v>1045</v>
      </c>
      <c r="D279" s="5" t="s">
        <v>1805</v>
      </c>
      <c r="E279" s="5" t="s">
        <v>18</v>
      </c>
      <c r="F279" s="6" t="s">
        <v>569</v>
      </c>
      <c r="G279" s="6" t="s">
        <v>570</v>
      </c>
      <c r="H279" s="5" t="s">
        <v>38</v>
      </c>
      <c r="I279" s="6" t="s">
        <v>1806</v>
      </c>
      <c r="L279" s="5" t="s">
        <v>24</v>
      </c>
      <c r="N279" s="5" t="s">
        <v>566</v>
      </c>
    </row>
    <row r="280" s="6" customFormat="true" ht="12.75" hidden="true" customHeight="false" outlineLevel="0" collapsed="false">
      <c r="A280" s="6" t="s">
        <v>1807</v>
      </c>
      <c r="B280" s="5" t="s">
        <v>1808</v>
      </c>
      <c r="C280" s="5" t="s">
        <v>1703</v>
      </c>
      <c r="D280" s="5" t="s">
        <v>1809</v>
      </c>
      <c r="E280" s="5" t="s">
        <v>18</v>
      </c>
      <c r="F280" s="6" t="s">
        <v>1810</v>
      </c>
      <c r="G280" s="6" t="s">
        <v>1811</v>
      </c>
      <c r="H280" s="5" t="s">
        <v>21</v>
      </c>
      <c r="I280" s="6" t="s">
        <v>1812</v>
      </c>
      <c r="K280" s="6" t="s">
        <v>1813</v>
      </c>
      <c r="L280" s="5" t="s">
        <v>24</v>
      </c>
      <c r="N280" s="5" t="s">
        <v>566</v>
      </c>
    </row>
    <row r="281" s="6" customFormat="true" ht="12.75" hidden="true" customHeight="false" outlineLevel="0" collapsed="false">
      <c r="A281" s="6" t="s">
        <v>1814</v>
      </c>
      <c r="B281" s="5" t="s">
        <v>1815</v>
      </c>
      <c r="C281" s="5" t="s">
        <v>1045</v>
      </c>
      <c r="D281" s="5" t="s">
        <v>1816</v>
      </c>
      <c r="E281" s="5" t="s">
        <v>18</v>
      </c>
      <c r="F281" s="6" t="s">
        <v>1817</v>
      </c>
      <c r="G281" s="6" t="s">
        <v>1517</v>
      </c>
      <c r="H281" s="5" t="s">
        <v>38</v>
      </c>
      <c r="I281" s="6" t="s">
        <v>1818</v>
      </c>
      <c r="K281" s="6" t="s">
        <v>1819</v>
      </c>
      <c r="L281" s="5" t="s">
        <v>24</v>
      </c>
      <c r="N281" s="5" t="s">
        <v>566</v>
      </c>
    </row>
    <row r="282" s="6" customFormat="true" ht="12.75" hidden="true" customHeight="false" outlineLevel="0" collapsed="false">
      <c r="A282" s="6" t="s">
        <v>1820</v>
      </c>
      <c r="B282" s="5" t="s">
        <v>1815</v>
      </c>
      <c r="C282" s="5" t="s">
        <v>1703</v>
      </c>
      <c r="D282" s="5" t="s">
        <v>1816</v>
      </c>
      <c r="E282" s="5" t="s">
        <v>18</v>
      </c>
      <c r="F282" s="6" t="s">
        <v>1821</v>
      </c>
      <c r="G282" s="6" t="s">
        <v>1822</v>
      </c>
      <c r="H282" s="5" t="s">
        <v>21</v>
      </c>
      <c r="I282" s="6" t="s">
        <v>1818</v>
      </c>
      <c r="K282" s="6" t="s">
        <v>1819</v>
      </c>
      <c r="L282" s="5" t="s">
        <v>24</v>
      </c>
      <c r="N282" s="5" t="s">
        <v>566</v>
      </c>
    </row>
    <row r="283" s="6" customFormat="true" ht="12.75" hidden="true" customHeight="false" outlineLevel="0" collapsed="false">
      <c r="A283" s="1" t="s">
        <v>1823</v>
      </c>
      <c r="B283" s="3" t="s">
        <v>1824</v>
      </c>
      <c r="C283" s="3" t="s">
        <v>51</v>
      </c>
      <c r="D283" s="3" t="s">
        <v>1825</v>
      </c>
      <c r="E283" s="3" t="s">
        <v>18</v>
      </c>
      <c r="F283" s="1" t="s">
        <v>276</v>
      </c>
      <c r="G283" s="1" t="s">
        <v>277</v>
      </c>
      <c r="H283" s="3" t="s">
        <v>38</v>
      </c>
      <c r="I283" s="4" t="s">
        <v>1826</v>
      </c>
      <c r="J283" s="1"/>
      <c r="K283" s="1" t="s">
        <v>1827</v>
      </c>
      <c r="L283" s="3" t="s">
        <v>18</v>
      </c>
      <c r="M283" s="3" t="s">
        <v>199</v>
      </c>
      <c r="N283" s="5" t="s">
        <v>25</v>
      </c>
    </row>
    <row r="284" s="6" customFormat="true" ht="12.75" hidden="true" customHeight="false" outlineLevel="0" collapsed="false">
      <c r="A284" s="1" t="s">
        <v>1828</v>
      </c>
      <c r="B284" s="3" t="s">
        <v>1829</v>
      </c>
      <c r="C284" s="3" t="s">
        <v>51</v>
      </c>
      <c r="D284" s="3" t="s">
        <v>1246</v>
      </c>
      <c r="E284" s="3" t="s">
        <v>18</v>
      </c>
      <c r="F284" s="1" t="s">
        <v>1830</v>
      </c>
      <c r="G284" s="1" t="s">
        <v>1831</v>
      </c>
      <c r="H284" s="3" t="s">
        <v>38</v>
      </c>
      <c r="I284" s="4" t="s">
        <v>1832</v>
      </c>
      <c r="J284" s="1"/>
      <c r="K284" s="1" t="s">
        <v>1248</v>
      </c>
      <c r="L284" s="3" t="s">
        <v>18</v>
      </c>
      <c r="M284" s="3" t="s">
        <v>1833</v>
      </c>
      <c r="N284" s="5" t="s">
        <v>25</v>
      </c>
    </row>
    <row r="285" s="6" customFormat="true" ht="12.75" hidden="true" customHeight="false" outlineLevel="0" collapsed="false">
      <c r="A285" s="6" t="s">
        <v>1834</v>
      </c>
      <c r="B285" s="5" t="s">
        <v>1835</v>
      </c>
      <c r="C285" s="5" t="s">
        <v>1045</v>
      </c>
      <c r="D285" s="5" t="s">
        <v>1836</v>
      </c>
      <c r="E285" s="5" t="s">
        <v>18</v>
      </c>
      <c r="F285" s="6" t="s">
        <v>569</v>
      </c>
      <c r="G285" s="6" t="s">
        <v>570</v>
      </c>
      <c r="H285" s="5" t="s">
        <v>38</v>
      </c>
      <c r="I285" s="6" t="s">
        <v>1837</v>
      </c>
      <c r="K285" s="6" t="s">
        <v>1838</v>
      </c>
      <c r="L285" s="5" t="s">
        <v>24</v>
      </c>
      <c r="N285" s="5" t="s">
        <v>566</v>
      </c>
    </row>
    <row r="286" s="6" customFormat="true" ht="12.75" hidden="true" customHeight="false" outlineLevel="0" collapsed="false">
      <c r="A286" s="6" t="s">
        <v>1839</v>
      </c>
      <c r="B286" s="5" t="s">
        <v>1840</v>
      </c>
      <c r="C286" s="5" t="s">
        <v>241</v>
      </c>
      <c r="D286" s="5" t="s">
        <v>1841</v>
      </c>
      <c r="E286" s="5" t="s">
        <v>18</v>
      </c>
      <c r="F286" s="6" t="s">
        <v>616</v>
      </c>
      <c r="G286" s="6" t="s">
        <v>617</v>
      </c>
      <c r="H286" s="5" t="s">
        <v>38</v>
      </c>
      <c r="I286" s="6" t="s">
        <v>1842</v>
      </c>
      <c r="K286" s="6" t="s">
        <v>1843</v>
      </c>
      <c r="L286" s="5" t="s">
        <v>18</v>
      </c>
      <c r="M286" s="5" t="s">
        <v>199</v>
      </c>
      <c r="N286" s="5" t="s">
        <v>25</v>
      </c>
    </row>
    <row r="287" s="6" customFormat="true" ht="12.75" hidden="false" customHeight="false" outlineLevel="0" collapsed="false">
      <c r="A287" s="6" t="s">
        <v>1844</v>
      </c>
      <c r="B287" s="5" t="s">
        <v>1845</v>
      </c>
      <c r="C287" s="5" t="s">
        <v>1846</v>
      </c>
      <c r="D287" s="5" t="s">
        <v>1847</v>
      </c>
      <c r="E287" s="5" t="s">
        <v>18</v>
      </c>
      <c r="F287" s="6" t="s">
        <v>1848</v>
      </c>
      <c r="G287" s="6" t="s">
        <v>1849</v>
      </c>
      <c r="H287" s="5" t="s">
        <v>38</v>
      </c>
      <c r="I287" s="6" t="s">
        <v>1850</v>
      </c>
      <c r="K287" s="6" t="s">
        <v>1851</v>
      </c>
      <c r="L287" s="5" t="s">
        <v>24</v>
      </c>
      <c r="N287" s="5" t="s">
        <v>566</v>
      </c>
    </row>
    <row r="288" s="6" customFormat="true" ht="12.75" hidden="true" customHeight="false" outlineLevel="0" collapsed="false">
      <c r="A288" s="6" t="s">
        <v>1852</v>
      </c>
      <c r="B288" s="5" t="s">
        <v>1853</v>
      </c>
      <c r="C288" s="5" t="s">
        <v>1854</v>
      </c>
      <c r="D288" s="5" t="s">
        <v>1855</v>
      </c>
      <c r="E288" s="5" t="s">
        <v>18</v>
      </c>
      <c r="F288" s="6" t="s">
        <v>616</v>
      </c>
      <c r="G288" s="6" t="s">
        <v>617</v>
      </c>
      <c r="H288" s="5" t="s">
        <v>38</v>
      </c>
      <c r="I288" s="6" t="s">
        <v>1856</v>
      </c>
      <c r="K288" s="6" t="s">
        <v>1857</v>
      </c>
      <c r="L288" s="5" t="s">
        <v>18</v>
      </c>
      <c r="M288" s="5" t="s">
        <v>199</v>
      </c>
      <c r="N288" s="5" t="s">
        <v>25</v>
      </c>
    </row>
    <row r="289" s="6" customFormat="true" ht="12.75" hidden="false" customHeight="false" outlineLevel="0" collapsed="false">
      <c r="A289" s="6" t="s">
        <v>1858</v>
      </c>
      <c r="B289" s="5" t="s">
        <v>1859</v>
      </c>
      <c r="C289" s="5" t="s">
        <v>57</v>
      </c>
      <c r="D289" s="5" t="s">
        <v>1860</v>
      </c>
      <c r="E289" s="5" t="s">
        <v>18</v>
      </c>
      <c r="F289" s="6" t="s">
        <v>1830</v>
      </c>
      <c r="G289" s="6" t="s">
        <v>1831</v>
      </c>
      <c r="H289" s="5" t="s">
        <v>38</v>
      </c>
      <c r="I289" s="6" t="s">
        <v>1861</v>
      </c>
      <c r="K289" s="6" t="s">
        <v>1862</v>
      </c>
      <c r="L289" s="5" t="s">
        <v>18</v>
      </c>
      <c r="M289" s="5" t="s">
        <v>199</v>
      </c>
      <c r="N289" s="5" t="s">
        <v>25</v>
      </c>
    </row>
    <row r="290" s="6" customFormat="true" ht="12.75" hidden="true" customHeight="false" outlineLevel="0" collapsed="false">
      <c r="A290" s="6" t="s">
        <v>1863</v>
      </c>
      <c r="B290" s="5" t="s">
        <v>1864</v>
      </c>
      <c r="C290" s="5" t="s">
        <v>1865</v>
      </c>
      <c r="D290" s="5" t="s">
        <v>1866</v>
      </c>
      <c r="E290" s="5" t="s">
        <v>18</v>
      </c>
      <c r="F290" s="6" t="s">
        <v>616</v>
      </c>
      <c r="G290" s="6" t="s">
        <v>617</v>
      </c>
      <c r="H290" s="5" t="s">
        <v>38</v>
      </c>
      <c r="I290" s="6" t="s">
        <v>1867</v>
      </c>
      <c r="K290" s="6" t="s">
        <v>1868</v>
      </c>
      <c r="L290" s="5" t="s">
        <v>18</v>
      </c>
      <c r="M290" s="5" t="s">
        <v>199</v>
      </c>
      <c r="N290" s="5" t="s">
        <v>25</v>
      </c>
    </row>
    <row r="291" s="6" customFormat="true" ht="12.75" hidden="true" customHeight="false" outlineLevel="0" collapsed="false">
      <c r="A291" s="6" t="s">
        <v>1869</v>
      </c>
      <c r="B291" s="5" t="s">
        <v>1870</v>
      </c>
      <c r="C291" s="5" t="s">
        <v>34</v>
      </c>
      <c r="D291" s="5" t="s">
        <v>1871</v>
      </c>
      <c r="E291" s="5" t="s">
        <v>18</v>
      </c>
      <c r="F291" s="6" t="s">
        <v>703</v>
      </c>
      <c r="G291" s="6" t="s">
        <v>704</v>
      </c>
      <c r="H291" s="5" t="s">
        <v>38</v>
      </c>
      <c r="I291" s="6" t="s">
        <v>1872</v>
      </c>
      <c r="K291" s="6" t="s">
        <v>1873</v>
      </c>
      <c r="L291" s="5" t="s">
        <v>18</v>
      </c>
      <c r="M291" s="5" t="s">
        <v>199</v>
      </c>
      <c r="N291" s="5" t="s">
        <v>25</v>
      </c>
    </row>
    <row r="292" s="6" customFormat="true" ht="12.75" hidden="true" customHeight="false" outlineLevel="0" collapsed="false">
      <c r="A292" s="1" t="s">
        <v>1874</v>
      </c>
      <c r="B292" s="3" t="s">
        <v>1875</v>
      </c>
      <c r="C292" s="3" t="s">
        <v>1465</v>
      </c>
      <c r="D292" s="3" t="s">
        <v>1876</v>
      </c>
      <c r="E292" s="3" t="s">
        <v>18</v>
      </c>
      <c r="F292" s="1" t="s">
        <v>1830</v>
      </c>
      <c r="G292" s="1" t="s">
        <v>1831</v>
      </c>
      <c r="H292" s="3" t="s">
        <v>38</v>
      </c>
      <c r="I292" s="4" t="s">
        <v>1877</v>
      </c>
      <c r="J292" s="1"/>
      <c r="K292" s="1" t="s">
        <v>1878</v>
      </c>
      <c r="L292" s="3" t="s">
        <v>18</v>
      </c>
      <c r="M292" s="3" t="s">
        <v>199</v>
      </c>
      <c r="N292" s="5" t="s">
        <v>25</v>
      </c>
    </row>
    <row r="293" s="6" customFormat="true" ht="12.75" hidden="true" customHeight="false" outlineLevel="0" collapsed="false">
      <c r="A293" s="1" t="s">
        <v>1879</v>
      </c>
      <c r="B293" s="3" t="s">
        <v>1880</v>
      </c>
      <c r="C293" s="3" t="s">
        <v>1625</v>
      </c>
      <c r="D293" s="3" t="s">
        <v>1881</v>
      </c>
      <c r="E293" s="3" t="s">
        <v>18</v>
      </c>
      <c r="F293" s="1" t="s">
        <v>1830</v>
      </c>
      <c r="G293" s="1" t="s">
        <v>1831</v>
      </c>
      <c r="H293" s="3" t="s">
        <v>38</v>
      </c>
      <c r="I293" s="4" t="s">
        <v>1882</v>
      </c>
      <c r="J293" s="1"/>
      <c r="K293" s="1" t="s">
        <v>1883</v>
      </c>
      <c r="L293" s="3" t="s">
        <v>18</v>
      </c>
      <c r="M293" s="3" t="s">
        <v>199</v>
      </c>
      <c r="N293" s="5" t="s">
        <v>25</v>
      </c>
    </row>
    <row r="294" s="6" customFormat="true" ht="12.75" hidden="true" customHeight="false" outlineLevel="0" collapsed="false">
      <c r="A294" s="6" t="s">
        <v>1884</v>
      </c>
      <c r="B294" s="5" t="s">
        <v>1885</v>
      </c>
      <c r="C294" s="5" t="s">
        <v>34</v>
      </c>
      <c r="D294" s="5" t="s">
        <v>1886</v>
      </c>
      <c r="E294" s="5" t="s">
        <v>18</v>
      </c>
      <c r="F294" s="6" t="s">
        <v>1887</v>
      </c>
      <c r="G294" s="6" t="s">
        <v>1888</v>
      </c>
      <c r="H294" s="5" t="s">
        <v>38</v>
      </c>
      <c r="I294" s="6" t="s">
        <v>1889</v>
      </c>
      <c r="K294" s="6" t="s">
        <v>1890</v>
      </c>
      <c r="L294" s="5" t="s">
        <v>18</v>
      </c>
      <c r="M294" s="5" t="s">
        <v>199</v>
      </c>
      <c r="N294" s="5" t="s">
        <v>25</v>
      </c>
    </row>
    <row r="295" s="6" customFormat="true" ht="12.75" hidden="true" customHeight="false" outlineLevel="0" collapsed="false">
      <c r="A295" s="1" t="s">
        <v>1891</v>
      </c>
      <c r="B295" s="3" t="s">
        <v>1892</v>
      </c>
      <c r="C295" s="3" t="s">
        <v>1893</v>
      </c>
      <c r="D295" s="3" t="s">
        <v>1894</v>
      </c>
      <c r="E295" s="3" t="s">
        <v>18</v>
      </c>
      <c r="F295" s="1" t="s">
        <v>1895</v>
      </c>
      <c r="G295" s="1" t="s">
        <v>1896</v>
      </c>
      <c r="H295" s="3" t="s">
        <v>21</v>
      </c>
      <c r="I295" s="4" t="s">
        <v>1897</v>
      </c>
      <c r="J295" s="1"/>
      <c r="K295" s="1" t="s">
        <v>1898</v>
      </c>
      <c r="L295" s="3" t="s">
        <v>18</v>
      </c>
      <c r="M295" s="3" t="s">
        <v>199</v>
      </c>
      <c r="N295" s="5" t="s">
        <v>25</v>
      </c>
    </row>
    <row r="296" s="6" customFormat="true" ht="12.75" hidden="true" customHeight="false" outlineLevel="0" collapsed="false">
      <c r="A296" s="6" t="s">
        <v>1899</v>
      </c>
      <c r="B296" s="5" t="s">
        <v>1900</v>
      </c>
      <c r="C296" s="5" t="s">
        <v>701</v>
      </c>
      <c r="D296" s="5" t="s">
        <v>1901</v>
      </c>
      <c r="E296" s="5" t="s">
        <v>18</v>
      </c>
      <c r="F296" s="6" t="s">
        <v>703</v>
      </c>
      <c r="G296" s="6" t="s">
        <v>704</v>
      </c>
      <c r="H296" s="5" t="s">
        <v>38</v>
      </c>
      <c r="I296" s="6" t="s">
        <v>1902</v>
      </c>
      <c r="K296" s="6" t="s">
        <v>1903</v>
      </c>
      <c r="L296" s="5" t="s">
        <v>18</v>
      </c>
      <c r="M296" s="5" t="s">
        <v>199</v>
      </c>
      <c r="N296" s="5" t="s">
        <v>25</v>
      </c>
    </row>
    <row r="297" s="6" customFormat="true" ht="12.75" hidden="true" customHeight="false" outlineLevel="0" collapsed="false">
      <c r="A297" s="1" t="s">
        <v>1904</v>
      </c>
      <c r="B297" s="3" t="s">
        <v>1905</v>
      </c>
      <c r="C297" s="3" t="s">
        <v>879</v>
      </c>
      <c r="D297" s="3" t="s">
        <v>1906</v>
      </c>
      <c r="E297" s="3" t="s">
        <v>18</v>
      </c>
      <c r="F297" s="1" t="s">
        <v>204</v>
      </c>
      <c r="G297" s="1" t="s">
        <v>205</v>
      </c>
      <c r="H297" s="3" t="s">
        <v>38</v>
      </c>
      <c r="I297" s="4" t="s">
        <v>1907</v>
      </c>
      <c r="J297" s="1"/>
      <c r="K297" s="1" t="s">
        <v>1908</v>
      </c>
      <c r="L297" s="3" t="s">
        <v>18</v>
      </c>
      <c r="M297" s="3" t="s">
        <v>199</v>
      </c>
      <c r="N297" s="5" t="s">
        <v>25</v>
      </c>
    </row>
    <row r="298" s="6" customFormat="true" ht="12.75" hidden="true" customHeight="false" outlineLevel="0" collapsed="false">
      <c r="A298" s="6" t="s">
        <v>1909</v>
      </c>
      <c r="B298" s="5" t="s">
        <v>1910</v>
      </c>
      <c r="C298" s="5" t="s">
        <v>1911</v>
      </c>
      <c r="D298" s="5" t="s">
        <v>1912</v>
      </c>
      <c r="E298" s="5" t="s">
        <v>18</v>
      </c>
      <c r="F298" s="6" t="s">
        <v>703</v>
      </c>
      <c r="G298" s="6" t="s">
        <v>704</v>
      </c>
      <c r="H298" s="5" t="s">
        <v>38</v>
      </c>
      <c r="I298" s="6" t="s">
        <v>1913</v>
      </c>
      <c r="K298" s="6" t="s">
        <v>1914</v>
      </c>
      <c r="L298" s="5" t="s">
        <v>18</v>
      </c>
      <c r="M298" s="5" t="s">
        <v>199</v>
      </c>
      <c r="N298" s="5" t="s">
        <v>25</v>
      </c>
    </row>
    <row r="299" s="6" customFormat="true" ht="12.75" hidden="true" customHeight="false" outlineLevel="0" collapsed="false">
      <c r="A299" s="1" t="s">
        <v>1915</v>
      </c>
      <c r="B299" s="3" t="s">
        <v>1916</v>
      </c>
      <c r="C299" s="3" t="s">
        <v>943</v>
      </c>
      <c r="D299" s="3" t="s">
        <v>1917</v>
      </c>
      <c r="E299" s="3" t="s">
        <v>18</v>
      </c>
      <c r="F299" s="1" t="s">
        <v>960</v>
      </c>
      <c r="G299" s="1" t="s">
        <v>961</v>
      </c>
      <c r="H299" s="3" t="s">
        <v>38</v>
      </c>
      <c r="I299" s="4" t="s">
        <v>1918</v>
      </c>
      <c r="J299" s="1"/>
      <c r="K299" s="1" t="s">
        <v>1919</v>
      </c>
      <c r="L299" s="3" t="s">
        <v>18</v>
      </c>
      <c r="M299" s="3" t="s">
        <v>199</v>
      </c>
      <c r="N299" s="5" t="s">
        <v>25</v>
      </c>
    </row>
    <row r="300" s="6" customFormat="true" ht="12.75" hidden="true" customHeight="false" outlineLevel="0" collapsed="false">
      <c r="A300" s="6" t="s">
        <v>1920</v>
      </c>
      <c r="B300" s="5" t="s">
        <v>1921</v>
      </c>
      <c r="C300" s="5" t="s">
        <v>701</v>
      </c>
      <c r="D300" s="5" t="s">
        <v>1922</v>
      </c>
      <c r="E300" s="5" t="s">
        <v>18</v>
      </c>
      <c r="F300" s="6" t="s">
        <v>960</v>
      </c>
      <c r="G300" s="6" t="s">
        <v>961</v>
      </c>
      <c r="H300" s="5" t="s">
        <v>38</v>
      </c>
      <c r="I300" s="6" t="s">
        <v>1923</v>
      </c>
      <c r="K300" s="6" t="s">
        <v>1924</v>
      </c>
      <c r="L300" s="5" t="s">
        <v>18</v>
      </c>
      <c r="M300" s="5" t="s">
        <v>199</v>
      </c>
      <c r="N300" s="5" t="s">
        <v>25</v>
      </c>
    </row>
    <row r="301" s="6" customFormat="true" ht="12.75" hidden="true" customHeight="false" outlineLevel="0" collapsed="false">
      <c r="A301" s="1" t="s">
        <v>1925</v>
      </c>
      <c r="B301" s="3" t="s">
        <v>1926</v>
      </c>
      <c r="C301" s="3" t="s">
        <v>879</v>
      </c>
      <c r="D301" s="3" t="s">
        <v>1927</v>
      </c>
      <c r="E301" s="3" t="s">
        <v>18</v>
      </c>
      <c r="F301" s="1" t="s">
        <v>960</v>
      </c>
      <c r="G301" s="1" t="s">
        <v>961</v>
      </c>
      <c r="H301" s="3" t="s">
        <v>38</v>
      </c>
      <c r="I301" s="4" t="s">
        <v>1928</v>
      </c>
      <c r="J301" s="1"/>
      <c r="K301" s="1" t="s">
        <v>1929</v>
      </c>
      <c r="L301" s="3" t="s">
        <v>18</v>
      </c>
      <c r="M301" s="3" t="s">
        <v>199</v>
      </c>
      <c r="N301" s="5" t="s">
        <v>25</v>
      </c>
    </row>
    <row r="302" s="6" customFormat="true" ht="12.75" hidden="true" customHeight="false" outlineLevel="0" collapsed="false">
      <c r="A302" s="6" t="s">
        <v>1930</v>
      </c>
      <c r="B302" s="5" t="s">
        <v>1931</v>
      </c>
      <c r="C302" s="5" t="s">
        <v>241</v>
      </c>
      <c r="D302" s="5" t="s">
        <v>1932</v>
      </c>
      <c r="E302" s="5" t="s">
        <v>18</v>
      </c>
      <c r="F302" s="6" t="s">
        <v>1830</v>
      </c>
      <c r="G302" s="6" t="s">
        <v>1831</v>
      </c>
      <c r="H302" s="5" t="s">
        <v>38</v>
      </c>
      <c r="I302" s="6" t="s">
        <v>1933</v>
      </c>
      <c r="K302" s="6" t="s">
        <v>1934</v>
      </c>
      <c r="L302" s="5" t="s">
        <v>18</v>
      </c>
      <c r="M302" s="5" t="s">
        <v>199</v>
      </c>
      <c r="N302" s="5" t="s">
        <v>25</v>
      </c>
    </row>
    <row r="303" s="6" customFormat="true" ht="12.75" hidden="true" customHeight="false" outlineLevel="0" collapsed="false">
      <c r="A303" s="1" t="s">
        <v>1935</v>
      </c>
      <c r="B303" s="3" t="s">
        <v>1936</v>
      </c>
      <c r="C303" s="3" t="s">
        <v>1937</v>
      </c>
      <c r="D303" s="3" t="s">
        <v>1938</v>
      </c>
      <c r="E303" s="3" t="s">
        <v>18</v>
      </c>
      <c r="F303" s="1" t="s">
        <v>1939</v>
      </c>
      <c r="G303" s="1" t="s">
        <v>1940</v>
      </c>
      <c r="H303" s="3" t="s">
        <v>21</v>
      </c>
      <c r="I303" s="4" t="s">
        <v>1941</v>
      </c>
      <c r="J303" s="1"/>
      <c r="K303" s="1" t="s">
        <v>1942</v>
      </c>
      <c r="L303" s="3" t="s">
        <v>31</v>
      </c>
      <c r="M303" s="3" t="s">
        <v>1943</v>
      </c>
      <c r="N303" s="5" t="s">
        <v>25</v>
      </c>
    </row>
    <row r="304" s="6" customFormat="true" ht="12.75" hidden="true" customHeight="false" outlineLevel="0" collapsed="false">
      <c r="A304" s="6" t="s">
        <v>1944</v>
      </c>
      <c r="B304" s="5" t="s">
        <v>1945</v>
      </c>
      <c r="C304" s="5" t="s">
        <v>34</v>
      </c>
      <c r="D304" s="5" t="s">
        <v>1946</v>
      </c>
      <c r="E304" s="5" t="s">
        <v>18</v>
      </c>
      <c r="F304" s="6" t="s">
        <v>390</v>
      </c>
      <c r="G304" s="6" t="s">
        <v>391</v>
      </c>
      <c r="H304" s="5" t="s">
        <v>38</v>
      </c>
      <c r="I304" s="6" t="s">
        <v>1947</v>
      </c>
      <c r="K304" s="6" t="s">
        <v>1949</v>
      </c>
      <c r="L304" s="5" t="s">
        <v>18</v>
      </c>
      <c r="M304" s="5" t="s">
        <v>199</v>
      </c>
      <c r="N304" s="5" t="s">
        <v>25</v>
      </c>
    </row>
    <row r="305" s="6" customFormat="true" ht="12.75" hidden="false" customHeight="false" outlineLevel="0" collapsed="false">
      <c r="A305" s="6" t="s">
        <v>1950</v>
      </c>
      <c r="B305" s="5" t="s">
        <v>1951</v>
      </c>
      <c r="C305" s="5" t="s">
        <v>388</v>
      </c>
      <c r="D305" s="5" t="s">
        <v>1952</v>
      </c>
      <c r="E305" s="5" t="s">
        <v>18</v>
      </c>
      <c r="F305" s="6" t="s">
        <v>390</v>
      </c>
      <c r="G305" s="6" t="s">
        <v>391</v>
      </c>
      <c r="H305" s="5" t="s">
        <v>38</v>
      </c>
      <c r="I305" s="6" t="s">
        <v>1953</v>
      </c>
      <c r="K305" s="6" t="s">
        <v>1954</v>
      </c>
      <c r="L305" s="5" t="s">
        <v>18</v>
      </c>
      <c r="M305" s="5" t="s">
        <v>199</v>
      </c>
      <c r="N305" s="5" t="s">
        <v>25</v>
      </c>
    </row>
    <row r="306" s="6" customFormat="true" ht="12.75" hidden="true" customHeight="false" outlineLevel="0" collapsed="false">
      <c r="A306" s="6" t="s">
        <v>1955</v>
      </c>
      <c r="B306" s="5" t="s">
        <v>1956</v>
      </c>
      <c r="C306" s="5" t="s">
        <v>34</v>
      </c>
      <c r="D306" s="5" t="s">
        <v>1957</v>
      </c>
      <c r="E306" s="5" t="s">
        <v>18</v>
      </c>
      <c r="F306" s="6" t="s">
        <v>390</v>
      </c>
      <c r="G306" s="6" t="s">
        <v>391</v>
      </c>
      <c r="H306" s="5" t="s">
        <v>38</v>
      </c>
      <c r="I306" s="6" t="s">
        <v>1958</v>
      </c>
      <c r="K306" s="6" t="s">
        <v>1959</v>
      </c>
      <c r="L306" s="5" t="s">
        <v>18</v>
      </c>
      <c r="M306" s="5" t="s">
        <v>199</v>
      </c>
      <c r="N306" s="5" t="s">
        <v>25</v>
      </c>
    </row>
    <row r="307" s="6" customFormat="true" ht="12.75" hidden="true" customHeight="false" outlineLevel="0" collapsed="false">
      <c r="A307" s="1" t="s">
        <v>1960</v>
      </c>
      <c r="B307" s="3" t="s">
        <v>1961</v>
      </c>
      <c r="C307" s="3" t="s">
        <v>1962</v>
      </c>
      <c r="D307" s="3" t="s">
        <v>1963</v>
      </c>
      <c r="E307" s="3" t="s">
        <v>18</v>
      </c>
      <c r="F307" s="1" t="s">
        <v>390</v>
      </c>
      <c r="G307" s="1" t="s">
        <v>391</v>
      </c>
      <c r="H307" s="3" t="s">
        <v>38</v>
      </c>
      <c r="I307" s="4" t="s">
        <v>1964</v>
      </c>
      <c r="J307" s="1"/>
      <c r="K307" s="1" t="s">
        <v>1965</v>
      </c>
      <c r="L307" s="3" t="s">
        <v>18</v>
      </c>
      <c r="M307" s="3" t="s">
        <v>199</v>
      </c>
      <c r="N307" s="5" t="s">
        <v>25</v>
      </c>
    </row>
    <row r="308" s="6" customFormat="true" ht="12.75" hidden="true" customHeight="false" outlineLevel="0" collapsed="false">
      <c r="A308" s="1" t="s">
        <v>1966</v>
      </c>
      <c r="B308" s="3" t="s">
        <v>1967</v>
      </c>
      <c r="C308" s="3" t="s">
        <v>1329</v>
      </c>
      <c r="D308" s="3" t="s">
        <v>1968</v>
      </c>
      <c r="E308" s="3" t="s">
        <v>18</v>
      </c>
      <c r="F308" s="1" t="s">
        <v>1969</v>
      </c>
      <c r="G308" s="1" t="s">
        <v>1970</v>
      </c>
      <c r="H308" s="3" t="s">
        <v>38</v>
      </c>
      <c r="I308" s="4" t="s">
        <v>1971</v>
      </c>
      <c r="J308" s="1"/>
      <c r="K308" s="1" t="s">
        <v>1972</v>
      </c>
      <c r="L308" s="3" t="s">
        <v>18</v>
      </c>
      <c r="M308" s="3" t="s">
        <v>199</v>
      </c>
      <c r="N308" s="5" t="s">
        <v>25</v>
      </c>
    </row>
    <row r="309" s="6" customFormat="true" ht="12.75" hidden="true" customHeight="false" outlineLevel="0" collapsed="false">
      <c r="A309" s="6" t="s">
        <v>1973</v>
      </c>
      <c r="B309" s="5" t="s">
        <v>1974</v>
      </c>
      <c r="C309" s="5" t="s">
        <v>34</v>
      </c>
      <c r="D309" s="5" t="s">
        <v>1975</v>
      </c>
      <c r="E309" s="5" t="s">
        <v>18</v>
      </c>
      <c r="F309" s="6" t="s">
        <v>1969</v>
      </c>
      <c r="G309" s="6" t="s">
        <v>1970</v>
      </c>
      <c r="H309" s="5" t="s">
        <v>38</v>
      </c>
      <c r="I309" s="6" t="s">
        <v>1976</v>
      </c>
      <c r="K309" s="6" t="s">
        <v>1977</v>
      </c>
      <c r="L309" s="5" t="s">
        <v>18</v>
      </c>
      <c r="M309" s="5" t="s">
        <v>199</v>
      </c>
      <c r="N309" s="5" t="s">
        <v>25</v>
      </c>
    </row>
    <row r="310" s="6" customFormat="true" ht="12.75" hidden="true" customHeight="false" outlineLevel="0" collapsed="false">
      <c r="A310" s="6" t="s">
        <v>1978</v>
      </c>
      <c r="B310" s="5" t="s">
        <v>1979</v>
      </c>
      <c r="C310" s="5" t="s">
        <v>34</v>
      </c>
      <c r="D310" s="5" t="s">
        <v>1980</v>
      </c>
      <c r="E310" s="5" t="s">
        <v>18</v>
      </c>
      <c r="F310" s="6" t="s">
        <v>1981</v>
      </c>
      <c r="G310" s="6" t="s">
        <v>1982</v>
      </c>
      <c r="H310" s="5" t="s">
        <v>21</v>
      </c>
      <c r="I310" s="6" t="s">
        <v>1983</v>
      </c>
      <c r="K310" s="6" t="s">
        <v>1984</v>
      </c>
      <c r="L310" s="5" t="s">
        <v>18</v>
      </c>
      <c r="M310" s="5" t="s">
        <v>199</v>
      </c>
      <c r="N310" s="5" t="s">
        <v>25</v>
      </c>
    </row>
    <row r="311" s="6" customFormat="true" ht="12.75" hidden="true" customHeight="false" outlineLevel="0" collapsed="false">
      <c r="A311" s="6" t="s">
        <v>1985</v>
      </c>
      <c r="B311" s="5" t="s">
        <v>1986</v>
      </c>
      <c r="C311" s="5" t="s">
        <v>1987</v>
      </c>
      <c r="D311" s="5" t="s">
        <v>1988</v>
      </c>
      <c r="E311" s="5" t="s">
        <v>18</v>
      </c>
      <c r="F311" s="6" t="s">
        <v>1969</v>
      </c>
      <c r="G311" s="6" t="s">
        <v>1970</v>
      </c>
      <c r="H311" s="5" t="s">
        <v>38</v>
      </c>
      <c r="I311" s="6" t="s">
        <v>1989</v>
      </c>
      <c r="K311" s="6" t="s">
        <v>1990</v>
      </c>
      <c r="L311" s="5" t="s">
        <v>18</v>
      </c>
      <c r="M311" s="5" t="s">
        <v>199</v>
      </c>
      <c r="N311" s="5" t="s">
        <v>25</v>
      </c>
    </row>
    <row r="312" s="6" customFormat="true" ht="12.75" hidden="false" customHeight="false" outlineLevel="0" collapsed="false">
      <c r="A312" s="6" t="s">
        <v>1991</v>
      </c>
      <c r="B312" s="5" t="s">
        <v>1992</v>
      </c>
      <c r="C312" s="5" t="s">
        <v>337</v>
      </c>
      <c r="D312" s="5" t="s">
        <v>1993</v>
      </c>
      <c r="E312" s="5" t="s">
        <v>18</v>
      </c>
      <c r="F312" s="6" t="s">
        <v>1994</v>
      </c>
      <c r="G312" s="6" t="s">
        <v>1995</v>
      </c>
      <c r="H312" s="5" t="s">
        <v>38</v>
      </c>
      <c r="I312" s="6" t="s">
        <v>1996</v>
      </c>
      <c r="K312" s="6" t="s">
        <v>1997</v>
      </c>
      <c r="L312" s="5" t="s">
        <v>18</v>
      </c>
      <c r="M312" s="5" t="s">
        <v>199</v>
      </c>
      <c r="N312" s="5" t="s">
        <v>25</v>
      </c>
    </row>
    <row r="313" s="6" customFormat="true" ht="12.75" hidden="true" customHeight="false" outlineLevel="0" collapsed="false">
      <c r="A313" s="1" t="s">
        <v>1998</v>
      </c>
      <c r="B313" s="3" t="s">
        <v>1999</v>
      </c>
      <c r="C313" s="3" t="s">
        <v>2000</v>
      </c>
      <c r="D313" s="3" t="s">
        <v>2001</v>
      </c>
      <c r="E313" s="3" t="s">
        <v>18</v>
      </c>
      <c r="F313" s="1" t="s">
        <v>1994</v>
      </c>
      <c r="G313" s="1" t="s">
        <v>1995</v>
      </c>
      <c r="H313" s="3" t="s">
        <v>38</v>
      </c>
      <c r="I313" s="4" t="s">
        <v>2002</v>
      </c>
      <c r="J313" s="1"/>
      <c r="K313" s="1" t="s">
        <v>2003</v>
      </c>
      <c r="L313" s="3" t="s">
        <v>18</v>
      </c>
      <c r="M313" s="3" t="s">
        <v>199</v>
      </c>
      <c r="N313" s="5" t="s">
        <v>25</v>
      </c>
    </row>
    <row r="314" s="6" customFormat="true" ht="12.75" hidden="false" customHeight="false" outlineLevel="0" collapsed="false">
      <c r="A314" s="6" t="s">
        <v>2004</v>
      </c>
      <c r="B314" s="5" t="s">
        <v>2005</v>
      </c>
      <c r="C314" s="5" t="s">
        <v>337</v>
      </c>
      <c r="D314" s="5" t="s">
        <v>2006</v>
      </c>
      <c r="E314" s="5" t="s">
        <v>18</v>
      </c>
      <c r="F314" s="6" t="s">
        <v>1994</v>
      </c>
      <c r="G314" s="6" t="s">
        <v>1995</v>
      </c>
      <c r="H314" s="5" t="s">
        <v>38</v>
      </c>
      <c r="I314" s="6" t="s">
        <v>2007</v>
      </c>
      <c r="K314" s="6" t="s">
        <v>2008</v>
      </c>
      <c r="L314" s="5" t="s">
        <v>18</v>
      </c>
      <c r="M314" s="5" t="s">
        <v>199</v>
      </c>
      <c r="N314" s="5" t="s">
        <v>25</v>
      </c>
    </row>
    <row r="315" s="6" customFormat="true" ht="12.75" hidden="true" customHeight="false" outlineLevel="0" collapsed="false">
      <c r="A315" s="6" t="s">
        <v>2009</v>
      </c>
      <c r="B315" s="5" t="s">
        <v>2010</v>
      </c>
      <c r="C315" s="5" t="s">
        <v>1987</v>
      </c>
      <c r="D315" s="5" t="s">
        <v>2011</v>
      </c>
      <c r="E315" s="5" t="s">
        <v>18</v>
      </c>
      <c r="F315" s="6" t="s">
        <v>960</v>
      </c>
      <c r="G315" s="6" t="s">
        <v>961</v>
      </c>
      <c r="H315" s="5" t="s">
        <v>38</v>
      </c>
      <c r="I315" s="6" t="s">
        <v>2012</v>
      </c>
      <c r="K315" s="6" t="s">
        <v>2013</v>
      </c>
      <c r="L315" s="5" t="s">
        <v>18</v>
      </c>
      <c r="M315" s="5" t="s">
        <v>199</v>
      </c>
      <c r="N315" s="5" t="s">
        <v>25</v>
      </c>
    </row>
    <row r="316" s="6" customFormat="true" ht="12.75" hidden="true" customHeight="false" outlineLevel="0" collapsed="false">
      <c r="A316" s="1" t="s">
        <v>2014</v>
      </c>
      <c r="B316" s="3" t="s">
        <v>2015</v>
      </c>
      <c r="C316" s="3" t="s">
        <v>2016</v>
      </c>
      <c r="D316" s="3" t="s">
        <v>2017</v>
      </c>
      <c r="E316" s="3" t="s">
        <v>18</v>
      </c>
      <c r="F316" s="1" t="s">
        <v>602</v>
      </c>
      <c r="G316" s="1" t="s">
        <v>603</v>
      </c>
      <c r="H316" s="3" t="s">
        <v>21</v>
      </c>
      <c r="I316" s="4" t="s">
        <v>2018</v>
      </c>
      <c r="J316" s="1"/>
      <c r="K316" s="1" t="s">
        <v>2019</v>
      </c>
      <c r="L316" s="3" t="s">
        <v>18</v>
      </c>
      <c r="M316" s="3" t="s">
        <v>850</v>
      </c>
      <c r="N316" s="5" t="s">
        <v>25</v>
      </c>
    </row>
    <row r="317" s="6" customFormat="true" ht="12.75" hidden="true" customHeight="false" outlineLevel="0" collapsed="false">
      <c r="A317" s="1" t="s">
        <v>2020</v>
      </c>
      <c r="B317" s="3" t="s">
        <v>2021</v>
      </c>
      <c r="C317" s="3" t="s">
        <v>51</v>
      </c>
      <c r="D317" s="3" t="s">
        <v>809</v>
      </c>
      <c r="E317" s="3" t="s">
        <v>18</v>
      </c>
      <c r="F317" s="1" t="s">
        <v>2022</v>
      </c>
      <c r="G317" s="1" t="s">
        <v>2023</v>
      </c>
      <c r="H317" s="3" t="s">
        <v>38</v>
      </c>
      <c r="I317" s="4" t="s">
        <v>2024</v>
      </c>
      <c r="J317" s="1"/>
      <c r="K317" s="1" t="s">
        <v>2025</v>
      </c>
      <c r="L317" s="3" t="s">
        <v>18</v>
      </c>
      <c r="M317" s="3" t="s">
        <v>199</v>
      </c>
      <c r="N317" s="5" t="s">
        <v>25</v>
      </c>
    </row>
    <row r="318" s="6" customFormat="true" ht="12.75" hidden="false" customHeight="false" outlineLevel="0" collapsed="false">
      <c r="A318" s="6" t="s">
        <v>2026</v>
      </c>
      <c r="B318" s="5" t="s">
        <v>2027</v>
      </c>
      <c r="C318" s="5" t="s">
        <v>2028</v>
      </c>
      <c r="D318" s="5" t="s">
        <v>2029</v>
      </c>
      <c r="E318" s="5" t="s">
        <v>18</v>
      </c>
      <c r="F318" s="6" t="s">
        <v>2022</v>
      </c>
      <c r="G318" s="6" t="s">
        <v>2023</v>
      </c>
      <c r="H318" s="5" t="s">
        <v>38</v>
      </c>
      <c r="I318" s="6" t="s">
        <v>2030</v>
      </c>
      <c r="K318" s="6" t="s">
        <v>2031</v>
      </c>
      <c r="L318" s="5" t="s">
        <v>18</v>
      </c>
      <c r="M318" s="5" t="s">
        <v>199</v>
      </c>
      <c r="N318" s="5" t="s">
        <v>25</v>
      </c>
    </row>
    <row r="319" s="6" customFormat="true" ht="12.75" hidden="true" customHeight="false" outlineLevel="0" collapsed="false">
      <c r="A319" s="6" t="s">
        <v>2032</v>
      </c>
      <c r="B319" s="5" t="s">
        <v>2033</v>
      </c>
      <c r="C319" s="5" t="s">
        <v>34</v>
      </c>
      <c r="D319" s="5" t="s">
        <v>2034</v>
      </c>
      <c r="E319" s="5" t="s">
        <v>18</v>
      </c>
      <c r="F319" s="6" t="s">
        <v>1371</v>
      </c>
      <c r="G319" s="6" t="s">
        <v>1372</v>
      </c>
      <c r="H319" s="5" t="s">
        <v>21</v>
      </c>
      <c r="I319" s="6" t="s">
        <v>2035</v>
      </c>
      <c r="K319" s="6" t="s">
        <v>2036</v>
      </c>
      <c r="L319" s="5" t="s">
        <v>18</v>
      </c>
      <c r="M319" s="5" t="s">
        <v>199</v>
      </c>
      <c r="N319" s="5" t="s">
        <v>25</v>
      </c>
    </row>
    <row r="320" s="6" customFormat="true" ht="12.75" hidden="true" customHeight="false" outlineLevel="0" collapsed="false">
      <c r="A320" s="6" t="s">
        <v>2037</v>
      </c>
      <c r="B320" s="5" t="s">
        <v>2038</v>
      </c>
      <c r="C320" s="5" t="s">
        <v>274</v>
      </c>
      <c r="D320" s="5" t="s">
        <v>2039</v>
      </c>
      <c r="E320" s="5" t="s">
        <v>18</v>
      </c>
      <c r="F320" s="6" t="s">
        <v>2040</v>
      </c>
      <c r="G320" s="6" t="s">
        <v>2041</v>
      </c>
      <c r="H320" s="5" t="s">
        <v>38</v>
      </c>
      <c r="I320" s="6" t="s">
        <v>2042</v>
      </c>
      <c r="K320" s="6" t="s">
        <v>2043</v>
      </c>
      <c r="L320" s="5" t="s">
        <v>18</v>
      </c>
      <c r="M320" s="5" t="s">
        <v>199</v>
      </c>
      <c r="N320" s="5" t="s">
        <v>25</v>
      </c>
    </row>
    <row r="321" s="6" customFormat="true" ht="12.75" hidden="false" customHeight="false" outlineLevel="0" collapsed="false">
      <c r="A321" s="6" t="s">
        <v>2044</v>
      </c>
      <c r="B321" s="5" t="s">
        <v>2045</v>
      </c>
      <c r="C321" s="5" t="s">
        <v>2028</v>
      </c>
      <c r="D321" s="5" t="s">
        <v>2046</v>
      </c>
      <c r="E321" s="5" t="s">
        <v>18</v>
      </c>
      <c r="F321" s="6" t="s">
        <v>2040</v>
      </c>
      <c r="G321" s="6" t="s">
        <v>2041</v>
      </c>
      <c r="H321" s="5" t="s">
        <v>38</v>
      </c>
      <c r="I321" s="6" t="s">
        <v>2047</v>
      </c>
      <c r="K321" s="6" t="s">
        <v>2048</v>
      </c>
      <c r="L321" s="5" t="s">
        <v>18</v>
      </c>
      <c r="M321" s="5" t="s">
        <v>199</v>
      </c>
      <c r="N321" s="5" t="s">
        <v>25</v>
      </c>
    </row>
    <row r="322" s="6" customFormat="true" ht="12.75" hidden="true" customHeight="false" outlineLevel="0" collapsed="false">
      <c r="A322" s="1" t="s">
        <v>2049</v>
      </c>
      <c r="B322" s="3" t="s">
        <v>2050</v>
      </c>
      <c r="C322" s="3" t="s">
        <v>2000</v>
      </c>
      <c r="D322" s="3" t="s">
        <v>2051</v>
      </c>
      <c r="E322" s="3" t="s">
        <v>18</v>
      </c>
      <c r="F322" s="1" t="s">
        <v>2040</v>
      </c>
      <c r="G322" s="1" t="s">
        <v>2041</v>
      </c>
      <c r="H322" s="3" t="s">
        <v>38</v>
      </c>
      <c r="I322" s="4" t="s">
        <v>2052</v>
      </c>
      <c r="J322" s="1"/>
      <c r="K322" s="1"/>
      <c r="L322" s="3" t="s">
        <v>18</v>
      </c>
      <c r="M322" s="3" t="s">
        <v>199</v>
      </c>
      <c r="N322" s="5" t="s">
        <v>25</v>
      </c>
    </row>
    <row r="323" s="6" customFormat="true" ht="12.75" hidden="true" customHeight="false" outlineLevel="0" collapsed="false">
      <c r="A323" s="1" t="s">
        <v>2053</v>
      </c>
      <c r="B323" s="3" t="s">
        <v>2054</v>
      </c>
      <c r="C323" s="3" t="s">
        <v>304</v>
      </c>
      <c r="D323" s="3" t="s">
        <v>2055</v>
      </c>
      <c r="E323" s="3" t="s">
        <v>18</v>
      </c>
      <c r="F323" s="1" t="s">
        <v>2056</v>
      </c>
      <c r="G323" s="1" t="s">
        <v>2057</v>
      </c>
      <c r="H323" s="3" t="s">
        <v>38</v>
      </c>
      <c r="I323" s="4" t="s">
        <v>2058</v>
      </c>
      <c r="J323" s="1"/>
      <c r="K323" s="1" t="s">
        <v>2059</v>
      </c>
      <c r="L323" s="3" t="s">
        <v>18</v>
      </c>
      <c r="M323" s="3" t="s">
        <v>199</v>
      </c>
      <c r="N323" s="5" t="s">
        <v>25</v>
      </c>
    </row>
    <row r="324" s="6" customFormat="true" ht="12.75" hidden="true" customHeight="false" outlineLevel="0" collapsed="false">
      <c r="A324" s="6" t="s">
        <v>2060</v>
      </c>
      <c r="B324" s="5" t="s">
        <v>2061</v>
      </c>
      <c r="C324" s="5" t="s">
        <v>34</v>
      </c>
      <c r="D324" s="5" t="s">
        <v>2062</v>
      </c>
      <c r="E324" s="5" t="s">
        <v>18</v>
      </c>
      <c r="F324" s="6" t="s">
        <v>631</v>
      </c>
      <c r="G324" s="6" t="s">
        <v>632</v>
      </c>
      <c r="H324" s="5" t="s">
        <v>38</v>
      </c>
      <c r="I324" s="6" t="s">
        <v>2063</v>
      </c>
      <c r="K324" s="6" t="s">
        <v>2064</v>
      </c>
      <c r="L324" s="5" t="s">
        <v>18</v>
      </c>
      <c r="M324" s="5" t="s">
        <v>199</v>
      </c>
      <c r="N324" s="5" t="s">
        <v>25</v>
      </c>
    </row>
    <row r="325" s="6" customFormat="true" ht="12.75" hidden="true" customHeight="false" outlineLevel="0" collapsed="false">
      <c r="A325" s="6" t="s">
        <v>2065</v>
      </c>
      <c r="B325" s="5" t="s">
        <v>2066</v>
      </c>
      <c r="C325" s="5" t="s">
        <v>274</v>
      </c>
      <c r="D325" s="5" t="s">
        <v>2067</v>
      </c>
      <c r="E325" s="5" t="s">
        <v>18</v>
      </c>
      <c r="F325" s="6" t="s">
        <v>631</v>
      </c>
      <c r="G325" s="6" t="s">
        <v>632</v>
      </c>
      <c r="H325" s="5" t="s">
        <v>38</v>
      </c>
      <c r="I325" s="6" t="s">
        <v>2068</v>
      </c>
      <c r="K325" s="6" t="s">
        <v>2069</v>
      </c>
      <c r="L325" s="5" t="s">
        <v>18</v>
      </c>
      <c r="M325" s="5" t="s">
        <v>199</v>
      </c>
      <c r="N325" s="5" t="s">
        <v>25</v>
      </c>
    </row>
    <row r="326" s="6" customFormat="true" ht="12.75" hidden="true" customHeight="false" outlineLevel="0" collapsed="false">
      <c r="A326" s="1" t="s">
        <v>2070</v>
      </c>
      <c r="B326" s="3" t="s">
        <v>2071</v>
      </c>
      <c r="C326" s="3" t="s">
        <v>879</v>
      </c>
      <c r="D326" s="3" t="s">
        <v>2072</v>
      </c>
      <c r="E326" s="3" t="s">
        <v>18</v>
      </c>
      <c r="F326" s="1" t="s">
        <v>2022</v>
      </c>
      <c r="G326" s="1" t="s">
        <v>2023</v>
      </c>
      <c r="H326" s="3" t="s">
        <v>38</v>
      </c>
      <c r="I326" s="4" t="s">
        <v>2073</v>
      </c>
      <c r="J326" s="1"/>
      <c r="K326" s="1" t="s">
        <v>2074</v>
      </c>
      <c r="L326" s="3" t="s">
        <v>18</v>
      </c>
      <c r="M326" s="3" t="s">
        <v>199</v>
      </c>
      <c r="N326" s="5" t="s">
        <v>25</v>
      </c>
    </row>
    <row r="327" s="6" customFormat="true" ht="12.75" hidden="true" customHeight="false" outlineLevel="0" collapsed="false">
      <c r="A327" s="1" t="s">
        <v>2075</v>
      </c>
      <c r="B327" s="3" t="s">
        <v>2076</v>
      </c>
      <c r="C327" s="3" t="s">
        <v>622</v>
      </c>
      <c r="D327" s="3" t="s">
        <v>2077</v>
      </c>
      <c r="E327" s="3" t="s">
        <v>18</v>
      </c>
      <c r="F327" s="1" t="s">
        <v>2078</v>
      </c>
      <c r="G327" s="1" t="s">
        <v>2079</v>
      </c>
      <c r="H327" s="3" t="s">
        <v>38</v>
      </c>
      <c r="I327" s="4" t="s">
        <v>2080</v>
      </c>
      <c r="J327" s="1"/>
      <c r="K327" s="1" t="s">
        <v>2081</v>
      </c>
      <c r="L327" s="3" t="s">
        <v>18</v>
      </c>
      <c r="M327" s="3" t="s">
        <v>199</v>
      </c>
      <c r="N327" s="5" t="s">
        <v>25</v>
      </c>
    </row>
    <row r="328" s="6" customFormat="true" ht="12.75" hidden="true" customHeight="false" outlineLevel="0" collapsed="false">
      <c r="A328" s="1" t="s">
        <v>2082</v>
      </c>
      <c r="B328" s="3" t="s">
        <v>2083</v>
      </c>
      <c r="C328" s="3" t="s">
        <v>2084</v>
      </c>
      <c r="D328" s="3" t="s">
        <v>2085</v>
      </c>
      <c r="E328" s="3" t="s">
        <v>18</v>
      </c>
      <c r="F328" s="1" t="s">
        <v>2078</v>
      </c>
      <c r="G328" s="1" t="s">
        <v>2079</v>
      </c>
      <c r="H328" s="3" t="s">
        <v>38</v>
      </c>
      <c r="I328" s="4" t="s">
        <v>2086</v>
      </c>
      <c r="J328" s="1"/>
      <c r="K328" s="1" t="s">
        <v>2087</v>
      </c>
      <c r="L328" s="3" t="s">
        <v>18</v>
      </c>
      <c r="M328" s="3" t="s">
        <v>199</v>
      </c>
      <c r="N328" s="5" t="s">
        <v>25</v>
      </c>
    </row>
    <row r="329" s="6" customFormat="true" ht="12.75" hidden="false" customHeight="false" outlineLevel="0" collapsed="false">
      <c r="A329" s="6" t="s">
        <v>2088</v>
      </c>
      <c r="B329" s="5" t="s">
        <v>2089</v>
      </c>
      <c r="C329" s="5" t="s">
        <v>2090</v>
      </c>
      <c r="D329" s="5" t="s">
        <v>2091</v>
      </c>
      <c r="E329" s="5" t="s">
        <v>18</v>
      </c>
      <c r="F329" s="6" t="s">
        <v>219</v>
      </c>
      <c r="G329" s="6" t="s">
        <v>220</v>
      </c>
      <c r="H329" s="5" t="s">
        <v>38</v>
      </c>
      <c r="I329" s="6" t="s">
        <v>2092</v>
      </c>
      <c r="K329" s="6" t="s">
        <v>2093</v>
      </c>
      <c r="L329" s="5" t="s">
        <v>18</v>
      </c>
      <c r="M329" s="5" t="s">
        <v>199</v>
      </c>
      <c r="N329" s="5" t="s">
        <v>25</v>
      </c>
    </row>
    <row r="330" s="6" customFormat="true" ht="12.75" hidden="true" customHeight="false" outlineLevel="0" collapsed="false">
      <c r="A330" s="1" t="s">
        <v>2094</v>
      </c>
      <c r="B330" s="3" t="s">
        <v>2095</v>
      </c>
      <c r="C330" s="3" t="s">
        <v>1962</v>
      </c>
      <c r="D330" s="3" t="s">
        <v>2096</v>
      </c>
      <c r="E330" s="3" t="s">
        <v>18</v>
      </c>
      <c r="F330" s="1" t="s">
        <v>624</v>
      </c>
      <c r="G330" s="1" t="s">
        <v>625</v>
      </c>
      <c r="H330" s="3" t="s">
        <v>38</v>
      </c>
      <c r="I330" s="4" t="s">
        <v>2097</v>
      </c>
      <c r="J330" s="1"/>
      <c r="K330" s="1" t="s">
        <v>2098</v>
      </c>
      <c r="L330" s="3" t="s">
        <v>18</v>
      </c>
      <c r="M330" s="3" t="s">
        <v>199</v>
      </c>
      <c r="N330" s="5" t="s">
        <v>25</v>
      </c>
    </row>
    <row r="331" s="6" customFormat="true" ht="12.75" hidden="true" customHeight="false" outlineLevel="0" collapsed="false">
      <c r="A331" s="6" t="s">
        <v>2099</v>
      </c>
      <c r="B331" s="5" t="s">
        <v>2100</v>
      </c>
      <c r="C331" s="5" t="s">
        <v>274</v>
      </c>
      <c r="D331" s="5" t="s">
        <v>2101</v>
      </c>
      <c r="E331" s="5" t="s">
        <v>18</v>
      </c>
      <c r="F331" s="6" t="s">
        <v>2102</v>
      </c>
      <c r="G331" s="6" t="s">
        <v>2103</v>
      </c>
      <c r="H331" s="5" t="s">
        <v>38</v>
      </c>
      <c r="I331" s="6" t="s">
        <v>2104</v>
      </c>
      <c r="K331" s="6" t="s">
        <v>2105</v>
      </c>
      <c r="L331" s="5" t="s">
        <v>18</v>
      </c>
      <c r="M331" s="5" t="s">
        <v>199</v>
      </c>
      <c r="N331" s="5" t="s">
        <v>25</v>
      </c>
    </row>
    <row r="332" s="6" customFormat="true" ht="12.75" hidden="false" customHeight="false" outlineLevel="0" collapsed="false">
      <c r="A332" s="6" t="s">
        <v>2106</v>
      </c>
      <c r="B332" s="5" t="s">
        <v>2107</v>
      </c>
      <c r="C332" s="5" t="s">
        <v>921</v>
      </c>
      <c r="D332" s="5" t="s">
        <v>2108</v>
      </c>
      <c r="E332" s="5" t="s">
        <v>18</v>
      </c>
      <c r="F332" s="6" t="s">
        <v>2102</v>
      </c>
      <c r="G332" s="6" t="s">
        <v>2103</v>
      </c>
      <c r="H332" s="5" t="s">
        <v>38</v>
      </c>
      <c r="I332" s="6" t="s">
        <v>2109</v>
      </c>
      <c r="K332" s="6" t="s">
        <v>2110</v>
      </c>
      <c r="L332" s="5" t="s">
        <v>18</v>
      </c>
      <c r="M332" s="5" t="s">
        <v>199</v>
      </c>
      <c r="N332" s="5" t="s">
        <v>25</v>
      </c>
    </row>
    <row r="333" s="6" customFormat="true" ht="12.75" hidden="true" customHeight="false" outlineLevel="0" collapsed="false">
      <c r="A333" s="6" t="s">
        <v>2111</v>
      </c>
      <c r="B333" s="5" t="s">
        <v>2112</v>
      </c>
      <c r="C333" s="5" t="s">
        <v>921</v>
      </c>
      <c r="D333" s="5" t="s">
        <v>2113</v>
      </c>
      <c r="E333" s="5" t="s">
        <v>18</v>
      </c>
      <c r="F333" s="6" t="s">
        <v>2056</v>
      </c>
      <c r="G333" s="6" t="s">
        <v>2057</v>
      </c>
      <c r="H333" s="5" t="s">
        <v>52</v>
      </c>
      <c r="I333" s="6" t="s">
        <v>2114</v>
      </c>
      <c r="J333" s="6" t="s">
        <v>2115</v>
      </c>
      <c r="K333" s="6" t="s">
        <v>2116</v>
      </c>
      <c r="L333" s="5" t="s">
        <v>18</v>
      </c>
      <c r="M333" s="5" t="s">
        <v>199</v>
      </c>
      <c r="N333" s="5" t="s">
        <v>25</v>
      </c>
    </row>
    <row r="334" s="6" customFormat="true" ht="12.75" hidden="false" customHeight="false" outlineLevel="0" collapsed="false">
      <c r="A334" s="6" t="s">
        <v>2117</v>
      </c>
      <c r="B334" s="5" t="s">
        <v>2118</v>
      </c>
      <c r="C334" s="5" t="s">
        <v>57</v>
      </c>
      <c r="D334" s="5" t="s">
        <v>2119</v>
      </c>
      <c r="E334" s="5" t="s">
        <v>18</v>
      </c>
      <c r="F334" s="6" t="s">
        <v>276</v>
      </c>
      <c r="G334" s="6" t="s">
        <v>277</v>
      </c>
      <c r="H334" s="5" t="s">
        <v>38</v>
      </c>
      <c r="I334" s="6" t="s">
        <v>2120</v>
      </c>
      <c r="K334" s="6" t="s">
        <v>2121</v>
      </c>
      <c r="L334" s="5" t="s">
        <v>18</v>
      </c>
      <c r="M334" s="5" t="s">
        <v>199</v>
      </c>
      <c r="N334" s="5" t="s">
        <v>25</v>
      </c>
    </row>
    <row r="335" s="6" customFormat="true" ht="12.75" hidden="true" customHeight="false" outlineLevel="0" collapsed="false">
      <c r="A335" s="6" t="s">
        <v>2122</v>
      </c>
      <c r="B335" s="5" t="s">
        <v>2123</v>
      </c>
      <c r="C335" s="5" t="s">
        <v>568</v>
      </c>
      <c r="D335" s="5" t="s">
        <v>2124</v>
      </c>
      <c r="E335" s="5" t="s">
        <v>18</v>
      </c>
      <c r="F335" s="6" t="s">
        <v>1678</v>
      </c>
      <c r="G335" s="6" t="s">
        <v>1679</v>
      </c>
      <c r="H335" s="5" t="s">
        <v>38</v>
      </c>
      <c r="I335" s="6" t="s">
        <v>2125</v>
      </c>
      <c r="K335" s="6" t="s">
        <v>2126</v>
      </c>
      <c r="L335" s="5" t="s">
        <v>24</v>
      </c>
      <c r="N335" s="5" t="s">
        <v>566</v>
      </c>
    </row>
    <row r="336" s="6" customFormat="true" ht="12.75" hidden="false" customHeight="false" outlineLevel="0" collapsed="false">
      <c r="A336" s="6" t="s">
        <v>2127</v>
      </c>
      <c r="B336" s="5" t="s">
        <v>2128</v>
      </c>
      <c r="C336" s="5" t="s">
        <v>2129</v>
      </c>
      <c r="D336" s="5" t="s">
        <v>2130</v>
      </c>
      <c r="E336" s="5" t="s">
        <v>18</v>
      </c>
      <c r="F336" s="6" t="s">
        <v>1001</v>
      </c>
      <c r="G336" s="6" t="s">
        <v>2131</v>
      </c>
      <c r="H336" s="5" t="s">
        <v>38</v>
      </c>
      <c r="I336" s="6" t="s">
        <v>2132</v>
      </c>
      <c r="K336" s="6" t="s">
        <v>2133</v>
      </c>
      <c r="L336" s="5" t="s">
        <v>18</v>
      </c>
      <c r="M336" s="5" t="s">
        <v>199</v>
      </c>
      <c r="N336" s="5" t="s">
        <v>25</v>
      </c>
    </row>
    <row r="337" s="6" customFormat="true" ht="12.75" hidden="false" customHeight="false" outlineLevel="0" collapsed="false">
      <c r="A337" s="6" t="s">
        <v>2134</v>
      </c>
      <c r="B337" s="5" t="s">
        <v>2135</v>
      </c>
      <c r="C337" s="5" t="s">
        <v>921</v>
      </c>
      <c r="D337" s="5" t="s">
        <v>2136</v>
      </c>
      <c r="E337" s="5" t="s">
        <v>18</v>
      </c>
      <c r="F337" s="6" t="s">
        <v>2056</v>
      </c>
      <c r="G337" s="6" t="s">
        <v>2057</v>
      </c>
      <c r="H337" s="5" t="s">
        <v>38</v>
      </c>
      <c r="I337" s="6" t="s">
        <v>2137</v>
      </c>
      <c r="K337" s="6" t="s">
        <v>2138</v>
      </c>
      <c r="L337" s="5" t="s">
        <v>18</v>
      </c>
      <c r="M337" s="5" t="s">
        <v>199</v>
      </c>
      <c r="N337" s="5" t="s">
        <v>25</v>
      </c>
    </row>
    <row r="338" s="6" customFormat="true" ht="12.75" hidden="true" customHeight="false" outlineLevel="0" collapsed="false">
      <c r="A338" s="6" t="s">
        <v>2139</v>
      </c>
      <c r="B338" s="5" t="s">
        <v>2140</v>
      </c>
      <c r="C338" s="5" t="s">
        <v>1052</v>
      </c>
      <c r="D338" s="5" t="s">
        <v>2141</v>
      </c>
      <c r="E338" s="5" t="s">
        <v>18</v>
      </c>
      <c r="F338" s="6" t="s">
        <v>631</v>
      </c>
      <c r="G338" s="6" t="s">
        <v>854</v>
      </c>
      <c r="H338" s="5" t="s">
        <v>38</v>
      </c>
      <c r="I338" s="6" t="s">
        <v>2142</v>
      </c>
      <c r="K338" s="6" t="s">
        <v>2143</v>
      </c>
      <c r="L338" s="5" t="s">
        <v>24</v>
      </c>
      <c r="N338" s="5" t="s">
        <v>566</v>
      </c>
    </row>
    <row r="339" s="6" customFormat="true" ht="12.75" hidden="true" customHeight="false" outlineLevel="0" collapsed="false">
      <c r="A339" s="6" t="s">
        <v>2144</v>
      </c>
      <c r="B339" s="5" t="s">
        <v>2145</v>
      </c>
      <c r="C339" s="5" t="s">
        <v>241</v>
      </c>
      <c r="D339" s="5" t="s">
        <v>2146</v>
      </c>
      <c r="E339" s="5" t="s">
        <v>18</v>
      </c>
      <c r="F339" s="6" t="s">
        <v>219</v>
      </c>
      <c r="G339" s="6" t="s">
        <v>220</v>
      </c>
      <c r="H339" s="5" t="s">
        <v>38</v>
      </c>
      <c r="I339" s="6" t="s">
        <v>2147</v>
      </c>
      <c r="K339" s="6" t="s">
        <v>2148</v>
      </c>
      <c r="L339" s="5" t="s">
        <v>18</v>
      </c>
      <c r="M339" s="5" t="s">
        <v>199</v>
      </c>
      <c r="N339" s="5" t="s">
        <v>25</v>
      </c>
    </row>
    <row r="340" s="6" customFormat="true" ht="12.75" hidden="true" customHeight="false" outlineLevel="0" collapsed="false">
      <c r="A340" s="6" t="s">
        <v>2149</v>
      </c>
      <c r="B340" s="5" t="s">
        <v>2150</v>
      </c>
      <c r="C340" s="5" t="s">
        <v>255</v>
      </c>
      <c r="D340" s="5" t="s">
        <v>2151</v>
      </c>
      <c r="E340" s="5" t="s">
        <v>18</v>
      </c>
      <c r="F340" s="6" t="s">
        <v>631</v>
      </c>
      <c r="G340" s="6" t="s">
        <v>632</v>
      </c>
      <c r="H340" s="5" t="s">
        <v>38</v>
      </c>
      <c r="I340" s="6" t="s">
        <v>2152</v>
      </c>
      <c r="K340" s="6" t="s">
        <v>2153</v>
      </c>
      <c r="L340" s="5" t="s">
        <v>18</v>
      </c>
      <c r="M340" s="5" t="s">
        <v>199</v>
      </c>
      <c r="N340" s="5" t="s">
        <v>25</v>
      </c>
    </row>
    <row r="341" s="6" customFormat="true" ht="12.75" hidden="true" customHeight="false" outlineLevel="0" collapsed="false">
      <c r="A341" s="6" t="s">
        <v>2154</v>
      </c>
      <c r="B341" s="5" t="s">
        <v>2155</v>
      </c>
      <c r="C341" s="5" t="s">
        <v>568</v>
      </c>
      <c r="D341" s="5" t="s">
        <v>2156</v>
      </c>
      <c r="E341" s="5" t="s">
        <v>18</v>
      </c>
      <c r="F341" s="6" t="s">
        <v>482</v>
      </c>
      <c r="G341" s="6" t="s">
        <v>742</v>
      </c>
      <c r="H341" s="5" t="s">
        <v>38</v>
      </c>
      <c r="I341" s="6" t="s">
        <v>2157</v>
      </c>
      <c r="K341" s="6" t="s">
        <v>2158</v>
      </c>
      <c r="L341" s="5" t="s">
        <v>24</v>
      </c>
      <c r="N341" s="5" t="s">
        <v>566</v>
      </c>
    </row>
    <row r="342" s="6" customFormat="true" ht="12.75" hidden="true" customHeight="false" outlineLevel="0" collapsed="false">
      <c r="A342" s="6" t="s">
        <v>2159</v>
      </c>
      <c r="B342" s="5" t="s">
        <v>2160</v>
      </c>
      <c r="C342" s="5" t="s">
        <v>895</v>
      </c>
      <c r="D342" s="5" t="s">
        <v>2161</v>
      </c>
      <c r="E342" s="5" t="s">
        <v>18</v>
      </c>
      <c r="F342" s="6" t="s">
        <v>631</v>
      </c>
      <c r="G342" s="6" t="s">
        <v>632</v>
      </c>
      <c r="H342" s="5" t="s">
        <v>38</v>
      </c>
      <c r="I342" s="6" t="s">
        <v>2162</v>
      </c>
      <c r="K342" s="6" t="s">
        <v>2163</v>
      </c>
      <c r="L342" s="5" t="s">
        <v>18</v>
      </c>
      <c r="M342" s="5" t="s">
        <v>199</v>
      </c>
      <c r="N342" s="5" t="s">
        <v>25</v>
      </c>
    </row>
    <row r="343" s="6" customFormat="true" ht="12.75" hidden="true" customHeight="false" outlineLevel="0" collapsed="false">
      <c r="A343" s="1" t="s">
        <v>2164</v>
      </c>
      <c r="B343" s="3" t="s">
        <v>2165</v>
      </c>
      <c r="C343" s="3" t="s">
        <v>802</v>
      </c>
      <c r="D343" s="3" t="s">
        <v>2166</v>
      </c>
      <c r="E343" s="3" t="s">
        <v>18</v>
      </c>
      <c r="F343" s="1" t="s">
        <v>2167</v>
      </c>
      <c r="G343" s="1" t="s">
        <v>2168</v>
      </c>
      <c r="H343" s="3" t="s">
        <v>38</v>
      </c>
      <c r="I343" s="4" t="s">
        <v>2169</v>
      </c>
      <c r="J343" s="1"/>
      <c r="K343" s="1" t="s">
        <v>2170</v>
      </c>
      <c r="L343" s="3" t="s">
        <v>18</v>
      </c>
      <c r="M343" s="3" t="s">
        <v>199</v>
      </c>
      <c r="N343" s="5" t="s">
        <v>25</v>
      </c>
    </row>
    <row r="344" s="6" customFormat="true" ht="12.75" hidden="true" customHeight="false" outlineLevel="0" collapsed="false">
      <c r="A344" s="6" t="s">
        <v>2171</v>
      </c>
      <c r="B344" s="5" t="s">
        <v>2172</v>
      </c>
      <c r="C344" s="5" t="s">
        <v>2173</v>
      </c>
      <c r="D344" s="5" t="s">
        <v>2174</v>
      </c>
      <c r="E344" s="5" t="s">
        <v>18</v>
      </c>
      <c r="F344" s="6" t="s">
        <v>663</v>
      </c>
      <c r="G344" s="6" t="s">
        <v>664</v>
      </c>
      <c r="H344" s="5" t="s">
        <v>21</v>
      </c>
      <c r="I344" s="6" t="s">
        <v>2175</v>
      </c>
      <c r="K344" s="6" t="s">
        <v>2176</v>
      </c>
      <c r="L344" s="5" t="s">
        <v>18</v>
      </c>
      <c r="M344" s="5" t="s">
        <v>850</v>
      </c>
      <c r="N344" s="5" t="s">
        <v>25</v>
      </c>
    </row>
    <row r="345" s="6" customFormat="true" ht="12.75" hidden="true" customHeight="false" outlineLevel="0" collapsed="false">
      <c r="A345" s="1" t="s">
        <v>2177</v>
      </c>
      <c r="B345" s="3" t="s">
        <v>2178</v>
      </c>
      <c r="C345" s="3" t="s">
        <v>2179</v>
      </c>
      <c r="D345" s="3" t="s">
        <v>2180</v>
      </c>
      <c r="E345" s="3" t="s">
        <v>18</v>
      </c>
      <c r="F345" s="1" t="s">
        <v>631</v>
      </c>
      <c r="G345" s="1" t="s">
        <v>632</v>
      </c>
      <c r="H345" s="3" t="s">
        <v>38</v>
      </c>
      <c r="I345" s="4" t="s">
        <v>2181</v>
      </c>
      <c r="J345" s="1"/>
      <c r="K345" s="1" t="s">
        <v>2182</v>
      </c>
      <c r="L345" s="3" t="s">
        <v>18</v>
      </c>
      <c r="M345" s="3" t="s">
        <v>199</v>
      </c>
      <c r="N345" s="5" t="s">
        <v>25</v>
      </c>
    </row>
    <row r="346" s="6" customFormat="true" ht="12.75" hidden="false" customHeight="false" outlineLevel="0" collapsed="false">
      <c r="A346" s="6" t="s">
        <v>2183</v>
      </c>
      <c r="B346" s="5" t="s">
        <v>2184</v>
      </c>
      <c r="C346" s="5" t="s">
        <v>1533</v>
      </c>
      <c r="D346" s="5" t="s">
        <v>2185</v>
      </c>
      <c r="E346" s="5" t="s">
        <v>18</v>
      </c>
      <c r="F346" s="6" t="s">
        <v>2186</v>
      </c>
      <c r="G346" s="6" t="s">
        <v>2187</v>
      </c>
      <c r="H346" s="5" t="s">
        <v>38</v>
      </c>
      <c r="I346" s="6" t="s">
        <v>2188</v>
      </c>
      <c r="K346" s="6" t="s">
        <v>2189</v>
      </c>
      <c r="L346" s="5" t="s">
        <v>18</v>
      </c>
      <c r="M346" s="5" t="s">
        <v>199</v>
      </c>
      <c r="N346" s="5" t="s">
        <v>25</v>
      </c>
    </row>
    <row r="347" s="6" customFormat="true" ht="12.75" hidden="true" customHeight="false" outlineLevel="0" collapsed="false">
      <c r="A347" s="6" t="s">
        <v>2190</v>
      </c>
      <c r="B347" s="5" t="s">
        <v>579</v>
      </c>
      <c r="C347" s="5" t="s">
        <v>580</v>
      </c>
      <c r="D347" s="5" t="s">
        <v>367</v>
      </c>
      <c r="E347" s="5" t="s">
        <v>18</v>
      </c>
      <c r="F347" s="6" t="s">
        <v>2191</v>
      </c>
      <c r="G347" s="6" t="s">
        <v>2192</v>
      </c>
      <c r="H347" s="5" t="s">
        <v>38</v>
      </c>
      <c r="I347" s="6" t="s">
        <v>2193</v>
      </c>
      <c r="K347" s="6" t="s">
        <v>584</v>
      </c>
      <c r="L347" s="5" t="s">
        <v>18</v>
      </c>
      <c r="M347" s="5" t="s">
        <v>24</v>
      </c>
      <c r="N347" s="5" t="s">
        <v>25</v>
      </c>
    </row>
    <row r="348" s="6" customFormat="true" ht="12.75" hidden="false" customHeight="false" outlineLevel="0" collapsed="false">
      <c r="A348" s="6" t="s">
        <v>2194</v>
      </c>
      <c r="B348" s="5" t="s">
        <v>2195</v>
      </c>
      <c r="C348" s="5" t="s">
        <v>466</v>
      </c>
      <c r="D348" s="5" t="s">
        <v>2196</v>
      </c>
      <c r="E348" s="5" t="s">
        <v>18</v>
      </c>
      <c r="F348" s="6" t="s">
        <v>1001</v>
      </c>
      <c r="G348" s="6" t="s">
        <v>2131</v>
      </c>
      <c r="H348" s="5" t="s">
        <v>38</v>
      </c>
      <c r="I348" s="6" t="s">
        <v>2197</v>
      </c>
      <c r="K348" s="6" t="s">
        <v>2198</v>
      </c>
      <c r="L348" s="5" t="s">
        <v>18</v>
      </c>
      <c r="M348" s="5" t="s">
        <v>199</v>
      </c>
      <c r="N348" s="5" t="s">
        <v>25</v>
      </c>
    </row>
    <row r="349" s="6" customFormat="true" ht="12.75" hidden="true" customHeight="false" outlineLevel="0" collapsed="false">
      <c r="A349" s="6" t="s">
        <v>2199</v>
      </c>
      <c r="B349" s="5" t="s">
        <v>2200</v>
      </c>
      <c r="C349" s="5" t="s">
        <v>34</v>
      </c>
      <c r="D349" s="5" t="s">
        <v>2201</v>
      </c>
      <c r="E349" s="5" t="s">
        <v>18</v>
      </c>
      <c r="F349" s="6" t="s">
        <v>2202</v>
      </c>
      <c r="G349" s="6" t="s">
        <v>2203</v>
      </c>
      <c r="H349" s="5" t="s">
        <v>38</v>
      </c>
      <c r="I349" s="6" t="s">
        <v>2204</v>
      </c>
      <c r="K349" s="6" t="s">
        <v>2205</v>
      </c>
      <c r="L349" s="5" t="s">
        <v>18</v>
      </c>
      <c r="M349" s="5" t="s">
        <v>199</v>
      </c>
      <c r="N349" s="5" t="s">
        <v>25</v>
      </c>
    </row>
    <row r="350" s="6" customFormat="true" ht="12.75" hidden="true" customHeight="false" outlineLevel="0" collapsed="false">
      <c r="A350" s="1" t="s">
        <v>2206</v>
      </c>
      <c r="B350" s="3" t="s">
        <v>2207</v>
      </c>
      <c r="C350" s="3" t="s">
        <v>2208</v>
      </c>
      <c r="D350" s="3" t="s">
        <v>2209</v>
      </c>
      <c r="E350" s="3" t="s">
        <v>18</v>
      </c>
      <c r="F350" s="1" t="s">
        <v>2210</v>
      </c>
      <c r="G350" s="1" t="s">
        <v>2211</v>
      </c>
      <c r="H350" s="3" t="s">
        <v>38</v>
      </c>
      <c r="I350" s="4" t="s">
        <v>2212</v>
      </c>
      <c r="J350" s="1"/>
      <c r="K350" s="1" t="s">
        <v>2213</v>
      </c>
      <c r="L350" s="3" t="s">
        <v>18</v>
      </c>
      <c r="M350" s="3" t="s">
        <v>199</v>
      </c>
      <c r="N350" s="5" t="s">
        <v>25</v>
      </c>
    </row>
    <row r="351" s="6" customFormat="true" ht="12.75" hidden="false" customHeight="false" outlineLevel="0" collapsed="false">
      <c r="A351" s="6" t="s">
        <v>2214</v>
      </c>
      <c r="B351" s="5" t="s">
        <v>2215</v>
      </c>
      <c r="C351" s="5" t="s">
        <v>2216</v>
      </c>
      <c r="D351" s="5" t="s">
        <v>2217</v>
      </c>
      <c r="E351" s="5" t="s">
        <v>18</v>
      </c>
      <c r="F351" s="6" t="s">
        <v>1001</v>
      </c>
      <c r="G351" s="6" t="s">
        <v>2131</v>
      </c>
      <c r="H351" s="5" t="s">
        <v>38</v>
      </c>
      <c r="I351" s="6" t="s">
        <v>2218</v>
      </c>
      <c r="K351" s="6" t="s">
        <v>2219</v>
      </c>
      <c r="L351" s="5" t="s">
        <v>18</v>
      </c>
      <c r="M351" s="5" t="s">
        <v>199</v>
      </c>
      <c r="N351" s="5" t="s">
        <v>25</v>
      </c>
    </row>
    <row r="352" s="6" customFormat="true" ht="12.75" hidden="false" customHeight="false" outlineLevel="0" collapsed="false">
      <c r="A352" s="6" t="s">
        <v>2220</v>
      </c>
      <c r="B352" s="5" t="s">
        <v>2221</v>
      </c>
      <c r="C352" s="5" t="s">
        <v>921</v>
      </c>
      <c r="D352" s="5" t="s">
        <v>2222</v>
      </c>
      <c r="E352" s="5" t="s">
        <v>18</v>
      </c>
      <c r="F352" s="6" t="s">
        <v>1001</v>
      </c>
      <c r="G352" s="6" t="s">
        <v>2131</v>
      </c>
      <c r="H352" s="5" t="s">
        <v>38</v>
      </c>
      <c r="I352" s="6" t="s">
        <v>2223</v>
      </c>
      <c r="K352" s="6" t="s">
        <v>2224</v>
      </c>
      <c r="L352" s="5" t="s">
        <v>18</v>
      </c>
      <c r="M352" s="5" t="s">
        <v>199</v>
      </c>
      <c r="N352" s="5" t="s">
        <v>25</v>
      </c>
    </row>
    <row r="353" s="6" customFormat="true" ht="12.75" hidden="true" customHeight="false" outlineLevel="0" collapsed="false">
      <c r="A353" s="6" t="s">
        <v>2225</v>
      </c>
      <c r="B353" s="5" t="s">
        <v>2226</v>
      </c>
      <c r="C353" s="5" t="s">
        <v>2227</v>
      </c>
      <c r="D353" s="5" t="s">
        <v>2228</v>
      </c>
      <c r="E353" s="5" t="s">
        <v>18</v>
      </c>
      <c r="F353" s="6" t="s">
        <v>1612</v>
      </c>
      <c r="G353" s="6" t="s">
        <v>1613</v>
      </c>
      <c r="H353" s="5" t="s">
        <v>21</v>
      </c>
      <c r="I353" s="6" t="s">
        <v>2229</v>
      </c>
      <c r="K353" s="6" t="s">
        <v>2230</v>
      </c>
      <c r="L353" s="5" t="s">
        <v>18</v>
      </c>
      <c r="M353" s="5" t="s">
        <v>199</v>
      </c>
      <c r="N353" s="5" t="s">
        <v>25</v>
      </c>
    </row>
    <row r="354" s="6" customFormat="true" ht="12.75" hidden="true" customHeight="false" outlineLevel="0" collapsed="false">
      <c r="A354" s="6" t="s">
        <v>2231</v>
      </c>
      <c r="B354" s="5" t="s">
        <v>2226</v>
      </c>
      <c r="C354" s="5" t="s">
        <v>34</v>
      </c>
      <c r="D354" s="5" t="s">
        <v>2228</v>
      </c>
      <c r="E354" s="5" t="s">
        <v>18</v>
      </c>
      <c r="F354" s="6" t="s">
        <v>1001</v>
      </c>
      <c r="G354" s="6" t="s">
        <v>2131</v>
      </c>
      <c r="H354" s="5" t="s">
        <v>38</v>
      </c>
      <c r="I354" s="6" t="s">
        <v>2229</v>
      </c>
      <c r="K354" s="6" t="s">
        <v>2232</v>
      </c>
      <c r="L354" s="5" t="s">
        <v>18</v>
      </c>
      <c r="M354" s="5" t="s">
        <v>199</v>
      </c>
      <c r="N354" s="5" t="s">
        <v>25</v>
      </c>
    </row>
    <row r="355" s="6" customFormat="true" ht="12.75" hidden="true" customHeight="false" outlineLevel="0" collapsed="false">
      <c r="A355" s="6" t="s">
        <v>2233</v>
      </c>
      <c r="B355" s="5" t="s">
        <v>2234</v>
      </c>
      <c r="C355" s="5" t="s">
        <v>908</v>
      </c>
      <c r="D355" s="5" t="s">
        <v>2235</v>
      </c>
      <c r="E355" s="5" t="s">
        <v>18</v>
      </c>
      <c r="F355" s="6" t="s">
        <v>2202</v>
      </c>
      <c r="G355" s="6" t="s">
        <v>2203</v>
      </c>
      <c r="H355" s="5" t="s">
        <v>38</v>
      </c>
      <c r="I355" s="6" t="s">
        <v>2236</v>
      </c>
      <c r="K355" s="6" t="s">
        <v>2237</v>
      </c>
      <c r="L355" s="5" t="s">
        <v>18</v>
      </c>
      <c r="M355" s="5" t="s">
        <v>199</v>
      </c>
      <c r="N355" s="5" t="s">
        <v>25</v>
      </c>
    </row>
    <row r="356" s="6" customFormat="true" ht="12.75" hidden="false" customHeight="false" outlineLevel="0" collapsed="false">
      <c r="A356" s="6" t="s">
        <v>2238</v>
      </c>
      <c r="B356" s="5" t="s">
        <v>614</v>
      </c>
      <c r="C356" s="5" t="s">
        <v>2239</v>
      </c>
      <c r="D356" s="5" t="s">
        <v>2240</v>
      </c>
      <c r="E356" s="5" t="s">
        <v>18</v>
      </c>
      <c r="F356" s="6" t="s">
        <v>2241</v>
      </c>
      <c r="G356" s="6" t="s">
        <v>2242</v>
      </c>
      <c r="H356" s="5" t="s">
        <v>21</v>
      </c>
      <c r="I356" s="6" t="s">
        <v>2243</v>
      </c>
      <c r="K356" s="6" t="s">
        <v>619</v>
      </c>
      <c r="L356" s="5" t="s">
        <v>31</v>
      </c>
      <c r="M356" s="5" t="s">
        <v>1755</v>
      </c>
      <c r="N356" s="5" t="s">
        <v>25</v>
      </c>
    </row>
    <row r="357" s="6" customFormat="true" ht="12.75" hidden="true" customHeight="false" outlineLevel="0" collapsed="false">
      <c r="A357" s="1" t="s">
        <v>2244</v>
      </c>
      <c r="B357" s="3" t="s">
        <v>2245</v>
      </c>
      <c r="C357" s="3" t="s">
        <v>2246</v>
      </c>
      <c r="D357" s="3" t="s">
        <v>2247</v>
      </c>
      <c r="E357" s="3" t="s">
        <v>18</v>
      </c>
      <c r="F357" s="1" t="s">
        <v>610</v>
      </c>
      <c r="G357" s="1" t="s">
        <v>611</v>
      </c>
      <c r="H357" s="3" t="s">
        <v>38</v>
      </c>
      <c r="I357" s="4" t="s">
        <v>2248</v>
      </c>
      <c r="J357" s="1"/>
      <c r="K357" s="1" t="s">
        <v>2249</v>
      </c>
      <c r="L357" s="3" t="s">
        <v>18</v>
      </c>
      <c r="M357" s="3" t="s">
        <v>199</v>
      </c>
      <c r="N357" s="5" t="s">
        <v>25</v>
      </c>
    </row>
    <row r="358" s="6" customFormat="true" ht="12.75" hidden="true" customHeight="false" outlineLevel="0" collapsed="false">
      <c r="A358" s="6" t="s">
        <v>2250</v>
      </c>
      <c r="B358" s="5" t="s">
        <v>2251</v>
      </c>
      <c r="C358" s="5" t="s">
        <v>34</v>
      </c>
      <c r="D358" s="5" t="s">
        <v>2252</v>
      </c>
      <c r="E358" s="5" t="s">
        <v>18</v>
      </c>
      <c r="F358" s="6" t="s">
        <v>2202</v>
      </c>
      <c r="G358" s="6" t="s">
        <v>2203</v>
      </c>
      <c r="H358" s="5" t="s">
        <v>38</v>
      </c>
      <c r="I358" s="6" t="s">
        <v>2253</v>
      </c>
      <c r="K358" s="6" t="s">
        <v>2254</v>
      </c>
      <c r="L358" s="5" t="s">
        <v>18</v>
      </c>
      <c r="M358" s="5" t="s">
        <v>199</v>
      </c>
      <c r="N358" s="5" t="s">
        <v>25</v>
      </c>
    </row>
    <row r="359" s="6" customFormat="true" ht="12.75" hidden="true" customHeight="false" outlineLevel="0" collapsed="false">
      <c r="A359" s="6" t="s">
        <v>2255</v>
      </c>
      <c r="B359" s="5" t="s">
        <v>2256</v>
      </c>
      <c r="C359" s="5" t="s">
        <v>1045</v>
      </c>
      <c r="D359" s="5" t="s">
        <v>2257</v>
      </c>
      <c r="E359" s="5" t="s">
        <v>18</v>
      </c>
      <c r="F359" s="6" t="s">
        <v>569</v>
      </c>
      <c r="G359" s="6" t="s">
        <v>570</v>
      </c>
      <c r="H359" s="5" t="s">
        <v>38</v>
      </c>
      <c r="I359" s="6" t="s">
        <v>2258</v>
      </c>
      <c r="K359" s="6" t="s">
        <v>2259</v>
      </c>
      <c r="L359" s="5" t="s">
        <v>24</v>
      </c>
      <c r="N359" s="5" t="s">
        <v>566</v>
      </c>
    </row>
    <row r="360" s="6" customFormat="true" ht="12.75" hidden="true" customHeight="false" outlineLevel="0" collapsed="false">
      <c r="A360" s="6" t="s">
        <v>2260</v>
      </c>
      <c r="B360" s="5" t="s">
        <v>2256</v>
      </c>
      <c r="C360" s="5" t="s">
        <v>1045</v>
      </c>
      <c r="D360" s="5" t="s">
        <v>2257</v>
      </c>
      <c r="E360" s="5" t="s">
        <v>18</v>
      </c>
      <c r="F360" s="6" t="s">
        <v>2261</v>
      </c>
      <c r="G360" s="6" t="s">
        <v>2262</v>
      </c>
      <c r="H360" s="5" t="s">
        <v>38</v>
      </c>
      <c r="I360" s="6" t="s">
        <v>2258</v>
      </c>
      <c r="K360" s="6" t="s">
        <v>2259</v>
      </c>
      <c r="L360" s="5" t="s">
        <v>24</v>
      </c>
      <c r="N360" s="5" t="s">
        <v>566</v>
      </c>
    </row>
    <row r="361" s="6" customFormat="true" ht="12.75" hidden="true" customHeight="false" outlineLevel="0" collapsed="false">
      <c r="A361" s="6" t="s">
        <v>2263</v>
      </c>
      <c r="B361" s="5" t="s">
        <v>2264</v>
      </c>
      <c r="C361" s="5" t="s">
        <v>2265</v>
      </c>
      <c r="D361" s="5" t="s">
        <v>2266</v>
      </c>
      <c r="E361" s="5" t="s">
        <v>18</v>
      </c>
      <c r="F361" s="6" t="s">
        <v>536</v>
      </c>
      <c r="G361" s="6" t="s">
        <v>537</v>
      </c>
      <c r="H361" s="5" t="s">
        <v>38</v>
      </c>
      <c r="I361" s="6" t="s">
        <v>2267</v>
      </c>
      <c r="K361" s="6" t="s">
        <v>2268</v>
      </c>
      <c r="L361" s="5" t="s">
        <v>18</v>
      </c>
      <c r="M361" s="5" t="s">
        <v>199</v>
      </c>
      <c r="N361" s="5" t="s">
        <v>25</v>
      </c>
    </row>
    <row r="362" s="6" customFormat="true" ht="12.75" hidden="true" customHeight="false" outlineLevel="0" collapsed="false">
      <c r="A362" s="6" t="s">
        <v>2269</v>
      </c>
      <c r="B362" s="5" t="s">
        <v>2270</v>
      </c>
      <c r="C362" s="5" t="s">
        <v>34</v>
      </c>
      <c r="D362" s="5" t="s">
        <v>1007</v>
      </c>
      <c r="E362" s="5" t="s">
        <v>18</v>
      </c>
      <c r="F362" s="6" t="s">
        <v>1001</v>
      </c>
      <c r="G362" s="6" t="s">
        <v>2131</v>
      </c>
      <c r="H362" s="5" t="s">
        <v>38</v>
      </c>
      <c r="I362" s="6" t="s">
        <v>2271</v>
      </c>
      <c r="K362" s="6" t="s">
        <v>2272</v>
      </c>
      <c r="L362" s="5" t="s">
        <v>18</v>
      </c>
      <c r="M362" s="5" t="s">
        <v>199</v>
      </c>
      <c r="N362" s="5" t="s">
        <v>25</v>
      </c>
    </row>
    <row r="363" s="6" customFormat="true" ht="12.75" hidden="false" customHeight="false" outlineLevel="0" collapsed="false">
      <c r="A363" s="6" t="s">
        <v>2273</v>
      </c>
      <c r="B363" s="5" t="s">
        <v>2274</v>
      </c>
      <c r="C363" s="5" t="s">
        <v>1308</v>
      </c>
      <c r="D363" s="5" t="s">
        <v>2275</v>
      </c>
      <c r="E363" s="5" t="s">
        <v>18</v>
      </c>
      <c r="F363" s="6" t="s">
        <v>414</v>
      </c>
      <c r="G363" s="6" t="s">
        <v>415</v>
      </c>
      <c r="H363" s="5" t="s">
        <v>38</v>
      </c>
      <c r="I363" s="6" t="s">
        <v>2276</v>
      </c>
      <c r="K363" s="6" t="s">
        <v>2277</v>
      </c>
      <c r="L363" s="5" t="s">
        <v>18</v>
      </c>
      <c r="M363" s="5" t="s">
        <v>199</v>
      </c>
      <c r="N363" s="5" t="s">
        <v>25</v>
      </c>
    </row>
    <row r="364" s="6" customFormat="true" ht="12.75" hidden="true" customHeight="false" outlineLevel="0" collapsed="false">
      <c r="A364" s="1" t="s">
        <v>2278</v>
      </c>
      <c r="B364" s="3" t="s">
        <v>2279</v>
      </c>
      <c r="C364" s="3" t="s">
        <v>2280</v>
      </c>
      <c r="D364" s="3" t="s">
        <v>2281</v>
      </c>
      <c r="E364" s="3" t="s">
        <v>18</v>
      </c>
      <c r="F364" s="1" t="s">
        <v>687</v>
      </c>
      <c r="G364" s="1" t="s">
        <v>688</v>
      </c>
      <c r="H364" s="3" t="s">
        <v>38</v>
      </c>
      <c r="I364" s="4" t="s">
        <v>2282</v>
      </c>
      <c r="J364" s="1"/>
      <c r="K364" s="1" t="s">
        <v>2283</v>
      </c>
      <c r="L364" s="3" t="s">
        <v>18</v>
      </c>
      <c r="M364" s="3" t="s">
        <v>199</v>
      </c>
      <c r="N364" s="5" t="s">
        <v>25</v>
      </c>
    </row>
    <row r="365" s="6" customFormat="true" ht="12.75" hidden="true" customHeight="false" outlineLevel="0" collapsed="false">
      <c r="A365" s="6" t="s">
        <v>2284</v>
      </c>
      <c r="B365" s="5" t="s">
        <v>2285</v>
      </c>
      <c r="C365" s="5" t="s">
        <v>34</v>
      </c>
      <c r="D365" s="5" t="s">
        <v>2286</v>
      </c>
      <c r="E365" s="5" t="s">
        <v>18</v>
      </c>
      <c r="F365" s="6" t="s">
        <v>2287</v>
      </c>
      <c r="G365" s="6" t="s">
        <v>2288</v>
      </c>
      <c r="H365" s="5" t="s">
        <v>38</v>
      </c>
      <c r="I365" s="6" t="s">
        <v>2289</v>
      </c>
      <c r="K365" s="6" t="s">
        <v>2290</v>
      </c>
      <c r="L365" s="5" t="s">
        <v>18</v>
      </c>
      <c r="M365" s="5" t="s">
        <v>199</v>
      </c>
      <c r="N365" s="5" t="s">
        <v>25</v>
      </c>
    </row>
    <row r="366" s="6" customFormat="true" ht="12.75" hidden="true" customHeight="false" outlineLevel="0" collapsed="false">
      <c r="A366" s="1" t="s">
        <v>2291</v>
      </c>
      <c r="B366" s="3" t="s">
        <v>2292</v>
      </c>
      <c r="C366" s="3" t="s">
        <v>1552</v>
      </c>
      <c r="D366" s="3" t="s">
        <v>2293</v>
      </c>
      <c r="E366" s="3" t="s">
        <v>18</v>
      </c>
      <c r="F366" s="1" t="s">
        <v>2287</v>
      </c>
      <c r="G366" s="1" t="s">
        <v>2288</v>
      </c>
      <c r="H366" s="3" t="s">
        <v>38</v>
      </c>
      <c r="I366" s="4" t="s">
        <v>2294</v>
      </c>
      <c r="J366" s="1"/>
      <c r="K366" s="1" t="s">
        <v>2295</v>
      </c>
      <c r="L366" s="3" t="s">
        <v>18</v>
      </c>
      <c r="M366" s="3" t="s">
        <v>199</v>
      </c>
      <c r="N366" s="5" t="s">
        <v>25</v>
      </c>
    </row>
    <row r="367" s="6" customFormat="true" ht="12.75" hidden="true" customHeight="false" outlineLevel="0" collapsed="false">
      <c r="A367" s="6" t="s">
        <v>2296</v>
      </c>
      <c r="B367" s="5" t="s">
        <v>2297</v>
      </c>
      <c r="C367" s="5" t="s">
        <v>568</v>
      </c>
      <c r="D367" s="5" t="s">
        <v>2298</v>
      </c>
      <c r="E367" s="5" t="s">
        <v>18</v>
      </c>
      <c r="F367" s="6" t="s">
        <v>414</v>
      </c>
      <c r="G367" s="6" t="s">
        <v>1008</v>
      </c>
      <c r="H367" s="5" t="s">
        <v>38</v>
      </c>
      <c r="I367" s="6" t="s">
        <v>2299</v>
      </c>
      <c r="K367" s="6" t="s">
        <v>1014</v>
      </c>
      <c r="L367" s="5" t="s">
        <v>24</v>
      </c>
      <c r="N367" s="5" t="s">
        <v>566</v>
      </c>
    </row>
    <row r="368" s="6" customFormat="true" ht="12.75" hidden="true" customHeight="false" outlineLevel="0" collapsed="false">
      <c r="A368" s="6" t="s">
        <v>2300</v>
      </c>
      <c r="B368" s="5" t="s">
        <v>2301</v>
      </c>
      <c r="C368" s="5" t="s">
        <v>2302</v>
      </c>
      <c r="D368" s="5" t="s">
        <v>2303</v>
      </c>
      <c r="E368" s="5" t="s">
        <v>18</v>
      </c>
      <c r="F368" s="6" t="s">
        <v>318</v>
      </c>
      <c r="G368" s="6" t="s">
        <v>319</v>
      </c>
      <c r="H368" s="5" t="s">
        <v>38</v>
      </c>
      <c r="I368" s="6" t="s">
        <v>2304</v>
      </c>
      <c r="L368" s="5" t="s">
        <v>18</v>
      </c>
      <c r="M368" s="5" t="s">
        <v>199</v>
      </c>
      <c r="N368" s="5" t="s">
        <v>25</v>
      </c>
    </row>
    <row r="369" s="6" customFormat="true" ht="12.75" hidden="true" customHeight="false" outlineLevel="0" collapsed="false">
      <c r="A369" s="6" t="s">
        <v>2305</v>
      </c>
      <c r="B369" s="5" t="s">
        <v>2306</v>
      </c>
      <c r="C369" s="5" t="s">
        <v>34</v>
      </c>
      <c r="D369" s="5" t="s">
        <v>2307</v>
      </c>
      <c r="E369" s="5" t="s">
        <v>18</v>
      </c>
      <c r="F369" s="6" t="s">
        <v>318</v>
      </c>
      <c r="G369" s="6" t="s">
        <v>319</v>
      </c>
      <c r="H369" s="5" t="s">
        <v>38</v>
      </c>
      <c r="I369" s="6" t="s">
        <v>2308</v>
      </c>
      <c r="K369" s="6" t="s">
        <v>2309</v>
      </c>
      <c r="L369" s="5" t="s">
        <v>18</v>
      </c>
      <c r="M369" s="5" t="s">
        <v>199</v>
      </c>
      <c r="N369" s="5" t="s">
        <v>25</v>
      </c>
    </row>
    <row r="370" s="6" customFormat="true" ht="12.75" hidden="true" customHeight="false" outlineLevel="0" collapsed="false">
      <c r="A370" s="6" t="s">
        <v>2310</v>
      </c>
      <c r="B370" s="5" t="s">
        <v>2311</v>
      </c>
      <c r="C370" s="5" t="s">
        <v>34</v>
      </c>
      <c r="D370" s="5" t="s">
        <v>2312</v>
      </c>
      <c r="E370" s="5" t="s">
        <v>18</v>
      </c>
      <c r="F370" s="6" t="s">
        <v>318</v>
      </c>
      <c r="G370" s="6" t="s">
        <v>319</v>
      </c>
      <c r="H370" s="5" t="s">
        <v>38</v>
      </c>
      <c r="I370" s="6" t="s">
        <v>2313</v>
      </c>
      <c r="K370" s="6" t="s">
        <v>2314</v>
      </c>
      <c r="L370" s="5" t="s">
        <v>18</v>
      </c>
      <c r="M370" s="5" t="s">
        <v>199</v>
      </c>
      <c r="N370" s="5" t="s">
        <v>25</v>
      </c>
    </row>
    <row r="371" s="6" customFormat="true" ht="12.75" hidden="false" customHeight="false" outlineLevel="0" collapsed="false">
      <c r="A371" s="6" t="s">
        <v>2315</v>
      </c>
      <c r="B371" s="5" t="s">
        <v>2316</v>
      </c>
      <c r="C371" s="5" t="s">
        <v>2317</v>
      </c>
      <c r="D371" s="5" t="s">
        <v>2318</v>
      </c>
      <c r="E371" s="5" t="s">
        <v>18</v>
      </c>
      <c r="F371" s="6" t="s">
        <v>318</v>
      </c>
      <c r="G371" s="6" t="s">
        <v>319</v>
      </c>
      <c r="H371" s="5" t="s">
        <v>38</v>
      </c>
      <c r="I371" s="6" t="s">
        <v>2319</v>
      </c>
      <c r="K371" s="6" t="s">
        <v>2320</v>
      </c>
      <c r="L371" s="5" t="s">
        <v>18</v>
      </c>
      <c r="M371" s="5" t="s">
        <v>199</v>
      </c>
      <c r="N371" s="5" t="s">
        <v>25</v>
      </c>
    </row>
    <row r="372" s="6" customFormat="true" ht="12.75" hidden="true" customHeight="false" outlineLevel="0" collapsed="false">
      <c r="A372" s="6" t="s">
        <v>2321</v>
      </c>
      <c r="B372" s="5" t="s">
        <v>2322</v>
      </c>
      <c r="C372" s="5" t="s">
        <v>568</v>
      </c>
      <c r="D372" s="5" t="s">
        <v>2323</v>
      </c>
      <c r="E372" s="5" t="s">
        <v>18</v>
      </c>
      <c r="F372" s="6" t="s">
        <v>2324</v>
      </c>
      <c r="G372" s="6" t="s">
        <v>2325</v>
      </c>
      <c r="H372" s="5" t="s">
        <v>38</v>
      </c>
      <c r="I372" s="6" t="s">
        <v>2326</v>
      </c>
      <c r="K372" s="6" t="s">
        <v>2327</v>
      </c>
      <c r="L372" s="5" t="s">
        <v>24</v>
      </c>
      <c r="N372" s="5" t="s">
        <v>566</v>
      </c>
    </row>
    <row r="373" s="6" customFormat="true" ht="12.75" hidden="true" customHeight="false" outlineLevel="0" collapsed="false">
      <c r="A373" s="6" t="s">
        <v>2328</v>
      </c>
      <c r="B373" s="5" t="s">
        <v>2329</v>
      </c>
      <c r="C373" s="5" t="s">
        <v>1987</v>
      </c>
      <c r="D373" s="5" t="s">
        <v>2330</v>
      </c>
      <c r="E373" s="5" t="s">
        <v>18</v>
      </c>
      <c r="F373" s="6" t="s">
        <v>923</v>
      </c>
      <c r="G373" s="6" t="s">
        <v>924</v>
      </c>
      <c r="H373" s="5" t="s">
        <v>38</v>
      </c>
      <c r="I373" s="6" t="s">
        <v>2331</v>
      </c>
      <c r="K373" s="6" t="s">
        <v>2332</v>
      </c>
      <c r="L373" s="5" t="s">
        <v>18</v>
      </c>
      <c r="M373" s="5" t="s">
        <v>199</v>
      </c>
      <c r="N373" s="5" t="s">
        <v>25</v>
      </c>
    </row>
    <row r="374" s="6" customFormat="true" ht="12.75" hidden="true" customHeight="false" outlineLevel="0" collapsed="false">
      <c r="A374" s="1" t="s">
        <v>2333</v>
      </c>
      <c r="B374" s="3" t="s">
        <v>2334</v>
      </c>
      <c r="C374" s="3" t="s">
        <v>304</v>
      </c>
      <c r="D374" s="3" t="s">
        <v>2335</v>
      </c>
      <c r="E374" s="3" t="s">
        <v>18</v>
      </c>
      <c r="F374" s="1" t="s">
        <v>624</v>
      </c>
      <c r="G374" s="1" t="s">
        <v>625</v>
      </c>
      <c r="H374" s="3" t="s">
        <v>38</v>
      </c>
      <c r="I374" s="4" t="s">
        <v>2336</v>
      </c>
      <c r="J374" s="1"/>
      <c r="K374" s="1" t="s">
        <v>2337</v>
      </c>
      <c r="L374" s="3" t="s">
        <v>18</v>
      </c>
      <c r="M374" s="3" t="s">
        <v>199</v>
      </c>
      <c r="N374" s="5" t="s">
        <v>25</v>
      </c>
    </row>
    <row r="375" s="6" customFormat="true" ht="12.75" hidden="true" customHeight="false" outlineLevel="0" collapsed="false">
      <c r="A375" s="6" t="s">
        <v>2338</v>
      </c>
      <c r="B375" s="5" t="s">
        <v>2339</v>
      </c>
      <c r="C375" s="5" t="s">
        <v>2340</v>
      </c>
      <c r="D375" s="5" t="s">
        <v>2341</v>
      </c>
      <c r="E375" s="5" t="s">
        <v>18</v>
      </c>
      <c r="F375" s="6" t="s">
        <v>243</v>
      </c>
      <c r="G375" s="6" t="s">
        <v>244</v>
      </c>
      <c r="H375" s="5" t="s">
        <v>38</v>
      </c>
      <c r="I375" s="6" t="s">
        <v>2342</v>
      </c>
      <c r="K375" s="6" t="s">
        <v>2343</v>
      </c>
      <c r="L375" s="5" t="s">
        <v>18</v>
      </c>
      <c r="M375" s="5" t="s">
        <v>199</v>
      </c>
      <c r="N375" s="5" t="s">
        <v>25</v>
      </c>
    </row>
    <row r="376" s="6" customFormat="true" ht="12.75" hidden="false" customHeight="false" outlineLevel="0" collapsed="false">
      <c r="A376" s="6" t="s">
        <v>2344</v>
      </c>
      <c r="B376" s="5" t="s">
        <v>2345</v>
      </c>
      <c r="C376" s="5" t="s">
        <v>1533</v>
      </c>
      <c r="D376" s="5" t="s">
        <v>2346</v>
      </c>
      <c r="E376" s="5" t="s">
        <v>18</v>
      </c>
      <c r="F376" s="6" t="s">
        <v>243</v>
      </c>
      <c r="G376" s="6" t="s">
        <v>244</v>
      </c>
      <c r="H376" s="5" t="s">
        <v>38</v>
      </c>
      <c r="I376" s="6" t="s">
        <v>2347</v>
      </c>
      <c r="K376" s="6" t="s">
        <v>2348</v>
      </c>
      <c r="L376" s="5" t="s">
        <v>18</v>
      </c>
      <c r="M376" s="5" t="s">
        <v>199</v>
      </c>
      <c r="N376" s="5" t="s">
        <v>25</v>
      </c>
    </row>
    <row r="377" s="6" customFormat="true" ht="12.75" hidden="true" customHeight="false" outlineLevel="0" collapsed="false">
      <c r="A377" s="1" t="s">
        <v>2349</v>
      </c>
      <c r="B377" s="3" t="s">
        <v>2350</v>
      </c>
      <c r="C377" s="3" t="s">
        <v>2351</v>
      </c>
      <c r="D377" s="3" t="s">
        <v>2352</v>
      </c>
      <c r="E377" s="3" t="s">
        <v>18</v>
      </c>
      <c r="F377" s="1" t="s">
        <v>421</v>
      </c>
      <c r="G377" s="1" t="s">
        <v>422</v>
      </c>
      <c r="H377" s="3" t="s">
        <v>38</v>
      </c>
      <c r="I377" s="4" t="s">
        <v>2353</v>
      </c>
      <c r="J377" s="1"/>
      <c r="K377" s="1" t="s">
        <v>2354</v>
      </c>
      <c r="L377" s="3" t="s">
        <v>18</v>
      </c>
      <c r="M377" s="3" t="s">
        <v>199</v>
      </c>
      <c r="N377" s="5" t="s">
        <v>25</v>
      </c>
    </row>
    <row r="378" s="6" customFormat="true" ht="12.75" hidden="true" customHeight="false" outlineLevel="0" collapsed="false">
      <c r="A378" s="1" t="s">
        <v>2355</v>
      </c>
      <c r="B378" s="3" t="s">
        <v>2356</v>
      </c>
      <c r="C378" s="3" t="s">
        <v>2084</v>
      </c>
      <c r="D378" s="3" t="s">
        <v>2357</v>
      </c>
      <c r="E378" s="3" t="s">
        <v>18</v>
      </c>
      <c r="F378" s="1" t="s">
        <v>243</v>
      </c>
      <c r="G378" s="1" t="s">
        <v>244</v>
      </c>
      <c r="H378" s="3" t="s">
        <v>38</v>
      </c>
      <c r="I378" s="4" t="s">
        <v>2358</v>
      </c>
      <c r="J378" s="1"/>
      <c r="K378" s="1" t="s">
        <v>2359</v>
      </c>
      <c r="L378" s="3" t="s">
        <v>18</v>
      </c>
      <c r="M378" s="3" t="s">
        <v>199</v>
      </c>
      <c r="N378" s="5" t="s">
        <v>25</v>
      </c>
    </row>
    <row r="379" s="6" customFormat="true" ht="12.75" hidden="true" customHeight="false" outlineLevel="0" collapsed="false">
      <c r="A379" s="1" t="s">
        <v>2360</v>
      </c>
      <c r="B379" s="3" t="s">
        <v>2361</v>
      </c>
      <c r="C379" s="3" t="s">
        <v>2362</v>
      </c>
      <c r="D379" s="3" t="s">
        <v>2363</v>
      </c>
      <c r="E379" s="3" t="s">
        <v>18</v>
      </c>
      <c r="F379" s="1" t="s">
        <v>243</v>
      </c>
      <c r="G379" s="1" t="s">
        <v>244</v>
      </c>
      <c r="H379" s="3" t="s">
        <v>38</v>
      </c>
      <c r="I379" s="4" t="s">
        <v>2364</v>
      </c>
      <c r="J379" s="1"/>
      <c r="K379" s="1" t="s">
        <v>2365</v>
      </c>
      <c r="L379" s="3" t="s">
        <v>18</v>
      </c>
      <c r="M379" s="3" t="s">
        <v>199</v>
      </c>
      <c r="N379" s="5" t="s">
        <v>25</v>
      </c>
    </row>
    <row r="380" s="6" customFormat="true" ht="12.75" hidden="true" customHeight="false" outlineLevel="0" collapsed="false">
      <c r="A380" s="6" t="s">
        <v>2366</v>
      </c>
      <c r="B380" s="5" t="s">
        <v>2367</v>
      </c>
      <c r="C380" s="5" t="s">
        <v>2368</v>
      </c>
      <c r="D380" s="5" t="s">
        <v>2369</v>
      </c>
      <c r="E380" s="5" t="s">
        <v>18</v>
      </c>
      <c r="F380" s="6" t="s">
        <v>960</v>
      </c>
      <c r="G380" s="6" t="s">
        <v>961</v>
      </c>
      <c r="H380" s="5" t="s">
        <v>38</v>
      </c>
      <c r="I380" s="6" t="s">
        <v>2370</v>
      </c>
      <c r="L380" s="5" t="s">
        <v>18</v>
      </c>
      <c r="M380" s="5" t="s">
        <v>454</v>
      </c>
      <c r="N380" s="5" t="s">
        <v>25</v>
      </c>
    </row>
    <row r="381" s="6" customFormat="true" ht="12.75" hidden="false" customHeight="false" outlineLevel="0" collapsed="false">
      <c r="A381" s="6" t="s">
        <v>2371</v>
      </c>
      <c r="B381" s="5" t="s">
        <v>2372</v>
      </c>
      <c r="C381" s="5" t="s">
        <v>1432</v>
      </c>
      <c r="D381" s="5" t="s">
        <v>2373</v>
      </c>
      <c r="E381" s="5" t="s">
        <v>18</v>
      </c>
      <c r="F381" s="6" t="s">
        <v>2374</v>
      </c>
      <c r="G381" s="6" t="s">
        <v>2375</v>
      </c>
      <c r="H381" s="5" t="s">
        <v>21</v>
      </c>
      <c r="I381" s="6" t="s">
        <v>2376</v>
      </c>
      <c r="K381" s="6" t="s">
        <v>2377</v>
      </c>
      <c r="L381" s="5" t="s">
        <v>24</v>
      </c>
      <c r="N381" s="5" t="s">
        <v>566</v>
      </c>
    </row>
    <row r="382" s="6" customFormat="true" ht="12.75" hidden="false" customHeight="false" outlineLevel="0" collapsed="false">
      <c r="A382" s="6" t="s">
        <v>2378</v>
      </c>
      <c r="B382" s="5" t="s">
        <v>2379</v>
      </c>
      <c r="C382" s="5" t="s">
        <v>2380</v>
      </c>
      <c r="D382" s="5" t="s">
        <v>2381</v>
      </c>
      <c r="E382" s="5" t="s">
        <v>18</v>
      </c>
      <c r="F382" s="6" t="s">
        <v>2382</v>
      </c>
      <c r="G382" s="6" t="s">
        <v>2383</v>
      </c>
      <c r="H382" s="5" t="s">
        <v>38</v>
      </c>
      <c r="I382" s="6" t="s">
        <v>2384</v>
      </c>
      <c r="L382" s="5" t="s">
        <v>18</v>
      </c>
      <c r="M382" s="5" t="s">
        <v>199</v>
      </c>
      <c r="N382" s="5" t="s">
        <v>25</v>
      </c>
    </row>
    <row r="383" s="6" customFormat="true" ht="12.75" hidden="true" customHeight="false" outlineLevel="0" collapsed="false">
      <c r="A383" s="6" t="s">
        <v>2385</v>
      </c>
      <c r="B383" s="5" t="s">
        <v>2386</v>
      </c>
      <c r="C383" s="5" t="s">
        <v>1052</v>
      </c>
      <c r="D383" s="5" t="s">
        <v>2387</v>
      </c>
      <c r="E383" s="5" t="s">
        <v>18</v>
      </c>
      <c r="F383" s="6" t="s">
        <v>2388</v>
      </c>
      <c r="G383" s="6" t="s">
        <v>2389</v>
      </c>
      <c r="H383" s="5" t="s">
        <v>38</v>
      </c>
      <c r="I383" s="6" t="s">
        <v>2390</v>
      </c>
      <c r="K383" s="6" t="s">
        <v>2391</v>
      </c>
      <c r="L383" s="5" t="s">
        <v>24</v>
      </c>
      <c r="N383" s="5" t="s">
        <v>566</v>
      </c>
    </row>
    <row r="384" s="6" customFormat="true" ht="12.75" hidden="false" customHeight="false" outlineLevel="0" collapsed="false">
      <c r="A384" s="6" t="s">
        <v>2392</v>
      </c>
      <c r="B384" s="5" t="s">
        <v>2393</v>
      </c>
      <c r="C384" s="5" t="s">
        <v>2394</v>
      </c>
      <c r="D384" s="5" t="s">
        <v>2395</v>
      </c>
      <c r="E384" s="5" t="s">
        <v>18</v>
      </c>
      <c r="F384" s="6" t="s">
        <v>382</v>
      </c>
      <c r="G384" s="6" t="s">
        <v>383</v>
      </c>
      <c r="H384" s="5" t="s">
        <v>38</v>
      </c>
      <c r="I384" s="6" t="s">
        <v>2396</v>
      </c>
      <c r="K384" s="6" t="s">
        <v>2397</v>
      </c>
      <c r="L384" s="5" t="s">
        <v>18</v>
      </c>
      <c r="M384" s="5" t="s">
        <v>199</v>
      </c>
      <c r="N384" s="5" t="s">
        <v>25</v>
      </c>
    </row>
    <row r="385" s="6" customFormat="true" ht="12.75" hidden="false" customHeight="false" outlineLevel="0" collapsed="false">
      <c r="A385" s="6" t="s">
        <v>2398</v>
      </c>
      <c r="B385" s="5" t="s">
        <v>2399</v>
      </c>
      <c r="C385" s="5" t="s">
        <v>388</v>
      </c>
      <c r="D385" s="5" t="s">
        <v>2400</v>
      </c>
      <c r="E385" s="5" t="s">
        <v>18</v>
      </c>
      <c r="F385" s="6" t="s">
        <v>1969</v>
      </c>
      <c r="G385" s="6" t="s">
        <v>1970</v>
      </c>
      <c r="H385" s="5" t="s">
        <v>38</v>
      </c>
      <c r="I385" s="6" t="s">
        <v>2401</v>
      </c>
      <c r="K385" s="6" t="s">
        <v>2402</v>
      </c>
      <c r="L385" s="5" t="s">
        <v>18</v>
      </c>
      <c r="M385" s="5" t="s">
        <v>199</v>
      </c>
      <c r="N385" s="5" t="s">
        <v>25</v>
      </c>
    </row>
    <row r="386" s="6" customFormat="true" ht="12.75" hidden="false" customHeight="false" outlineLevel="0" collapsed="false">
      <c r="A386" s="6" t="s">
        <v>2403</v>
      </c>
      <c r="B386" s="5" t="s">
        <v>2404</v>
      </c>
      <c r="C386" s="5" t="s">
        <v>466</v>
      </c>
      <c r="D386" s="5" t="s">
        <v>2405</v>
      </c>
      <c r="E386" s="5" t="s">
        <v>18</v>
      </c>
      <c r="F386" s="6" t="s">
        <v>960</v>
      </c>
      <c r="G386" s="6" t="s">
        <v>961</v>
      </c>
      <c r="H386" s="5" t="s">
        <v>38</v>
      </c>
      <c r="I386" s="6" t="s">
        <v>2406</v>
      </c>
      <c r="K386" s="6" t="s">
        <v>2407</v>
      </c>
      <c r="L386" s="5" t="s">
        <v>18</v>
      </c>
      <c r="M386" s="5" t="s">
        <v>199</v>
      </c>
      <c r="N386" s="5" t="s">
        <v>25</v>
      </c>
    </row>
    <row r="387" s="6" customFormat="true" ht="12.75" hidden="true" customHeight="false" outlineLevel="0" collapsed="false">
      <c r="A387" s="6" t="s">
        <v>2408</v>
      </c>
      <c r="B387" s="5" t="s">
        <v>2409</v>
      </c>
      <c r="C387" s="5" t="s">
        <v>701</v>
      </c>
      <c r="D387" s="5" t="s">
        <v>2410</v>
      </c>
      <c r="E387" s="5" t="s">
        <v>18</v>
      </c>
      <c r="F387" s="6" t="s">
        <v>616</v>
      </c>
      <c r="G387" s="6" t="s">
        <v>617</v>
      </c>
      <c r="H387" s="5" t="s">
        <v>38</v>
      </c>
      <c r="I387" s="6" t="s">
        <v>2411</v>
      </c>
      <c r="K387" s="6" t="s">
        <v>2412</v>
      </c>
      <c r="L387" s="5" t="s">
        <v>18</v>
      </c>
      <c r="M387" s="5" t="s">
        <v>199</v>
      </c>
      <c r="N387" s="5" t="s">
        <v>25</v>
      </c>
    </row>
    <row r="388" s="6" customFormat="true" ht="12.75" hidden="true" customHeight="false" outlineLevel="0" collapsed="false">
      <c r="A388" s="1" t="s">
        <v>2413</v>
      </c>
      <c r="B388" s="3" t="s">
        <v>2414</v>
      </c>
      <c r="C388" s="3" t="s">
        <v>51</v>
      </c>
      <c r="D388" s="3" t="s">
        <v>2415</v>
      </c>
      <c r="E388" s="3" t="s">
        <v>18</v>
      </c>
      <c r="F388" s="1" t="s">
        <v>796</v>
      </c>
      <c r="G388" s="1" t="s">
        <v>797</v>
      </c>
      <c r="H388" s="3" t="s">
        <v>21</v>
      </c>
      <c r="I388" s="4" t="s">
        <v>2416</v>
      </c>
      <c r="J388" s="1"/>
      <c r="K388" s="1" t="s">
        <v>2417</v>
      </c>
      <c r="L388" s="3" t="s">
        <v>18</v>
      </c>
      <c r="M388" s="3" t="s">
        <v>199</v>
      </c>
      <c r="N388" s="5" t="s">
        <v>25</v>
      </c>
    </row>
    <row r="389" s="6" customFormat="true" ht="12.75" hidden="true" customHeight="false" outlineLevel="0" collapsed="false">
      <c r="A389" s="6" t="s">
        <v>2418</v>
      </c>
      <c r="B389" s="5" t="s">
        <v>572</v>
      </c>
      <c r="C389" s="5" t="s">
        <v>2419</v>
      </c>
      <c r="D389" s="5" t="s">
        <v>573</v>
      </c>
      <c r="E389" s="5" t="s">
        <v>18</v>
      </c>
      <c r="F389" s="6" t="s">
        <v>2420</v>
      </c>
      <c r="G389" s="6" t="s">
        <v>2421</v>
      </c>
      <c r="H389" s="5" t="s">
        <v>21</v>
      </c>
      <c r="I389" s="6" t="s">
        <v>2422</v>
      </c>
      <c r="K389" s="6" t="s">
        <v>577</v>
      </c>
      <c r="L389" s="5" t="s">
        <v>79</v>
      </c>
      <c r="N389" s="5" t="s">
        <v>566</v>
      </c>
    </row>
    <row r="390" s="6" customFormat="true" ht="12.75" hidden="true" customHeight="false" outlineLevel="0" collapsed="false">
      <c r="A390" s="6" t="s">
        <v>2423</v>
      </c>
      <c r="B390" s="5" t="s">
        <v>2424</v>
      </c>
      <c r="C390" s="5" t="s">
        <v>210</v>
      </c>
      <c r="D390" s="5" t="s">
        <v>2425</v>
      </c>
      <c r="E390" s="5" t="s">
        <v>18</v>
      </c>
      <c r="F390" s="6" t="s">
        <v>1683</v>
      </c>
      <c r="G390" s="6" t="s">
        <v>2426</v>
      </c>
      <c r="H390" s="5" t="s">
        <v>38</v>
      </c>
      <c r="I390" s="6" t="s">
        <v>2427</v>
      </c>
      <c r="K390" s="6" t="s">
        <v>2428</v>
      </c>
      <c r="L390" s="5" t="s">
        <v>18</v>
      </c>
      <c r="M390" s="5" t="s">
        <v>24</v>
      </c>
      <c r="N390" s="5" t="s">
        <v>25</v>
      </c>
    </row>
    <row r="391" s="6" customFormat="true" ht="12.75" hidden="true" customHeight="false" outlineLevel="0" collapsed="false">
      <c r="A391" s="1" t="s">
        <v>2429</v>
      </c>
      <c r="B391" s="3" t="s">
        <v>2430</v>
      </c>
      <c r="C391" s="3" t="s">
        <v>2431</v>
      </c>
      <c r="D391" s="3" t="s">
        <v>2432</v>
      </c>
      <c r="E391" s="3" t="s">
        <v>18</v>
      </c>
      <c r="F391" s="1" t="s">
        <v>319</v>
      </c>
      <c r="G391" s="1" t="s">
        <v>2433</v>
      </c>
      <c r="H391" s="3" t="s">
        <v>21</v>
      </c>
      <c r="I391" s="4" t="s">
        <v>2434</v>
      </c>
      <c r="J391" s="1"/>
      <c r="K391" s="1" t="s">
        <v>2435</v>
      </c>
      <c r="L391" s="3" t="s">
        <v>31</v>
      </c>
      <c r="M391" s="3" t="s">
        <v>2436</v>
      </c>
      <c r="N391" s="5" t="s">
        <v>25</v>
      </c>
    </row>
    <row r="392" s="6" customFormat="true" ht="12.75" hidden="true" customHeight="false" outlineLevel="0" collapsed="false">
      <c r="A392" s="6" t="s">
        <v>2437</v>
      </c>
      <c r="B392" s="5" t="s">
        <v>2438</v>
      </c>
      <c r="C392" s="5" t="s">
        <v>2439</v>
      </c>
      <c r="D392" s="5" t="s">
        <v>2440</v>
      </c>
      <c r="E392" s="5" t="s">
        <v>18</v>
      </c>
      <c r="F392" s="6" t="s">
        <v>2441</v>
      </c>
      <c r="G392" s="6" t="s">
        <v>2442</v>
      </c>
      <c r="H392" s="5" t="s">
        <v>21</v>
      </c>
      <c r="I392" s="6" t="s">
        <v>2443</v>
      </c>
      <c r="K392" s="6" t="s">
        <v>2444</v>
      </c>
      <c r="L392" s="5" t="s">
        <v>24</v>
      </c>
      <c r="N392" s="5" t="s">
        <v>566</v>
      </c>
    </row>
    <row r="393" s="6" customFormat="true" ht="12.75" hidden="true" customHeight="false" outlineLevel="0" collapsed="false">
      <c r="A393" s="6" t="s">
        <v>2445</v>
      </c>
      <c r="B393" s="5" t="s">
        <v>2438</v>
      </c>
      <c r="C393" s="5" t="s">
        <v>2446</v>
      </c>
      <c r="D393" s="5" t="s">
        <v>2440</v>
      </c>
      <c r="E393" s="5" t="s">
        <v>18</v>
      </c>
      <c r="F393" s="6" t="s">
        <v>2447</v>
      </c>
      <c r="G393" s="6" t="s">
        <v>2448</v>
      </c>
      <c r="H393" s="5" t="s">
        <v>38</v>
      </c>
      <c r="I393" s="6" t="s">
        <v>2443</v>
      </c>
      <c r="K393" s="6" t="s">
        <v>2444</v>
      </c>
      <c r="L393" s="5" t="s">
        <v>24</v>
      </c>
      <c r="N393" s="5" t="s">
        <v>566</v>
      </c>
    </row>
    <row r="394" s="6" customFormat="true" ht="12.75" hidden="true" customHeight="false" outlineLevel="0" collapsed="false">
      <c r="A394" s="1" t="s">
        <v>2449</v>
      </c>
      <c r="B394" s="3" t="s">
        <v>2450</v>
      </c>
      <c r="C394" s="3" t="s">
        <v>802</v>
      </c>
      <c r="D394" s="3" t="s">
        <v>2451</v>
      </c>
      <c r="E394" s="3" t="s">
        <v>18</v>
      </c>
      <c r="F394" s="1" t="s">
        <v>818</v>
      </c>
      <c r="G394" s="1" t="s">
        <v>819</v>
      </c>
      <c r="H394" s="3" t="s">
        <v>21</v>
      </c>
      <c r="I394" s="4" t="s">
        <v>2452</v>
      </c>
      <c r="J394" s="1"/>
      <c r="K394" s="1" t="s">
        <v>2453</v>
      </c>
      <c r="L394" s="3" t="s">
        <v>18</v>
      </c>
      <c r="M394" s="3" t="s">
        <v>199</v>
      </c>
      <c r="N394" s="5" t="s">
        <v>25</v>
      </c>
    </row>
    <row r="395" s="6" customFormat="true" ht="12.75" hidden="true" customHeight="false" outlineLevel="0" collapsed="false">
      <c r="A395" s="1" t="s">
        <v>2454</v>
      </c>
      <c r="B395" s="3" t="s">
        <v>2455</v>
      </c>
      <c r="C395" s="3" t="s">
        <v>2456</v>
      </c>
      <c r="D395" s="3" t="s">
        <v>2457</v>
      </c>
      <c r="E395" s="3" t="s">
        <v>18</v>
      </c>
      <c r="F395" s="1" t="s">
        <v>2458</v>
      </c>
      <c r="G395" s="1" t="s">
        <v>2441</v>
      </c>
      <c r="H395" s="3" t="s">
        <v>38</v>
      </c>
      <c r="I395" s="4" t="s">
        <v>2459</v>
      </c>
      <c r="J395" s="1"/>
      <c r="K395" s="1" t="s">
        <v>2460</v>
      </c>
      <c r="L395" s="3" t="s">
        <v>18</v>
      </c>
      <c r="M395" s="3" t="s">
        <v>199</v>
      </c>
      <c r="N395" s="5" t="s">
        <v>25</v>
      </c>
    </row>
    <row r="396" s="6" customFormat="true" ht="12.75" hidden="true" customHeight="false" outlineLevel="0" collapsed="false">
      <c r="A396" s="6" t="s">
        <v>2461</v>
      </c>
      <c r="B396" s="5" t="s">
        <v>2462</v>
      </c>
      <c r="C396" s="5" t="s">
        <v>2463</v>
      </c>
      <c r="D396" s="5" t="s">
        <v>2464</v>
      </c>
      <c r="E396" s="5" t="s">
        <v>18</v>
      </c>
      <c r="F396" s="6" t="s">
        <v>489</v>
      </c>
      <c r="G396" s="6" t="s">
        <v>490</v>
      </c>
      <c r="H396" s="5" t="s">
        <v>38</v>
      </c>
      <c r="I396" s="6" t="s">
        <v>2465</v>
      </c>
      <c r="K396" s="6" t="s">
        <v>2466</v>
      </c>
      <c r="L396" s="5" t="s">
        <v>18</v>
      </c>
      <c r="M396" s="5" t="s">
        <v>24</v>
      </c>
      <c r="N396" s="5" t="s">
        <v>25</v>
      </c>
    </row>
    <row r="397" s="6" customFormat="true" ht="12.75" hidden="true" customHeight="false" outlineLevel="0" collapsed="false">
      <c r="A397" s="6" t="s">
        <v>2467</v>
      </c>
      <c r="B397" s="5" t="s">
        <v>2462</v>
      </c>
      <c r="C397" s="5" t="s">
        <v>2468</v>
      </c>
      <c r="D397" s="5" t="s">
        <v>2464</v>
      </c>
      <c r="E397" s="5" t="s">
        <v>18</v>
      </c>
      <c r="F397" s="6" t="s">
        <v>2469</v>
      </c>
      <c r="G397" s="6" t="s">
        <v>2470</v>
      </c>
      <c r="H397" s="5" t="s">
        <v>21</v>
      </c>
      <c r="I397" s="6" t="s">
        <v>2465</v>
      </c>
      <c r="K397" s="6" t="s">
        <v>2466</v>
      </c>
      <c r="L397" s="5" t="s">
        <v>31</v>
      </c>
      <c r="M397" s="5" t="s">
        <v>24</v>
      </c>
      <c r="N397" s="5" t="s">
        <v>25</v>
      </c>
    </row>
    <row r="398" s="6" customFormat="true" ht="12.75" hidden="true" customHeight="false" outlineLevel="0" collapsed="false">
      <c r="A398" s="6" t="s">
        <v>2471</v>
      </c>
      <c r="B398" s="5" t="s">
        <v>2472</v>
      </c>
      <c r="C398" s="5" t="s">
        <v>34</v>
      </c>
      <c r="D398" s="5" t="s">
        <v>2473</v>
      </c>
      <c r="E398" s="5" t="s">
        <v>18</v>
      </c>
      <c r="F398" s="6" t="s">
        <v>2474</v>
      </c>
      <c r="G398" s="6" t="s">
        <v>2475</v>
      </c>
      <c r="H398" s="5" t="s">
        <v>21</v>
      </c>
      <c r="I398" s="6" t="s">
        <v>2476</v>
      </c>
      <c r="K398" s="6" t="s">
        <v>2477</v>
      </c>
      <c r="L398" s="5" t="s">
        <v>18</v>
      </c>
      <c r="M398" s="5" t="s">
        <v>199</v>
      </c>
      <c r="N398" s="5" t="s">
        <v>25</v>
      </c>
    </row>
    <row r="399" s="6" customFormat="true" ht="12.75" hidden="true" customHeight="false" outlineLevel="0" collapsed="false">
      <c r="A399" s="6" t="s">
        <v>2478</v>
      </c>
      <c r="B399" s="5" t="s">
        <v>2479</v>
      </c>
      <c r="C399" s="5" t="s">
        <v>2480</v>
      </c>
      <c r="D399" s="5" t="s">
        <v>2481</v>
      </c>
      <c r="E399" s="5" t="s">
        <v>18</v>
      </c>
      <c r="F399" s="6" t="s">
        <v>2482</v>
      </c>
      <c r="G399" s="6" t="s">
        <v>2483</v>
      </c>
      <c r="H399" s="5" t="s">
        <v>21</v>
      </c>
      <c r="I399" s="6" t="s">
        <v>2484</v>
      </c>
      <c r="K399" s="6" t="s">
        <v>2485</v>
      </c>
      <c r="L399" s="5" t="s">
        <v>24</v>
      </c>
      <c r="N399" s="5" t="s">
        <v>566</v>
      </c>
    </row>
    <row r="400" s="6" customFormat="true" ht="12.75" hidden="true" customHeight="false" outlineLevel="0" collapsed="false">
      <c r="A400" s="6" t="s">
        <v>2486</v>
      </c>
      <c r="B400" s="5" t="s">
        <v>2479</v>
      </c>
      <c r="C400" s="5" t="s">
        <v>2487</v>
      </c>
      <c r="D400" s="5" t="s">
        <v>2481</v>
      </c>
      <c r="E400" s="5" t="s">
        <v>18</v>
      </c>
      <c r="F400" s="6" t="s">
        <v>2488</v>
      </c>
      <c r="G400" s="6" t="s">
        <v>2489</v>
      </c>
      <c r="H400" s="5" t="s">
        <v>38</v>
      </c>
      <c r="I400" s="6" t="s">
        <v>2484</v>
      </c>
      <c r="K400" s="6" t="s">
        <v>2490</v>
      </c>
      <c r="L400" s="5" t="s">
        <v>24</v>
      </c>
      <c r="N400" s="5" t="s">
        <v>566</v>
      </c>
    </row>
    <row r="401" s="6" customFormat="true" ht="12.75" hidden="true" customHeight="false" outlineLevel="0" collapsed="false">
      <c r="A401" s="6" t="s">
        <v>2491</v>
      </c>
      <c r="B401" s="5" t="s">
        <v>2479</v>
      </c>
      <c r="C401" s="5" t="s">
        <v>568</v>
      </c>
      <c r="D401" s="5" t="s">
        <v>2481</v>
      </c>
      <c r="E401" s="5" t="s">
        <v>18</v>
      </c>
      <c r="F401" s="6" t="s">
        <v>2324</v>
      </c>
      <c r="G401" s="6" t="s">
        <v>2325</v>
      </c>
      <c r="H401" s="5" t="s">
        <v>38</v>
      </c>
      <c r="I401" s="6" t="s">
        <v>2484</v>
      </c>
      <c r="K401" s="6" t="s">
        <v>2492</v>
      </c>
      <c r="L401" s="5" t="s">
        <v>24</v>
      </c>
      <c r="N401" s="5" t="s">
        <v>566</v>
      </c>
    </row>
    <row r="402" s="6" customFormat="true" ht="12.75" hidden="true" customHeight="false" outlineLevel="0" collapsed="false">
      <c r="A402" s="6" t="s">
        <v>2493</v>
      </c>
      <c r="B402" s="5" t="s">
        <v>2494</v>
      </c>
      <c r="C402" s="5" t="s">
        <v>1987</v>
      </c>
      <c r="D402" s="5" t="s">
        <v>2495</v>
      </c>
      <c r="E402" s="5" t="s">
        <v>18</v>
      </c>
      <c r="F402" s="6" t="s">
        <v>1646</v>
      </c>
      <c r="G402" s="6" t="s">
        <v>1647</v>
      </c>
      <c r="H402" s="5" t="s">
        <v>38</v>
      </c>
      <c r="I402" s="6" t="s">
        <v>2496</v>
      </c>
      <c r="K402" s="6" t="s">
        <v>2497</v>
      </c>
      <c r="L402" s="5" t="s">
        <v>18</v>
      </c>
      <c r="M402" s="5" t="s">
        <v>199</v>
      </c>
      <c r="N402" s="5" t="s">
        <v>25</v>
      </c>
    </row>
    <row r="403" s="6" customFormat="true" ht="12.75" hidden="true" customHeight="false" outlineLevel="0" collapsed="false">
      <c r="A403" s="1" t="s">
        <v>2498</v>
      </c>
      <c r="B403" s="3" t="s">
        <v>2499</v>
      </c>
      <c r="C403" s="3" t="s">
        <v>1499</v>
      </c>
      <c r="D403" s="3" t="s">
        <v>420</v>
      </c>
      <c r="E403" s="3" t="s">
        <v>18</v>
      </c>
      <c r="F403" s="1" t="s">
        <v>2474</v>
      </c>
      <c r="G403" s="1" t="s">
        <v>2475</v>
      </c>
      <c r="H403" s="3" t="s">
        <v>21</v>
      </c>
      <c r="I403" s="4" t="s">
        <v>2500</v>
      </c>
      <c r="J403" s="1"/>
      <c r="K403" s="1" t="s">
        <v>424</v>
      </c>
      <c r="L403" s="3" t="s">
        <v>18</v>
      </c>
      <c r="M403" s="3" t="s">
        <v>199</v>
      </c>
      <c r="N403" s="5" t="s">
        <v>25</v>
      </c>
    </row>
    <row r="404" s="6" customFormat="true" ht="12.75" hidden="true" customHeight="false" outlineLevel="0" collapsed="false">
      <c r="A404" s="6" t="s">
        <v>2501</v>
      </c>
      <c r="B404" s="5" t="s">
        <v>2502</v>
      </c>
      <c r="C404" s="5" t="s">
        <v>2503</v>
      </c>
      <c r="D404" s="5" t="s">
        <v>2504</v>
      </c>
      <c r="E404" s="5" t="s">
        <v>18</v>
      </c>
      <c r="F404" s="6" t="s">
        <v>717</v>
      </c>
      <c r="G404" s="6" t="s">
        <v>718</v>
      </c>
      <c r="H404" s="5" t="s">
        <v>38</v>
      </c>
      <c r="I404" s="6" t="s">
        <v>2505</v>
      </c>
      <c r="K404" s="6" t="s">
        <v>2506</v>
      </c>
      <c r="L404" s="5" t="s">
        <v>18</v>
      </c>
      <c r="M404" s="5" t="s">
        <v>199</v>
      </c>
      <c r="N404" s="5" t="s">
        <v>25</v>
      </c>
    </row>
    <row r="405" s="6" customFormat="true" ht="12.75" hidden="false" customHeight="false" outlineLevel="0" collapsed="false">
      <c r="A405" s="6" t="s">
        <v>2507</v>
      </c>
      <c r="B405" s="5" t="s">
        <v>2508</v>
      </c>
      <c r="C405" s="5" t="s">
        <v>57</v>
      </c>
      <c r="D405" s="5" t="s">
        <v>2509</v>
      </c>
      <c r="E405" s="5" t="s">
        <v>18</v>
      </c>
      <c r="F405" s="6" t="s">
        <v>2474</v>
      </c>
      <c r="G405" s="6" t="s">
        <v>2475</v>
      </c>
      <c r="H405" s="5" t="s">
        <v>21</v>
      </c>
      <c r="I405" s="6" t="s">
        <v>2510</v>
      </c>
      <c r="K405" s="6" t="s">
        <v>2511</v>
      </c>
      <c r="L405" s="5" t="s">
        <v>18</v>
      </c>
      <c r="M405" s="5" t="s">
        <v>199</v>
      </c>
      <c r="N405" s="5" t="s">
        <v>25</v>
      </c>
    </row>
    <row r="406" s="6" customFormat="true" ht="12.75" hidden="true" customHeight="false" outlineLevel="0" collapsed="false">
      <c r="A406" s="6" t="s">
        <v>2512</v>
      </c>
      <c r="B406" s="5" t="s">
        <v>2513</v>
      </c>
      <c r="C406" s="5" t="s">
        <v>2514</v>
      </c>
      <c r="D406" s="5" t="s">
        <v>716</v>
      </c>
      <c r="E406" s="5" t="s">
        <v>18</v>
      </c>
      <c r="F406" s="6" t="s">
        <v>121</v>
      </c>
      <c r="G406" s="6" t="s">
        <v>122</v>
      </c>
      <c r="H406" s="5" t="s">
        <v>21</v>
      </c>
      <c r="I406" s="6" t="s">
        <v>2515</v>
      </c>
      <c r="K406" s="6" t="s">
        <v>720</v>
      </c>
      <c r="L406" s="5" t="s">
        <v>31</v>
      </c>
      <c r="M406" s="5" t="s">
        <v>1356</v>
      </c>
      <c r="N406" s="5" t="s">
        <v>25</v>
      </c>
    </row>
    <row r="407" s="6" customFormat="true" ht="12.75" hidden="true" customHeight="false" outlineLevel="0" collapsed="false">
      <c r="A407" s="6" t="s">
        <v>2516</v>
      </c>
      <c r="B407" s="5" t="s">
        <v>2517</v>
      </c>
      <c r="C407" s="5" t="s">
        <v>2518</v>
      </c>
      <c r="D407" s="5" t="s">
        <v>716</v>
      </c>
      <c r="E407" s="5" t="s">
        <v>18</v>
      </c>
      <c r="F407" s="6" t="s">
        <v>717</v>
      </c>
      <c r="G407" s="6" t="s">
        <v>718</v>
      </c>
      <c r="H407" s="5" t="s">
        <v>38</v>
      </c>
      <c r="I407" s="6" t="s">
        <v>2515</v>
      </c>
      <c r="K407" s="6" t="s">
        <v>720</v>
      </c>
      <c r="L407" s="5" t="s">
        <v>18</v>
      </c>
      <c r="M407" s="5" t="s">
        <v>199</v>
      </c>
      <c r="N407" s="5" t="s">
        <v>25</v>
      </c>
    </row>
    <row r="408" s="6" customFormat="true" ht="12.75" hidden="true" customHeight="false" outlineLevel="0" collapsed="false">
      <c r="A408" s="6" t="s">
        <v>2519</v>
      </c>
      <c r="B408" s="5" t="s">
        <v>2520</v>
      </c>
      <c r="C408" s="5" t="s">
        <v>2521</v>
      </c>
      <c r="D408" s="5" t="s">
        <v>716</v>
      </c>
      <c r="E408" s="5" t="s">
        <v>18</v>
      </c>
      <c r="F408" s="6" t="s">
        <v>121</v>
      </c>
      <c r="G408" s="6" t="s">
        <v>122</v>
      </c>
      <c r="H408" s="5" t="s">
        <v>21</v>
      </c>
      <c r="I408" s="6" t="s">
        <v>2522</v>
      </c>
      <c r="K408" s="6" t="s">
        <v>720</v>
      </c>
      <c r="L408" s="5" t="s">
        <v>31</v>
      </c>
      <c r="M408" s="5" t="s">
        <v>1356</v>
      </c>
      <c r="N408" s="5" t="s">
        <v>25</v>
      </c>
    </row>
    <row r="409" s="6" customFormat="true" ht="12.75" hidden="true" customHeight="false" outlineLevel="0" collapsed="false">
      <c r="A409" s="6" t="s">
        <v>2523</v>
      </c>
      <c r="B409" s="5" t="s">
        <v>2524</v>
      </c>
      <c r="C409" s="5" t="s">
        <v>34</v>
      </c>
      <c r="D409" s="5" t="s">
        <v>2525</v>
      </c>
      <c r="E409" s="5" t="s">
        <v>18</v>
      </c>
      <c r="F409" s="6" t="s">
        <v>414</v>
      </c>
      <c r="G409" s="6" t="s">
        <v>415</v>
      </c>
      <c r="H409" s="5" t="s">
        <v>38</v>
      </c>
      <c r="I409" s="6" t="s">
        <v>2526</v>
      </c>
      <c r="K409" s="6" t="s">
        <v>2527</v>
      </c>
      <c r="L409" s="5" t="s">
        <v>18</v>
      </c>
      <c r="M409" s="5" t="s">
        <v>24</v>
      </c>
      <c r="N409" s="5" t="s">
        <v>25</v>
      </c>
    </row>
    <row r="410" s="6" customFormat="true" ht="12.75" hidden="true" customHeight="false" outlineLevel="0" collapsed="false">
      <c r="A410" s="6" t="s">
        <v>2528</v>
      </c>
      <c r="B410" s="5" t="s">
        <v>2529</v>
      </c>
      <c r="C410" s="5" t="s">
        <v>2530</v>
      </c>
      <c r="D410" s="5" t="s">
        <v>2531</v>
      </c>
      <c r="E410" s="5" t="s">
        <v>18</v>
      </c>
      <c r="F410" s="6" t="s">
        <v>2532</v>
      </c>
      <c r="G410" s="6" t="s">
        <v>2533</v>
      </c>
      <c r="H410" s="5" t="s">
        <v>38</v>
      </c>
      <c r="I410" s="6" t="s">
        <v>2534</v>
      </c>
      <c r="K410" s="6" t="s">
        <v>2535</v>
      </c>
      <c r="L410" s="5" t="s">
        <v>18</v>
      </c>
      <c r="M410" s="5" t="s">
        <v>199</v>
      </c>
      <c r="N410" s="5" t="s">
        <v>25</v>
      </c>
    </row>
    <row r="411" s="6" customFormat="true" ht="12.75" hidden="true" customHeight="false" outlineLevel="0" collapsed="false">
      <c r="A411" s="6" t="s">
        <v>2536</v>
      </c>
      <c r="B411" s="5" t="s">
        <v>2537</v>
      </c>
      <c r="C411" s="5" t="s">
        <v>34</v>
      </c>
      <c r="D411" s="5" t="s">
        <v>2538</v>
      </c>
      <c r="E411" s="5" t="s">
        <v>18</v>
      </c>
      <c r="F411" s="6" t="s">
        <v>2539</v>
      </c>
      <c r="G411" s="6" t="s">
        <v>2540</v>
      </c>
      <c r="H411" s="5" t="s">
        <v>38</v>
      </c>
      <c r="I411" s="6" t="s">
        <v>2541</v>
      </c>
      <c r="K411" s="6" t="s">
        <v>2542</v>
      </c>
      <c r="L411" s="5" t="s">
        <v>18</v>
      </c>
      <c r="M411" s="5" t="s">
        <v>199</v>
      </c>
      <c r="N411" s="5" t="s">
        <v>25</v>
      </c>
    </row>
    <row r="412" s="6" customFormat="true" ht="12.75" hidden="true" customHeight="false" outlineLevel="0" collapsed="false">
      <c r="A412" s="1" t="s">
        <v>2543</v>
      </c>
      <c r="B412" s="3" t="s">
        <v>2544</v>
      </c>
      <c r="C412" s="3" t="s">
        <v>2545</v>
      </c>
      <c r="D412" s="3" t="s">
        <v>2546</v>
      </c>
      <c r="E412" s="3" t="s">
        <v>18</v>
      </c>
      <c r="F412" s="1" t="s">
        <v>1378</v>
      </c>
      <c r="G412" s="1" t="s">
        <v>1379</v>
      </c>
      <c r="H412" s="3" t="s">
        <v>21</v>
      </c>
      <c r="I412" s="4" t="s">
        <v>2547</v>
      </c>
      <c r="J412" s="1"/>
      <c r="K412" s="1"/>
      <c r="L412" s="3" t="s">
        <v>18</v>
      </c>
      <c r="M412" s="3" t="s">
        <v>24</v>
      </c>
      <c r="N412" s="5" t="s">
        <v>25</v>
      </c>
    </row>
    <row r="413" s="6" customFormat="true" ht="12.75" hidden="true" customHeight="false" outlineLevel="0" collapsed="false">
      <c r="A413" s="1" t="s">
        <v>2548</v>
      </c>
      <c r="B413" s="3" t="s">
        <v>2544</v>
      </c>
      <c r="C413" s="3" t="s">
        <v>51</v>
      </c>
      <c r="D413" s="3" t="s">
        <v>2546</v>
      </c>
      <c r="E413" s="3" t="s">
        <v>18</v>
      </c>
      <c r="F413" s="1" t="s">
        <v>2549</v>
      </c>
      <c r="G413" s="1" t="s">
        <v>2550</v>
      </c>
      <c r="H413" s="3" t="s">
        <v>38</v>
      </c>
      <c r="I413" s="4" t="s">
        <v>2547</v>
      </c>
      <c r="J413" s="1"/>
      <c r="K413" s="1" t="s">
        <v>2551</v>
      </c>
      <c r="L413" s="3" t="s">
        <v>18</v>
      </c>
      <c r="M413" s="3" t="s">
        <v>24</v>
      </c>
      <c r="N413" s="5" t="s">
        <v>25</v>
      </c>
    </row>
    <row r="414" s="6" customFormat="true" ht="12.75" hidden="true" customHeight="false" outlineLevel="0" collapsed="false">
      <c r="A414" s="6" t="s">
        <v>2552</v>
      </c>
      <c r="B414" s="5" t="s">
        <v>2553</v>
      </c>
      <c r="C414" s="5" t="s">
        <v>1846</v>
      </c>
      <c r="D414" s="5" t="s">
        <v>2554</v>
      </c>
      <c r="E414" s="5" t="s">
        <v>18</v>
      </c>
      <c r="F414" s="6" t="s">
        <v>2555</v>
      </c>
      <c r="G414" s="6" t="s">
        <v>2556</v>
      </c>
      <c r="H414" s="5" t="s">
        <v>52</v>
      </c>
      <c r="I414" s="6" t="s">
        <v>2557</v>
      </c>
      <c r="J414" s="6" t="s">
        <v>2558</v>
      </c>
      <c r="L414" s="5" t="s">
        <v>24</v>
      </c>
      <c r="N414" s="5" t="s">
        <v>566</v>
      </c>
    </row>
    <row r="415" s="6" customFormat="true" ht="12.75" hidden="true" customHeight="false" outlineLevel="0" collapsed="false">
      <c r="A415" s="6" t="s">
        <v>2559</v>
      </c>
      <c r="B415" s="5" t="s">
        <v>2560</v>
      </c>
      <c r="C415" s="5" t="s">
        <v>2561</v>
      </c>
      <c r="D415" s="5" t="s">
        <v>2562</v>
      </c>
      <c r="E415" s="5" t="s">
        <v>18</v>
      </c>
      <c r="F415" s="6" t="s">
        <v>602</v>
      </c>
      <c r="G415" s="6" t="s">
        <v>603</v>
      </c>
      <c r="H415" s="5" t="s">
        <v>21</v>
      </c>
      <c r="I415" s="6" t="s">
        <v>2563</v>
      </c>
      <c r="K415" s="6" t="s">
        <v>2564</v>
      </c>
      <c r="L415" s="5" t="s">
        <v>18</v>
      </c>
      <c r="M415" s="5" t="s">
        <v>850</v>
      </c>
      <c r="N415" s="5" t="s">
        <v>25</v>
      </c>
    </row>
    <row r="416" s="6" customFormat="true" ht="12.75" hidden="true" customHeight="false" outlineLevel="0" collapsed="false">
      <c r="A416" s="1" t="s">
        <v>2565</v>
      </c>
      <c r="B416" s="3" t="s">
        <v>2566</v>
      </c>
      <c r="C416" s="3" t="s">
        <v>404</v>
      </c>
      <c r="D416" s="3" t="s">
        <v>2567</v>
      </c>
      <c r="E416" s="3" t="s">
        <v>18</v>
      </c>
      <c r="F416" s="1" t="s">
        <v>2568</v>
      </c>
      <c r="G416" s="1" t="s">
        <v>2569</v>
      </c>
      <c r="H416" s="3" t="s">
        <v>38</v>
      </c>
      <c r="I416" s="4" t="s">
        <v>2570</v>
      </c>
      <c r="J416" s="1"/>
      <c r="K416" s="1" t="s">
        <v>2571</v>
      </c>
      <c r="L416" s="3" t="s">
        <v>18</v>
      </c>
      <c r="M416" s="3" t="s">
        <v>199</v>
      </c>
      <c r="N416" s="5" t="s">
        <v>25</v>
      </c>
    </row>
    <row r="417" s="6" customFormat="true" ht="12.75" hidden="true" customHeight="false" outlineLevel="0" collapsed="false">
      <c r="A417" s="6" t="s">
        <v>2572</v>
      </c>
      <c r="B417" s="5" t="s">
        <v>2573</v>
      </c>
      <c r="C417" s="5" t="s">
        <v>568</v>
      </c>
      <c r="D417" s="5" t="s">
        <v>2574</v>
      </c>
      <c r="E417" s="5" t="s">
        <v>18</v>
      </c>
      <c r="F417" s="6" t="s">
        <v>2555</v>
      </c>
      <c r="G417" s="6" t="s">
        <v>2556</v>
      </c>
      <c r="H417" s="5" t="s">
        <v>52</v>
      </c>
      <c r="I417" s="6" t="s">
        <v>2575</v>
      </c>
      <c r="J417" s="6" t="s">
        <v>1156</v>
      </c>
      <c r="K417" s="6" t="s">
        <v>2576</v>
      </c>
      <c r="L417" s="5" t="s">
        <v>24</v>
      </c>
      <c r="N417" s="5" t="s">
        <v>566</v>
      </c>
    </row>
    <row r="418" s="6" customFormat="true" ht="12.75" hidden="true" customHeight="false" outlineLevel="0" collapsed="false">
      <c r="A418" s="6" t="s">
        <v>2577</v>
      </c>
      <c r="B418" s="5" t="s">
        <v>2573</v>
      </c>
      <c r="C418" s="5" t="s">
        <v>1088</v>
      </c>
      <c r="D418" s="5" t="s">
        <v>2574</v>
      </c>
      <c r="E418" s="5" t="s">
        <v>18</v>
      </c>
      <c r="F418" s="6" t="s">
        <v>1156</v>
      </c>
      <c r="G418" s="6" t="s">
        <v>2578</v>
      </c>
      <c r="H418" s="5" t="s">
        <v>21</v>
      </c>
      <c r="I418" s="6" t="s">
        <v>2575</v>
      </c>
      <c r="K418" s="6" t="s">
        <v>2576</v>
      </c>
      <c r="L418" s="5" t="s">
        <v>79</v>
      </c>
      <c r="N418" s="5" t="s">
        <v>566</v>
      </c>
    </row>
    <row r="419" s="6" customFormat="true" ht="12.75" hidden="true" customHeight="false" outlineLevel="0" collapsed="false">
      <c r="A419" s="6" t="s">
        <v>2579</v>
      </c>
      <c r="B419" s="5" t="s">
        <v>2580</v>
      </c>
      <c r="C419" s="5" t="s">
        <v>2581</v>
      </c>
      <c r="D419" s="5" t="s">
        <v>2582</v>
      </c>
      <c r="E419" s="5" t="s">
        <v>18</v>
      </c>
      <c r="F419" s="6" t="s">
        <v>2583</v>
      </c>
      <c r="G419" s="6" t="s">
        <v>2584</v>
      </c>
      <c r="H419" s="5" t="s">
        <v>38</v>
      </c>
      <c r="I419" s="6" t="s">
        <v>2585</v>
      </c>
      <c r="K419" s="6" t="s">
        <v>2586</v>
      </c>
      <c r="L419" s="5" t="s">
        <v>18</v>
      </c>
      <c r="M419" s="5" t="s">
        <v>850</v>
      </c>
      <c r="N419" s="5" t="s">
        <v>25</v>
      </c>
    </row>
    <row r="420" s="6" customFormat="true" ht="12.75" hidden="true" customHeight="false" outlineLevel="0" collapsed="false">
      <c r="A420" s="6" t="s">
        <v>2587</v>
      </c>
      <c r="B420" s="5" t="s">
        <v>2588</v>
      </c>
      <c r="C420" s="5" t="s">
        <v>1637</v>
      </c>
      <c r="D420" s="5" t="s">
        <v>2589</v>
      </c>
      <c r="E420" s="5" t="s">
        <v>18</v>
      </c>
      <c r="F420" s="6" t="s">
        <v>353</v>
      </c>
      <c r="G420" s="6" t="s">
        <v>354</v>
      </c>
      <c r="H420" s="5" t="s">
        <v>38</v>
      </c>
      <c r="I420" s="6" t="s">
        <v>2590</v>
      </c>
      <c r="K420" s="6" t="s">
        <v>2591</v>
      </c>
      <c r="L420" s="5" t="s">
        <v>18</v>
      </c>
      <c r="M420" s="5" t="s">
        <v>199</v>
      </c>
      <c r="N420" s="5" t="s">
        <v>25</v>
      </c>
    </row>
    <row r="421" s="6" customFormat="true" ht="12.75" hidden="true" customHeight="false" outlineLevel="0" collapsed="false">
      <c r="A421" s="6" t="s">
        <v>2592</v>
      </c>
      <c r="B421" s="5" t="s">
        <v>2593</v>
      </c>
      <c r="C421" s="5" t="s">
        <v>2594</v>
      </c>
      <c r="D421" s="5" t="s">
        <v>2595</v>
      </c>
      <c r="E421" s="5" t="s">
        <v>18</v>
      </c>
      <c r="F421" s="6" t="s">
        <v>695</v>
      </c>
      <c r="G421" s="6" t="s">
        <v>696</v>
      </c>
      <c r="H421" s="5" t="s">
        <v>38</v>
      </c>
      <c r="I421" s="6" t="s">
        <v>2596</v>
      </c>
      <c r="L421" s="5" t="s">
        <v>18</v>
      </c>
      <c r="M421" s="5" t="s">
        <v>199</v>
      </c>
      <c r="N421" s="5" t="s">
        <v>25</v>
      </c>
    </row>
    <row r="422" s="6" customFormat="true" ht="12.75" hidden="true" customHeight="false" outlineLevel="0" collapsed="false">
      <c r="A422" s="1" t="s">
        <v>2597</v>
      </c>
      <c r="B422" s="3" t="s">
        <v>837</v>
      </c>
      <c r="C422" s="3" t="s">
        <v>1703</v>
      </c>
      <c r="D422" s="3" t="s">
        <v>838</v>
      </c>
      <c r="E422" s="3" t="s">
        <v>18</v>
      </c>
      <c r="F422" s="1" t="s">
        <v>2598</v>
      </c>
      <c r="G422" s="1" t="s">
        <v>2599</v>
      </c>
      <c r="H422" s="3" t="s">
        <v>21</v>
      </c>
      <c r="I422" s="4" t="s">
        <v>2600</v>
      </c>
      <c r="J422" s="1"/>
      <c r="K422" s="1" t="s">
        <v>2601</v>
      </c>
      <c r="L422" s="3" t="s">
        <v>31</v>
      </c>
      <c r="M422" s="3" t="s">
        <v>24</v>
      </c>
      <c r="N422" s="5" t="s">
        <v>25</v>
      </c>
    </row>
    <row r="423" s="6" customFormat="true" ht="12.75" hidden="true" customHeight="false" outlineLevel="0" collapsed="false">
      <c r="A423" s="6" t="s">
        <v>2602</v>
      </c>
      <c r="B423" s="5" t="s">
        <v>2603</v>
      </c>
      <c r="C423" s="5" t="s">
        <v>568</v>
      </c>
      <c r="D423" s="5" t="s">
        <v>2604</v>
      </c>
      <c r="E423" s="5" t="s">
        <v>18</v>
      </c>
      <c r="F423" s="6" t="s">
        <v>1678</v>
      </c>
      <c r="G423" s="6" t="s">
        <v>1679</v>
      </c>
      <c r="H423" s="5" t="s">
        <v>38</v>
      </c>
      <c r="I423" s="6" t="s">
        <v>2605</v>
      </c>
      <c r="K423" s="6" t="s">
        <v>2606</v>
      </c>
      <c r="L423" s="5" t="s">
        <v>24</v>
      </c>
      <c r="N423" s="5" t="s">
        <v>566</v>
      </c>
    </row>
    <row r="424" s="6" customFormat="true" ht="12.75" hidden="true" customHeight="false" outlineLevel="0" collapsed="false">
      <c r="A424" s="6" t="s">
        <v>2607</v>
      </c>
      <c r="B424" s="5" t="s">
        <v>722</v>
      </c>
      <c r="C424" s="5" t="s">
        <v>2608</v>
      </c>
      <c r="D424" s="5" t="s">
        <v>724</v>
      </c>
      <c r="E424" s="5" t="s">
        <v>18</v>
      </c>
      <c r="F424" s="6" t="s">
        <v>2609</v>
      </c>
      <c r="G424" s="6" t="s">
        <v>2610</v>
      </c>
      <c r="H424" s="5" t="s">
        <v>21</v>
      </c>
      <c r="I424" s="6" t="s">
        <v>2611</v>
      </c>
      <c r="K424" s="6" t="s">
        <v>2612</v>
      </c>
      <c r="L424" s="5" t="s">
        <v>24</v>
      </c>
      <c r="N424" s="5" t="s">
        <v>566</v>
      </c>
    </row>
    <row r="425" s="6" customFormat="true" ht="12.75" hidden="false" customHeight="false" outlineLevel="0" collapsed="false">
      <c r="A425" s="6" t="s">
        <v>2613</v>
      </c>
      <c r="B425" s="5" t="s">
        <v>2614</v>
      </c>
      <c r="C425" s="5" t="s">
        <v>57</v>
      </c>
      <c r="D425" s="5" t="s">
        <v>2615</v>
      </c>
      <c r="E425" s="5" t="s">
        <v>18</v>
      </c>
      <c r="F425" s="6" t="s">
        <v>2616</v>
      </c>
      <c r="G425" s="6" t="s">
        <v>2617</v>
      </c>
      <c r="H425" s="5" t="s">
        <v>38</v>
      </c>
      <c r="I425" s="6" t="s">
        <v>2618</v>
      </c>
      <c r="K425" s="6" t="s">
        <v>2619</v>
      </c>
      <c r="L425" s="5" t="s">
        <v>18</v>
      </c>
      <c r="M425" s="5" t="s">
        <v>199</v>
      </c>
      <c r="N425" s="5" t="s">
        <v>25</v>
      </c>
    </row>
    <row r="426" s="6" customFormat="true" ht="12.75" hidden="true" customHeight="false" outlineLevel="0" collapsed="false">
      <c r="A426" s="6" t="s">
        <v>2620</v>
      </c>
      <c r="B426" s="5" t="s">
        <v>2621</v>
      </c>
      <c r="C426" s="5" t="s">
        <v>1688</v>
      </c>
      <c r="D426" s="5" t="s">
        <v>1024</v>
      </c>
      <c r="E426" s="5" t="s">
        <v>18</v>
      </c>
      <c r="F426" s="6" t="s">
        <v>2622</v>
      </c>
      <c r="G426" s="6" t="s">
        <v>2623</v>
      </c>
      <c r="H426" s="5" t="s">
        <v>21</v>
      </c>
      <c r="I426" s="6" t="s">
        <v>2624</v>
      </c>
      <c r="K426" s="6" t="s">
        <v>2625</v>
      </c>
      <c r="L426" s="5" t="s">
        <v>24</v>
      </c>
      <c r="N426" s="5" t="s">
        <v>566</v>
      </c>
    </row>
    <row r="427" s="6" customFormat="true" ht="12.75" hidden="true" customHeight="false" outlineLevel="0" collapsed="false">
      <c r="A427" s="6" t="s">
        <v>2626</v>
      </c>
      <c r="B427" s="5" t="s">
        <v>2627</v>
      </c>
      <c r="C427" s="5" t="s">
        <v>2628</v>
      </c>
      <c r="D427" s="5" t="s">
        <v>2629</v>
      </c>
      <c r="E427" s="5" t="s">
        <v>18</v>
      </c>
      <c r="F427" s="6" t="s">
        <v>2630</v>
      </c>
      <c r="G427" s="6" t="s">
        <v>2631</v>
      </c>
      <c r="H427" s="5" t="s">
        <v>38</v>
      </c>
      <c r="I427" s="6" t="s">
        <v>2632</v>
      </c>
      <c r="K427" s="6" t="s">
        <v>2633</v>
      </c>
      <c r="L427" s="5" t="s">
        <v>18</v>
      </c>
      <c r="M427" s="5" t="s">
        <v>199</v>
      </c>
      <c r="N427" s="5" t="s">
        <v>25</v>
      </c>
    </row>
    <row r="428" s="6" customFormat="true" ht="12.75" hidden="true" customHeight="false" outlineLevel="0" collapsed="false">
      <c r="A428" s="6" t="s">
        <v>2634</v>
      </c>
      <c r="B428" s="5" t="s">
        <v>2635</v>
      </c>
      <c r="C428" s="5" t="s">
        <v>241</v>
      </c>
      <c r="D428" s="5" t="s">
        <v>2636</v>
      </c>
      <c r="E428" s="5" t="s">
        <v>18</v>
      </c>
      <c r="F428" s="6" t="s">
        <v>2458</v>
      </c>
      <c r="G428" s="6" t="s">
        <v>2441</v>
      </c>
      <c r="H428" s="5" t="s">
        <v>38</v>
      </c>
      <c r="I428" s="6" t="s">
        <v>2637</v>
      </c>
      <c r="K428" s="6" t="s">
        <v>2638</v>
      </c>
      <c r="L428" s="5" t="s">
        <v>18</v>
      </c>
      <c r="M428" s="5" t="s">
        <v>199</v>
      </c>
      <c r="N428" s="5" t="s">
        <v>25</v>
      </c>
    </row>
    <row r="429" s="6" customFormat="true" ht="12.75" hidden="true" customHeight="false" outlineLevel="0" collapsed="false">
      <c r="A429" s="6" t="s">
        <v>2639</v>
      </c>
      <c r="B429" s="5" t="s">
        <v>2640</v>
      </c>
      <c r="C429" s="5" t="s">
        <v>2641</v>
      </c>
      <c r="D429" s="5" t="s">
        <v>1053</v>
      </c>
      <c r="E429" s="5" t="s">
        <v>18</v>
      </c>
      <c r="F429" s="6" t="s">
        <v>2642</v>
      </c>
      <c r="G429" s="6" t="s">
        <v>2643</v>
      </c>
      <c r="H429" s="5" t="s">
        <v>21</v>
      </c>
      <c r="I429" s="6" t="s">
        <v>2644</v>
      </c>
      <c r="K429" s="6" t="s">
        <v>2645</v>
      </c>
      <c r="L429" s="5" t="s">
        <v>1058</v>
      </c>
      <c r="N429" s="5" t="s">
        <v>566</v>
      </c>
    </row>
    <row r="430" s="6" customFormat="true" ht="12.75" hidden="true" customHeight="false" outlineLevel="0" collapsed="false">
      <c r="A430" s="6" t="s">
        <v>2646</v>
      </c>
      <c r="B430" s="5" t="s">
        <v>2647</v>
      </c>
      <c r="C430" s="5" t="s">
        <v>568</v>
      </c>
      <c r="D430" s="5" t="s">
        <v>2648</v>
      </c>
      <c r="E430" s="5" t="s">
        <v>18</v>
      </c>
      <c r="F430" s="6" t="s">
        <v>2649</v>
      </c>
      <c r="G430" s="6" t="s">
        <v>2650</v>
      </c>
      <c r="H430" s="5" t="s">
        <v>38</v>
      </c>
      <c r="I430" s="6" t="s">
        <v>2651</v>
      </c>
      <c r="K430" s="6" t="s">
        <v>2652</v>
      </c>
      <c r="L430" s="5" t="s">
        <v>24</v>
      </c>
      <c r="N430" s="5" t="s">
        <v>566</v>
      </c>
    </row>
    <row r="431" s="6" customFormat="true" ht="12.75" hidden="true" customHeight="false" outlineLevel="0" collapsed="false">
      <c r="A431" s="6" t="s">
        <v>2653</v>
      </c>
      <c r="B431" s="5" t="s">
        <v>2647</v>
      </c>
      <c r="C431" s="5" t="s">
        <v>2654</v>
      </c>
      <c r="D431" s="5" t="s">
        <v>2648</v>
      </c>
      <c r="E431" s="5" t="s">
        <v>18</v>
      </c>
      <c r="F431" s="6" t="s">
        <v>2655</v>
      </c>
      <c r="G431" s="6" t="s">
        <v>2656</v>
      </c>
      <c r="H431" s="5" t="s">
        <v>21</v>
      </c>
      <c r="I431" s="6" t="s">
        <v>2651</v>
      </c>
      <c r="K431" s="6" t="s">
        <v>2652</v>
      </c>
      <c r="L431" s="5" t="s">
        <v>24</v>
      </c>
      <c r="N431" s="5" t="s">
        <v>566</v>
      </c>
    </row>
    <row r="432" s="6" customFormat="true" ht="12.75" hidden="true" customHeight="false" outlineLevel="0" collapsed="false">
      <c r="A432" s="6" t="s">
        <v>2657</v>
      </c>
      <c r="B432" s="5" t="s">
        <v>2658</v>
      </c>
      <c r="C432" s="5" t="s">
        <v>1419</v>
      </c>
      <c r="D432" s="5" t="s">
        <v>2659</v>
      </c>
      <c r="E432" s="5" t="s">
        <v>18</v>
      </c>
      <c r="F432" s="6" t="s">
        <v>2660</v>
      </c>
      <c r="G432" s="6" t="s">
        <v>2661</v>
      </c>
      <c r="H432" s="5" t="s">
        <v>21</v>
      </c>
      <c r="I432" s="6" t="s">
        <v>2662</v>
      </c>
      <c r="K432" s="6" t="s">
        <v>2663</v>
      </c>
      <c r="L432" s="5" t="s">
        <v>24</v>
      </c>
      <c r="N432" s="5" t="s">
        <v>566</v>
      </c>
    </row>
    <row r="433" s="6" customFormat="true" ht="12.75" hidden="false" customHeight="false" outlineLevel="0" collapsed="false">
      <c r="A433" s="6" t="s">
        <v>2664</v>
      </c>
      <c r="B433" s="5" t="s">
        <v>2665</v>
      </c>
      <c r="C433" s="5" t="s">
        <v>217</v>
      </c>
      <c r="D433" s="5" t="s">
        <v>2666</v>
      </c>
      <c r="E433" s="5" t="s">
        <v>18</v>
      </c>
      <c r="F433" s="6" t="s">
        <v>810</v>
      </c>
      <c r="G433" s="6" t="s">
        <v>811</v>
      </c>
      <c r="H433" s="5" t="s">
        <v>38</v>
      </c>
      <c r="I433" s="6" t="s">
        <v>2667</v>
      </c>
      <c r="K433" s="6" t="s">
        <v>2668</v>
      </c>
      <c r="L433" s="5" t="s">
        <v>18</v>
      </c>
      <c r="M433" s="5" t="s">
        <v>199</v>
      </c>
      <c r="N433" s="5" t="s">
        <v>25</v>
      </c>
    </row>
    <row r="434" s="6" customFormat="true" ht="12.75" hidden="true" customHeight="false" outlineLevel="0" collapsed="false">
      <c r="A434" s="6" t="s">
        <v>2669</v>
      </c>
      <c r="B434" s="5" t="s">
        <v>2670</v>
      </c>
      <c r="C434" s="5" t="s">
        <v>2671</v>
      </c>
      <c r="D434" s="5" t="s">
        <v>2672</v>
      </c>
      <c r="E434" s="5" t="s">
        <v>18</v>
      </c>
      <c r="F434" s="6" t="s">
        <v>796</v>
      </c>
      <c r="G434" s="6" t="s">
        <v>797</v>
      </c>
      <c r="H434" s="5" t="s">
        <v>21</v>
      </c>
      <c r="I434" s="6" t="s">
        <v>2673</v>
      </c>
      <c r="K434" s="6" t="s">
        <v>2674</v>
      </c>
      <c r="L434" s="5" t="s">
        <v>18</v>
      </c>
      <c r="M434" s="5" t="s">
        <v>199</v>
      </c>
      <c r="N434" s="5" t="s">
        <v>25</v>
      </c>
    </row>
    <row r="435" s="6" customFormat="true" ht="12.75" hidden="true" customHeight="false" outlineLevel="0" collapsed="false">
      <c r="A435" s="6" t="s">
        <v>2675</v>
      </c>
      <c r="B435" s="5" t="s">
        <v>2676</v>
      </c>
      <c r="C435" s="5" t="s">
        <v>2677</v>
      </c>
      <c r="D435" s="5" t="s">
        <v>2678</v>
      </c>
      <c r="E435" s="5" t="s">
        <v>18</v>
      </c>
      <c r="F435" s="6" t="s">
        <v>2420</v>
      </c>
      <c r="G435" s="6" t="s">
        <v>2421</v>
      </c>
      <c r="H435" s="5" t="s">
        <v>21</v>
      </c>
      <c r="I435" s="6" t="s">
        <v>2679</v>
      </c>
      <c r="K435" s="6" t="s">
        <v>2680</v>
      </c>
      <c r="L435" s="5" t="s">
        <v>1058</v>
      </c>
      <c r="N435" s="5" t="s">
        <v>566</v>
      </c>
    </row>
    <row r="436" s="6" customFormat="true" ht="12.75" hidden="true" customHeight="false" outlineLevel="0" collapsed="false">
      <c r="A436" s="6" t="s">
        <v>2681</v>
      </c>
      <c r="B436" s="5" t="s">
        <v>759</v>
      </c>
      <c r="C436" s="5" t="s">
        <v>1688</v>
      </c>
      <c r="D436" s="5" t="s">
        <v>760</v>
      </c>
      <c r="E436" s="5" t="s">
        <v>18</v>
      </c>
      <c r="F436" s="6" t="s">
        <v>2682</v>
      </c>
      <c r="G436" s="6" t="s">
        <v>2683</v>
      </c>
      <c r="H436" s="5" t="s">
        <v>21</v>
      </c>
      <c r="I436" s="6" t="s">
        <v>2684</v>
      </c>
      <c r="K436" s="6" t="s">
        <v>764</v>
      </c>
      <c r="L436" s="5" t="s">
        <v>24</v>
      </c>
      <c r="N436" s="5" t="s">
        <v>566</v>
      </c>
    </row>
    <row r="437" s="6" customFormat="true" ht="12.75" hidden="true" customHeight="false" outlineLevel="0" collapsed="false">
      <c r="A437" s="6" t="s">
        <v>2685</v>
      </c>
      <c r="B437" s="5" t="s">
        <v>2686</v>
      </c>
      <c r="C437" s="5" t="s">
        <v>908</v>
      </c>
      <c r="D437" s="5" t="s">
        <v>2687</v>
      </c>
      <c r="E437" s="5" t="s">
        <v>18</v>
      </c>
      <c r="F437" s="6" t="s">
        <v>1454</v>
      </c>
      <c r="G437" s="6" t="s">
        <v>1455</v>
      </c>
      <c r="H437" s="5" t="s">
        <v>38</v>
      </c>
      <c r="I437" s="6" t="s">
        <v>2688</v>
      </c>
      <c r="K437" s="6" t="s">
        <v>2689</v>
      </c>
      <c r="L437" s="5" t="s">
        <v>18</v>
      </c>
      <c r="M437" s="5" t="s">
        <v>199</v>
      </c>
      <c r="N437" s="5" t="s">
        <v>25</v>
      </c>
    </row>
    <row r="438" s="6" customFormat="true" ht="12.75" hidden="true" customHeight="false" outlineLevel="0" collapsed="false">
      <c r="A438" s="6" t="s">
        <v>2690</v>
      </c>
      <c r="B438" s="5" t="s">
        <v>746</v>
      </c>
      <c r="C438" s="5" t="s">
        <v>2691</v>
      </c>
      <c r="D438" s="5" t="s">
        <v>748</v>
      </c>
      <c r="E438" s="5" t="s">
        <v>18</v>
      </c>
      <c r="F438" s="6" t="s">
        <v>2692</v>
      </c>
      <c r="G438" s="6" t="s">
        <v>2693</v>
      </c>
      <c r="H438" s="5" t="s">
        <v>21</v>
      </c>
      <c r="I438" s="6" t="s">
        <v>2694</v>
      </c>
      <c r="K438" s="6" t="s">
        <v>752</v>
      </c>
      <c r="L438" s="5" t="s">
        <v>31</v>
      </c>
      <c r="M438" s="5" t="s">
        <v>24</v>
      </c>
      <c r="N438" s="5" t="s">
        <v>25</v>
      </c>
    </row>
    <row r="439" s="6" customFormat="true" ht="12.75" hidden="true" customHeight="false" outlineLevel="0" collapsed="false">
      <c r="A439" s="1" t="s">
        <v>2695</v>
      </c>
      <c r="B439" s="3" t="s">
        <v>2696</v>
      </c>
      <c r="C439" s="3" t="s">
        <v>622</v>
      </c>
      <c r="D439" s="3" t="s">
        <v>2697</v>
      </c>
      <c r="E439" s="3" t="s">
        <v>18</v>
      </c>
      <c r="F439" s="1" t="s">
        <v>1454</v>
      </c>
      <c r="G439" s="1" t="s">
        <v>1455</v>
      </c>
      <c r="H439" s="3" t="s">
        <v>38</v>
      </c>
      <c r="I439" s="4" t="s">
        <v>2698</v>
      </c>
      <c r="J439" s="1"/>
      <c r="K439" s="1" t="s">
        <v>2699</v>
      </c>
      <c r="L439" s="3" t="s">
        <v>18</v>
      </c>
      <c r="M439" s="3" t="s">
        <v>199</v>
      </c>
      <c r="N439" s="5" t="s">
        <v>25</v>
      </c>
    </row>
    <row r="440" s="6" customFormat="true" ht="12.75" hidden="true" customHeight="false" outlineLevel="0" collapsed="false">
      <c r="A440" s="6" t="s">
        <v>2700</v>
      </c>
      <c r="B440" s="5" t="s">
        <v>2701</v>
      </c>
      <c r="C440" s="5" t="s">
        <v>568</v>
      </c>
      <c r="D440" s="5" t="s">
        <v>2702</v>
      </c>
      <c r="E440" s="5" t="s">
        <v>18</v>
      </c>
      <c r="F440" s="6" t="s">
        <v>2703</v>
      </c>
      <c r="G440" s="6" t="s">
        <v>2704</v>
      </c>
      <c r="H440" s="5" t="s">
        <v>38</v>
      </c>
      <c r="I440" s="6" t="s">
        <v>2705</v>
      </c>
      <c r="K440" s="6" t="s">
        <v>2706</v>
      </c>
      <c r="L440" s="5" t="s">
        <v>24</v>
      </c>
      <c r="N440" s="5" t="s">
        <v>566</v>
      </c>
    </row>
    <row r="441" s="6" customFormat="true" ht="12.75" hidden="true" customHeight="false" outlineLevel="0" collapsed="false">
      <c r="A441" s="6" t="s">
        <v>2707</v>
      </c>
      <c r="B441" s="5" t="s">
        <v>2701</v>
      </c>
      <c r="C441" s="5" t="s">
        <v>2708</v>
      </c>
      <c r="D441" s="5" t="s">
        <v>2702</v>
      </c>
      <c r="E441" s="5" t="s">
        <v>18</v>
      </c>
      <c r="F441" s="6" t="s">
        <v>2709</v>
      </c>
      <c r="G441" s="6" t="s">
        <v>2710</v>
      </c>
      <c r="H441" s="5" t="s">
        <v>21</v>
      </c>
      <c r="I441" s="6" t="s">
        <v>2705</v>
      </c>
      <c r="K441" s="6" t="s">
        <v>2706</v>
      </c>
      <c r="L441" s="5" t="s">
        <v>24</v>
      </c>
      <c r="N441" s="5" t="s">
        <v>566</v>
      </c>
    </row>
    <row r="442" s="6" customFormat="true" ht="12.75" hidden="true" customHeight="false" outlineLevel="0" collapsed="false">
      <c r="A442" s="6" t="s">
        <v>2711</v>
      </c>
      <c r="B442" s="5" t="s">
        <v>2712</v>
      </c>
      <c r="C442" s="5" t="s">
        <v>2713</v>
      </c>
      <c r="D442" s="5" t="s">
        <v>2714</v>
      </c>
      <c r="E442" s="5" t="s">
        <v>18</v>
      </c>
      <c r="F442" s="6" t="s">
        <v>2715</v>
      </c>
      <c r="G442" s="6" t="s">
        <v>2716</v>
      </c>
      <c r="H442" s="5" t="s">
        <v>38</v>
      </c>
      <c r="I442" s="6" t="s">
        <v>2717</v>
      </c>
      <c r="K442" s="6" t="s">
        <v>2718</v>
      </c>
      <c r="L442" s="5" t="s">
        <v>18</v>
      </c>
      <c r="M442" s="5" t="s">
        <v>24</v>
      </c>
      <c r="N442" s="5" t="s">
        <v>25</v>
      </c>
    </row>
    <row r="443" s="6" customFormat="true" ht="12.75" hidden="false" customHeight="false" outlineLevel="0" collapsed="false">
      <c r="A443" s="6" t="s">
        <v>2719</v>
      </c>
      <c r="B443" s="5" t="s">
        <v>2720</v>
      </c>
      <c r="C443" s="5" t="s">
        <v>1308</v>
      </c>
      <c r="D443" s="5" t="s">
        <v>2721</v>
      </c>
      <c r="E443" s="5" t="s">
        <v>18</v>
      </c>
      <c r="F443" s="6" t="s">
        <v>529</v>
      </c>
      <c r="G443" s="6" t="s">
        <v>530</v>
      </c>
      <c r="H443" s="5" t="s">
        <v>38</v>
      </c>
      <c r="I443" s="6" t="s">
        <v>2722</v>
      </c>
      <c r="K443" s="6" t="s">
        <v>2723</v>
      </c>
      <c r="L443" s="5" t="s">
        <v>18</v>
      </c>
      <c r="M443" s="5" t="s">
        <v>199</v>
      </c>
      <c r="N443" s="5" t="s">
        <v>25</v>
      </c>
    </row>
    <row r="444" s="6" customFormat="true" ht="12.75" hidden="false" customHeight="false" outlineLevel="0" collapsed="false">
      <c r="A444" s="6" t="s">
        <v>2724</v>
      </c>
      <c r="B444" s="5" t="s">
        <v>2725</v>
      </c>
      <c r="C444" s="5" t="s">
        <v>1432</v>
      </c>
      <c r="D444" s="5" t="s">
        <v>2726</v>
      </c>
      <c r="E444" s="5" t="s">
        <v>18</v>
      </c>
      <c r="F444" s="6" t="s">
        <v>2727</v>
      </c>
      <c r="G444" s="6" t="s">
        <v>2728</v>
      </c>
      <c r="H444" s="5" t="s">
        <v>21</v>
      </c>
      <c r="I444" s="6" t="s">
        <v>2729</v>
      </c>
      <c r="K444" s="6" t="s">
        <v>2730</v>
      </c>
      <c r="L444" s="5" t="s">
        <v>31</v>
      </c>
      <c r="M444" s="5" t="s">
        <v>24</v>
      </c>
      <c r="N444" s="5" t="s">
        <v>25</v>
      </c>
    </row>
    <row r="445" s="6" customFormat="true" ht="12.75" hidden="false" customHeight="false" outlineLevel="0" collapsed="false">
      <c r="A445" s="6" t="s">
        <v>2731</v>
      </c>
      <c r="B445" s="5" t="s">
        <v>2725</v>
      </c>
      <c r="C445" s="5" t="s">
        <v>57</v>
      </c>
      <c r="D445" s="5" t="s">
        <v>2726</v>
      </c>
      <c r="E445" s="5" t="s">
        <v>18</v>
      </c>
      <c r="F445" s="6" t="s">
        <v>2732</v>
      </c>
      <c r="G445" s="6" t="s">
        <v>2733</v>
      </c>
      <c r="H445" s="5" t="s">
        <v>38</v>
      </c>
      <c r="I445" s="6" t="s">
        <v>2729</v>
      </c>
      <c r="K445" s="6" t="s">
        <v>2730</v>
      </c>
      <c r="L445" s="5" t="s">
        <v>18</v>
      </c>
      <c r="M445" s="5" t="s">
        <v>24</v>
      </c>
      <c r="N445" s="5" t="s">
        <v>25</v>
      </c>
    </row>
    <row r="446" s="6" customFormat="true" ht="12.75" hidden="true" customHeight="false" outlineLevel="0" collapsed="false">
      <c r="A446" s="6" t="s">
        <v>2734</v>
      </c>
      <c r="B446" s="5" t="s">
        <v>2735</v>
      </c>
      <c r="C446" s="5" t="s">
        <v>1088</v>
      </c>
      <c r="D446" s="5" t="s">
        <v>2736</v>
      </c>
      <c r="E446" s="5" t="s">
        <v>18</v>
      </c>
      <c r="F446" s="6" t="s">
        <v>1785</v>
      </c>
      <c r="G446" s="6" t="s">
        <v>1786</v>
      </c>
      <c r="H446" s="5" t="s">
        <v>21</v>
      </c>
      <c r="I446" s="6" t="s">
        <v>2737</v>
      </c>
      <c r="K446" s="6" t="s">
        <v>2738</v>
      </c>
      <c r="L446" s="5" t="s">
        <v>24</v>
      </c>
      <c r="N446" s="5" t="s">
        <v>566</v>
      </c>
    </row>
    <row r="447" s="6" customFormat="true" ht="12.75" hidden="true" customHeight="false" outlineLevel="0" collapsed="false">
      <c r="A447" s="6" t="s">
        <v>2739</v>
      </c>
      <c r="B447" s="5" t="s">
        <v>2735</v>
      </c>
      <c r="C447" s="5" t="s">
        <v>568</v>
      </c>
      <c r="D447" s="5" t="s">
        <v>2736</v>
      </c>
      <c r="E447" s="5" t="s">
        <v>18</v>
      </c>
      <c r="F447" s="6" t="s">
        <v>1025</v>
      </c>
      <c r="G447" s="6" t="s">
        <v>1026</v>
      </c>
      <c r="H447" s="5" t="s">
        <v>38</v>
      </c>
      <c r="I447" s="6" t="s">
        <v>2737</v>
      </c>
      <c r="L447" s="5" t="s">
        <v>24</v>
      </c>
      <c r="N447" s="5" t="s">
        <v>566</v>
      </c>
    </row>
    <row r="448" s="6" customFormat="true" ht="12.75" hidden="true" customHeight="false" outlineLevel="0" collapsed="false">
      <c r="A448" s="1" t="s">
        <v>2740</v>
      </c>
      <c r="B448" s="3" t="s">
        <v>2741</v>
      </c>
      <c r="C448" s="3" t="s">
        <v>1625</v>
      </c>
      <c r="D448" s="3" t="s">
        <v>2742</v>
      </c>
      <c r="E448" s="3" t="s">
        <v>18</v>
      </c>
      <c r="F448" s="1" t="s">
        <v>2743</v>
      </c>
      <c r="G448" s="1" t="s">
        <v>2744</v>
      </c>
      <c r="H448" s="3" t="s">
        <v>38</v>
      </c>
      <c r="I448" s="4" t="s">
        <v>2745</v>
      </c>
      <c r="J448" s="1"/>
      <c r="K448" s="1" t="s">
        <v>2746</v>
      </c>
      <c r="L448" s="3" t="s">
        <v>18</v>
      </c>
      <c r="M448" s="3" t="s">
        <v>199</v>
      </c>
      <c r="N448" s="5" t="s">
        <v>25</v>
      </c>
    </row>
    <row r="449" s="6" customFormat="true" ht="12.75" hidden="true" customHeight="false" outlineLevel="0" collapsed="false">
      <c r="A449" s="6" t="s">
        <v>2747</v>
      </c>
      <c r="B449" s="5" t="s">
        <v>2748</v>
      </c>
      <c r="C449" s="5" t="s">
        <v>1278</v>
      </c>
      <c r="D449" s="5" t="s">
        <v>2749</v>
      </c>
      <c r="E449" s="5" t="s">
        <v>18</v>
      </c>
      <c r="F449" s="6" t="s">
        <v>768</v>
      </c>
      <c r="G449" s="6" t="s">
        <v>769</v>
      </c>
      <c r="H449" s="5" t="s">
        <v>38</v>
      </c>
      <c r="I449" s="6" t="s">
        <v>2750</v>
      </c>
      <c r="K449" s="6" t="s">
        <v>2751</v>
      </c>
      <c r="L449" s="5" t="s">
        <v>18</v>
      </c>
      <c r="M449" s="5" t="s">
        <v>199</v>
      </c>
      <c r="N449" s="5" t="s">
        <v>25</v>
      </c>
    </row>
    <row r="450" s="6" customFormat="true" ht="12.75" hidden="true" customHeight="false" outlineLevel="0" collapsed="false">
      <c r="A450" s="6" t="s">
        <v>2752</v>
      </c>
      <c r="B450" s="5" t="s">
        <v>2753</v>
      </c>
      <c r="C450" s="5" t="s">
        <v>2754</v>
      </c>
      <c r="D450" s="5" t="s">
        <v>2755</v>
      </c>
      <c r="E450" s="5" t="s">
        <v>18</v>
      </c>
      <c r="F450" s="6" t="s">
        <v>2756</v>
      </c>
      <c r="G450" s="6" t="s">
        <v>2757</v>
      </c>
      <c r="H450" s="5" t="s">
        <v>21</v>
      </c>
      <c r="I450" s="6" t="s">
        <v>2758</v>
      </c>
      <c r="K450" s="6" t="s">
        <v>2759</v>
      </c>
      <c r="L450" s="5" t="s">
        <v>24</v>
      </c>
      <c r="N450" s="5" t="s">
        <v>566</v>
      </c>
    </row>
    <row r="451" s="6" customFormat="true" ht="12.75" hidden="true" customHeight="false" outlineLevel="0" collapsed="false">
      <c r="A451" s="6" t="s">
        <v>2760</v>
      </c>
      <c r="B451" s="5" t="s">
        <v>2761</v>
      </c>
      <c r="C451" s="5" t="s">
        <v>2762</v>
      </c>
      <c r="D451" s="5" t="s">
        <v>2763</v>
      </c>
      <c r="E451" s="5" t="s">
        <v>18</v>
      </c>
      <c r="F451" s="6" t="s">
        <v>2764</v>
      </c>
      <c r="G451" s="6" t="s">
        <v>2765</v>
      </c>
      <c r="H451" s="5" t="s">
        <v>21</v>
      </c>
      <c r="I451" s="6" t="s">
        <v>2766</v>
      </c>
      <c r="K451" s="6" t="s">
        <v>2767</v>
      </c>
      <c r="L451" s="5" t="s">
        <v>18</v>
      </c>
      <c r="M451" s="5" t="s">
        <v>79</v>
      </c>
      <c r="N451" s="5" t="s">
        <v>25</v>
      </c>
    </row>
    <row r="452" s="6" customFormat="true" ht="12.75" hidden="false" customHeight="false" outlineLevel="0" collapsed="false">
      <c r="A452" s="6" t="s">
        <v>2768</v>
      </c>
      <c r="B452" s="5" t="s">
        <v>2769</v>
      </c>
      <c r="C452" s="5" t="s">
        <v>2770</v>
      </c>
      <c r="D452" s="5" t="s">
        <v>2771</v>
      </c>
      <c r="E452" s="5" t="s">
        <v>18</v>
      </c>
      <c r="F452" s="6" t="s">
        <v>2568</v>
      </c>
      <c r="G452" s="6" t="s">
        <v>2569</v>
      </c>
      <c r="H452" s="5" t="s">
        <v>38</v>
      </c>
      <c r="I452" s="6" t="s">
        <v>2772</v>
      </c>
      <c r="K452" s="6" t="s">
        <v>2773</v>
      </c>
      <c r="L452" s="5" t="s">
        <v>18</v>
      </c>
      <c r="M452" s="5" t="s">
        <v>199</v>
      </c>
      <c r="N452" s="5" t="s">
        <v>25</v>
      </c>
    </row>
    <row r="453" s="6" customFormat="true" ht="12.75" hidden="false" customHeight="false" outlineLevel="0" collapsed="false">
      <c r="A453" s="6" t="s">
        <v>2774</v>
      </c>
      <c r="B453" s="5" t="s">
        <v>2775</v>
      </c>
      <c r="C453" s="5" t="s">
        <v>57</v>
      </c>
      <c r="D453" s="5" t="s">
        <v>2776</v>
      </c>
      <c r="E453" s="5" t="s">
        <v>18</v>
      </c>
      <c r="F453" s="6" t="s">
        <v>2777</v>
      </c>
      <c r="G453" s="6" t="s">
        <v>2778</v>
      </c>
      <c r="H453" s="5" t="s">
        <v>21</v>
      </c>
      <c r="I453" s="6" t="s">
        <v>2779</v>
      </c>
      <c r="K453" s="6" t="s">
        <v>2780</v>
      </c>
      <c r="L453" s="5" t="s">
        <v>18</v>
      </c>
      <c r="M453" s="5" t="s">
        <v>199</v>
      </c>
      <c r="N453" s="5" t="s">
        <v>25</v>
      </c>
    </row>
    <row r="454" s="6" customFormat="true" ht="12.75" hidden="false" customHeight="false" outlineLevel="0" collapsed="false">
      <c r="A454" s="6" t="s">
        <v>2781</v>
      </c>
      <c r="B454" s="5" t="s">
        <v>2782</v>
      </c>
      <c r="C454" s="5" t="s">
        <v>388</v>
      </c>
      <c r="D454" s="5" t="s">
        <v>2783</v>
      </c>
      <c r="E454" s="5" t="s">
        <v>18</v>
      </c>
      <c r="F454" s="6" t="s">
        <v>966</v>
      </c>
      <c r="G454" s="6" t="s">
        <v>967</v>
      </c>
      <c r="H454" s="5" t="s">
        <v>38</v>
      </c>
      <c r="I454" s="6" t="s">
        <v>2784</v>
      </c>
      <c r="K454" s="6" t="s">
        <v>2785</v>
      </c>
      <c r="L454" s="5" t="s">
        <v>18</v>
      </c>
      <c r="M454" s="5" t="s">
        <v>199</v>
      </c>
      <c r="N454" s="5" t="s">
        <v>25</v>
      </c>
    </row>
    <row r="455" s="6" customFormat="true" ht="12.75" hidden="true" customHeight="false" outlineLevel="0" collapsed="false">
      <c r="A455" s="6" t="s">
        <v>2786</v>
      </c>
      <c r="B455" s="5" t="s">
        <v>2787</v>
      </c>
      <c r="C455" s="5" t="s">
        <v>2788</v>
      </c>
      <c r="D455" s="5" t="s">
        <v>2789</v>
      </c>
      <c r="E455" s="5" t="s">
        <v>18</v>
      </c>
      <c r="F455" s="6" t="s">
        <v>2790</v>
      </c>
      <c r="G455" s="6" t="s">
        <v>2791</v>
      </c>
      <c r="H455" s="5" t="s">
        <v>38</v>
      </c>
      <c r="I455" s="6" t="s">
        <v>2792</v>
      </c>
      <c r="K455" s="6" t="s">
        <v>2793</v>
      </c>
      <c r="L455" s="5" t="s">
        <v>18</v>
      </c>
      <c r="M455" s="5" t="s">
        <v>199</v>
      </c>
      <c r="N455" s="5" t="s">
        <v>25</v>
      </c>
    </row>
    <row r="456" s="6" customFormat="true" ht="12.75" hidden="true" customHeight="false" outlineLevel="0" collapsed="false">
      <c r="A456" s="1" t="s">
        <v>2794</v>
      </c>
      <c r="B456" s="3" t="s">
        <v>2795</v>
      </c>
      <c r="C456" s="3" t="s">
        <v>51</v>
      </c>
      <c r="D456" s="3" t="s">
        <v>2796</v>
      </c>
      <c r="E456" s="3" t="s">
        <v>18</v>
      </c>
      <c r="F456" s="1" t="s">
        <v>1741</v>
      </c>
      <c r="G456" s="1" t="s">
        <v>1742</v>
      </c>
      <c r="H456" s="3" t="s">
        <v>38</v>
      </c>
      <c r="I456" s="4" t="s">
        <v>2797</v>
      </c>
      <c r="J456" s="1"/>
      <c r="K456" s="1" t="s">
        <v>777</v>
      </c>
      <c r="L456" s="3" t="s">
        <v>18</v>
      </c>
      <c r="M456" s="3" t="s">
        <v>199</v>
      </c>
      <c r="N456" s="5" t="s">
        <v>25</v>
      </c>
    </row>
    <row r="457" s="6" customFormat="true" ht="12.75" hidden="true" customHeight="false" outlineLevel="0" collapsed="false">
      <c r="A457" s="6" t="s">
        <v>2798</v>
      </c>
      <c r="B457" s="5" t="s">
        <v>2799</v>
      </c>
      <c r="C457" s="5" t="s">
        <v>2800</v>
      </c>
      <c r="D457" s="5" t="s">
        <v>2801</v>
      </c>
      <c r="E457" s="5" t="s">
        <v>18</v>
      </c>
      <c r="F457" s="6" t="s">
        <v>2802</v>
      </c>
      <c r="G457" s="6" t="s">
        <v>2803</v>
      </c>
      <c r="H457" s="5" t="s">
        <v>38</v>
      </c>
      <c r="I457" s="6" t="s">
        <v>2804</v>
      </c>
      <c r="K457" s="6" t="s">
        <v>2805</v>
      </c>
      <c r="L457" s="5" t="s">
        <v>18</v>
      </c>
      <c r="M457" s="5" t="s">
        <v>199</v>
      </c>
      <c r="N457" s="5" t="s">
        <v>25</v>
      </c>
    </row>
    <row r="458" s="6" customFormat="true" ht="12.75" hidden="true" customHeight="false" outlineLevel="0" collapsed="false">
      <c r="A458" s="6" t="s">
        <v>2806</v>
      </c>
      <c r="B458" s="5" t="s">
        <v>2807</v>
      </c>
      <c r="C458" s="5" t="s">
        <v>2808</v>
      </c>
      <c r="D458" s="5" t="s">
        <v>2809</v>
      </c>
      <c r="E458" s="5" t="s">
        <v>18</v>
      </c>
      <c r="F458" s="6" t="s">
        <v>1589</v>
      </c>
      <c r="G458" s="6" t="s">
        <v>1590</v>
      </c>
      <c r="H458" s="5" t="s">
        <v>38</v>
      </c>
      <c r="I458" s="6" t="s">
        <v>2810</v>
      </c>
      <c r="K458" s="6" t="s">
        <v>2811</v>
      </c>
      <c r="L458" s="5" t="s">
        <v>18</v>
      </c>
      <c r="M458" s="5" t="s">
        <v>199</v>
      </c>
      <c r="N458" s="5" t="s">
        <v>25</v>
      </c>
    </row>
    <row r="459" s="6" customFormat="true" ht="12.75" hidden="true" customHeight="false" outlineLevel="0" collapsed="false">
      <c r="A459" s="6" t="s">
        <v>2812</v>
      </c>
      <c r="B459" s="5" t="s">
        <v>2813</v>
      </c>
      <c r="C459" s="5" t="s">
        <v>163</v>
      </c>
      <c r="D459" s="5" t="s">
        <v>2814</v>
      </c>
      <c r="E459" s="5" t="s">
        <v>18</v>
      </c>
      <c r="F459" s="6" t="s">
        <v>602</v>
      </c>
      <c r="G459" s="6" t="s">
        <v>603</v>
      </c>
      <c r="H459" s="5" t="s">
        <v>21</v>
      </c>
      <c r="I459" s="6" t="s">
        <v>2815</v>
      </c>
      <c r="K459" s="6" t="s">
        <v>2816</v>
      </c>
      <c r="L459" s="5" t="s">
        <v>18</v>
      </c>
      <c r="M459" s="5" t="s">
        <v>199</v>
      </c>
      <c r="N459" s="5" t="s">
        <v>25</v>
      </c>
    </row>
    <row r="460" s="6" customFormat="true" ht="12.75" hidden="true" customHeight="false" outlineLevel="0" collapsed="false">
      <c r="A460" s="1" t="s">
        <v>2817</v>
      </c>
      <c r="B460" s="3" t="s">
        <v>2818</v>
      </c>
      <c r="C460" s="3" t="s">
        <v>2819</v>
      </c>
      <c r="D460" s="3" t="s">
        <v>2820</v>
      </c>
      <c r="E460" s="3" t="s">
        <v>18</v>
      </c>
      <c r="F460" s="1" t="s">
        <v>2821</v>
      </c>
      <c r="G460" s="1" t="s">
        <v>2822</v>
      </c>
      <c r="H460" s="3" t="s">
        <v>38</v>
      </c>
      <c r="I460" s="4" t="s">
        <v>2823</v>
      </c>
      <c r="J460" s="1"/>
      <c r="K460" s="1" t="s">
        <v>2824</v>
      </c>
      <c r="L460" s="3" t="s">
        <v>18</v>
      </c>
      <c r="M460" s="3" t="s">
        <v>199</v>
      </c>
      <c r="N460" s="5" t="s">
        <v>25</v>
      </c>
    </row>
    <row r="461" s="6" customFormat="true" ht="12.75" hidden="true" customHeight="false" outlineLevel="0" collapsed="false">
      <c r="A461" s="1" t="s">
        <v>2825</v>
      </c>
      <c r="B461" s="3" t="s">
        <v>2818</v>
      </c>
      <c r="C461" s="3" t="s">
        <v>1161</v>
      </c>
      <c r="D461" s="3" t="s">
        <v>2820</v>
      </c>
      <c r="E461" s="3" t="s">
        <v>18</v>
      </c>
      <c r="F461" s="1" t="s">
        <v>1646</v>
      </c>
      <c r="G461" s="1" t="s">
        <v>1647</v>
      </c>
      <c r="H461" s="3" t="s">
        <v>38</v>
      </c>
      <c r="I461" s="4" t="s">
        <v>2823</v>
      </c>
      <c r="J461" s="1"/>
      <c r="K461" s="1" t="s">
        <v>2826</v>
      </c>
      <c r="L461" s="3" t="s">
        <v>18</v>
      </c>
      <c r="M461" s="3" t="s">
        <v>199</v>
      </c>
      <c r="N461" s="5" t="s">
        <v>25</v>
      </c>
    </row>
    <row r="462" s="6" customFormat="true" ht="12.75" hidden="true" customHeight="false" outlineLevel="0" collapsed="false">
      <c r="A462" s="6" t="s">
        <v>2827</v>
      </c>
      <c r="B462" s="5" t="s">
        <v>2828</v>
      </c>
      <c r="C462" s="5" t="s">
        <v>2829</v>
      </c>
      <c r="D462" s="5" t="s">
        <v>2830</v>
      </c>
      <c r="E462" s="5" t="s">
        <v>18</v>
      </c>
      <c r="F462" s="6" t="s">
        <v>2831</v>
      </c>
      <c r="G462" s="6" t="s">
        <v>2832</v>
      </c>
      <c r="H462" s="5" t="s">
        <v>38</v>
      </c>
      <c r="I462" s="6" t="s">
        <v>2833</v>
      </c>
      <c r="K462" s="6" t="s">
        <v>2834</v>
      </c>
      <c r="L462" s="5" t="s">
        <v>18</v>
      </c>
      <c r="M462" s="5" t="s">
        <v>2835</v>
      </c>
      <c r="N462" s="5" t="s">
        <v>25</v>
      </c>
    </row>
    <row r="463" s="6" customFormat="true" ht="12.75" hidden="true" customHeight="false" outlineLevel="0" collapsed="false">
      <c r="A463" s="6" t="s">
        <v>2836</v>
      </c>
      <c r="B463" s="5" t="s">
        <v>2837</v>
      </c>
      <c r="C463" s="5" t="s">
        <v>2838</v>
      </c>
      <c r="D463" s="5" t="s">
        <v>2839</v>
      </c>
      <c r="E463" s="5" t="s">
        <v>18</v>
      </c>
      <c r="F463" s="6" t="s">
        <v>687</v>
      </c>
      <c r="G463" s="6" t="s">
        <v>688</v>
      </c>
      <c r="H463" s="5" t="s">
        <v>38</v>
      </c>
      <c r="I463" s="6" t="s">
        <v>2840</v>
      </c>
      <c r="K463" s="6" t="s">
        <v>2841</v>
      </c>
      <c r="L463" s="5" t="s">
        <v>18</v>
      </c>
      <c r="M463" s="5" t="s">
        <v>199</v>
      </c>
      <c r="N463" s="5" t="s">
        <v>25</v>
      </c>
    </row>
    <row r="464" s="6" customFormat="true" ht="12.75" hidden="true" customHeight="false" outlineLevel="0" collapsed="false">
      <c r="A464" s="6" t="s">
        <v>2842</v>
      </c>
      <c r="B464" s="5" t="s">
        <v>2843</v>
      </c>
      <c r="C464" s="5" t="s">
        <v>34</v>
      </c>
      <c r="D464" s="5" t="s">
        <v>2844</v>
      </c>
      <c r="E464" s="5" t="s">
        <v>18</v>
      </c>
      <c r="F464" s="6" t="s">
        <v>703</v>
      </c>
      <c r="G464" s="6" t="s">
        <v>704</v>
      </c>
      <c r="H464" s="5" t="s">
        <v>38</v>
      </c>
      <c r="I464" s="6" t="s">
        <v>2845</v>
      </c>
      <c r="K464" s="6" t="s">
        <v>2846</v>
      </c>
      <c r="L464" s="5" t="s">
        <v>18</v>
      </c>
      <c r="M464" s="5" t="s">
        <v>199</v>
      </c>
      <c r="N464" s="5" t="s">
        <v>25</v>
      </c>
    </row>
    <row r="465" s="6" customFormat="true" ht="12.75" hidden="true" customHeight="false" outlineLevel="0" collapsed="false">
      <c r="A465" s="1" t="s">
        <v>2847</v>
      </c>
      <c r="B465" s="3" t="s">
        <v>2848</v>
      </c>
      <c r="C465" s="3" t="s">
        <v>2849</v>
      </c>
      <c r="D465" s="3" t="s">
        <v>2850</v>
      </c>
      <c r="E465" s="3" t="s">
        <v>18</v>
      </c>
      <c r="F465" s="1" t="s">
        <v>298</v>
      </c>
      <c r="G465" s="1" t="s">
        <v>299</v>
      </c>
      <c r="H465" s="3" t="s">
        <v>38</v>
      </c>
      <c r="I465" s="4" t="s">
        <v>2851</v>
      </c>
      <c r="J465" s="1"/>
      <c r="K465" s="1" t="s">
        <v>2852</v>
      </c>
      <c r="L465" s="3" t="s">
        <v>18</v>
      </c>
      <c r="M465" s="3" t="s">
        <v>199</v>
      </c>
      <c r="N465" s="5" t="s">
        <v>25</v>
      </c>
    </row>
    <row r="466" s="6" customFormat="true" ht="12.75" hidden="true" customHeight="false" outlineLevel="0" collapsed="false">
      <c r="A466" s="1" t="s">
        <v>2853</v>
      </c>
      <c r="B466" s="3" t="s">
        <v>2854</v>
      </c>
      <c r="C466" s="3" t="s">
        <v>2855</v>
      </c>
      <c r="D466" s="3" t="s">
        <v>2856</v>
      </c>
      <c r="E466" s="3" t="s">
        <v>18</v>
      </c>
      <c r="F466" s="1" t="s">
        <v>966</v>
      </c>
      <c r="G466" s="1" t="s">
        <v>967</v>
      </c>
      <c r="H466" s="3" t="s">
        <v>38</v>
      </c>
      <c r="I466" s="4" t="s">
        <v>2857</v>
      </c>
      <c r="J466" s="1"/>
      <c r="K466" s="1"/>
      <c r="L466" s="3" t="s">
        <v>18</v>
      </c>
      <c r="M466" s="3" t="s">
        <v>199</v>
      </c>
      <c r="N466" s="5" t="s">
        <v>25</v>
      </c>
    </row>
    <row r="467" s="6" customFormat="true" ht="12.75" hidden="false" customHeight="false" outlineLevel="0" collapsed="false">
      <c r="A467" s="6" t="s">
        <v>2858</v>
      </c>
      <c r="B467" s="5" t="s">
        <v>2859</v>
      </c>
      <c r="C467" s="5" t="s">
        <v>57</v>
      </c>
      <c r="D467" s="5" t="s">
        <v>2860</v>
      </c>
      <c r="E467" s="5" t="s">
        <v>18</v>
      </c>
      <c r="F467" s="6" t="s">
        <v>353</v>
      </c>
      <c r="G467" s="6" t="s">
        <v>354</v>
      </c>
      <c r="H467" s="5" t="s">
        <v>38</v>
      </c>
      <c r="I467" s="6" t="s">
        <v>2861</v>
      </c>
      <c r="K467" s="6" t="s">
        <v>2862</v>
      </c>
      <c r="L467" s="5" t="s">
        <v>18</v>
      </c>
      <c r="M467" s="5" t="s">
        <v>1833</v>
      </c>
      <c r="N467" s="5" t="s">
        <v>25</v>
      </c>
    </row>
    <row r="468" s="6" customFormat="true" ht="12.75" hidden="true" customHeight="false" outlineLevel="0" collapsed="false">
      <c r="A468" s="6" t="s">
        <v>2863</v>
      </c>
      <c r="B468" s="5" t="s">
        <v>2864</v>
      </c>
      <c r="C468" s="5" t="s">
        <v>34</v>
      </c>
      <c r="D468" s="5" t="s">
        <v>2865</v>
      </c>
      <c r="E468" s="5" t="s">
        <v>18</v>
      </c>
      <c r="F468" s="6" t="s">
        <v>768</v>
      </c>
      <c r="G468" s="6" t="s">
        <v>769</v>
      </c>
      <c r="H468" s="5" t="s">
        <v>38</v>
      </c>
      <c r="I468" s="6" t="s">
        <v>2866</v>
      </c>
      <c r="K468" s="6" t="s">
        <v>2867</v>
      </c>
      <c r="L468" s="5" t="s">
        <v>18</v>
      </c>
      <c r="M468" s="5" t="s">
        <v>199</v>
      </c>
      <c r="N468" s="5" t="s">
        <v>25</v>
      </c>
    </row>
    <row r="469" s="6" customFormat="true" ht="12.75" hidden="true" customHeight="false" outlineLevel="0" collapsed="false">
      <c r="A469" s="1" t="s">
        <v>2868</v>
      </c>
      <c r="B469" s="3" t="s">
        <v>2869</v>
      </c>
      <c r="C469" s="3" t="s">
        <v>1625</v>
      </c>
      <c r="D469" s="3" t="s">
        <v>2870</v>
      </c>
      <c r="E469" s="3" t="s">
        <v>18</v>
      </c>
      <c r="F469" s="1" t="s">
        <v>212</v>
      </c>
      <c r="G469" s="1" t="s">
        <v>213</v>
      </c>
      <c r="H469" s="3" t="s">
        <v>38</v>
      </c>
      <c r="I469" s="4" t="s">
        <v>2871</v>
      </c>
      <c r="J469" s="1"/>
      <c r="K469" s="1"/>
      <c r="L469" s="3" t="s">
        <v>18</v>
      </c>
      <c r="M469" s="3" t="s">
        <v>199</v>
      </c>
      <c r="N469" s="5" t="s">
        <v>25</v>
      </c>
    </row>
    <row r="470" s="6" customFormat="true" ht="12.75" hidden="true" customHeight="false" outlineLevel="0" collapsed="false">
      <c r="A470" s="6" t="s">
        <v>2872</v>
      </c>
      <c r="B470" s="5" t="s">
        <v>2873</v>
      </c>
      <c r="C470" s="5" t="s">
        <v>2874</v>
      </c>
      <c r="D470" s="5" t="s">
        <v>2875</v>
      </c>
      <c r="E470" s="5" t="s">
        <v>18</v>
      </c>
      <c r="F470" s="6" t="s">
        <v>2876</v>
      </c>
      <c r="G470" s="6" t="s">
        <v>1026</v>
      </c>
      <c r="H470" s="5" t="s">
        <v>52</v>
      </c>
      <c r="I470" s="6" t="s">
        <v>2877</v>
      </c>
      <c r="J470" s="6" t="s">
        <v>2878</v>
      </c>
      <c r="K470" s="6" t="s">
        <v>2879</v>
      </c>
      <c r="L470" s="5" t="s">
        <v>18</v>
      </c>
      <c r="M470" s="5" t="s">
        <v>199</v>
      </c>
      <c r="N470" s="5" t="s">
        <v>25</v>
      </c>
    </row>
    <row r="471" s="6" customFormat="true" ht="12.75" hidden="true" customHeight="false" outlineLevel="0" collapsed="false">
      <c r="A471" s="6" t="s">
        <v>2880</v>
      </c>
      <c r="B471" s="5" t="s">
        <v>2873</v>
      </c>
      <c r="C471" s="5" t="s">
        <v>2881</v>
      </c>
      <c r="D471" s="5" t="s">
        <v>2875</v>
      </c>
      <c r="E471" s="5" t="s">
        <v>18</v>
      </c>
      <c r="F471" s="6" t="s">
        <v>2882</v>
      </c>
      <c r="G471" s="6" t="s">
        <v>2883</v>
      </c>
      <c r="H471" s="5" t="s">
        <v>52</v>
      </c>
      <c r="I471" s="6" t="s">
        <v>2877</v>
      </c>
      <c r="J471" s="6" t="s">
        <v>2878</v>
      </c>
      <c r="K471" s="6" t="s">
        <v>2884</v>
      </c>
      <c r="L471" s="5" t="s">
        <v>31</v>
      </c>
      <c r="M471" s="5" t="s">
        <v>1356</v>
      </c>
      <c r="N471" s="5" t="s">
        <v>25</v>
      </c>
    </row>
    <row r="472" s="6" customFormat="true" ht="12.75" hidden="true" customHeight="false" outlineLevel="0" collapsed="false">
      <c r="A472" s="6" t="s">
        <v>2885</v>
      </c>
      <c r="B472" s="5" t="s">
        <v>2886</v>
      </c>
      <c r="C472" s="5" t="s">
        <v>2874</v>
      </c>
      <c r="D472" s="5" t="s">
        <v>2887</v>
      </c>
      <c r="E472" s="5" t="s">
        <v>18</v>
      </c>
      <c r="F472" s="6" t="s">
        <v>2876</v>
      </c>
      <c r="G472" s="6" t="s">
        <v>1026</v>
      </c>
      <c r="H472" s="5" t="s">
        <v>38</v>
      </c>
      <c r="I472" s="6" t="s">
        <v>2888</v>
      </c>
      <c r="K472" s="6" t="s">
        <v>2879</v>
      </c>
      <c r="L472" s="5" t="s">
        <v>18</v>
      </c>
      <c r="M472" s="5" t="s">
        <v>199</v>
      </c>
      <c r="N472" s="5" t="s">
        <v>25</v>
      </c>
    </row>
    <row r="473" s="6" customFormat="true" ht="12.75" hidden="true" customHeight="false" outlineLevel="0" collapsed="false">
      <c r="A473" s="6" t="s">
        <v>2889</v>
      </c>
      <c r="B473" s="5" t="s">
        <v>2886</v>
      </c>
      <c r="C473" s="5" t="s">
        <v>2890</v>
      </c>
      <c r="D473" s="5" t="s">
        <v>2887</v>
      </c>
      <c r="E473" s="5" t="s">
        <v>18</v>
      </c>
      <c r="F473" s="6" t="s">
        <v>2891</v>
      </c>
      <c r="G473" s="6" t="s">
        <v>2892</v>
      </c>
      <c r="H473" s="5" t="s">
        <v>21</v>
      </c>
      <c r="I473" s="6" t="s">
        <v>2888</v>
      </c>
      <c r="K473" s="6" t="s">
        <v>2879</v>
      </c>
      <c r="L473" s="5" t="s">
        <v>31</v>
      </c>
      <c r="M473" s="5" t="s">
        <v>1356</v>
      </c>
      <c r="N473" s="5" t="s">
        <v>25</v>
      </c>
    </row>
    <row r="474" s="6" customFormat="true" ht="12.75" hidden="true" customHeight="false" outlineLevel="0" collapsed="false">
      <c r="A474" s="1" t="s">
        <v>2893</v>
      </c>
      <c r="B474" s="3" t="s">
        <v>2894</v>
      </c>
      <c r="C474" s="3" t="s">
        <v>51</v>
      </c>
      <c r="D474" s="3" t="s">
        <v>2895</v>
      </c>
      <c r="E474" s="3" t="s">
        <v>18</v>
      </c>
      <c r="F474" s="1" t="s">
        <v>2876</v>
      </c>
      <c r="G474" s="1" t="s">
        <v>1026</v>
      </c>
      <c r="H474" s="3" t="s">
        <v>38</v>
      </c>
      <c r="I474" s="4" t="s">
        <v>2896</v>
      </c>
      <c r="J474" s="1"/>
      <c r="K474" s="1" t="s">
        <v>2897</v>
      </c>
      <c r="L474" s="3" t="s">
        <v>18</v>
      </c>
      <c r="M474" s="3" t="s">
        <v>199</v>
      </c>
      <c r="N474" s="5" t="s">
        <v>25</v>
      </c>
    </row>
    <row r="475" s="6" customFormat="true" ht="12.75" hidden="true" customHeight="false" outlineLevel="0" collapsed="false">
      <c r="A475" s="6" t="s">
        <v>2898</v>
      </c>
      <c r="B475" s="5" t="s">
        <v>2899</v>
      </c>
      <c r="C475" s="5" t="s">
        <v>568</v>
      </c>
      <c r="D475" s="5" t="s">
        <v>2900</v>
      </c>
      <c r="E475" s="5" t="s">
        <v>18</v>
      </c>
      <c r="F475" s="6" t="s">
        <v>2901</v>
      </c>
      <c r="G475" s="6" t="s">
        <v>1895</v>
      </c>
      <c r="H475" s="5" t="s">
        <v>38</v>
      </c>
      <c r="I475" s="6" t="s">
        <v>2902</v>
      </c>
      <c r="K475" s="6" t="s">
        <v>2903</v>
      </c>
      <c r="L475" s="5" t="s">
        <v>24</v>
      </c>
      <c r="N475" s="5" t="s">
        <v>566</v>
      </c>
    </row>
    <row r="476" s="6" customFormat="true" ht="12.75" hidden="true" customHeight="false" outlineLevel="0" collapsed="false">
      <c r="A476" s="6" t="s">
        <v>2904</v>
      </c>
      <c r="B476" s="5" t="s">
        <v>2905</v>
      </c>
      <c r="C476" s="5" t="s">
        <v>1045</v>
      </c>
      <c r="D476" s="5" t="s">
        <v>2906</v>
      </c>
      <c r="E476" s="5" t="s">
        <v>18</v>
      </c>
      <c r="F476" s="6" t="s">
        <v>428</v>
      </c>
      <c r="G476" s="6" t="s">
        <v>537</v>
      </c>
      <c r="H476" s="5" t="s">
        <v>38</v>
      </c>
      <c r="I476" s="6" t="s">
        <v>2907</v>
      </c>
      <c r="K476" s="6" t="s">
        <v>2908</v>
      </c>
      <c r="L476" s="5" t="s">
        <v>24</v>
      </c>
      <c r="N476" s="5" t="s">
        <v>566</v>
      </c>
    </row>
    <row r="477" s="6" customFormat="true" ht="12.75" hidden="true" customHeight="false" outlineLevel="0" collapsed="false">
      <c r="A477" s="6" t="s">
        <v>2909</v>
      </c>
      <c r="B477" s="5" t="s">
        <v>2910</v>
      </c>
      <c r="C477" s="5" t="s">
        <v>34</v>
      </c>
      <c r="D477" s="5" t="s">
        <v>2911</v>
      </c>
      <c r="E477" s="5" t="s">
        <v>18</v>
      </c>
      <c r="F477" s="6" t="s">
        <v>2912</v>
      </c>
      <c r="G477" s="6" t="s">
        <v>2913</v>
      </c>
      <c r="H477" s="5" t="s">
        <v>21</v>
      </c>
      <c r="I477" s="6" t="s">
        <v>2914</v>
      </c>
      <c r="K477" s="6" t="s">
        <v>2915</v>
      </c>
      <c r="L477" s="5" t="s">
        <v>18</v>
      </c>
      <c r="M477" s="5" t="s">
        <v>199</v>
      </c>
      <c r="N477" s="5" t="s">
        <v>25</v>
      </c>
    </row>
    <row r="478" s="6" customFormat="true" ht="12.75" hidden="true" customHeight="false" outlineLevel="0" collapsed="false">
      <c r="A478" s="1" t="s">
        <v>2916</v>
      </c>
      <c r="B478" s="3" t="s">
        <v>2917</v>
      </c>
      <c r="C478" s="3" t="s">
        <v>2918</v>
      </c>
      <c r="D478" s="3" t="s">
        <v>2919</v>
      </c>
      <c r="E478" s="3" t="s">
        <v>18</v>
      </c>
      <c r="F478" s="1" t="s">
        <v>529</v>
      </c>
      <c r="G478" s="1" t="s">
        <v>530</v>
      </c>
      <c r="H478" s="3" t="s">
        <v>38</v>
      </c>
      <c r="I478" s="4" t="s">
        <v>2920</v>
      </c>
      <c r="J478" s="1"/>
      <c r="K478" s="1" t="s">
        <v>2921</v>
      </c>
      <c r="L478" s="3" t="s">
        <v>18</v>
      </c>
      <c r="M478" s="3" t="s">
        <v>199</v>
      </c>
      <c r="N478" s="5" t="s">
        <v>25</v>
      </c>
    </row>
    <row r="479" s="6" customFormat="true" ht="12.75" hidden="true" customHeight="false" outlineLevel="0" collapsed="false">
      <c r="A479" s="6" t="s">
        <v>2922</v>
      </c>
      <c r="B479" s="5" t="s">
        <v>2923</v>
      </c>
      <c r="C479" s="5" t="s">
        <v>2924</v>
      </c>
      <c r="D479" s="5" t="s">
        <v>2925</v>
      </c>
      <c r="E479" s="5" t="s">
        <v>18</v>
      </c>
      <c r="F479" s="6" t="s">
        <v>2926</v>
      </c>
      <c r="G479" s="6" t="s">
        <v>2927</v>
      </c>
      <c r="H479" s="5" t="s">
        <v>38</v>
      </c>
      <c r="I479" s="6" t="s">
        <v>2928</v>
      </c>
      <c r="K479" s="6" t="s">
        <v>2929</v>
      </c>
      <c r="L479" s="5" t="s">
        <v>24</v>
      </c>
      <c r="N479" s="5" t="s">
        <v>566</v>
      </c>
    </row>
    <row r="480" s="6" customFormat="true" ht="12.75" hidden="true" customHeight="false" outlineLevel="0" collapsed="false">
      <c r="A480" s="6" t="s">
        <v>2930</v>
      </c>
      <c r="B480" s="5" t="s">
        <v>2931</v>
      </c>
      <c r="C480" s="5" t="s">
        <v>568</v>
      </c>
      <c r="D480" s="5" t="s">
        <v>2932</v>
      </c>
      <c r="E480" s="5" t="s">
        <v>18</v>
      </c>
      <c r="F480" s="6" t="s">
        <v>2933</v>
      </c>
      <c r="G480" s="6" t="s">
        <v>2934</v>
      </c>
      <c r="H480" s="5" t="s">
        <v>38</v>
      </c>
      <c r="I480" s="6" t="s">
        <v>2935</v>
      </c>
      <c r="K480" s="6" t="s">
        <v>2936</v>
      </c>
      <c r="L480" s="5" t="s">
        <v>24</v>
      </c>
      <c r="N480" s="5" t="s">
        <v>566</v>
      </c>
    </row>
    <row r="481" s="6" customFormat="true" ht="12.75" hidden="true" customHeight="false" outlineLevel="0" collapsed="false">
      <c r="A481" s="6" t="s">
        <v>2937</v>
      </c>
      <c r="B481" s="5" t="s">
        <v>2938</v>
      </c>
      <c r="C481" s="5" t="s">
        <v>2939</v>
      </c>
      <c r="D481" s="5" t="s">
        <v>930</v>
      </c>
      <c r="E481" s="5" t="s">
        <v>18</v>
      </c>
      <c r="F481" s="6" t="s">
        <v>2940</v>
      </c>
      <c r="G481" s="6" t="s">
        <v>2941</v>
      </c>
      <c r="H481" s="5" t="s">
        <v>21</v>
      </c>
      <c r="I481" s="6" t="s">
        <v>2942</v>
      </c>
      <c r="K481" s="6" t="s">
        <v>2943</v>
      </c>
      <c r="L481" s="5" t="s">
        <v>31</v>
      </c>
      <c r="M481" s="5" t="s">
        <v>1943</v>
      </c>
      <c r="N481" s="5" t="s">
        <v>25</v>
      </c>
    </row>
    <row r="482" s="6" customFormat="true" ht="12.75" hidden="true" customHeight="false" outlineLevel="0" collapsed="false">
      <c r="A482" s="6" t="s">
        <v>2944</v>
      </c>
      <c r="B482" s="5" t="s">
        <v>2945</v>
      </c>
      <c r="C482" s="5" t="s">
        <v>2939</v>
      </c>
      <c r="D482" s="5" t="s">
        <v>930</v>
      </c>
      <c r="E482" s="5" t="s">
        <v>18</v>
      </c>
      <c r="F482" s="6" t="s">
        <v>2940</v>
      </c>
      <c r="G482" s="6" t="s">
        <v>2941</v>
      </c>
      <c r="H482" s="5" t="s">
        <v>21</v>
      </c>
      <c r="I482" s="6" t="s">
        <v>2946</v>
      </c>
      <c r="K482" s="6" t="s">
        <v>2943</v>
      </c>
      <c r="L482" s="5" t="s">
        <v>31</v>
      </c>
      <c r="M482" s="5" t="s">
        <v>1943</v>
      </c>
      <c r="N482" s="5" t="s">
        <v>25</v>
      </c>
    </row>
    <row r="483" s="6" customFormat="true" ht="12.75" hidden="true" customHeight="false" outlineLevel="0" collapsed="false">
      <c r="A483" s="6" t="s">
        <v>2947</v>
      </c>
      <c r="B483" s="5" t="s">
        <v>2948</v>
      </c>
      <c r="C483" s="5" t="s">
        <v>34</v>
      </c>
      <c r="D483" s="5" t="s">
        <v>2949</v>
      </c>
      <c r="E483" s="5" t="s">
        <v>18</v>
      </c>
      <c r="F483" s="6" t="s">
        <v>2802</v>
      </c>
      <c r="G483" s="6" t="s">
        <v>2803</v>
      </c>
      <c r="H483" s="5" t="s">
        <v>38</v>
      </c>
      <c r="I483" s="6" t="s">
        <v>2950</v>
      </c>
      <c r="K483" s="6" t="s">
        <v>2951</v>
      </c>
      <c r="L483" s="5" t="s">
        <v>18</v>
      </c>
      <c r="M483" s="5" t="s">
        <v>199</v>
      </c>
      <c r="N483" s="5" t="s">
        <v>25</v>
      </c>
    </row>
    <row r="484" s="6" customFormat="true" ht="12.75" hidden="true" customHeight="false" outlineLevel="0" collapsed="false">
      <c r="A484" s="6" t="s">
        <v>2952</v>
      </c>
      <c r="B484" s="5" t="s">
        <v>2948</v>
      </c>
      <c r="C484" s="5" t="s">
        <v>34</v>
      </c>
      <c r="D484" s="5" t="s">
        <v>2949</v>
      </c>
      <c r="E484" s="5" t="s">
        <v>18</v>
      </c>
      <c r="F484" s="6" t="s">
        <v>679</v>
      </c>
      <c r="G484" s="6" t="s">
        <v>680</v>
      </c>
      <c r="H484" s="5" t="s">
        <v>21</v>
      </c>
      <c r="I484" s="6" t="s">
        <v>2950</v>
      </c>
      <c r="K484" s="6" t="s">
        <v>2951</v>
      </c>
      <c r="L484" s="5" t="s">
        <v>18</v>
      </c>
      <c r="M484" s="5" t="s">
        <v>199</v>
      </c>
      <c r="N484" s="5" t="s">
        <v>25</v>
      </c>
    </row>
    <row r="485" s="6" customFormat="true" ht="12.75" hidden="true" customHeight="false" outlineLevel="0" collapsed="false">
      <c r="A485" s="6" t="s">
        <v>2953</v>
      </c>
      <c r="B485" s="5" t="s">
        <v>2954</v>
      </c>
      <c r="C485" s="5" t="s">
        <v>2955</v>
      </c>
      <c r="D485" s="5" t="s">
        <v>2956</v>
      </c>
      <c r="E485" s="5" t="s">
        <v>18</v>
      </c>
      <c r="F485" s="6" t="s">
        <v>2957</v>
      </c>
      <c r="G485" s="6" t="s">
        <v>2958</v>
      </c>
      <c r="H485" s="5" t="s">
        <v>21</v>
      </c>
      <c r="I485" s="6" t="s">
        <v>2959</v>
      </c>
      <c r="K485" s="6" t="s">
        <v>2960</v>
      </c>
      <c r="L485" s="5" t="s">
        <v>31</v>
      </c>
      <c r="M485" s="5" t="s">
        <v>24</v>
      </c>
      <c r="N485" s="5" t="s">
        <v>25</v>
      </c>
    </row>
    <row r="486" s="6" customFormat="true" ht="12.75" hidden="true" customHeight="false" outlineLevel="0" collapsed="false">
      <c r="A486" s="6" t="s">
        <v>2961</v>
      </c>
      <c r="B486" s="5" t="s">
        <v>2954</v>
      </c>
      <c r="C486" s="5" t="s">
        <v>568</v>
      </c>
      <c r="D486" s="5" t="s">
        <v>2956</v>
      </c>
      <c r="E486" s="5" t="s">
        <v>18</v>
      </c>
      <c r="F486" s="6" t="s">
        <v>2962</v>
      </c>
      <c r="G486" s="6" t="s">
        <v>2822</v>
      </c>
      <c r="H486" s="5" t="s">
        <v>52</v>
      </c>
      <c r="I486" s="6" t="s">
        <v>2959</v>
      </c>
      <c r="J486" s="6" t="s">
        <v>2963</v>
      </c>
      <c r="K486" s="6" t="s">
        <v>2960</v>
      </c>
      <c r="L486" s="5" t="s">
        <v>24</v>
      </c>
      <c r="N486" s="5" t="s">
        <v>566</v>
      </c>
    </row>
    <row r="487" s="6" customFormat="true" ht="12.75" hidden="true" customHeight="false" outlineLevel="0" collapsed="false">
      <c r="A487" s="6" t="s">
        <v>2964</v>
      </c>
      <c r="B487" s="5" t="s">
        <v>2965</v>
      </c>
      <c r="C487" s="5" t="s">
        <v>2966</v>
      </c>
      <c r="D487" s="5" t="s">
        <v>2967</v>
      </c>
      <c r="E487" s="5" t="s">
        <v>18</v>
      </c>
      <c r="F487" s="6" t="s">
        <v>2458</v>
      </c>
      <c r="G487" s="6" t="s">
        <v>2441</v>
      </c>
      <c r="H487" s="5" t="s">
        <v>38</v>
      </c>
      <c r="I487" s="6" t="s">
        <v>2968</v>
      </c>
      <c r="K487" s="6" t="s">
        <v>2969</v>
      </c>
      <c r="L487" s="5" t="s">
        <v>18</v>
      </c>
      <c r="M487" s="5" t="s">
        <v>199</v>
      </c>
      <c r="N487" s="5" t="s">
        <v>25</v>
      </c>
    </row>
    <row r="488" s="6" customFormat="true" ht="12.75" hidden="true" customHeight="false" outlineLevel="0" collapsed="false">
      <c r="A488" s="6" t="s">
        <v>2970</v>
      </c>
      <c r="B488" s="5" t="s">
        <v>2965</v>
      </c>
      <c r="C488" s="5" t="s">
        <v>895</v>
      </c>
      <c r="D488" s="5" t="s">
        <v>2967</v>
      </c>
      <c r="E488" s="5" t="s">
        <v>18</v>
      </c>
      <c r="F488" s="6" t="s">
        <v>2532</v>
      </c>
      <c r="G488" s="6" t="s">
        <v>2533</v>
      </c>
      <c r="H488" s="5" t="s">
        <v>38</v>
      </c>
      <c r="I488" s="6" t="s">
        <v>2968</v>
      </c>
      <c r="K488" s="6" t="s">
        <v>2969</v>
      </c>
      <c r="L488" s="5" t="s">
        <v>18</v>
      </c>
      <c r="M488" s="5" t="s">
        <v>199</v>
      </c>
      <c r="N488" s="5" t="s">
        <v>25</v>
      </c>
    </row>
    <row r="489" s="6" customFormat="true" ht="12.75" hidden="true" customHeight="false" outlineLevel="0" collapsed="false">
      <c r="A489" s="1" t="s">
        <v>2971</v>
      </c>
      <c r="B489" s="3" t="s">
        <v>2972</v>
      </c>
      <c r="C489" s="3" t="s">
        <v>1329</v>
      </c>
      <c r="D489" s="3" t="s">
        <v>2973</v>
      </c>
      <c r="E489" s="3" t="s">
        <v>18</v>
      </c>
      <c r="F489" s="1" t="s">
        <v>2974</v>
      </c>
      <c r="G489" s="1" t="s">
        <v>2975</v>
      </c>
      <c r="H489" s="3" t="s">
        <v>38</v>
      </c>
      <c r="I489" s="4" t="s">
        <v>2976</v>
      </c>
      <c r="J489" s="1"/>
      <c r="K489" s="1" t="s">
        <v>2977</v>
      </c>
      <c r="L489" s="3" t="s">
        <v>18</v>
      </c>
      <c r="M489" s="3" t="s">
        <v>199</v>
      </c>
      <c r="N489" s="5" t="s">
        <v>25</v>
      </c>
    </row>
    <row r="490" s="6" customFormat="true" ht="12.75" hidden="true" customHeight="false" outlineLevel="0" collapsed="false">
      <c r="A490" s="6" t="s">
        <v>2978</v>
      </c>
      <c r="B490" s="5" t="s">
        <v>2979</v>
      </c>
      <c r="C490" s="5" t="s">
        <v>34</v>
      </c>
      <c r="D490" s="5" t="s">
        <v>2980</v>
      </c>
      <c r="E490" s="5" t="s">
        <v>18</v>
      </c>
      <c r="F490" s="6" t="s">
        <v>931</v>
      </c>
      <c r="G490" s="6" t="s">
        <v>932</v>
      </c>
      <c r="H490" s="5" t="s">
        <v>38</v>
      </c>
      <c r="I490" s="6" t="s">
        <v>2981</v>
      </c>
      <c r="K490" s="6" t="s">
        <v>2982</v>
      </c>
      <c r="L490" s="5" t="s">
        <v>18</v>
      </c>
      <c r="M490" s="5" t="s">
        <v>199</v>
      </c>
      <c r="N490" s="5" t="s">
        <v>25</v>
      </c>
    </row>
    <row r="491" s="6" customFormat="true" ht="12.75" hidden="true" customHeight="false" outlineLevel="0" collapsed="false">
      <c r="A491" s="1" t="s">
        <v>2983</v>
      </c>
      <c r="B491" s="3" t="s">
        <v>2984</v>
      </c>
      <c r="C491" s="3" t="s">
        <v>2985</v>
      </c>
      <c r="D491" s="3" t="s">
        <v>2986</v>
      </c>
      <c r="E491" s="3" t="s">
        <v>18</v>
      </c>
      <c r="F491" s="1" t="s">
        <v>2987</v>
      </c>
      <c r="G491" s="1" t="s">
        <v>2988</v>
      </c>
      <c r="H491" s="3" t="s">
        <v>38</v>
      </c>
      <c r="I491" s="4" t="s">
        <v>2989</v>
      </c>
      <c r="J491" s="1"/>
      <c r="K491" s="1" t="s">
        <v>2990</v>
      </c>
      <c r="L491" s="3" t="s">
        <v>18</v>
      </c>
      <c r="M491" s="3" t="s">
        <v>348</v>
      </c>
      <c r="N491" s="5" t="s">
        <v>25</v>
      </c>
    </row>
    <row r="492" s="6" customFormat="true" ht="12.75" hidden="true" customHeight="false" outlineLevel="0" collapsed="false">
      <c r="A492" s="6" t="s">
        <v>2991</v>
      </c>
      <c r="B492" s="5" t="s">
        <v>2992</v>
      </c>
      <c r="C492" s="5" t="s">
        <v>274</v>
      </c>
      <c r="D492" s="5" t="s">
        <v>2993</v>
      </c>
      <c r="E492" s="5" t="s">
        <v>18</v>
      </c>
      <c r="F492" s="6" t="s">
        <v>2994</v>
      </c>
      <c r="G492" s="6" t="s">
        <v>2995</v>
      </c>
      <c r="H492" s="5" t="s">
        <v>38</v>
      </c>
      <c r="I492" s="6" t="s">
        <v>2996</v>
      </c>
      <c r="K492" s="6" t="s">
        <v>2997</v>
      </c>
      <c r="L492" s="5" t="s">
        <v>18</v>
      </c>
      <c r="M492" s="5" t="s">
        <v>199</v>
      </c>
      <c r="N492" s="5" t="s">
        <v>25</v>
      </c>
    </row>
    <row r="493" s="6" customFormat="true" ht="12.75" hidden="true" customHeight="false" outlineLevel="0" collapsed="false">
      <c r="A493" s="6" t="s">
        <v>2998</v>
      </c>
      <c r="B493" s="5" t="s">
        <v>2999</v>
      </c>
      <c r="C493" s="5" t="s">
        <v>568</v>
      </c>
      <c r="D493" s="5" t="s">
        <v>3000</v>
      </c>
      <c r="E493" s="5" t="s">
        <v>18</v>
      </c>
      <c r="F493" s="6" t="s">
        <v>59</v>
      </c>
      <c r="G493" s="6" t="s">
        <v>3001</v>
      </c>
      <c r="H493" s="5" t="s">
        <v>38</v>
      </c>
      <c r="I493" s="6" t="s">
        <v>3002</v>
      </c>
      <c r="K493" s="6" t="s">
        <v>2343</v>
      </c>
      <c r="L493" s="5" t="s">
        <v>24</v>
      </c>
      <c r="N493" s="5" t="s">
        <v>566</v>
      </c>
    </row>
    <row r="494" s="6" customFormat="true" ht="12.75" hidden="true" customHeight="false" outlineLevel="0" collapsed="false">
      <c r="A494" s="6" t="s">
        <v>3003</v>
      </c>
      <c r="B494" s="5" t="s">
        <v>3004</v>
      </c>
      <c r="C494" s="5" t="s">
        <v>3005</v>
      </c>
      <c r="D494" s="5" t="s">
        <v>3006</v>
      </c>
      <c r="E494" s="5" t="s">
        <v>18</v>
      </c>
      <c r="F494" s="6" t="s">
        <v>3007</v>
      </c>
      <c r="G494" s="6" t="s">
        <v>3008</v>
      </c>
      <c r="H494" s="5" t="s">
        <v>38</v>
      </c>
      <c r="I494" s="6" t="s">
        <v>3009</v>
      </c>
      <c r="K494" s="6" t="s">
        <v>3010</v>
      </c>
      <c r="L494" s="5" t="s">
        <v>24</v>
      </c>
      <c r="N494" s="5" t="s">
        <v>566</v>
      </c>
    </row>
    <row r="495" s="6" customFormat="true" ht="12.75" hidden="true" customHeight="false" outlineLevel="0" collapsed="false">
      <c r="A495" s="6" t="s">
        <v>3011</v>
      </c>
      <c r="B495" s="5" t="s">
        <v>3004</v>
      </c>
      <c r="C495" s="5" t="s">
        <v>3012</v>
      </c>
      <c r="D495" s="5" t="s">
        <v>3006</v>
      </c>
      <c r="E495" s="5" t="s">
        <v>18</v>
      </c>
      <c r="F495" s="6" t="s">
        <v>3013</v>
      </c>
      <c r="G495" s="6" t="s">
        <v>3014</v>
      </c>
      <c r="H495" s="5" t="s">
        <v>21</v>
      </c>
      <c r="I495" s="6" t="s">
        <v>3009</v>
      </c>
      <c r="K495" s="6" t="s">
        <v>3010</v>
      </c>
      <c r="L495" s="5" t="s">
        <v>24</v>
      </c>
      <c r="N495" s="5" t="s">
        <v>566</v>
      </c>
    </row>
    <row r="496" s="6" customFormat="true" ht="12.75" hidden="false" customHeight="false" outlineLevel="0" collapsed="false">
      <c r="A496" s="6" t="s">
        <v>3015</v>
      </c>
      <c r="B496" s="5" t="s">
        <v>3016</v>
      </c>
      <c r="C496" s="5" t="s">
        <v>57</v>
      </c>
      <c r="D496" s="5" t="s">
        <v>3017</v>
      </c>
      <c r="E496" s="5" t="s">
        <v>18</v>
      </c>
      <c r="F496" s="6" t="s">
        <v>656</v>
      </c>
      <c r="G496" s="6" t="s">
        <v>657</v>
      </c>
      <c r="H496" s="5" t="s">
        <v>38</v>
      </c>
      <c r="I496" s="6" t="s">
        <v>3018</v>
      </c>
      <c r="K496" s="6" t="s">
        <v>3019</v>
      </c>
      <c r="L496" s="5" t="s">
        <v>18</v>
      </c>
      <c r="M496" s="5" t="s">
        <v>199</v>
      </c>
      <c r="N496" s="5" t="s">
        <v>25</v>
      </c>
    </row>
    <row r="497" s="6" customFormat="true" ht="12.75" hidden="true" customHeight="false" outlineLevel="0" collapsed="false">
      <c r="A497" s="1" t="s">
        <v>3020</v>
      </c>
      <c r="B497" s="3" t="s">
        <v>3021</v>
      </c>
      <c r="C497" s="3" t="s">
        <v>774</v>
      </c>
      <c r="D497" s="3" t="s">
        <v>1252</v>
      </c>
      <c r="E497" s="3" t="s">
        <v>18</v>
      </c>
      <c r="F497" s="1" t="s">
        <v>1683</v>
      </c>
      <c r="G497" s="1" t="s">
        <v>2426</v>
      </c>
      <c r="H497" s="3" t="s">
        <v>38</v>
      </c>
      <c r="I497" s="4" t="s">
        <v>3022</v>
      </c>
      <c r="J497" s="1"/>
      <c r="K497" s="1" t="s">
        <v>3023</v>
      </c>
      <c r="L497" s="3" t="s">
        <v>18</v>
      </c>
      <c r="M497" s="3" t="s">
        <v>24</v>
      </c>
      <c r="N497" s="5" t="s">
        <v>25</v>
      </c>
    </row>
    <row r="498" s="6" customFormat="true" ht="12.75" hidden="true" customHeight="false" outlineLevel="0" collapsed="false">
      <c r="A498" s="1" t="s">
        <v>3024</v>
      </c>
      <c r="B498" s="3" t="s">
        <v>3025</v>
      </c>
      <c r="C498" s="3" t="s">
        <v>2084</v>
      </c>
      <c r="D498" s="3" t="s">
        <v>1252</v>
      </c>
      <c r="E498" s="3" t="s">
        <v>18</v>
      </c>
      <c r="F498" s="1" t="s">
        <v>522</v>
      </c>
      <c r="G498" s="1" t="s">
        <v>523</v>
      </c>
      <c r="H498" s="3" t="s">
        <v>38</v>
      </c>
      <c r="I498" s="4" t="s">
        <v>3022</v>
      </c>
      <c r="J498" s="1"/>
      <c r="K498" s="1"/>
      <c r="L498" s="3" t="s">
        <v>18</v>
      </c>
      <c r="M498" s="3" t="s">
        <v>24</v>
      </c>
      <c r="N498" s="5" t="s">
        <v>25</v>
      </c>
    </row>
    <row r="499" s="6" customFormat="true" ht="12.75" hidden="true" customHeight="false" outlineLevel="0" collapsed="false">
      <c r="A499" s="1" t="s">
        <v>3026</v>
      </c>
      <c r="B499" s="3" t="s">
        <v>3027</v>
      </c>
      <c r="C499" s="3" t="s">
        <v>404</v>
      </c>
      <c r="D499" s="3" t="s">
        <v>3028</v>
      </c>
      <c r="E499" s="3" t="s">
        <v>18</v>
      </c>
      <c r="F499" s="1" t="s">
        <v>2743</v>
      </c>
      <c r="G499" s="1" t="s">
        <v>2744</v>
      </c>
      <c r="H499" s="3" t="s">
        <v>38</v>
      </c>
      <c r="I499" s="4" t="s">
        <v>3029</v>
      </c>
      <c r="J499" s="1"/>
      <c r="K499" s="1" t="s">
        <v>3030</v>
      </c>
      <c r="L499" s="3" t="s">
        <v>18</v>
      </c>
      <c r="M499" s="3" t="s">
        <v>199</v>
      </c>
      <c r="N499" s="5" t="s">
        <v>25</v>
      </c>
    </row>
    <row r="500" s="6" customFormat="true" ht="12.75" hidden="true" customHeight="false" outlineLevel="0" collapsed="false">
      <c r="A500" s="6" t="s">
        <v>3031</v>
      </c>
      <c r="B500" s="5" t="s">
        <v>3032</v>
      </c>
      <c r="C500" s="5" t="s">
        <v>274</v>
      </c>
      <c r="D500" s="5" t="s">
        <v>3033</v>
      </c>
      <c r="E500" s="5" t="s">
        <v>18</v>
      </c>
      <c r="F500" s="6" t="s">
        <v>2743</v>
      </c>
      <c r="G500" s="6" t="s">
        <v>2744</v>
      </c>
      <c r="H500" s="5" t="s">
        <v>38</v>
      </c>
      <c r="I500" s="6" t="s">
        <v>3034</v>
      </c>
      <c r="K500" s="6" t="s">
        <v>2586</v>
      </c>
      <c r="L500" s="5" t="s">
        <v>18</v>
      </c>
      <c r="M500" s="5" t="s">
        <v>199</v>
      </c>
      <c r="N500" s="5" t="s">
        <v>25</v>
      </c>
    </row>
    <row r="501" s="6" customFormat="true" ht="12.75" hidden="true" customHeight="false" outlineLevel="0" collapsed="false">
      <c r="A501" s="6" t="s">
        <v>3035</v>
      </c>
      <c r="B501" s="5" t="s">
        <v>3036</v>
      </c>
      <c r="C501" s="5" t="s">
        <v>3037</v>
      </c>
      <c r="D501" s="5" t="s">
        <v>3038</v>
      </c>
      <c r="E501" s="5" t="s">
        <v>18</v>
      </c>
      <c r="F501" s="6" t="s">
        <v>2616</v>
      </c>
      <c r="G501" s="6" t="s">
        <v>2617</v>
      </c>
      <c r="H501" s="5" t="s">
        <v>38</v>
      </c>
      <c r="I501" s="6" t="s">
        <v>3039</v>
      </c>
      <c r="K501" s="6" t="s">
        <v>3040</v>
      </c>
      <c r="L501" s="5" t="s">
        <v>18</v>
      </c>
      <c r="M501" s="5" t="s">
        <v>199</v>
      </c>
      <c r="N501" s="5" t="s">
        <v>25</v>
      </c>
    </row>
    <row r="502" s="6" customFormat="true" ht="12.75" hidden="true" customHeight="false" outlineLevel="0" collapsed="false">
      <c r="A502" s="6" t="s">
        <v>3041</v>
      </c>
      <c r="B502" s="5" t="s">
        <v>3036</v>
      </c>
      <c r="C502" s="5" t="s">
        <v>3037</v>
      </c>
      <c r="D502" s="5" t="s">
        <v>3038</v>
      </c>
      <c r="E502" s="5" t="s">
        <v>18</v>
      </c>
      <c r="F502" s="6" t="s">
        <v>3042</v>
      </c>
      <c r="G502" s="6" t="s">
        <v>3043</v>
      </c>
      <c r="H502" s="5" t="s">
        <v>21</v>
      </c>
      <c r="I502" s="6" t="s">
        <v>3039</v>
      </c>
      <c r="K502" s="6" t="s">
        <v>3040</v>
      </c>
      <c r="L502" s="5" t="s">
        <v>18</v>
      </c>
      <c r="M502" s="5" t="s">
        <v>199</v>
      </c>
      <c r="N502" s="5" t="s">
        <v>25</v>
      </c>
    </row>
    <row r="503" s="6" customFormat="true" ht="12.75" hidden="true" customHeight="false" outlineLevel="0" collapsed="false">
      <c r="A503" s="6" t="s">
        <v>3044</v>
      </c>
      <c r="B503" s="5" t="s">
        <v>3045</v>
      </c>
      <c r="C503" s="5" t="s">
        <v>274</v>
      </c>
      <c r="D503" s="5" t="s">
        <v>3046</v>
      </c>
      <c r="E503" s="5" t="s">
        <v>18</v>
      </c>
      <c r="F503" s="6" t="s">
        <v>656</v>
      </c>
      <c r="G503" s="6" t="s">
        <v>657</v>
      </c>
      <c r="H503" s="5" t="s">
        <v>38</v>
      </c>
      <c r="I503" s="6" t="s">
        <v>3047</v>
      </c>
      <c r="K503" s="6" t="s">
        <v>3048</v>
      </c>
      <c r="L503" s="5" t="s">
        <v>18</v>
      </c>
      <c r="M503" s="5" t="s">
        <v>199</v>
      </c>
      <c r="N503" s="5" t="s">
        <v>25</v>
      </c>
    </row>
    <row r="504" s="6" customFormat="true" ht="12.75" hidden="true" customHeight="false" outlineLevel="0" collapsed="false">
      <c r="A504" s="6" t="s">
        <v>3049</v>
      </c>
      <c r="B504" s="5" t="s">
        <v>3050</v>
      </c>
      <c r="C504" s="5" t="s">
        <v>1637</v>
      </c>
      <c r="D504" s="5" t="s">
        <v>3051</v>
      </c>
      <c r="E504" s="5" t="s">
        <v>18</v>
      </c>
      <c r="F504" s="6" t="s">
        <v>3042</v>
      </c>
      <c r="G504" s="6" t="s">
        <v>3043</v>
      </c>
      <c r="H504" s="5" t="s">
        <v>21</v>
      </c>
      <c r="I504" s="6" t="s">
        <v>3052</v>
      </c>
      <c r="K504" s="6" t="s">
        <v>3053</v>
      </c>
      <c r="L504" s="5" t="s">
        <v>18</v>
      </c>
      <c r="M504" s="5" t="s">
        <v>199</v>
      </c>
      <c r="N504" s="5" t="s">
        <v>25</v>
      </c>
    </row>
    <row r="505" s="6" customFormat="true" ht="12.75" hidden="true" customHeight="false" outlineLevel="0" collapsed="false">
      <c r="A505" s="6" t="s">
        <v>3054</v>
      </c>
      <c r="B505" s="5" t="s">
        <v>3055</v>
      </c>
      <c r="C505" s="5" t="s">
        <v>3056</v>
      </c>
      <c r="D505" s="5" t="s">
        <v>2425</v>
      </c>
      <c r="E505" s="5" t="s">
        <v>18</v>
      </c>
      <c r="F505" s="6" t="s">
        <v>1683</v>
      </c>
      <c r="G505" s="6" t="s">
        <v>2426</v>
      </c>
      <c r="H505" s="5" t="s">
        <v>38</v>
      </c>
      <c r="I505" s="6" t="s">
        <v>3057</v>
      </c>
      <c r="K505" s="6" t="s">
        <v>2428</v>
      </c>
      <c r="L505" s="5" t="s">
        <v>18</v>
      </c>
      <c r="M505" s="5" t="s">
        <v>24</v>
      </c>
      <c r="N505" s="5" t="s">
        <v>25</v>
      </c>
    </row>
    <row r="506" s="6" customFormat="true" ht="12.75" hidden="true" customHeight="false" outlineLevel="0" collapsed="false">
      <c r="A506" s="6" t="s">
        <v>3058</v>
      </c>
      <c r="B506" s="5" t="s">
        <v>3059</v>
      </c>
      <c r="C506" s="5" t="s">
        <v>1088</v>
      </c>
      <c r="D506" s="5" t="s">
        <v>3060</v>
      </c>
      <c r="E506" s="5" t="s">
        <v>18</v>
      </c>
      <c r="F506" s="6" t="s">
        <v>3061</v>
      </c>
      <c r="G506" s="6" t="s">
        <v>3062</v>
      </c>
      <c r="H506" s="5" t="s">
        <v>52</v>
      </c>
      <c r="I506" s="6" t="s">
        <v>3063</v>
      </c>
      <c r="J506" s="6" t="s">
        <v>3064</v>
      </c>
      <c r="K506" s="6" t="s">
        <v>3065</v>
      </c>
      <c r="L506" s="5" t="s">
        <v>24</v>
      </c>
      <c r="N506" s="5" t="s">
        <v>566</v>
      </c>
    </row>
    <row r="507" s="6" customFormat="true" ht="12.75" hidden="true" customHeight="false" outlineLevel="0" collapsed="false">
      <c r="A507" s="6" t="s">
        <v>3066</v>
      </c>
      <c r="B507" s="5" t="s">
        <v>3059</v>
      </c>
      <c r="C507" s="5" t="s">
        <v>1088</v>
      </c>
      <c r="D507" s="5" t="s">
        <v>3060</v>
      </c>
      <c r="E507" s="5" t="s">
        <v>18</v>
      </c>
      <c r="F507" s="6" t="s">
        <v>3064</v>
      </c>
      <c r="G507" s="6" t="s">
        <v>3067</v>
      </c>
      <c r="H507" s="5" t="s">
        <v>21</v>
      </c>
      <c r="I507" s="6" t="s">
        <v>3063</v>
      </c>
      <c r="K507" s="6" t="s">
        <v>3065</v>
      </c>
      <c r="L507" s="5" t="s">
        <v>24</v>
      </c>
      <c r="N507" s="5" t="s">
        <v>566</v>
      </c>
    </row>
    <row r="508" s="6" customFormat="true" ht="12.75" hidden="true" customHeight="false" outlineLevel="0" collapsed="false">
      <c r="A508" s="6" t="s">
        <v>3068</v>
      </c>
      <c r="B508" s="5" t="s">
        <v>3059</v>
      </c>
      <c r="C508" s="5" t="s">
        <v>568</v>
      </c>
      <c r="D508" s="5" t="s">
        <v>3060</v>
      </c>
      <c r="E508" s="5" t="s">
        <v>18</v>
      </c>
      <c r="F508" s="6" t="s">
        <v>3069</v>
      </c>
      <c r="G508" s="6" t="s">
        <v>3070</v>
      </c>
      <c r="H508" s="5" t="s">
        <v>52</v>
      </c>
      <c r="I508" s="6" t="s">
        <v>3063</v>
      </c>
      <c r="J508" s="6" t="s">
        <v>3064</v>
      </c>
      <c r="K508" s="6" t="s">
        <v>3065</v>
      </c>
      <c r="L508" s="5" t="s">
        <v>24</v>
      </c>
      <c r="N508" s="5" t="s">
        <v>566</v>
      </c>
    </row>
    <row r="509" s="6" customFormat="true" ht="12.75" hidden="true" customHeight="false" outlineLevel="0" collapsed="false">
      <c r="A509" s="6" t="s">
        <v>3071</v>
      </c>
      <c r="B509" s="5" t="s">
        <v>3072</v>
      </c>
      <c r="C509" s="5" t="s">
        <v>34</v>
      </c>
      <c r="D509" s="5" t="s">
        <v>3073</v>
      </c>
      <c r="E509" s="5" t="s">
        <v>18</v>
      </c>
      <c r="F509" s="6" t="s">
        <v>1981</v>
      </c>
      <c r="G509" s="6" t="s">
        <v>1982</v>
      </c>
      <c r="H509" s="5" t="s">
        <v>21</v>
      </c>
      <c r="I509" s="6" t="s">
        <v>3074</v>
      </c>
      <c r="K509" s="6" t="s">
        <v>3075</v>
      </c>
      <c r="L509" s="5" t="s">
        <v>18</v>
      </c>
      <c r="M509" s="5" t="s">
        <v>199</v>
      </c>
      <c r="N509" s="5" t="s">
        <v>25</v>
      </c>
    </row>
    <row r="510" s="6" customFormat="true" ht="12.75" hidden="true" customHeight="false" outlineLevel="0" collapsed="false">
      <c r="A510" s="1" t="s">
        <v>3076</v>
      </c>
      <c r="B510" s="3" t="s">
        <v>3077</v>
      </c>
      <c r="C510" s="3" t="s">
        <v>943</v>
      </c>
      <c r="D510" s="3" t="s">
        <v>3078</v>
      </c>
      <c r="E510" s="3" t="s">
        <v>18</v>
      </c>
      <c r="F510" s="1" t="s">
        <v>671</v>
      </c>
      <c r="G510" s="1" t="s">
        <v>672</v>
      </c>
      <c r="H510" s="3" t="s">
        <v>38</v>
      </c>
      <c r="I510" s="4" t="s">
        <v>3079</v>
      </c>
      <c r="J510" s="1"/>
      <c r="K510" s="1" t="s">
        <v>3080</v>
      </c>
      <c r="L510" s="3" t="s">
        <v>18</v>
      </c>
      <c r="M510" s="3" t="s">
        <v>199</v>
      </c>
      <c r="N510" s="5" t="s">
        <v>25</v>
      </c>
    </row>
    <row r="511" s="6" customFormat="true" ht="12.75" hidden="false" customHeight="false" outlineLevel="0" collapsed="false">
      <c r="A511" s="6" t="s">
        <v>3081</v>
      </c>
      <c r="B511" s="5" t="s">
        <v>3082</v>
      </c>
      <c r="C511" s="5" t="s">
        <v>388</v>
      </c>
      <c r="D511" s="5" t="s">
        <v>3083</v>
      </c>
      <c r="E511" s="5" t="s">
        <v>18</v>
      </c>
      <c r="F511" s="6" t="s">
        <v>671</v>
      </c>
      <c r="G511" s="6" t="s">
        <v>672</v>
      </c>
      <c r="H511" s="5" t="s">
        <v>38</v>
      </c>
      <c r="I511" s="6" t="s">
        <v>3084</v>
      </c>
      <c r="K511" s="6" t="s">
        <v>3085</v>
      </c>
      <c r="L511" s="5" t="s">
        <v>18</v>
      </c>
      <c r="M511" s="5" t="s">
        <v>199</v>
      </c>
      <c r="N511" s="5" t="s">
        <v>25</v>
      </c>
    </row>
    <row r="512" s="6" customFormat="true" ht="12.75" hidden="true" customHeight="false" outlineLevel="0" collapsed="false">
      <c r="A512" s="1" t="s">
        <v>3086</v>
      </c>
      <c r="B512" s="3" t="s">
        <v>3087</v>
      </c>
      <c r="C512" s="3" t="s">
        <v>802</v>
      </c>
      <c r="D512" s="3" t="s">
        <v>3088</v>
      </c>
      <c r="E512" s="3" t="s">
        <v>18</v>
      </c>
      <c r="F512" s="1" t="s">
        <v>818</v>
      </c>
      <c r="G512" s="1" t="s">
        <v>819</v>
      </c>
      <c r="H512" s="3" t="s">
        <v>21</v>
      </c>
      <c r="I512" s="4" t="s">
        <v>3089</v>
      </c>
      <c r="J512" s="1"/>
      <c r="K512" s="1" t="s">
        <v>3090</v>
      </c>
      <c r="L512" s="3" t="s">
        <v>18</v>
      </c>
      <c r="M512" s="3" t="s">
        <v>199</v>
      </c>
      <c r="N512" s="5" t="s">
        <v>25</v>
      </c>
    </row>
    <row r="513" s="6" customFormat="true" ht="12.75" hidden="true" customHeight="false" outlineLevel="0" collapsed="false">
      <c r="A513" s="6" t="s">
        <v>3091</v>
      </c>
      <c r="B513" s="5" t="s">
        <v>3092</v>
      </c>
      <c r="C513" s="5" t="s">
        <v>34</v>
      </c>
      <c r="D513" s="5" t="s">
        <v>3093</v>
      </c>
      <c r="E513" s="5" t="s">
        <v>18</v>
      </c>
      <c r="F513" s="6" t="s">
        <v>1018</v>
      </c>
      <c r="G513" s="6" t="s">
        <v>3094</v>
      </c>
      <c r="H513" s="5" t="s">
        <v>38</v>
      </c>
      <c r="I513" s="6" t="s">
        <v>3095</v>
      </c>
      <c r="K513" s="6" t="s">
        <v>3096</v>
      </c>
      <c r="L513" s="5" t="s">
        <v>18</v>
      </c>
      <c r="M513" s="5" t="s">
        <v>199</v>
      </c>
      <c r="N513" s="5" t="s">
        <v>25</v>
      </c>
    </row>
    <row r="514" s="6" customFormat="true" ht="12.75" hidden="true" customHeight="false" outlineLevel="0" collapsed="false">
      <c r="A514" s="1" t="s">
        <v>3097</v>
      </c>
      <c r="B514" s="3" t="s">
        <v>3098</v>
      </c>
      <c r="C514" s="3" t="s">
        <v>774</v>
      </c>
      <c r="D514" s="3" t="s">
        <v>3099</v>
      </c>
      <c r="E514" s="3" t="s">
        <v>18</v>
      </c>
      <c r="F514" s="1" t="s">
        <v>3100</v>
      </c>
      <c r="G514" s="1" t="s">
        <v>3101</v>
      </c>
      <c r="H514" s="3" t="s">
        <v>38</v>
      </c>
      <c r="I514" s="4" t="s">
        <v>3102</v>
      </c>
      <c r="J514" s="1"/>
      <c r="K514" s="1" t="s">
        <v>3103</v>
      </c>
      <c r="L514" s="3" t="s">
        <v>18</v>
      </c>
      <c r="M514" s="3" t="s">
        <v>199</v>
      </c>
      <c r="N514" s="5" t="s">
        <v>25</v>
      </c>
    </row>
    <row r="515" s="6" customFormat="true" ht="12.75" hidden="true" customHeight="false" outlineLevel="0" collapsed="false">
      <c r="A515" s="6" t="s">
        <v>3104</v>
      </c>
      <c r="B515" s="5" t="s">
        <v>3105</v>
      </c>
      <c r="C515" s="5" t="s">
        <v>324</v>
      </c>
      <c r="D515" s="5" t="s">
        <v>3106</v>
      </c>
      <c r="E515" s="5" t="s">
        <v>18</v>
      </c>
      <c r="F515" s="6" t="s">
        <v>3107</v>
      </c>
      <c r="G515" s="6" t="s">
        <v>1785</v>
      </c>
      <c r="H515" s="5" t="s">
        <v>38</v>
      </c>
      <c r="I515" s="6" t="s">
        <v>3108</v>
      </c>
      <c r="K515" s="6" t="s">
        <v>3109</v>
      </c>
      <c r="L515" s="5" t="s">
        <v>18</v>
      </c>
      <c r="M515" s="5" t="s">
        <v>199</v>
      </c>
      <c r="N515" s="5" t="s">
        <v>25</v>
      </c>
    </row>
    <row r="516" s="6" customFormat="true" ht="12.75" hidden="true" customHeight="false" outlineLevel="0" collapsed="false">
      <c r="A516" s="6" t="s">
        <v>3110</v>
      </c>
      <c r="B516" s="5" t="s">
        <v>3111</v>
      </c>
      <c r="C516" s="5" t="s">
        <v>34</v>
      </c>
      <c r="D516" s="5" t="s">
        <v>3112</v>
      </c>
      <c r="E516" s="5" t="s">
        <v>18</v>
      </c>
      <c r="F516" s="6" t="s">
        <v>1378</v>
      </c>
      <c r="G516" s="6" t="s">
        <v>1379</v>
      </c>
      <c r="H516" s="5" t="s">
        <v>21</v>
      </c>
      <c r="I516" s="6" t="s">
        <v>3113</v>
      </c>
      <c r="L516" s="5" t="s">
        <v>18</v>
      </c>
      <c r="M516" s="5" t="s">
        <v>24</v>
      </c>
      <c r="N516" s="5" t="s">
        <v>25</v>
      </c>
    </row>
    <row r="517" s="6" customFormat="true" ht="12.75" hidden="true" customHeight="false" outlineLevel="0" collapsed="false">
      <c r="A517" s="1" t="s">
        <v>3114</v>
      </c>
      <c r="B517" s="3" t="s">
        <v>3115</v>
      </c>
      <c r="C517" s="3" t="s">
        <v>3116</v>
      </c>
      <c r="D517" s="3" t="s">
        <v>3117</v>
      </c>
      <c r="E517" s="3" t="s">
        <v>18</v>
      </c>
      <c r="F517" s="1" t="s">
        <v>3118</v>
      </c>
      <c r="G517" s="1" t="s">
        <v>3119</v>
      </c>
      <c r="H517" s="3" t="s">
        <v>38</v>
      </c>
      <c r="I517" s="4" t="s">
        <v>3120</v>
      </c>
      <c r="J517" s="1"/>
      <c r="K517" s="1" t="s">
        <v>3121</v>
      </c>
      <c r="L517" s="3" t="s">
        <v>18</v>
      </c>
      <c r="M517" s="3" t="s">
        <v>199</v>
      </c>
      <c r="N517" s="5" t="s">
        <v>25</v>
      </c>
    </row>
    <row r="518" s="6" customFormat="true" ht="12.75" hidden="true" customHeight="false" outlineLevel="0" collapsed="false">
      <c r="A518" s="6" t="s">
        <v>3122</v>
      </c>
      <c r="B518" s="5" t="s">
        <v>3123</v>
      </c>
      <c r="C518" s="5" t="s">
        <v>34</v>
      </c>
      <c r="D518" s="5" t="s">
        <v>3124</v>
      </c>
      <c r="E518" s="5" t="s">
        <v>18</v>
      </c>
      <c r="F518" s="6" t="s">
        <v>2458</v>
      </c>
      <c r="G518" s="6" t="s">
        <v>2441</v>
      </c>
      <c r="H518" s="5" t="s">
        <v>38</v>
      </c>
      <c r="I518" s="6" t="s">
        <v>3125</v>
      </c>
      <c r="K518" s="6" t="s">
        <v>3126</v>
      </c>
      <c r="L518" s="5" t="s">
        <v>18</v>
      </c>
      <c r="M518" s="5" t="s">
        <v>199</v>
      </c>
      <c r="N518" s="5" t="s">
        <v>25</v>
      </c>
    </row>
    <row r="519" s="6" customFormat="true" ht="12.75" hidden="true" customHeight="false" outlineLevel="0" collapsed="false">
      <c r="A519" s="1" t="s">
        <v>3127</v>
      </c>
      <c r="B519" s="3" t="s">
        <v>3128</v>
      </c>
      <c r="C519" s="3" t="s">
        <v>3129</v>
      </c>
      <c r="D519" s="3" t="s">
        <v>3130</v>
      </c>
      <c r="E519" s="3" t="s">
        <v>18</v>
      </c>
      <c r="F519" s="1" t="s">
        <v>1323</v>
      </c>
      <c r="G519" s="1" t="s">
        <v>1324</v>
      </c>
      <c r="H519" s="3" t="s">
        <v>21</v>
      </c>
      <c r="I519" s="4" t="s">
        <v>3131</v>
      </c>
      <c r="J519" s="1"/>
      <c r="K519" s="1" t="s">
        <v>3132</v>
      </c>
      <c r="L519" s="3" t="s">
        <v>18</v>
      </c>
      <c r="M519" s="3" t="s">
        <v>199</v>
      </c>
      <c r="N519" s="5" t="s">
        <v>25</v>
      </c>
    </row>
    <row r="520" s="6" customFormat="true" ht="12.75" hidden="true" customHeight="false" outlineLevel="0" collapsed="false">
      <c r="A520" s="6" t="s">
        <v>3133</v>
      </c>
      <c r="B520" s="5" t="s">
        <v>3134</v>
      </c>
      <c r="C520" s="5" t="s">
        <v>34</v>
      </c>
      <c r="D520" s="5" t="s">
        <v>3135</v>
      </c>
      <c r="E520" s="5" t="s">
        <v>18</v>
      </c>
      <c r="F520" s="6" t="s">
        <v>3136</v>
      </c>
      <c r="G520" s="6" t="s">
        <v>3137</v>
      </c>
      <c r="H520" s="5" t="s">
        <v>38</v>
      </c>
      <c r="I520" s="6" t="s">
        <v>3138</v>
      </c>
      <c r="K520" s="6" t="s">
        <v>3139</v>
      </c>
      <c r="L520" s="5" t="s">
        <v>18</v>
      </c>
      <c r="M520" s="5" t="s">
        <v>199</v>
      </c>
      <c r="N520" s="5" t="s">
        <v>25</v>
      </c>
    </row>
    <row r="521" s="6" customFormat="true" ht="12.75" hidden="true" customHeight="false" outlineLevel="0" collapsed="false">
      <c r="A521" s="6" t="s">
        <v>3140</v>
      </c>
      <c r="B521" s="5" t="s">
        <v>3134</v>
      </c>
      <c r="C521" s="5" t="s">
        <v>3141</v>
      </c>
      <c r="D521" s="5" t="s">
        <v>3135</v>
      </c>
      <c r="E521" s="5" t="s">
        <v>18</v>
      </c>
      <c r="F521" s="6" t="s">
        <v>1156</v>
      </c>
      <c r="G521" s="6" t="s">
        <v>2578</v>
      </c>
      <c r="H521" s="5" t="s">
        <v>21</v>
      </c>
      <c r="I521" s="6" t="s">
        <v>3138</v>
      </c>
      <c r="K521" s="6" t="s">
        <v>3139</v>
      </c>
      <c r="L521" s="5" t="s">
        <v>24</v>
      </c>
      <c r="N521" s="5" t="s">
        <v>566</v>
      </c>
    </row>
    <row r="522" s="6" customFormat="true" ht="12.75" hidden="true" customHeight="false" outlineLevel="0" collapsed="false">
      <c r="A522" s="1" t="s">
        <v>3142</v>
      </c>
      <c r="B522" s="3" t="s">
        <v>3143</v>
      </c>
      <c r="C522" s="3" t="s">
        <v>802</v>
      </c>
      <c r="D522" s="3" t="s">
        <v>3144</v>
      </c>
      <c r="E522" s="3" t="s">
        <v>18</v>
      </c>
      <c r="F522" s="1" t="s">
        <v>818</v>
      </c>
      <c r="G522" s="1" t="s">
        <v>819</v>
      </c>
      <c r="H522" s="3" t="s">
        <v>21</v>
      </c>
      <c r="I522" s="4" t="s">
        <v>3145</v>
      </c>
      <c r="J522" s="1"/>
      <c r="K522" s="1" t="s">
        <v>3146</v>
      </c>
      <c r="L522" s="3" t="s">
        <v>18</v>
      </c>
      <c r="M522" s="3" t="s">
        <v>199</v>
      </c>
      <c r="N522" s="5" t="s">
        <v>25</v>
      </c>
    </row>
    <row r="523" s="6" customFormat="true" ht="12.75" hidden="true" customHeight="false" outlineLevel="0" collapsed="false">
      <c r="A523" s="6" t="s">
        <v>3147</v>
      </c>
      <c r="B523" s="5" t="s">
        <v>3148</v>
      </c>
      <c r="C523" s="5" t="s">
        <v>1865</v>
      </c>
      <c r="D523" s="5" t="s">
        <v>3149</v>
      </c>
      <c r="E523" s="5" t="s">
        <v>18</v>
      </c>
      <c r="F523" s="6" t="s">
        <v>2186</v>
      </c>
      <c r="G523" s="6" t="s">
        <v>2187</v>
      </c>
      <c r="H523" s="5" t="s">
        <v>38</v>
      </c>
      <c r="I523" s="6" t="s">
        <v>3150</v>
      </c>
      <c r="K523" s="6" t="s">
        <v>3151</v>
      </c>
      <c r="L523" s="5" t="s">
        <v>116</v>
      </c>
      <c r="M523" s="5" t="s">
        <v>199</v>
      </c>
      <c r="N523" s="5" t="s">
        <v>25</v>
      </c>
    </row>
    <row r="524" s="6" customFormat="true" ht="12.75" hidden="true" customHeight="false" outlineLevel="0" collapsed="false">
      <c r="A524" s="6" t="s">
        <v>3152</v>
      </c>
      <c r="B524" s="5" t="s">
        <v>3153</v>
      </c>
      <c r="C524" s="5" t="s">
        <v>1088</v>
      </c>
      <c r="D524" s="5" t="s">
        <v>3154</v>
      </c>
      <c r="E524" s="5" t="s">
        <v>18</v>
      </c>
      <c r="F524" s="6" t="s">
        <v>3155</v>
      </c>
      <c r="G524" s="6" t="s">
        <v>3156</v>
      </c>
      <c r="H524" s="5" t="s">
        <v>21</v>
      </c>
      <c r="I524" s="6" t="s">
        <v>3157</v>
      </c>
      <c r="K524" s="6" t="s">
        <v>3158</v>
      </c>
      <c r="L524" s="5" t="s">
        <v>1690</v>
      </c>
      <c r="N524" s="5" t="s">
        <v>566</v>
      </c>
    </row>
    <row r="525" s="6" customFormat="true" ht="12.75" hidden="true" customHeight="false" outlineLevel="0" collapsed="false">
      <c r="A525" s="6" t="s">
        <v>3159</v>
      </c>
      <c r="B525" s="5" t="s">
        <v>3153</v>
      </c>
      <c r="C525" s="5" t="s">
        <v>568</v>
      </c>
      <c r="D525" s="5" t="s">
        <v>3154</v>
      </c>
      <c r="E525" s="5" t="s">
        <v>18</v>
      </c>
      <c r="F525" s="6" t="s">
        <v>1683</v>
      </c>
      <c r="G525" s="6" t="s">
        <v>1684</v>
      </c>
      <c r="H525" s="5" t="s">
        <v>38</v>
      </c>
      <c r="I525" s="6" t="s">
        <v>3157</v>
      </c>
      <c r="K525" s="6" t="s">
        <v>3160</v>
      </c>
      <c r="L525" s="5" t="s">
        <v>24</v>
      </c>
      <c r="N525" s="5" t="s">
        <v>566</v>
      </c>
    </row>
    <row r="526" s="6" customFormat="true" ht="12.75" hidden="true" customHeight="false" outlineLevel="0" collapsed="false">
      <c r="A526" s="6" t="s">
        <v>3161</v>
      </c>
      <c r="B526" s="5" t="s">
        <v>3153</v>
      </c>
      <c r="C526" s="5" t="s">
        <v>1088</v>
      </c>
      <c r="D526" s="5" t="s">
        <v>3154</v>
      </c>
      <c r="E526" s="5" t="s">
        <v>18</v>
      </c>
      <c r="F526" s="6" t="s">
        <v>3162</v>
      </c>
      <c r="G526" s="6" t="s">
        <v>3163</v>
      </c>
      <c r="H526" s="5" t="s">
        <v>21</v>
      </c>
      <c r="I526" s="6" t="s">
        <v>3157</v>
      </c>
      <c r="K526" s="6" t="s">
        <v>3164</v>
      </c>
      <c r="L526" s="5" t="s">
        <v>1690</v>
      </c>
      <c r="N526" s="5" t="s">
        <v>566</v>
      </c>
    </row>
    <row r="527" s="6" customFormat="true" ht="12.75" hidden="true" customHeight="false" outlineLevel="0" collapsed="false">
      <c r="A527" s="6" t="s">
        <v>3165</v>
      </c>
      <c r="B527" s="5" t="s">
        <v>3166</v>
      </c>
      <c r="C527" s="5" t="s">
        <v>568</v>
      </c>
      <c r="D527" s="5" t="s">
        <v>3167</v>
      </c>
      <c r="E527" s="5" t="s">
        <v>18</v>
      </c>
      <c r="F527" s="6" t="s">
        <v>3168</v>
      </c>
      <c r="G527" s="6" t="s">
        <v>3169</v>
      </c>
      <c r="H527" s="5" t="s">
        <v>38</v>
      </c>
      <c r="I527" s="6" t="s">
        <v>3170</v>
      </c>
      <c r="K527" s="6" t="s">
        <v>3171</v>
      </c>
      <c r="L527" s="5" t="s">
        <v>24</v>
      </c>
      <c r="N527" s="5" t="s">
        <v>566</v>
      </c>
    </row>
    <row r="528" s="6" customFormat="true" ht="12.75" hidden="true" customHeight="false" outlineLevel="0" collapsed="false">
      <c r="A528" s="6" t="s">
        <v>3172</v>
      </c>
      <c r="B528" s="5" t="s">
        <v>3173</v>
      </c>
      <c r="C528" s="5" t="s">
        <v>1052</v>
      </c>
      <c r="D528" s="5" t="s">
        <v>3174</v>
      </c>
      <c r="E528" s="5" t="s">
        <v>18</v>
      </c>
      <c r="F528" s="6" t="s">
        <v>3175</v>
      </c>
      <c r="G528" s="6" t="s">
        <v>2756</v>
      </c>
      <c r="H528" s="5" t="s">
        <v>38</v>
      </c>
      <c r="I528" s="6" t="s">
        <v>3176</v>
      </c>
      <c r="K528" s="6" t="s">
        <v>3177</v>
      </c>
      <c r="L528" s="5" t="s">
        <v>24</v>
      </c>
      <c r="N528" s="5" t="s">
        <v>566</v>
      </c>
    </row>
    <row r="529" s="6" customFormat="true" ht="12.75" hidden="false" customHeight="false" outlineLevel="0" collapsed="false">
      <c r="A529" s="6" t="s">
        <v>3178</v>
      </c>
      <c r="B529" s="5" t="s">
        <v>3179</v>
      </c>
      <c r="C529" s="5" t="s">
        <v>1308</v>
      </c>
      <c r="D529" s="5" t="s">
        <v>3180</v>
      </c>
      <c r="E529" s="5" t="s">
        <v>18</v>
      </c>
      <c r="F529" s="6" t="s">
        <v>2539</v>
      </c>
      <c r="G529" s="6" t="s">
        <v>2540</v>
      </c>
      <c r="H529" s="5" t="s">
        <v>38</v>
      </c>
      <c r="I529" s="6" t="s">
        <v>3181</v>
      </c>
      <c r="K529" s="6" t="s">
        <v>3182</v>
      </c>
      <c r="L529" s="5" t="s">
        <v>18</v>
      </c>
      <c r="M529" s="5" t="s">
        <v>199</v>
      </c>
      <c r="N529" s="5" t="s">
        <v>25</v>
      </c>
    </row>
    <row r="530" s="6" customFormat="true" ht="12.75" hidden="true" customHeight="false" outlineLevel="0" collapsed="false">
      <c r="A530" s="6" t="s">
        <v>3183</v>
      </c>
      <c r="B530" s="5" t="s">
        <v>3184</v>
      </c>
      <c r="C530" s="5" t="s">
        <v>34</v>
      </c>
      <c r="D530" s="5" t="s">
        <v>3185</v>
      </c>
      <c r="E530" s="5" t="s">
        <v>18</v>
      </c>
      <c r="F530" s="6" t="s">
        <v>3186</v>
      </c>
      <c r="G530" s="6" t="s">
        <v>3187</v>
      </c>
      <c r="H530" s="5" t="s">
        <v>38</v>
      </c>
      <c r="I530" s="6" t="s">
        <v>3188</v>
      </c>
      <c r="K530" s="6" t="s">
        <v>3189</v>
      </c>
      <c r="L530" s="5" t="s">
        <v>18</v>
      </c>
      <c r="M530" s="5" t="s">
        <v>24</v>
      </c>
      <c r="N530" s="5" t="s">
        <v>25</v>
      </c>
    </row>
    <row r="531" s="6" customFormat="true" ht="12.75" hidden="true" customHeight="false" outlineLevel="0" collapsed="false">
      <c r="A531" s="6" t="s">
        <v>3190</v>
      </c>
      <c r="B531" s="5" t="s">
        <v>3191</v>
      </c>
      <c r="C531" s="5" t="s">
        <v>568</v>
      </c>
      <c r="D531" s="5" t="s">
        <v>3192</v>
      </c>
      <c r="E531" s="5" t="s">
        <v>18</v>
      </c>
      <c r="F531" s="6" t="s">
        <v>1025</v>
      </c>
      <c r="G531" s="6" t="s">
        <v>1026</v>
      </c>
      <c r="H531" s="5" t="s">
        <v>52</v>
      </c>
      <c r="I531" s="6" t="s">
        <v>3193</v>
      </c>
      <c r="J531" s="6" t="s">
        <v>3194</v>
      </c>
      <c r="L531" s="5" t="s">
        <v>24</v>
      </c>
      <c r="N531" s="5" t="s">
        <v>566</v>
      </c>
    </row>
    <row r="532" s="6" customFormat="true" ht="12.75" hidden="true" customHeight="false" outlineLevel="0" collapsed="false">
      <c r="A532" s="6" t="s">
        <v>3195</v>
      </c>
      <c r="B532" s="5" t="s">
        <v>3196</v>
      </c>
      <c r="C532" s="5" t="s">
        <v>568</v>
      </c>
      <c r="D532" s="5" t="s">
        <v>3197</v>
      </c>
      <c r="E532" s="5" t="s">
        <v>18</v>
      </c>
      <c r="F532" s="6" t="s">
        <v>3198</v>
      </c>
      <c r="G532" s="6" t="s">
        <v>3199</v>
      </c>
      <c r="H532" s="5" t="s">
        <v>38</v>
      </c>
      <c r="I532" s="6" t="s">
        <v>3200</v>
      </c>
      <c r="K532" s="6" t="s">
        <v>3201</v>
      </c>
      <c r="L532" s="5" t="s">
        <v>24</v>
      </c>
      <c r="N532" s="5" t="s">
        <v>566</v>
      </c>
    </row>
    <row r="533" s="6" customFormat="true" ht="12.75" hidden="true" customHeight="false" outlineLevel="0" collapsed="false">
      <c r="A533" s="6" t="s">
        <v>3202</v>
      </c>
      <c r="B533" s="5" t="s">
        <v>3203</v>
      </c>
      <c r="C533" s="5" t="s">
        <v>34</v>
      </c>
      <c r="D533" s="5" t="s">
        <v>3204</v>
      </c>
      <c r="E533" s="5" t="s">
        <v>18</v>
      </c>
      <c r="F533" s="6" t="s">
        <v>3205</v>
      </c>
      <c r="G533" s="6" t="s">
        <v>3206</v>
      </c>
      <c r="H533" s="5" t="s">
        <v>38</v>
      </c>
      <c r="I533" s="6" t="s">
        <v>3207</v>
      </c>
      <c r="K533" s="6" t="s">
        <v>3208</v>
      </c>
      <c r="L533" s="5" t="s">
        <v>18</v>
      </c>
      <c r="M533" s="5" t="s">
        <v>199</v>
      </c>
      <c r="N533" s="5" t="s">
        <v>25</v>
      </c>
    </row>
    <row r="534" s="6" customFormat="true" ht="12.75" hidden="true" customHeight="false" outlineLevel="0" collapsed="false">
      <c r="A534" s="6" t="s">
        <v>3209</v>
      </c>
      <c r="B534" s="5" t="s">
        <v>3210</v>
      </c>
      <c r="C534" s="5" t="s">
        <v>1045</v>
      </c>
      <c r="D534" s="5" t="s">
        <v>3211</v>
      </c>
      <c r="E534" s="5" t="s">
        <v>18</v>
      </c>
      <c r="F534" s="6" t="s">
        <v>3212</v>
      </c>
      <c r="G534" s="6" t="s">
        <v>3213</v>
      </c>
      <c r="H534" s="5" t="s">
        <v>38</v>
      </c>
      <c r="I534" s="6" t="s">
        <v>3214</v>
      </c>
      <c r="K534" s="6" t="s">
        <v>3215</v>
      </c>
      <c r="L534" s="5" t="s">
        <v>1690</v>
      </c>
      <c r="N534" s="5" t="s">
        <v>566</v>
      </c>
    </row>
    <row r="535" s="6" customFormat="true" ht="12.75" hidden="true" customHeight="false" outlineLevel="0" collapsed="false">
      <c r="A535" s="6" t="s">
        <v>3216</v>
      </c>
      <c r="B535" s="5" t="s">
        <v>3217</v>
      </c>
      <c r="C535" s="5" t="s">
        <v>568</v>
      </c>
      <c r="D535" s="5" t="s">
        <v>3218</v>
      </c>
      <c r="E535" s="5" t="s">
        <v>18</v>
      </c>
      <c r="F535" s="6" t="s">
        <v>3219</v>
      </c>
      <c r="G535" s="6" t="s">
        <v>3220</v>
      </c>
      <c r="H535" s="5" t="s">
        <v>38</v>
      </c>
      <c r="I535" s="6" t="s">
        <v>3221</v>
      </c>
      <c r="K535" s="6" t="s">
        <v>3222</v>
      </c>
      <c r="L535" s="5" t="s">
        <v>24</v>
      </c>
      <c r="N535" s="5" t="s">
        <v>566</v>
      </c>
    </row>
    <row r="536" s="6" customFormat="true" ht="12.75" hidden="true" customHeight="false" outlineLevel="0" collapsed="false">
      <c r="A536" s="6" t="s">
        <v>3223</v>
      </c>
      <c r="B536" s="5" t="s">
        <v>3224</v>
      </c>
      <c r="C536" s="5" t="s">
        <v>1703</v>
      </c>
      <c r="D536" s="5" t="s">
        <v>3225</v>
      </c>
      <c r="E536" s="5" t="s">
        <v>18</v>
      </c>
      <c r="F536" s="6" t="s">
        <v>2482</v>
      </c>
      <c r="G536" s="6" t="s">
        <v>2483</v>
      </c>
      <c r="H536" s="5" t="s">
        <v>21</v>
      </c>
      <c r="I536" s="6" t="s">
        <v>3226</v>
      </c>
      <c r="K536" s="6" t="s">
        <v>3227</v>
      </c>
      <c r="L536" s="5" t="s">
        <v>24</v>
      </c>
      <c r="N536" s="5" t="s">
        <v>566</v>
      </c>
    </row>
    <row r="537" s="6" customFormat="true" ht="12.75" hidden="true" customHeight="false" outlineLevel="0" collapsed="false">
      <c r="A537" s="6" t="s">
        <v>3228</v>
      </c>
      <c r="B537" s="5" t="s">
        <v>3224</v>
      </c>
      <c r="C537" s="5" t="s">
        <v>1703</v>
      </c>
      <c r="D537" s="5" t="s">
        <v>3225</v>
      </c>
      <c r="E537" s="5" t="s">
        <v>18</v>
      </c>
      <c r="F537" s="6" t="s">
        <v>3229</v>
      </c>
      <c r="G537" s="6" t="s">
        <v>3230</v>
      </c>
      <c r="H537" s="5" t="s">
        <v>21</v>
      </c>
      <c r="I537" s="6" t="s">
        <v>3226</v>
      </c>
      <c r="K537" s="6" t="s">
        <v>3227</v>
      </c>
      <c r="L537" s="5" t="s">
        <v>24</v>
      </c>
      <c r="N537" s="5" t="s">
        <v>566</v>
      </c>
    </row>
    <row r="538" s="6" customFormat="true" ht="12.75" hidden="true" customHeight="false" outlineLevel="0" collapsed="false">
      <c r="A538" s="6" t="s">
        <v>3231</v>
      </c>
      <c r="B538" s="5" t="s">
        <v>3232</v>
      </c>
      <c r="C538" s="5" t="s">
        <v>1088</v>
      </c>
      <c r="D538" s="5" t="s">
        <v>3233</v>
      </c>
      <c r="E538" s="5" t="s">
        <v>18</v>
      </c>
      <c r="F538" s="6" t="s">
        <v>1360</v>
      </c>
      <c r="G538" s="6" t="s">
        <v>3234</v>
      </c>
      <c r="H538" s="5" t="s">
        <v>21</v>
      </c>
      <c r="I538" s="6" t="s">
        <v>3235</v>
      </c>
      <c r="K538" s="6" t="s">
        <v>3236</v>
      </c>
      <c r="L538" s="5" t="s">
        <v>31</v>
      </c>
      <c r="M538" s="5" t="s">
        <v>1717</v>
      </c>
      <c r="N538" s="5" t="s">
        <v>25</v>
      </c>
    </row>
    <row r="539" s="6" customFormat="true" ht="12.75" hidden="true" customHeight="false" outlineLevel="0" collapsed="false">
      <c r="A539" s="6" t="s">
        <v>3237</v>
      </c>
      <c r="B539" s="5" t="s">
        <v>3232</v>
      </c>
      <c r="C539" s="5" t="s">
        <v>568</v>
      </c>
      <c r="D539" s="5" t="s">
        <v>3233</v>
      </c>
      <c r="E539" s="5" t="s">
        <v>18</v>
      </c>
      <c r="F539" s="6" t="s">
        <v>3238</v>
      </c>
      <c r="G539" s="6" t="s">
        <v>3239</v>
      </c>
      <c r="H539" s="5" t="s">
        <v>52</v>
      </c>
      <c r="I539" s="6" t="s">
        <v>3235</v>
      </c>
      <c r="J539" s="6" t="s">
        <v>3240</v>
      </c>
      <c r="K539" s="6" t="s">
        <v>3236</v>
      </c>
      <c r="L539" s="5" t="s">
        <v>1058</v>
      </c>
      <c r="N539" s="5" t="s">
        <v>566</v>
      </c>
    </row>
    <row r="540" s="6" customFormat="true" ht="12.75" hidden="true" customHeight="false" outlineLevel="0" collapsed="false">
      <c r="A540" s="1" t="s">
        <v>3241</v>
      </c>
      <c r="B540" s="3" t="s">
        <v>3242</v>
      </c>
      <c r="C540" s="3" t="s">
        <v>1962</v>
      </c>
      <c r="D540" s="3" t="s">
        <v>3243</v>
      </c>
      <c r="E540" s="3" t="s">
        <v>18</v>
      </c>
      <c r="F540" s="1" t="s">
        <v>3244</v>
      </c>
      <c r="G540" s="1" t="s">
        <v>3245</v>
      </c>
      <c r="H540" s="3" t="s">
        <v>38</v>
      </c>
      <c r="I540" s="4" t="s">
        <v>3246</v>
      </c>
      <c r="J540" s="1"/>
      <c r="K540" s="1" t="s">
        <v>3247</v>
      </c>
      <c r="L540" s="3" t="s">
        <v>18</v>
      </c>
      <c r="M540" s="3" t="s">
        <v>199</v>
      </c>
      <c r="N540" s="5" t="s">
        <v>25</v>
      </c>
    </row>
    <row r="541" s="6" customFormat="true" ht="12.75" hidden="true" customHeight="false" outlineLevel="0" collapsed="false">
      <c r="A541" s="6" t="s">
        <v>3248</v>
      </c>
      <c r="B541" s="5" t="s">
        <v>3249</v>
      </c>
      <c r="C541" s="5" t="s">
        <v>709</v>
      </c>
      <c r="D541" s="5" t="s">
        <v>3250</v>
      </c>
      <c r="E541" s="5" t="s">
        <v>18</v>
      </c>
      <c r="F541" s="6" t="s">
        <v>624</v>
      </c>
      <c r="G541" s="6" t="s">
        <v>625</v>
      </c>
      <c r="H541" s="5" t="s">
        <v>38</v>
      </c>
      <c r="I541" s="6" t="s">
        <v>3251</v>
      </c>
      <c r="K541" s="6" t="s">
        <v>3252</v>
      </c>
      <c r="L541" s="5" t="s">
        <v>18</v>
      </c>
      <c r="M541" s="5" t="s">
        <v>199</v>
      </c>
      <c r="N541" s="5" t="s">
        <v>25</v>
      </c>
    </row>
    <row r="542" s="6" customFormat="true" ht="12.75" hidden="true" customHeight="false" outlineLevel="0" collapsed="false">
      <c r="A542" s="6" t="s">
        <v>3253</v>
      </c>
      <c r="B542" s="5" t="s">
        <v>3254</v>
      </c>
      <c r="C542" s="5" t="s">
        <v>1703</v>
      </c>
      <c r="D542" s="5" t="s">
        <v>3255</v>
      </c>
      <c r="E542" s="5" t="s">
        <v>18</v>
      </c>
      <c r="F542" s="6" t="s">
        <v>3240</v>
      </c>
      <c r="G542" s="6" t="s">
        <v>3256</v>
      </c>
      <c r="H542" s="5" t="s">
        <v>21</v>
      </c>
      <c r="I542" s="6" t="s">
        <v>3257</v>
      </c>
      <c r="K542" s="6" t="s">
        <v>3258</v>
      </c>
      <c r="L542" s="5" t="s">
        <v>24</v>
      </c>
      <c r="N542" s="5" t="s">
        <v>566</v>
      </c>
    </row>
    <row r="543" s="6" customFormat="true" ht="12.75" hidden="true" customHeight="false" outlineLevel="0" collapsed="false">
      <c r="A543" s="6" t="s">
        <v>3259</v>
      </c>
      <c r="B543" s="5" t="s">
        <v>3254</v>
      </c>
      <c r="C543" s="5" t="s">
        <v>1045</v>
      </c>
      <c r="D543" s="5" t="s">
        <v>3255</v>
      </c>
      <c r="E543" s="5" t="s">
        <v>18</v>
      </c>
      <c r="F543" s="6" t="s">
        <v>2649</v>
      </c>
      <c r="G543" s="6" t="s">
        <v>2650</v>
      </c>
      <c r="H543" s="5" t="s">
        <v>38</v>
      </c>
      <c r="I543" s="6" t="s">
        <v>3257</v>
      </c>
      <c r="K543" s="6" t="s">
        <v>3258</v>
      </c>
      <c r="L543" s="5" t="s">
        <v>24</v>
      </c>
      <c r="N543" s="5" t="s">
        <v>566</v>
      </c>
    </row>
    <row r="544" s="6" customFormat="true" ht="12.75" hidden="false" customHeight="false" outlineLevel="0" collapsed="false">
      <c r="A544" s="6" t="s">
        <v>3260</v>
      </c>
      <c r="B544" s="5" t="s">
        <v>3261</v>
      </c>
      <c r="C544" s="5" t="s">
        <v>202</v>
      </c>
      <c r="D544" s="5" t="s">
        <v>3262</v>
      </c>
      <c r="E544" s="5" t="s">
        <v>18</v>
      </c>
      <c r="F544" s="6" t="s">
        <v>3263</v>
      </c>
      <c r="G544" s="6" t="s">
        <v>2963</v>
      </c>
      <c r="H544" s="5" t="s">
        <v>38</v>
      </c>
      <c r="I544" s="6" t="s">
        <v>3264</v>
      </c>
      <c r="K544" s="6" t="s">
        <v>3265</v>
      </c>
      <c r="L544" s="5" t="s">
        <v>18</v>
      </c>
      <c r="M544" s="5" t="s">
        <v>199</v>
      </c>
      <c r="N544" s="5" t="s">
        <v>25</v>
      </c>
    </row>
    <row r="545" s="6" customFormat="true" ht="12.75" hidden="true" customHeight="false" outlineLevel="0" collapsed="false">
      <c r="A545" s="6" t="s">
        <v>3266</v>
      </c>
      <c r="B545" s="5" t="s">
        <v>3267</v>
      </c>
      <c r="C545" s="5" t="s">
        <v>1045</v>
      </c>
      <c r="D545" s="5" t="s">
        <v>1758</v>
      </c>
      <c r="E545" s="5" t="s">
        <v>18</v>
      </c>
      <c r="F545" s="6" t="s">
        <v>1039</v>
      </c>
      <c r="G545" s="6" t="s">
        <v>1040</v>
      </c>
      <c r="H545" s="5" t="s">
        <v>38</v>
      </c>
      <c r="I545" s="6" t="s">
        <v>3268</v>
      </c>
      <c r="L545" s="5" t="s">
        <v>24</v>
      </c>
      <c r="N545" s="5" t="s">
        <v>566</v>
      </c>
    </row>
    <row r="546" s="6" customFormat="true" ht="12.75" hidden="true" customHeight="false" outlineLevel="0" collapsed="false">
      <c r="A546" s="6" t="s">
        <v>3269</v>
      </c>
      <c r="B546" s="5" t="s">
        <v>3267</v>
      </c>
      <c r="C546" s="5" t="s">
        <v>1703</v>
      </c>
      <c r="D546" s="5" t="s">
        <v>1758</v>
      </c>
      <c r="E546" s="5" t="s">
        <v>18</v>
      </c>
      <c r="F546" s="6" t="s">
        <v>3270</v>
      </c>
      <c r="G546" s="6" t="s">
        <v>3271</v>
      </c>
      <c r="H546" s="5" t="s">
        <v>21</v>
      </c>
      <c r="I546" s="6" t="s">
        <v>3268</v>
      </c>
      <c r="K546" s="6" t="s">
        <v>1762</v>
      </c>
      <c r="L546" s="5" t="s">
        <v>24</v>
      </c>
      <c r="N546" s="5" t="s">
        <v>566</v>
      </c>
    </row>
    <row r="547" s="6" customFormat="true" ht="12.75" hidden="false" customHeight="false" outlineLevel="0" collapsed="false">
      <c r="A547" s="6" t="s">
        <v>3272</v>
      </c>
      <c r="B547" s="5" t="s">
        <v>3273</v>
      </c>
      <c r="C547" s="5" t="s">
        <v>3274</v>
      </c>
      <c r="D547" s="5" t="s">
        <v>2286</v>
      </c>
      <c r="E547" s="5" t="s">
        <v>18</v>
      </c>
      <c r="F547" s="6" t="s">
        <v>3275</v>
      </c>
      <c r="G547" s="6" t="s">
        <v>3276</v>
      </c>
      <c r="H547" s="5" t="s">
        <v>21</v>
      </c>
      <c r="I547" s="6" t="s">
        <v>3277</v>
      </c>
      <c r="K547" s="6" t="s">
        <v>3278</v>
      </c>
      <c r="L547" s="5" t="s">
        <v>31</v>
      </c>
      <c r="M547" s="5" t="s">
        <v>24</v>
      </c>
      <c r="N547" s="5" t="s">
        <v>25</v>
      </c>
    </row>
    <row r="548" s="6" customFormat="true" ht="12.75" hidden="true" customHeight="false" outlineLevel="0" collapsed="false">
      <c r="A548" s="1" t="s">
        <v>3279</v>
      </c>
      <c r="B548" s="3" t="s">
        <v>3280</v>
      </c>
      <c r="C548" s="3" t="s">
        <v>1703</v>
      </c>
      <c r="D548" s="3" t="s">
        <v>3281</v>
      </c>
      <c r="E548" s="3" t="s">
        <v>18</v>
      </c>
      <c r="F548" s="1" t="s">
        <v>3282</v>
      </c>
      <c r="G548" s="1" t="s">
        <v>3283</v>
      </c>
      <c r="H548" s="3" t="s">
        <v>21</v>
      </c>
      <c r="I548" s="4" t="s">
        <v>3284</v>
      </c>
      <c r="J548" s="1"/>
      <c r="K548" s="1" t="s">
        <v>3285</v>
      </c>
      <c r="L548" s="3" t="s">
        <v>31</v>
      </c>
      <c r="M548" s="3" t="s">
        <v>79</v>
      </c>
      <c r="N548" s="5" t="s">
        <v>25</v>
      </c>
    </row>
    <row r="549" s="6" customFormat="true" ht="12.75" hidden="true" customHeight="false" outlineLevel="0" collapsed="false">
      <c r="A549" s="6" t="s">
        <v>3286</v>
      </c>
      <c r="B549" s="5" t="s">
        <v>3287</v>
      </c>
      <c r="C549" s="5" t="s">
        <v>494</v>
      </c>
      <c r="D549" s="5" t="s">
        <v>3288</v>
      </c>
      <c r="E549" s="5" t="s">
        <v>18</v>
      </c>
      <c r="F549" s="6" t="s">
        <v>3289</v>
      </c>
      <c r="G549" s="6" t="s">
        <v>3290</v>
      </c>
      <c r="H549" s="5" t="s">
        <v>52</v>
      </c>
      <c r="I549" s="6" t="s">
        <v>3291</v>
      </c>
      <c r="J549" s="6" t="s">
        <v>3292</v>
      </c>
      <c r="K549" s="6" t="s">
        <v>3293</v>
      </c>
      <c r="L549" s="5" t="s">
        <v>18</v>
      </c>
      <c r="M549" s="5" t="s">
        <v>199</v>
      </c>
      <c r="N549" s="5" t="s">
        <v>25</v>
      </c>
    </row>
    <row r="550" s="6" customFormat="true" ht="12.75" hidden="false" customHeight="false" outlineLevel="0" collapsed="false">
      <c r="A550" s="6" t="s">
        <v>3294</v>
      </c>
      <c r="B550" s="5" t="s">
        <v>3295</v>
      </c>
      <c r="C550" s="5" t="s">
        <v>921</v>
      </c>
      <c r="D550" s="5" t="s">
        <v>3296</v>
      </c>
      <c r="E550" s="5" t="s">
        <v>18</v>
      </c>
      <c r="F550" s="6" t="s">
        <v>1331</v>
      </c>
      <c r="G550" s="6" t="s">
        <v>1332</v>
      </c>
      <c r="H550" s="5" t="s">
        <v>38</v>
      </c>
      <c r="I550" s="6" t="s">
        <v>3297</v>
      </c>
      <c r="K550" s="6" t="s">
        <v>3298</v>
      </c>
      <c r="L550" s="5" t="s">
        <v>18</v>
      </c>
      <c r="M550" s="5" t="s">
        <v>199</v>
      </c>
      <c r="N550" s="5" t="s">
        <v>25</v>
      </c>
    </row>
    <row r="551" s="6" customFormat="true" ht="12.75" hidden="false" customHeight="false" outlineLevel="0" collapsed="false">
      <c r="A551" s="6" t="s">
        <v>3299</v>
      </c>
      <c r="B551" s="5" t="s">
        <v>3300</v>
      </c>
      <c r="C551" s="5" t="s">
        <v>57</v>
      </c>
      <c r="D551" s="5" t="s">
        <v>3301</v>
      </c>
      <c r="E551" s="5" t="s">
        <v>18</v>
      </c>
      <c r="F551" s="6" t="s">
        <v>3302</v>
      </c>
      <c r="G551" s="6" t="s">
        <v>3303</v>
      </c>
      <c r="H551" s="5" t="s">
        <v>21</v>
      </c>
      <c r="I551" s="6" t="s">
        <v>3304</v>
      </c>
      <c r="K551" s="6" t="s">
        <v>3305</v>
      </c>
      <c r="L551" s="5" t="s">
        <v>18</v>
      </c>
      <c r="M551" s="5" t="s">
        <v>199</v>
      </c>
      <c r="N551" s="5" t="s">
        <v>25</v>
      </c>
    </row>
    <row r="552" s="6" customFormat="true" ht="12.75" hidden="false" customHeight="false" outlineLevel="0" collapsed="false">
      <c r="A552" s="6" t="s">
        <v>3306</v>
      </c>
      <c r="B552" s="5" t="s">
        <v>3300</v>
      </c>
      <c r="C552" s="5" t="s">
        <v>57</v>
      </c>
      <c r="D552" s="5" t="s">
        <v>3301</v>
      </c>
      <c r="E552" s="5" t="s">
        <v>18</v>
      </c>
      <c r="F552" s="6" t="s">
        <v>3307</v>
      </c>
      <c r="G552" s="6" t="s">
        <v>3308</v>
      </c>
      <c r="H552" s="5" t="s">
        <v>21</v>
      </c>
      <c r="I552" s="6" t="s">
        <v>3304</v>
      </c>
      <c r="K552" s="6" t="s">
        <v>3305</v>
      </c>
      <c r="L552" s="5" t="s">
        <v>18</v>
      </c>
      <c r="M552" s="5" t="s">
        <v>199</v>
      </c>
      <c r="N552" s="5" t="s">
        <v>25</v>
      </c>
    </row>
    <row r="553" s="6" customFormat="true" ht="12.75" hidden="true" customHeight="false" outlineLevel="0" collapsed="false">
      <c r="A553" s="6" t="s">
        <v>3309</v>
      </c>
      <c r="B553" s="5" t="s">
        <v>3310</v>
      </c>
      <c r="C553" s="5" t="s">
        <v>568</v>
      </c>
      <c r="D553" s="5" t="s">
        <v>3311</v>
      </c>
      <c r="E553" s="5" t="s">
        <v>18</v>
      </c>
      <c r="F553" s="6" t="s">
        <v>1678</v>
      </c>
      <c r="G553" s="6" t="s">
        <v>1679</v>
      </c>
      <c r="H553" s="5" t="s">
        <v>38</v>
      </c>
      <c r="I553" s="6" t="s">
        <v>3312</v>
      </c>
      <c r="K553" s="6" t="s">
        <v>3313</v>
      </c>
      <c r="L553" s="5" t="s">
        <v>24</v>
      </c>
      <c r="N553" s="5" t="s">
        <v>566</v>
      </c>
    </row>
    <row r="554" s="6" customFormat="true" ht="12.75" hidden="false" customHeight="false" outlineLevel="0" collapsed="false">
      <c r="A554" s="6" t="s">
        <v>3314</v>
      </c>
      <c r="B554" s="5" t="s">
        <v>3315</v>
      </c>
      <c r="C554" s="5" t="s">
        <v>1846</v>
      </c>
      <c r="D554" s="5" t="s">
        <v>3316</v>
      </c>
      <c r="E554" s="5" t="s">
        <v>18</v>
      </c>
      <c r="F554" s="6" t="s">
        <v>1039</v>
      </c>
      <c r="G554" s="6" t="s">
        <v>1040</v>
      </c>
      <c r="H554" s="5" t="s">
        <v>38</v>
      </c>
      <c r="I554" s="6" t="s">
        <v>3317</v>
      </c>
      <c r="L554" s="5" t="s">
        <v>24</v>
      </c>
      <c r="N554" s="5" t="s">
        <v>566</v>
      </c>
    </row>
    <row r="555" s="6" customFormat="true" ht="12.75" hidden="true" customHeight="false" outlineLevel="0" collapsed="false">
      <c r="A555" s="6" t="s">
        <v>3318</v>
      </c>
      <c r="B555" s="5" t="s">
        <v>3319</v>
      </c>
      <c r="C555" s="5" t="s">
        <v>895</v>
      </c>
      <c r="D555" s="5" t="s">
        <v>3320</v>
      </c>
      <c r="E555" s="5" t="s">
        <v>18</v>
      </c>
      <c r="F555" s="6" t="s">
        <v>2630</v>
      </c>
      <c r="G555" s="6" t="s">
        <v>2631</v>
      </c>
      <c r="H555" s="5" t="s">
        <v>38</v>
      </c>
      <c r="I555" s="6" t="s">
        <v>3321</v>
      </c>
      <c r="K555" s="6" t="s">
        <v>3322</v>
      </c>
      <c r="L555" s="5" t="s">
        <v>18</v>
      </c>
      <c r="M555" s="5" t="s">
        <v>199</v>
      </c>
      <c r="N555" s="5" t="s">
        <v>25</v>
      </c>
    </row>
    <row r="556" s="6" customFormat="true" ht="12.75" hidden="true" customHeight="false" outlineLevel="0" collapsed="false">
      <c r="A556" s="6" t="s">
        <v>3323</v>
      </c>
      <c r="B556" s="5" t="s">
        <v>3324</v>
      </c>
      <c r="C556" s="5" t="s">
        <v>568</v>
      </c>
      <c r="D556" s="5" t="s">
        <v>3325</v>
      </c>
      <c r="E556" s="5" t="s">
        <v>18</v>
      </c>
      <c r="F556" s="6" t="s">
        <v>3326</v>
      </c>
      <c r="G556" s="6" t="s">
        <v>3327</v>
      </c>
      <c r="H556" s="5" t="s">
        <v>38</v>
      </c>
      <c r="I556" s="6" t="s">
        <v>3328</v>
      </c>
      <c r="L556" s="5" t="s">
        <v>24</v>
      </c>
      <c r="N556" s="5" t="s">
        <v>566</v>
      </c>
    </row>
    <row r="557" s="6" customFormat="true" ht="12.75" hidden="true" customHeight="false" outlineLevel="0" collapsed="false">
      <c r="A557" s="1" t="s">
        <v>3329</v>
      </c>
      <c r="B557" s="3" t="s">
        <v>3330</v>
      </c>
      <c r="C557" s="3" t="s">
        <v>1329</v>
      </c>
      <c r="D557" s="3" t="s">
        <v>3331</v>
      </c>
      <c r="E557" s="3" t="s">
        <v>18</v>
      </c>
      <c r="F557" s="1" t="s">
        <v>1817</v>
      </c>
      <c r="G557" s="1" t="s">
        <v>3332</v>
      </c>
      <c r="H557" s="3" t="s">
        <v>38</v>
      </c>
      <c r="I557" s="4" t="s">
        <v>3333</v>
      </c>
      <c r="J557" s="1"/>
      <c r="K557" s="1" t="s">
        <v>3334</v>
      </c>
      <c r="L557" s="3" t="s">
        <v>18</v>
      </c>
      <c r="M557" s="3" t="s">
        <v>24</v>
      </c>
      <c r="N557" s="5" t="s">
        <v>25</v>
      </c>
    </row>
    <row r="558" s="6" customFormat="true" ht="12.75" hidden="true" customHeight="false" outlineLevel="0" collapsed="false">
      <c r="A558" s="6" t="s">
        <v>3335</v>
      </c>
      <c r="B558" s="5" t="s">
        <v>3336</v>
      </c>
      <c r="C558" s="5" t="s">
        <v>701</v>
      </c>
      <c r="D558" s="5" t="s">
        <v>3337</v>
      </c>
      <c r="E558" s="5" t="s">
        <v>18</v>
      </c>
      <c r="F558" s="6" t="s">
        <v>3338</v>
      </c>
      <c r="G558" s="6" t="s">
        <v>3339</v>
      </c>
      <c r="H558" s="5" t="s">
        <v>38</v>
      </c>
      <c r="I558" s="6" t="s">
        <v>3340</v>
      </c>
      <c r="K558" s="6" t="s">
        <v>3341</v>
      </c>
      <c r="L558" s="5" t="s">
        <v>18</v>
      </c>
      <c r="M558" s="5" t="s">
        <v>199</v>
      </c>
      <c r="N558" s="5" t="s">
        <v>25</v>
      </c>
    </row>
    <row r="559" s="6" customFormat="true" ht="12.75" hidden="true" customHeight="false" outlineLevel="0" collapsed="false">
      <c r="A559" s="6" t="s">
        <v>3342</v>
      </c>
      <c r="B559" s="5" t="s">
        <v>3343</v>
      </c>
      <c r="C559" s="5" t="s">
        <v>1045</v>
      </c>
      <c r="D559" s="5" t="s">
        <v>3344</v>
      </c>
      <c r="E559" s="5" t="s">
        <v>18</v>
      </c>
      <c r="F559" s="6" t="s">
        <v>3345</v>
      </c>
      <c r="G559" s="6" t="s">
        <v>1296</v>
      </c>
      <c r="H559" s="5" t="s">
        <v>38</v>
      </c>
      <c r="I559" s="6" t="s">
        <v>3346</v>
      </c>
      <c r="K559" s="6" t="s">
        <v>3347</v>
      </c>
      <c r="L559" s="5" t="s">
        <v>24</v>
      </c>
      <c r="N559" s="5" t="s">
        <v>566</v>
      </c>
    </row>
    <row r="560" s="6" customFormat="true" ht="12.75" hidden="true" customHeight="false" outlineLevel="0" collapsed="false">
      <c r="A560" s="6" t="s">
        <v>3348</v>
      </c>
      <c r="B560" s="5" t="s">
        <v>3349</v>
      </c>
      <c r="C560" s="5" t="s">
        <v>3350</v>
      </c>
      <c r="D560" s="5" t="s">
        <v>3351</v>
      </c>
      <c r="E560" s="5" t="s">
        <v>18</v>
      </c>
      <c r="F560" s="6" t="s">
        <v>3352</v>
      </c>
      <c r="G560" s="6" t="s">
        <v>3353</v>
      </c>
      <c r="H560" s="5" t="s">
        <v>38</v>
      </c>
      <c r="I560" s="6" t="s">
        <v>3354</v>
      </c>
      <c r="K560" s="6" t="s">
        <v>3355</v>
      </c>
      <c r="L560" s="5" t="s">
        <v>31</v>
      </c>
      <c r="M560" s="5" t="s">
        <v>24</v>
      </c>
      <c r="N560" s="5" t="s">
        <v>25</v>
      </c>
    </row>
    <row r="561" s="6" customFormat="true" ht="12.75" hidden="true" customHeight="false" outlineLevel="0" collapsed="false">
      <c r="A561" s="6" t="s">
        <v>3356</v>
      </c>
      <c r="B561" s="5" t="s">
        <v>3357</v>
      </c>
      <c r="C561" s="5" t="s">
        <v>568</v>
      </c>
      <c r="D561" s="5" t="s">
        <v>3358</v>
      </c>
      <c r="E561" s="5" t="s">
        <v>18</v>
      </c>
      <c r="F561" s="6" t="s">
        <v>1025</v>
      </c>
      <c r="G561" s="6" t="s">
        <v>1026</v>
      </c>
      <c r="H561" s="5" t="s">
        <v>38</v>
      </c>
      <c r="I561" s="6" t="s">
        <v>3359</v>
      </c>
      <c r="K561" s="6" t="s">
        <v>2738</v>
      </c>
      <c r="L561" s="5" t="s">
        <v>24</v>
      </c>
      <c r="N561" s="5" t="s">
        <v>566</v>
      </c>
    </row>
    <row r="562" s="6" customFormat="true" ht="12.75" hidden="true" customHeight="false" outlineLevel="0" collapsed="false">
      <c r="A562" s="6" t="s">
        <v>3360</v>
      </c>
      <c r="B562" s="5" t="s">
        <v>3361</v>
      </c>
      <c r="C562" s="5" t="s">
        <v>568</v>
      </c>
      <c r="D562" s="5" t="s">
        <v>3362</v>
      </c>
      <c r="E562" s="5" t="s">
        <v>18</v>
      </c>
      <c r="F562" s="6" t="s">
        <v>1025</v>
      </c>
      <c r="G562" s="6" t="s">
        <v>1026</v>
      </c>
      <c r="H562" s="5" t="s">
        <v>38</v>
      </c>
      <c r="I562" s="6" t="s">
        <v>3363</v>
      </c>
      <c r="L562" s="5" t="s">
        <v>24</v>
      </c>
      <c r="N562" s="5" t="s">
        <v>566</v>
      </c>
    </row>
    <row r="563" s="6" customFormat="true" ht="12.75" hidden="true" customHeight="false" outlineLevel="0" collapsed="false">
      <c r="A563" s="6" t="s">
        <v>3364</v>
      </c>
      <c r="B563" s="5" t="s">
        <v>3365</v>
      </c>
      <c r="C563" s="5" t="s">
        <v>1088</v>
      </c>
      <c r="D563" s="5" t="s">
        <v>3366</v>
      </c>
      <c r="E563" s="5" t="s">
        <v>18</v>
      </c>
      <c r="F563" s="6" t="s">
        <v>1729</v>
      </c>
      <c r="G563" s="6" t="s">
        <v>1730</v>
      </c>
      <c r="H563" s="5" t="s">
        <v>21</v>
      </c>
      <c r="I563" s="6" t="s">
        <v>3367</v>
      </c>
      <c r="K563" s="6" t="s">
        <v>3368</v>
      </c>
      <c r="L563" s="5" t="s">
        <v>24</v>
      </c>
      <c r="N563" s="5" t="s">
        <v>566</v>
      </c>
    </row>
    <row r="564" s="6" customFormat="true" ht="12.75" hidden="true" customHeight="false" outlineLevel="0" collapsed="false">
      <c r="A564" s="6" t="s">
        <v>3369</v>
      </c>
      <c r="B564" s="5" t="s">
        <v>3370</v>
      </c>
      <c r="C564" s="5" t="s">
        <v>568</v>
      </c>
      <c r="D564" s="5" t="s">
        <v>3371</v>
      </c>
      <c r="E564" s="5" t="s">
        <v>18</v>
      </c>
      <c r="F564" s="6" t="s">
        <v>3372</v>
      </c>
      <c r="G564" s="6" t="s">
        <v>3373</v>
      </c>
      <c r="H564" s="5" t="s">
        <v>38</v>
      </c>
      <c r="I564" s="6" t="s">
        <v>3374</v>
      </c>
      <c r="L564" s="5" t="s">
        <v>24</v>
      </c>
      <c r="N564" s="5" t="s">
        <v>566</v>
      </c>
    </row>
    <row r="565" s="6" customFormat="true" ht="12.75" hidden="true" customHeight="false" outlineLevel="0" collapsed="false">
      <c r="A565" s="6" t="s">
        <v>3375</v>
      </c>
      <c r="B565" s="5" t="s">
        <v>3376</v>
      </c>
      <c r="C565" s="5" t="s">
        <v>568</v>
      </c>
      <c r="D565" s="5" t="s">
        <v>3377</v>
      </c>
      <c r="E565" s="5" t="s">
        <v>18</v>
      </c>
      <c r="F565" s="6" t="s">
        <v>1031</v>
      </c>
      <c r="G565" s="6" t="s">
        <v>1032</v>
      </c>
      <c r="H565" s="5" t="s">
        <v>38</v>
      </c>
      <c r="I565" s="6" t="s">
        <v>3378</v>
      </c>
      <c r="K565" s="6" t="s">
        <v>3379</v>
      </c>
      <c r="L565" s="5" t="s">
        <v>24</v>
      </c>
      <c r="N565" s="5" t="s">
        <v>566</v>
      </c>
    </row>
    <row r="566" s="6" customFormat="true" ht="12.75" hidden="true" customHeight="false" outlineLevel="0" collapsed="false">
      <c r="A566" s="6" t="s">
        <v>3380</v>
      </c>
      <c r="B566" s="5" t="s">
        <v>3381</v>
      </c>
      <c r="C566" s="5" t="s">
        <v>568</v>
      </c>
      <c r="D566" s="5" t="s">
        <v>3382</v>
      </c>
      <c r="E566" s="5" t="s">
        <v>18</v>
      </c>
      <c r="F566" s="6" t="s">
        <v>1031</v>
      </c>
      <c r="G566" s="6" t="s">
        <v>1032</v>
      </c>
      <c r="H566" s="5" t="s">
        <v>38</v>
      </c>
      <c r="I566" s="6" t="s">
        <v>3383</v>
      </c>
      <c r="K566" s="6" t="s">
        <v>3384</v>
      </c>
      <c r="L566" s="5" t="s">
        <v>24</v>
      </c>
      <c r="N566" s="5" t="s">
        <v>566</v>
      </c>
    </row>
    <row r="567" s="6" customFormat="true" ht="12.75" hidden="true" customHeight="false" outlineLevel="0" collapsed="false">
      <c r="A567" s="6" t="s">
        <v>3385</v>
      </c>
      <c r="B567" s="5" t="s">
        <v>3381</v>
      </c>
      <c r="C567" s="5" t="s">
        <v>1088</v>
      </c>
      <c r="D567" s="5" t="s">
        <v>3382</v>
      </c>
      <c r="E567" s="5" t="s">
        <v>18</v>
      </c>
      <c r="F567" s="6" t="s">
        <v>1421</v>
      </c>
      <c r="G567" s="6" t="s">
        <v>1422</v>
      </c>
      <c r="H567" s="5" t="s">
        <v>21</v>
      </c>
      <c r="I567" s="6" t="s">
        <v>3383</v>
      </c>
      <c r="K567" s="6" t="s">
        <v>3384</v>
      </c>
      <c r="L567" s="5" t="s">
        <v>24</v>
      </c>
      <c r="N567" s="5" t="s">
        <v>566</v>
      </c>
    </row>
    <row r="568" s="6" customFormat="true" ht="12.75" hidden="true" customHeight="false" outlineLevel="0" collapsed="false">
      <c r="A568" s="6" t="s">
        <v>3386</v>
      </c>
      <c r="B568" s="5" t="s">
        <v>3387</v>
      </c>
      <c r="C568" s="5" t="s">
        <v>3388</v>
      </c>
      <c r="D568" s="5" t="s">
        <v>3389</v>
      </c>
      <c r="E568" s="5" t="s">
        <v>18</v>
      </c>
      <c r="F568" s="6" t="s">
        <v>2791</v>
      </c>
      <c r="G568" s="6" t="s">
        <v>3390</v>
      </c>
      <c r="H568" s="5" t="s">
        <v>38</v>
      </c>
      <c r="I568" s="6" t="s">
        <v>3391</v>
      </c>
      <c r="L568" s="5" t="s">
        <v>24</v>
      </c>
      <c r="N568" s="5" t="s">
        <v>566</v>
      </c>
    </row>
    <row r="569" s="6" customFormat="true" ht="12.75" hidden="true" customHeight="false" outlineLevel="0" collapsed="false">
      <c r="A569" s="6" t="s">
        <v>3392</v>
      </c>
      <c r="B569" s="5" t="s">
        <v>3393</v>
      </c>
      <c r="C569" s="5" t="s">
        <v>1088</v>
      </c>
      <c r="D569" s="5" t="s">
        <v>3394</v>
      </c>
      <c r="E569" s="5" t="s">
        <v>18</v>
      </c>
      <c r="F569" s="6" t="s">
        <v>3395</v>
      </c>
      <c r="G569" s="6" t="s">
        <v>3396</v>
      </c>
      <c r="H569" s="5" t="s">
        <v>21</v>
      </c>
      <c r="I569" s="6" t="s">
        <v>3397</v>
      </c>
      <c r="K569" s="6" t="s">
        <v>3398</v>
      </c>
      <c r="L569" s="5" t="s">
        <v>24</v>
      </c>
      <c r="N569" s="5" t="s">
        <v>566</v>
      </c>
    </row>
    <row r="570" s="6" customFormat="true" ht="12.75" hidden="true" customHeight="false" outlineLevel="0" collapsed="false">
      <c r="A570" s="6" t="s">
        <v>3399</v>
      </c>
      <c r="B570" s="5" t="s">
        <v>3393</v>
      </c>
      <c r="C570" s="5" t="s">
        <v>568</v>
      </c>
      <c r="D570" s="5" t="s">
        <v>3394</v>
      </c>
      <c r="E570" s="5" t="s">
        <v>18</v>
      </c>
      <c r="F570" s="6" t="s">
        <v>1031</v>
      </c>
      <c r="G570" s="6" t="s">
        <v>1032</v>
      </c>
      <c r="H570" s="5" t="s">
        <v>52</v>
      </c>
      <c r="I570" s="6" t="s">
        <v>3397</v>
      </c>
      <c r="J570" s="6" t="s">
        <v>1332</v>
      </c>
      <c r="K570" s="6" t="s">
        <v>3400</v>
      </c>
      <c r="L570" s="5" t="s">
        <v>24</v>
      </c>
      <c r="N570" s="5" t="s">
        <v>566</v>
      </c>
    </row>
    <row r="571" s="6" customFormat="true" ht="12.75" hidden="true" customHeight="false" outlineLevel="0" collapsed="false">
      <c r="A571" s="6" t="s">
        <v>3401</v>
      </c>
      <c r="B571" s="5" t="s">
        <v>3402</v>
      </c>
      <c r="C571" s="5" t="s">
        <v>568</v>
      </c>
      <c r="D571" s="5" t="s">
        <v>3403</v>
      </c>
      <c r="E571" s="5" t="s">
        <v>18</v>
      </c>
      <c r="F571" s="6" t="s">
        <v>3404</v>
      </c>
      <c r="G571" s="6" t="s">
        <v>3405</v>
      </c>
      <c r="H571" s="5" t="s">
        <v>38</v>
      </c>
      <c r="I571" s="6" t="s">
        <v>3406</v>
      </c>
      <c r="K571" s="6" t="s">
        <v>3407</v>
      </c>
      <c r="L571" s="5" t="s">
        <v>24</v>
      </c>
      <c r="N571" s="5" t="s">
        <v>566</v>
      </c>
    </row>
    <row r="572" s="6" customFormat="true" ht="12.75" hidden="true" customHeight="false" outlineLevel="0" collapsed="false">
      <c r="A572" s="6" t="s">
        <v>3408</v>
      </c>
      <c r="B572" s="5" t="s">
        <v>3409</v>
      </c>
      <c r="C572" s="5" t="s">
        <v>34</v>
      </c>
      <c r="D572" s="5" t="s">
        <v>3410</v>
      </c>
      <c r="E572" s="5" t="s">
        <v>18</v>
      </c>
      <c r="F572" s="6" t="s">
        <v>1031</v>
      </c>
      <c r="G572" s="6" t="s">
        <v>3411</v>
      </c>
      <c r="H572" s="5" t="s">
        <v>38</v>
      </c>
      <c r="I572" s="6" t="s">
        <v>3412</v>
      </c>
      <c r="K572" s="6" t="s">
        <v>3413</v>
      </c>
      <c r="L572" s="5" t="s">
        <v>18</v>
      </c>
      <c r="M572" s="5" t="s">
        <v>199</v>
      </c>
      <c r="N572" s="5" t="s">
        <v>25</v>
      </c>
    </row>
    <row r="573" s="6" customFormat="true" ht="12.75" hidden="true" customHeight="false" outlineLevel="0" collapsed="false">
      <c r="A573" s="6" t="s">
        <v>3414</v>
      </c>
      <c r="B573" s="5" t="s">
        <v>3415</v>
      </c>
      <c r="C573" s="5" t="s">
        <v>568</v>
      </c>
      <c r="D573" s="5" t="s">
        <v>3416</v>
      </c>
      <c r="E573" s="5" t="s">
        <v>18</v>
      </c>
      <c r="F573" s="6" t="s">
        <v>3404</v>
      </c>
      <c r="G573" s="6" t="s">
        <v>3405</v>
      </c>
      <c r="H573" s="5" t="s">
        <v>38</v>
      </c>
      <c r="I573" s="6" t="s">
        <v>3417</v>
      </c>
      <c r="K573" s="6" t="s">
        <v>3418</v>
      </c>
      <c r="L573" s="5" t="s">
        <v>24</v>
      </c>
      <c r="N573" s="5" t="s">
        <v>566</v>
      </c>
    </row>
    <row r="574" s="6" customFormat="true" ht="12.75" hidden="true" customHeight="false" outlineLevel="0" collapsed="false">
      <c r="A574" s="6" t="s">
        <v>3419</v>
      </c>
      <c r="B574" s="5" t="s">
        <v>3415</v>
      </c>
      <c r="C574" s="5" t="s">
        <v>1088</v>
      </c>
      <c r="D574" s="5" t="s">
        <v>3416</v>
      </c>
      <c r="E574" s="5" t="s">
        <v>18</v>
      </c>
      <c r="F574" s="6" t="s">
        <v>1785</v>
      </c>
      <c r="G574" s="6" t="s">
        <v>1786</v>
      </c>
      <c r="H574" s="5" t="s">
        <v>21</v>
      </c>
      <c r="I574" s="6" t="s">
        <v>3417</v>
      </c>
      <c r="K574" s="6" t="s">
        <v>3418</v>
      </c>
      <c r="L574" s="5" t="s">
        <v>24</v>
      </c>
      <c r="N574" s="5" t="s">
        <v>566</v>
      </c>
    </row>
    <row r="575" s="6" customFormat="true" ht="12.75" hidden="true" customHeight="false" outlineLevel="0" collapsed="false">
      <c r="A575" s="1" t="s">
        <v>3420</v>
      </c>
      <c r="B575" s="3" t="s">
        <v>3421</v>
      </c>
      <c r="C575" s="3" t="s">
        <v>110</v>
      </c>
      <c r="D575" s="3" t="s">
        <v>3422</v>
      </c>
      <c r="E575" s="3" t="s">
        <v>18</v>
      </c>
      <c r="F575" s="1" t="s">
        <v>3423</v>
      </c>
      <c r="G575" s="1" t="s">
        <v>3424</v>
      </c>
      <c r="H575" s="3" t="s">
        <v>21</v>
      </c>
      <c r="I575" s="4" t="s">
        <v>3425</v>
      </c>
      <c r="J575" s="1"/>
      <c r="K575" s="1" t="s">
        <v>3426</v>
      </c>
      <c r="L575" s="3" t="s">
        <v>18</v>
      </c>
      <c r="M575" s="3" t="s">
        <v>199</v>
      </c>
      <c r="N575" s="5" t="s">
        <v>25</v>
      </c>
    </row>
    <row r="576" s="6" customFormat="true" ht="12.75" hidden="false" customHeight="false" outlineLevel="0" collapsed="false">
      <c r="A576" s="6" t="s">
        <v>3427</v>
      </c>
      <c r="B576" s="5" t="s">
        <v>3428</v>
      </c>
      <c r="C576" s="5" t="s">
        <v>1846</v>
      </c>
      <c r="D576" s="5" t="s">
        <v>3429</v>
      </c>
      <c r="E576" s="5" t="s">
        <v>18</v>
      </c>
      <c r="F576" s="6" t="s">
        <v>1039</v>
      </c>
      <c r="G576" s="6" t="s">
        <v>1040</v>
      </c>
      <c r="H576" s="5" t="s">
        <v>38</v>
      </c>
      <c r="I576" s="6" t="s">
        <v>3430</v>
      </c>
      <c r="L576" s="5" t="s">
        <v>24</v>
      </c>
      <c r="N576" s="5" t="s">
        <v>566</v>
      </c>
    </row>
    <row r="577" s="6" customFormat="true" ht="12.75" hidden="false" customHeight="false" outlineLevel="0" collapsed="false">
      <c r="A577" s="6" t="s">
        <v>3431</v>
      </c>
      <c r="B577" s="5" t="s">
        <v>3432</v>
      </c>
      <c r="C577" s="5" t="s">
        <v>1846</v>
      </c>
      <c r="D577" s="5" t="s">
        <v>3433</v>
      </c>
      <c r="E577" s="5" t="s">
        <v>18</v>
      </c>
      <c r="F577" s="6" t="s">
        <v>112</v>
      </c>
      <c r="G577" s="6" t="s">
        <v>3434</v>
      </c>
      <c r="H577" s="5" t="s">
        <v>38</v>
      </c>
      <c r="I577" s="6" t="s">
        <v>3435</v>
      </c>
      <c r="L577" s="5" t="s">
        <v>24</v>
      </c>
      <c r="N577" s="5" t="s">
        <v>566</v>
      </c>
    </row>
    <row r="578" s="6" customFormat="true" ht="12.75" hidden="true" customHeight="false" outlineLevel="0" collapsed="false">
      <c r="A578" s="1" t="s">
        <v>3436</v>
      </c>
      <c r="B578" s="3" t="s">
        <v>3437</v>
      </c>
      <c r="C578" s="3" t="s">
        <v>51</v>
      </c>
      <c r="D578" s="3" t="s">
        <v>3438</v>
      </c>
      <c r="E578" s="3" t="s">
        <v>18</v>
      </c>
      <c r="F578" s="1" t="s">
        <v>1371</v>
      </c>
      <c r="G578" s="1" t="s">
        <v>1372</v>
      </c>
      <c r="H578" s="3" t="s">
        <v>21</v>
      </c>
      <c r="I578" s="4" t="s">
        <v>3439</v>
      </c>
      <c r="J578" s="1"/>
      <c r="K578" s="1" t="s">
        <v>3440</v>
      </c>
      <c r="L578" s="3" t="s">
        <v>18</v>
      </c>
      <c r="M578" s="3" t="s">
        <v>1167</v>
      </c>
      <c r="N578" s="5" t="s">
        <v>25</v>
      </c>
    </row>
    <row r="579" s="6" customFormat="true" ht="12.75" hidden="false" customHeight="false" outlineLevel="0" collapsed="false">
      <c r="A579" s="6" t="s">
        <v>3441</v>
      </c>
      <c r="B579" s="5" t="s">
        <v>3442</v>
      </c>
      <c r="C579" s="5" t="s">
        <v>57</v>
      </c>
      <c r="D579" s="5" t="s">
        <v>3443</v>
      </c>
      <c r="E579" s="5" t="s">
        <v>18</v>
      </c>
      <c r="F579" s="6" t="s">
        <v>3444</v>
      </c>
      <c r="G579" s="6" t="s">
        <v>3445</v>
      </c>
      <c r="H579" s="5" t="s">
        <v>21</v>
      </c>
      <c r="I579" s="6" t="s">
        <v>3446</v>
      </c>
      <c r="K579" s="6" t="s">
        <v>3447</v>
      </c>
      <c r="L579" s="5" t="s">
        <v>18</v>
      </c>
      <c r="M579" s="5" t="s">
        <v>199</v>
      </c>
      <c r="N579" s="5" t="s">
        <v>25</v>
      </c>
    </row>
    <row r="580" s="6" customFormat="true" ht="12.75" hidden="true" customHeight="false" outlineLevel="0" collapsed="false">
      <c r="A580" s="6" t="s">
        <v>3448</v>
      </c>
      <c r="B580" s="5" t="s">
        <v>3449</v>
      </c>
      <c r="C580" s="5" t="s">
        <v>3450</v>
      </c>
      <c r="D580" s="5" t="s">
        <v>3451</v>
      </c>
      <c r="E580" s="5" t="s">
        <v>18</v>
      </c>
      <c r="F580" s="6" t="s">
        <v>1371</v>
      </c>
      <c r="G580" s="6" t="s">
        <v>1372</v>
      </c>
      <c r="H580" s="5" t="s">
        <v>21</v>
      </c>
      <c r="I580" s="6" t="s">
        <v>3452</v>
      </c>
      <c r="K580" s="6" t="s">
        <v>3453</v>
      </c>
      <c r="L580" s="5" t="s">
        <v>18</v>
      </c>
      <c r="M580" s="5" t="s">
        <v>199</v>
      </c>
      <c r="N580" s="5" t="s">
        <v>25</v>
      </c>
    </row>
    <row r="581" s="6" customFormat="true" ht="12.75" hidden="false" customHeight="false" outlineLevel="0" collapsed="false">
      <c r="A581" s="6" t="s">
        <v>3454</v>
      </c>
      <c r="B581" s="5" t="s">
        <v>3455</v>
      </c>
      <c r="C581" s="5" t="s">
        <v>57</v>
      </c>
      <c r="D581" s="5" t="s">
        <v>3456</v>
      </c>
      <c r="E581" s="5" t="s">
        <v>18</v>
      </c>
      <c r="F581" s="6" t="s">
        <v>3457</v>
      </c>
      <c r="G581" s="6" t="s">
        <v>3458</v>
      </c>
      <c r="H581" s="5" t="s">
        <v>21</v>
      </c>
      <c r="I581" s="6" t="s">
        <v>3459</v>
      </c>
      <c r="K581" s="6" t="s">
        <v>3460</v>
      </c>
      <c r="L581" s="5" t="s">
        <v>18</v>
      </c>
      <c r="M581" s="5" t="s">
        <v>199</v>
      </c>
      <c r="N581" s="5" t="s">
        <v>25</v>
      </c>
    </row>
    <row r="582" s="6" customFormat="true" ht="12.75" hidden="true" customHeight="false" outlineLevel="0" collapsed="false">
      <c r="A582" s="6" t="s">
        <v>3461</v>
      </c>
      <c r="B582" s="5" t="s">
        <v>3462</v>
      </c>
      <c r="C582" s="5" t="s">
        <v>34</v>
      </c>
      <c r="D582" s="5" t="s">
        <v>3463</v>
      </c>
      <c r="E582" s="5" t="s">
        <v>18</v>
      </c>
      <c r="F582" s="6" t="s">
        <v>1981</v>
      </c>
      <c r="G582" s="6" t="s">
        <v>1982</v>
      </c>
      <c r="H582" s="5" t="s">
        <v>21</v>
      </c>
      <c r="I582" s="6" t="s">
        <v>3464</v>
      </c>
      <c r="K582" s="6" t="s">
        <v>3465</v>
      </c>
      <c r="L582" s="5" t="s">
        <v>18</v>
      </c>
      <c r="M582" s="5" t="s">
        <v>850</v>
      </c>
      <c r="N582" s="5" t="s">
        <v>25</v>
      </c>
    </row>
    <row r="583" s="6" customFormat="true" ht="12.75" hidden="true" customHeight="false" outlineLevel="0" collapsed="false">
      <c r="A583" s="6" t="s">
        <v>3466</v>
      </c>
      <c r="B583" s="5" t="s">
        <v>3467</v>
      </c>
      <c r="C583" s="5" t="s">
        <v>1045</v>
      </c>
      <c r="D583" s="5" t="s">
        <v>3468</v>
      </c>
      <c r="E583" s="5" t="s">
        <v>18</v>
      </c>
      <c r="F583" s="6" t="s">
        <v>1396</v>
      </c>
      <c r="G583" s="6" t="s">
        <v>3469</v>
      </c>
      <c r="H583" s="5" t="s">
        <v>38</v>
      </c>
      <c r="I583" s="6" t="s">
        <v>3470</v>
      </c>
      <c r="L583" s="5" t="s">
        <v>24</v>
      </c>
      <c r="N583" s="5" t="s">
        <v>566</v>
      </c>
    </row>
    <row r="584" s="6" customFormat="true" ht="12.75" hidden="true" customHeight="false" outlineLevel="0" collapsed="false">
      <c r="A584" s="6" t="s">
        <v>3471</v>
      </c>
      <c r="B584" s="5" t="s">
        <v>3472</v>
      </c>
      <c r="C584" s="5" t="s">
        <v>1045</v>
      </c>
      <c r="D584" s="5" t="s">
        <v>3473</v>
      </c>
      <c r="E584" s="5" t="s">
        <v>18</v>
      </c>
      <c r="F584" s="6" t="s">
        <v>569</v>
      </c>
      <c r="G584" s="6" t="s">
        <v>570</v>
      </c>
      <c r="H584" s="5" t="s">
        <v>38</v>
      </c>
      <c r="I584" s="6" t="s">
        <v>3474</v>
      </c>
      <c r="K584" s="6" t="s">
        <v>3475</v>
      </c>
      <c r="L584" s="5" t="s">
        <v>24</v>
      </c>
      <c r="N584" s="5" t="s">
        <v>566</v>
      </c>
    </row>
    <row r="585" s="6" customFormat="true" ht="12.75" hidden="true" customHeight="false" outlineLevel="0" collapsed="false">
      <c r="A585" s="1" t="s">
        <v>3476</v>
      </c>
      <c r="B585" s="3" t="s">
        <v>3477</v>
      </c>
      <c r="C585" s="3" t="s">
        <v>3478</v>
      </c>
      <c r="D585" s="3" t="s">
        <v>3479</v>
      </c>
      <c r="E585" s="3" t="s">
        <v>18</v>
      </c>
      <c r="F585" s="1" t="s">
        <v>3480</v>
      </c>
      <c r="G585" s="1" t="s">
        <v>3481</v>
      </c>
      <c r="H585" s="3" t="s">
        <v>21</v>
      </c>
      <c r="I585" s="4" t="s">
        <v>3482</v>
      </c>
      <c r="J585" s="1"/>
      <c r="K585" s="1"/>
      <c r="L585" s="3" t="s">
        <v>18</v>
      </c>
      <c r="M585" s="3" t="s">
        <v>2835</v>
      </c>
      <c r="N585" s="5" t="s">
        <v>25</v>
      </c>
    </row>
    <row r="586" s="6" customFormat="true" ht="12.75" hidden="true" customHeight="false" outlineLevel="0" collapsed="false">
      <c r="A586" s="6" t="s">
        <v>3483</v>
      </c>
      <c r="B586" s="5" t="s">
        <v>3484</v>
      </c>
      <c r="C586" s="5" t="s">
        <v>568</v>
      </c>
      <c r="D586" s="5" t="s">
        <v>1046</v>
      </c>
      <c r="E586" s="5" t="s">
        <v>18</v>
      </c>
      <c r="F586" s="6" t="s">
        <v>3485</v>
      </c>
      <c r="G586" s="6" t="s">
        <v>3486</v>
      </c>
      <c r="H586" s="5" t="s">
        <v>38</v>
      </c>
      <c r="I586" s="6" t="s">
        <v>3487</v>
      </c>
      <c r="L586" s="5" t="s">
        <v>24</v>
      </c>
      <c r="N586" s="5" t="s">
        <v>566</v>
      </c>
    </row>
    <row r="587" s="6" customFormat="true" ht="12.75" hidden="true" customHeight="false" outlineLevel="0" collapsed="false">
      <c r="A587" s="1" t="s">
        <v>3488</v>
      </c>
      <c r="B587" s="3" t="s">
        <v>3489</v>
      </c>
      <c r="C587" s="3" t="s">
        <v>51</v>
      </c>
      <c r="D587" s="3" t="s">
        <v>3490</v>
      </c>
      <c r="E587" s="3" t="s">
        <v>18</v>
      </c>
      <c r="F587" s="1" t="s">
        <v>1612</v>
      </c>
      <c r="G587" s="1" t="s">
        <v>1613</v>
      </c>
      <c r="H587" s="3" t="s">
        <v>21</v>
      </c>
      <c r="I587" s="4" t="s">
        <v>3491</v>
      </c>
      <c r="J587" s="1"/>
      <c r="K587" s="1" t="s">
        <v>3492</v>
      </c>
      <c r="L587" s="3" t="s">
        <v>18</v>
      </c>
      <c r="M587" s="3" t="s">
        <v>199</v>
      </c>
      <c r="N587" s="5" t="s">
        <v>25</v>
      </c>
    </row>
    <row r="588" s="6" customFormat="true" ht="12.75" hidden="false" customHeight="false" outlineLevel="0" collapsed="false">
      <c r="A588" s="6" t="s">
        <v>3493</v>
      </c>
      <c r="B588" s="5" t="s">
        <v>3494</v>
      </c>
      <c r="C588" s="5" t="s">
        <v>3495</v>
      </c>
      <c r="D588" s="5" t="s">
        <v>3496</v>
      </c>
      <c r="E588" s="5" t="s">
        <v>18</v>
      </c>
      <c r="F588" s="6" t="s">
        <v>2488</v>
      </c>
      <c r="G588" s="6" t="s">
        <v>2489</v>
      </c>
      <c r="H588" s="5" t="s">
        <v>38</v>
      </c>
      <c r="I588" s="6" t="s">
        <v>3497</v>
      </c>
      <c r="L588" s="5" t="s">
        <v>24</v>
      </c>
      <c r="N588" s="5" t="s">
        <v>566</v>
      </c>
    </row>
    <row r="589" s="6" customFormat="true" ht="12.75" hidden="false" customHeight="false" outlineLevel="0" collapsed="false">
      <c r="A589" s="6" t="s">
        <v>3498</v>
      </c>
      <c r="B589" s="5" t="s">
        <v>3499</v>
      </c>
      <c r="C589" s="5" t="s">
        <v>3500</v>
      </c>
      <c r="D589" s="5" t="s">
        <v>2400</v>
      </c>
      <c r="E589" s="5" t="s">
        <v>18</v>
      </c>
      <c r="F589" s="6" t="s">
        <v>1939</v>
      </c>
      <c r="G589" s="6" t="s">
        <v>166</v>
      </c>
      <c r="H589" s="5" t="s">
        <v>21</v>
      </c>
      <c r="I589" s="6" t="s">
        <v>3501</v>
      </c>
      <c r="K589" s="6" t="s">
        <v>2402</v>
      </c>
      <c r="L589" s="5" t="s">
        <v>79</v>
      </c>
      <c r="N589" s="5" t="s">
        <v>566</v>
      </c>
    </row>
    <row r="590" s="6" customFormat="true" ht="12.75" hidden="false" customHeight="false" outlineLevel="0" collapsed="false">
      <c r="A590" s="6" t="s">
        <v>3502</v>
      </c>
      <c r="B590" s="5" t="s">
        <v>3499</v>
      </c>
      <c r="C590" s="5" t="s">
        <v>3503</v>
      </c>
      <c r="D590" s="5" t="s">
        <v>2400</v>
      </c>
      <c r="E590" s="5" t="s">
        <v>18</v>
      </c>
      <c r="F590" s="6" t="s">
        <v>569</v>
      </c>
      <c r="G590" s="6" t="s">
        <v>570</v>
      </c>
      <c r="H590" s="5" t="s">
        <v>38</v>
      </c>
      <c r="I590" s="6" t="s">
        <v>3501</v>
      </c>
      <c r="L590" s="5" t="s">
        <v>24</v>
      </c>
      <c r="N590" s="5" t="s">
        <v>566</v>
      </c>
    </row>
    <row r="591" s="6" customFormat="true" ht="12.75" hidden="true" customHeight="false" outlineLevel="0" collapsed="false">
      <c r="A591" s="6" t="s">
        <v>3504</v>
      </c>
      <c r="B591" s="5" t="s">
        <v>3505</v>
      </c>
      <c r="C591" s="5" t="s">
        <v>3506</v>
      </c>
      <c r="D591" s="5" t="s">
        <v>3507</v>
      </c>
      <c r="E591" s="5" t="s">
        <v>18</v>
      </c>
      <c r="F591" s="6" t="s">
        <v>3508</v>
      </c>
      <c r="G591" s="6" t="s">
        <v>3509</v>
      </c>
      <c r="H591" s="5" t="s">
        <v>21</v>
      </c>
      <c r="I591" s="6" t="s">
        <v>3510</v>
      </c>
      <c r="K591" s="6" t="s">
        <v>3511</v>
      </c>
      <c r="L591" s="5" t="s">
        <v>24</v>
      </c>
      <c r="N591" s="5" t="s">
        <v>566</v>
      </c>
    </row>
    <row r="592" s="6" customFormat="true" ht="12.75" hidden="true" customHeight="false" outlineLevel="0" collapsed="false">
      <c r="A592" s="6" t="s">
        <v>3512</v>
      </c>
      <c r="B592" s="5" t="s">
        <v>3513</v>
      </c>
      <c r="C592" s="5" t="s">
        <v>34</v>
      </c>
      <c r="D592" s="5" t="s">
        <v>3514</v>
      </c>
      <c r="E592" s="5" t="s">
        <v>18</v>
      </c>
      <c r="F592" s="6" t="s">
        <v>1612</v>
      </c>
      <c r="G592" s="6" t="s">
        <v>1613</v>
      </c>
      <c r="H592" s="5" t="s">
        <v>21</v>
      </c>
      <c r="I592" s="6" t="s">
        <v>3515</v>
      </c>
      <c r="K592" s="6" t="s">
        <v>3516</v>
      </c>
      <c r="L592" s="5" t="s">
        <v>18</v>
      </c>
      <c r="M592" s="5" t="s">
        <v>199</v>
      </c>
      <c r="N592" s="5" t="s">
        <v>25</v>
      </c>
    </row>
    <row r="593" s="6" customFormat="true" ht="12.75" hidden="false" customHeight="false" outlineLevel="0" collapsed="false">
      <c r="A593" s="6" t="s">
        <v>3517</v>
      </c>
      <c r="B593" s="5" t="s">
        <v>3518</v>
      </c>
      <c r="C593" s="5" t="s">
        <v>3519</v>
      </c>
      <c r="D593" s="5" t="s">
        <v>3520</v>
      </c>
      <c r="E593" s="5" t="s">
        <v>18</v>
      </c>
      <c r="F593" s="6" t="s">
        <v>1620</v>
      </c>
      <c r="G593" s="6" t="s">
        <v>1621</v>
      </c>
      <c r="H593" s="5" t="s">
        <v>38</v>
      </c>
      <c r="I593" s="6" t="s">
        <v>3521</v>
      </c>
      <c r="K593" s="6" t="s">
        <v>3522</v>
      </c>
      <c r="L593" s="5" t="s">
        <v>18</v>
      </c>
      <c r="M593" s="5" t="s">
        <v>199</v>
      </c>
      <c r="N593" s="5" t="s">
        <v>25</v>
      </c>
    </row>
    <row r="594" s="6" customFormat="true" ht="12.75" hidden="false" customHeight="false" outlineLevel="0" collapsed="false">
      <c r="A594" s="6" t="s">
        <v>3523</v>
      </c>
      <c r="B594" s="5" t="s">
        <v>3518</v>
      </c>
      <c r="C594" s="5" t="s">
        <v>3524</v>
      </c>
      <c r="D594" s="5" t="s">
        <v>3520</v>
      </c>
      <c r="E594" s="5" t="s">
        <v>18</v>
      </c>
      <c r="F594" s="6" t="s">
        <v>3525</v>
      </c>
      <c r="G594" s="6" t="s">
        <v>3526</v>
      </c>
      <c r="H594" s="5" t="s">
        <v>21</v>
      </c>
      <c r="I594" s="6" t="s">
        <v>3521</v>
      </c>
      <c r="K594" s="6" t="s">
        <v>3522</v>
      </c>
      <c r="L594" s="5" t="s">
        <v>1690</v>
      </c>
      <c r="N594" s="5" t="s">
        <v>566</v>
      </c>
    </row>
    <row r="595" s="6" customFormat="true" ht="12.75" hidden="true" customHeight="false" outlineLevel="0" collapsed="false">
      <c r="A595" s="6" t="s">
        <v>3527</v>
      </c>
      <c r="B595" s="5" t="s">
        <v>3528</v>
      </c>
      <c r="C595" s="5" t="s">
        <v>3529</v>
      </c>
      <c r="D595" s="5" t="s">
        <v>3530</v>
      </c>
      <c r="E595" s="5" t="s">
        <v>18</v>
      </c>
      <c r="F595" s="6" t="s">
        <v>3198</v>
      </c>
      <c r="G595" s="6" t="s">
        <v>3199</v>
      </c>
      <c r="H595" s="5" t="s">
        <v>38</v>
      </c>
      <c r="I595" s="6" t="s">
        <v>3531</v>
      </c>
      <c r="K595" s="6" t="s">
        <v>3532</v>
      </c>
      <c r="L595" s="5" t="s">
        <v>24</v>
      </c>
      <c r="N595" s="5" t="s">
        <v>566</v>
      </c>
    </row>
    <row r="596" s="6" customFormat="true" ht="12.75" hidden="true" customHeight="false" outlineLevel="0" collapsed="false">
      <c r="A596" s="6" t="s">
        <v>3533</v>
      </c>
      <c r="B596" s="5" t="s">
        <v>3534</v>
      </c>
      <c r="C596" s="5" t="s">
        <v>3535</v>
      </c>
      <c r="D596" s="5" t="s">
        <v>3536</v>
      </c>
      <c r="E596" s="5" t="s">
        <v>18</v>
      </c>
      <c r="F596" s="6" t="s">
        <v>3486</v>
      </c>
      <c r="G596" s="6" t="s">
        <v>3537</v>
      </c>
      <c r="H596" s="5" t="s">
        <v>21</v>
      </c>
      <c r="I596" s="6" t="s">
        <v>3538</v>
      </c>
      <c r="K596" s="6" t="s">
        <v>3539</v>
      </c>
      <c r="L596" s="5" t="s">
        <v>24</v>
      </c>
      <c r="N596" s="5" t="s">
        <v>566</v>
      </c>
    </row>
    <row r="597" s="6" customFormat="true" ht="12.75" hidden="true" customHeight="false" outlineLevel="0" collapsed="false">
      <c r="A597" s="6" t="s">
        <v>3540</v>
      </c>
      <c r="B597" s="5" t="s">
        <v>3534</v>
      </c>
      <c r="C597" s="5" t="s">
        <v>3541</v>
      </c>
      <c r="D597" s="5" t="s">
        <v>3536</v>
      </c>
      <c r="E597" s="5" t="s">
        <v>18</v>
      </c>
      <c r="F597" s="6" t="s">
        <v>2555</v>
      </c>
      <c r="G597" s="6" t="s">
        <v>2556</v>
      </c>
      <c r="H597" s="5" t="s">
        <v>38</v>
      </c>
      <c r="I597" s="6" t="s">
        <v>3538</v>
      </c>
      <c r="K597" s="6" t="s">
        <v>3542</v>
      </c>
      <c r="L597" s="5" t="s">
        <v>24</v>
      </c>
      <c r="N597" s="5" t="s">
        <v>566</v>
      </c>
    </row>
    <row r="598" s="6" customFormat="true" ht="12.75" hidden="false" customHeight="false" outlineLevel="0" collapsed="false">
      <c r="A598" s="6" t="s">
        <v>3543</v>
      </c>
      <c r="B598" s="5" t="s">
        <v>3544</v>
      </c>
      <c r="C598" s="5" t="s">
        <v>143</v>
      </c>
      <c r="D598" s="5" t="s">
        <v>1309</v>
      </c>
      <c r="E598" s="5" t="s">
        <v>18</v>
      </c>
      <c r="F598" s="6" t="s">
        <v>3545</v>
      </c>
      <c r="G598" s="6" t="s">
        <v>3546</v>
      </c>
      <c r="H598" s="5" t="s">
        <v>38</v>
      </c>
      <c r="I598" s="6" t="s">
        <v>3547</v>
      </c>
      <c r="K598" s="6" t="s">
        <v>3548</v>
      </c>
      <c r="L598" s="5" t="s">
        <v>24</v>
      </c>
      <c r="N598" s="5" t="s">
        <v>566</v>
      </c>
    </row>
    <row r="599" s="6" customFormat="true" ht="12.75" hidden="false" customHeight="false" outlineLevel="0" collapsed="false">
      <c r="A599" s="6" t="s">
        <v>3549</v>
      </c>
      <c r="B599" s="5" t="s">
        <v>3544</v>
      </c>
      <c r="C599" s="5" t="s">
        <v>3550</v>
      </c>
      <c r="D599" s="5" t="s">
        <v>1309</v>
      </c>
      <c r="E599" s="5" t="s">
        <v>18</v>
      </c>
      <c r="F599" s="6" t="s">
        <v>3551</v>
      </c>
      <c r="G599" s="6" t="s">
        <v>3552</v>
      </c>
      <c r="H599" s="5" t="s">
        <v>38</v>
      </c>
      <c r="I599" s="6" t="s">
        <v>3547</v>
      </c>
      <c r="K599" s="6" t="s">
        <v>3548</v>
      </c>
      <c r="L599" s="5" t="s">
        <v>24</v>
      </c>
      <c r="N599" s="5" t="s">
        <v>566</v>
      </c>
    </row>
    <row r="600" s="6" customFormat="true" ht="12.75" hidden="true" customHeight="false" outlineLevel="0" collapsed="false">
      <c r="A600" s="6" t="s">
        <v>3553</v>
      </c>
      <c r="B600" s="5" t="s">
        <v>3554</v>
      </c>
      <c r="C600" s="5" t="s">
        <v>1045</v>
      </c>
      <c r="D600" s="5" t="s">
        <v>3555</v>
      </c>
      <c r="E600" s="5" t="s">
        <v>18</v>
      </c>
      <c r="F600" s="6" t="s">
        <v>562</v>
      </c>
      <c r="G600" s="6" t="s">
        <v>563</v>
      </c>
      <c r="H600" s="5" t="s">
        <v>21</v>
      </c>
      <c r="I600" s="6" t="s">
        <v>3556</v>
      </c>
      <c r="K600" s="6" t="s">
        <v>3557</v>
      </c>
      <c r="L600" s="5" t="s">
        <v>24</v>
      </c>
      <c r="N600" s="5" t="s">
        <v>566</v>
      </c>
    </row>
    <row r="601" s="6" customFormat="true" ht="12.75" hidden="true" customHeight="false" outlineLevel="0" collapsed="false">
      <c r="A601" s="6" t="s">
        <v>3558</v>
      </c>
      <c r="B601" s="5" t="s">
        <v>3559</v>
      </c>
      <c r="C601" s="5" t="s">
        <v>608</v>
      </c>
      <c r="D601" s="5" t="s">
        <v>3560</v>
      </c>
      <c r="E601" s="5" t="s">
        <v>18</v>
      </c>
      <c r="F601" s="6" t="s">
        <v>2474</v>
      </c>
      <c r="G601" s="6" t="s">
        <v>2475</v>
      </c>
      <c r="H601" s="5" t="s">
        <v>21</v>
      </c>
      <c r="I601" s="6" t="s">
        <v>3561</v>
      </c>
      <c r="K601" s="6" t="s">
        <v>3562</v>
      </c>
      <c r="L601" s="5" t="s">
        <v>18</v>
      </c>
      <c r="M601" s="5" t="s">
        <v>199</v>
      </c>
      <c r="N601" s="5" t="s">
        <v>25</v>
      </c>
    </row>
    <row r="602" s="6" customFormat="true" ht="12.75" hidden="true" customHeight="false" outlineLevel="0" collapsed="false">
      <c r="A602" s="6" t="s">
        <v>3563</v>
      </c>
      <c r="B602" s="5" t="s">
        <v>3564</v>
      </c>
      <c r="C602" s="5" t="s">
        <v>1088</v>
      </c>
      <c r="D602" s="5" t="s">
        <v>3565</v>
      </c>
      <c r="E602" s="5" t="s">
        <v>18</v>
      </c>
      <c r="F602" s="6" t="s">
        <v>2482</v>
      </c>
      <c r="G602" s="6" t="s">
        <v>2483</v>
      </c>
      <c r="H602" s="5" t="s">
        <v>21</v>
      </c>
      <c r="I602" s="6" t="s">
        <v>3566</v>
      </c>
      <c r="K602" s="6" t="s">
        <v>3567</v>
      </c>
      <c r="L602" s="5" t="s">
        <v>24</v>
      </c>
      <c r="N602" s="5" t="s">
        <v>566</v>
      </c>
    </row>
    <row r="603" s="6" customFormat="true" ht="12.75" hidden="true" customHeight="false" outlineLevel="0" collapsed="false">
      <c r="A603" s="6" t="s">
        <v>3568</v>
      </c>
      <c r="B603" s="5" t="s">
        <v>3569</v>
      </c>
      <c r="C603" s="5" t="s">
        <v>3529</v>
      </c>
      <c r="D603" s="5" t="s">
        <v>3570</v>
      </c>
      <c r="E603" s="5" t="s">
        <v>18</v>
      </c>
      <c r="F603" s="6" t="s">
        <v>570</v>
      </c>
      <c r="G603" s="6" t="s">
        <v>3571</v>
      </c>
      <c r="H603" s="5" t="s">
        <v>21</v>
      </c>
      <c r="I603" s="6" t="s">
        <v>3572</v>
      </c>
      <c r="K603" s="6" t="s">
        <v>3573</v>
      </c>
      <c r="L603" s="5" t="s">
        <v>24</v>
      </c>
      <c r="N603" s="5" t="s">
        <v>566</v>
      </c>
    </row>
    <row r="604" s="6" customFormat="true" ht="12.75" hidden="true" customHeight="false" outlineLevel="0" collapsed="false">
      <c r="A604" s="6" t="s">
        <v>3574</v>
      </c>
      <c r="B604" s="5" t="s">
        <v>3575</v>
      </c>
      <c r="C604" s="5" t="s">
        <v>3388</v>
      </c>
      <c r="D604" s="5" t="s">
        <v>3576</v>
      </c>
      <c r="E604" s="5" t="s">
        <v>18</v>
      </c>
      <c r="F604" s="6" t="s">
        <v>1678</v>
      </c>
      <c r="G604" s="6" t="s">
        <v>1679</v>
      </c>
      <c r="H604" s="5" t="s">
        <v>38</v>
      </c>
      <c r="I604" s="6" t="s">
        <v>3577</v>
      </c>
      <c r="K604" s="6" t="s">
        <v>3578</v>
      </c>
      <c r="L604" s="5" t="s">
        <v>24</v>
      </c>
      <c r="N604" s="5" t="s">
        <v>566</v>
      </c>
    </row>
    <row r="605" s="6" customFormat="true" ht="12.75" hidden="true" customHeight="false" outlineLevel="0" collapsed="false">
      <c r="A605" s="6" t="s">
        <v>3579</v>
      </c>
      <c r="B605" s="5" t="s">
        <v>3580</v>
      </c>
      <c r="C605" s="5" t="s">
        <v>1703</v>
      </c>
      <c r="D605" s="5" t="s">
        <v>3581</v>
      </c>
      <c r="E605" s="5" t="s">
        <v>18</v>
      </c>
      <c r="F605" s="6" t="s">
        <v>3582</v>
      </c>
      <c r="G605" s="6" t="s">
        <v>3583</v>
      </c>
      <c r="H605" s="5" t="s">
        <v>21</v>
      </c>
      <c r="I605" s="6" t="s">
        <v>3584</v>
      </c>
      <c r="K605" s="6" t="s">
        <v>3585</v>
      </c>
      <c r="L605" s="5" t="s">
        <v>24</v>
      </c>
      <c r="N605" s="5" t="s">
        <v>566</v>
      </c>
    </row>
    <row r="606" s="6" customFormat="true" ht="12.75" hidden="true" customHeight="false" outlineLevel="0" collapsed="false">
      <c r="A606" s="6" t="s">
        <v>3586</v>
      </c>
      <c r="B606" s="5" t="s">
        <v>3587</v>
      </c>
      <c r="C606" s="5" t="s">
        <v>3588</v>
      </c>
      <c r="D606" s="5" t="s">
        <v>3589</v>
      </c>
      <c r="E606" s="5" t="s">
        <v>18</v>
      </c>
      <c r="F606" s="6" t="s">
        <v>3590</v>
      </c>
      <c r="G606" s="6" t="s">
        <v>3591</v>
      </c>
      <c r="H606" s="5" t="s">
        <v>38</v>
      </c>
      <c r="I606" s="6" t="s">
        <v>3592</v>
      </c>
      <c r="K606" s="6" t="s">
        <v>3593</v>
      </c>
      <c r="L606" s="5" t="s">
        <v>24</v>
      </c>
      <c r="N606" s="5" t="s">
        <v>566</v>
      </c>
    </row>
    <row r="607" s="6" customFormat="true" ht="12.75" hidden="true" customHeight="false" outlineLevel="0" collapsed="false">
      <c r="A607" s="6" t="s">
        <v>3594</v>
      </c>
      <c r="B607" s="5" t="s">
        <v>3587</v>
      </c>
      <c r="C607" s="5" t="s">
        <v>3595</v>
      </c>
      <c r="D607" s="5" t="s">
        <v>3589</v>
      </c>
      <c r="E607" s="5" t="s">
        <v>18</v>
      </c>
      <c r="F607" s="6" t="s">
        <v>2642</v>
      </c>
      <c r="G607" s="6" t="s">
        <v>2643</v>
      </c>
      <c r="H607" s="5" t="s">
        <v>21</v>
      </c>
      <c r="I607" s="6" t="s">
        <v>3592</v>
      </c>
      <c r="K607" s="6" t="s">
        <v>3593</v>
      </c>
      <c r="L607" s="5" t="s">
        <v>24</v>
      </c>
      <c r="N607" s="5" t="s">
        <v>566</v>
      </c>
    </row>
    <row r="608" s="6" customFormat="true" ht="12.75" hidden="false" customHeight="false" outlineLevel="0" collapsed="false">
      <c r="A608" s="6" t="s">
        <v>3596</v>
      </c>
      <c r="B608" s="5" t="s">
        <v>3597</v>
      </c>
      <c r="C608" s="5" t="s">
        <v>3598</v>
      </c>
      <c r="D608" s="5" t="s">
        <v>3599</v>
      </c>
      <c r="E608" s="5" t="s">
        <v>18</v>
      </c>
      <c r="F608" s="6" t="s">
        <v>2474</v>
      </c>
      <c r="G608" s="6" t="s">
        <v>2475</v>
      </c>
      <c r="H608" s="5" t="s">
        <v>21</v>
      </c>
      <c r="I608" s="6" t="s">
        <v>3600</v>
      </c>
      <c r="K608" s="6" t="s">
        <v>3601</v>
      </c>
      <c r="L608" s="5" t="s">
        <v>18</v>
      </c>
      <c r="M608" s="5" t="s">
        <v>199</v>
      </c>
      <c r="N608" s="5" t="s">
        <v>25</v>
      </c>
    </row>
    <row r="609" s="6" customFormat="true" ht="12.75" hidden="true" customHeight="false" outlineLevel="0" collapsed="false">
      <c r="A609" s="6" t="s">
        <v>3602</v>
      </c>
      <c r="B609" s="5" t="s">
        <v>3603</v>
      </c>
      <c r="C609" s="5" t="s">
        <v>1703</v>
      </c>
      <c r="D609" s="5" t="s">
        <v>3604</v>
      </c>
      <c r="E609" s="5" t="s">
        <v>18</v>
      </c>
      <c r="F609" s="6" t="s">
        <v>3508</v>
      </c>
      <c r="G609" s="6" t="s">
        <v>3509</v>
      </c>
      <c r="H609" s="5" t="s">
        <v>21</v>
      </c>
      <c r="I609" s="6" t="s">
        <v>3605</v>
      </c>
      <c r="K609" s="6" t="s">
        <v>3606</v>
      </c>
      <c r="L609" s="5" t="s">
        <v>24</v>
      </c>
      <c r="N609" s="5" t="s">
        <v>566</v>
      </c>
    </row>
    <row r="610" s="6" customFormat="true" ht="12.75" hidden="true" customHeight="false" outlineLevel="0" collapsed="false">
      <c r="A610" s="6" t="s">
        <v>3607</v>
      </c>
      <c r="B610" s="5" t="s">
        <v>3608</v>
      </c>
      <c r="C610" s="5" t="s">
        <v>568</v>
      </c>
      <c r="D610" s="5" t="s">
        <v>3609</v>
      </c>
      <c r="E610" s="5" t="s">
        <v>18</v>
      </c>
      <c r="F610" s="6" t="s">
        <v>1678</v>
      </c>
      <c r="G610" s="6" t="s">
        <v>1679</v>
      </c>
      <c r="H610" s="5" t="s">
        <v>38</v>
      </c>
      <c r="I610" s="6" t="s">
        <v>3610</v>
      </c>
      <c r="K610" s="6" t="s">
        <v>3611</v>
      </c>
      <c r="L610" s="5" t="s">
        <v>24</v>
      </c>
      <c r="N610" s="5" t="s">
        <v>566</v>
      </c>
    </row>
    <row r="611" s="6" customFormat="true" ht="12.75" hidden="true" customHeight="false" outlineLevel="0" collapsed="false">
      <c r="A611" s="6" t="s">
        <v>3612</v>
      </c>
      <c r="B611" s="5" t="s">
        <v>3613</v>
      </c>
      <c r="C611" s="5" t="s">
        <v>568</v>
      </c>
      <c r="D611" s="5" t="s">
        <v>3614</v>
      </c>
      <c r="E611" s="5" t="s">
        <v>18</v>
      </c>
      <c r="F611" s="6" t="s">
        <v>3615</v>
      </c>
      <c r="G611" s="6" t="s">
        <v>3616</v>
      </c>
      <c r="H611" s="5" t="s">
        <v>21</v>
      </c>
      <c r="I611" s="6" t="s">
        <v>3617</v>
      </c>
      <c r="K611" s="6" t="s">
        <v>3618</v>
      </c>
      <c r="L611" s="5" t="s">
        <v>24</v>
      </c>
      <c r="N611" s="5" t="s">
        <v>566</v>
      </c>
    </row>
    <row r="612" s="6" customFormat="true" ht="12.75" hidden="false" customHeight="false" outlineLevel="0" collapsed="false">
      <c r="A612" s="6" t="s">
        <v>3619</v>
      </c>
      <c r="B612" s="5" t="s">
        <v>3620</v>
      </c>
      <c r="C612" s="5" t="s">
        <v>57</v>
      </c>
      <c r="D612" s="5" t="s">
        <v>3621</v>
      </c>
      <c r="E612" s="5" t="s">
        <v>18</v>
      </c>
      <c r="F612" s="6" t="s">
        <v>1895</v>
      </c>
      <c r="G612" s="6" t="s">
        <v>1896</v>
      </c>
      <c r="H612" s="5" t="s">
        <v>21</v>
      </c>
      <c r="I612" s="6" t="s">
        <v>3622</v>
      </c>
      <c r="K612" s="6" t="s">
        <v>3623</v>
      </c>
      <c r="L612" s="5" t="s">
        <v>18</v>
      </c>
      <c r="M612" s="5" t="s">
        <v>199</v>
      </c>
      <c r="N612" s="5" t="s">
        <v>25</v>
      </c>
    </row>
    <row r="613" s="6" customFormat="true" ht="12.75" hidden="false" customHeight="false" outlineLevel="0" collapsed="false">
      <c r="A613" s="6" t="s">
        <v>3624</v>
      </c>
      <c r="B613" s="5" t="s">
        <v>3625</v>
      </c>
      <c r="C613" s="5" t="s">
        <v>3626</v>
      </c>
      <c r="D613" s="5" t="s">
        <v>3627</v>
      </c>
      <c r="E613" s="5" t="s">
        <v>18</v>
      </c>
      <c r="F613" s="6" t="s">
        <v>3485</v>
      </c>
      <c r="G613" s="6" t="s">
        <v>3628</v>
      </c>
      <c r="H613" s="5" t="s">
        <v>21</v>
      </c>
      <c r="I613" s="6" t="s">
        <v>3629</v>
      </c>
      <c r="K613" s="6" t="s">
        <v>3630</v>
      </c>
      <c r="L613" s="5" t="s">
        <v>18</v>
      </c>
      <c r="M613" s="5" t="s">
        <v>24</v>
      </c>
      <c r="N613" s="5" t="s">
        <v>25</v>
      </c>
    </row>
    <row r="614" s="6" customFormat="true" ht="12.75" hidden="true" customHeight="false" outlineLevel="0" collapsed="false">
      <c r="A614" s="6" t="s">
        <v>3631</v>
      </c>
      <c r="B614" s="5" t="s">
        <v>3632</v>
      </c>
      <c r="C614" s="5" t="s">
        <v>3633</v>
      </c>
      <c r="D614" s="5" t="s">
        <v>3634</v>
      </c>
      <c r="E614" s="5" t="s">
        <v>18</v>
      </c>
      <c r="F614" s="6" t="s">
        <v>2962</v>
      </c>
      <c r="G614" s="6" t="s">
        <v>3635</v>
      </c>
      <c r="H614" s="5" t="s">
        <v>21</v>
      </c>
      <c r="I614" s="6" t="s">
        <v>3636</v>
      </c>
      <c r="L614" s="5" t="s">
        <v>18</v>
      </c>
      <c r="M614" s="5" t="s">
        <v>3637</v>
      </c>
      <c r="N614" s="5" t="s">
        <v>25</v>
      </c>
    </row>
    <row r="615" s="6" customFormat="true" ht="12.75" hidden="true" customHeight="false" outlineLevel="0" collapsed="false">
      <c r="A615" s="6" t="s">
        <v>3638</v>
      </c>
      <c r="B615" s="5" t="s">
        <v>3639</v>
      </c>
      <c r="C615" s="5" t="s">
        <v>3640</v>
      </c>
      <c r="D615" s="5" t="s">
        <v>3634</v>
      </c>
      <c r="E615" s="5" t="s">
        <v>18</v>
      </c>
      <c r="F615" s="6" t="s">
        <v>2962</v>
      </c>
      <c r="G615" s="6" t="s">
        <v>3635</v>
      </c>
      <c r="H615" s="5" t="s">
        <v>21</v>
      </c>
      <c r="I615" s="6" t="s">
        <v>3641</v>
      </c>
      <c r="L615" s="5" t="s">
        <v>18</v>
      </c>
      <c r="M615" s="5" t="s">
        <v>3637</v>
      </c>
      <c r="N615" s="5" t="s">
        <v>25</v>
      </c>
    </row>
    <row r="616" s="6" customFormat="true" ht="12.75" hidden="false" customHeight="false" outlineLevel="0" collapsed="false">
      <c r="A616" s="6" t="s">
        <v>3642</v>
      </c>
      <c r="B616" s="5" t="s">
        <v>3643</v>
      </c>
      <c r="C616" s="5" t="s">
        <v>57</v>
      </c>
      <c r="D616" s="5" t="s">
        <v>3634</v>
      </c>
      <c r="E616" s="5" t="s">
        <v>18</v>
      </c>
      <c r="F616" s="6" t="s">
        <v>2962</v>
      </c>
      <c r="G616" s="6" t="s">
        <v>3635</v>
      </c>
      <c r="H616" s="5" t="s">
        <v>21</v>
      </c>
      <c r="I616" s="6" t="s">
        <v>3644</v>
      </c>
      <c r="L616" s="5" t="s">
        <v>18</v>
      </c>
      <c r="M616" s="5" t="s">
        <v>3637</v>
      </c>
      <c r="N616" s="5" t="s">
        <v>25</v>
      </c>
    </row>
    <row r="617" s="6" customFormat="true" ht="12.75" hidden="true" customHeight="false" outlineLevel="0" collapsed="false">
      <c r="A617" s="6" t="s">
        <v>3645</v>
      </c>
      <c r="B617" s="5" t="s">
        <v>3646</v>
      </c>
      <c r="C617" s="5" t="s">
        <v>568</v>
      </c>
      <c r="D617" s="5" t="s">
        <v>3647</v>
      </c>
      <c r="E617" s="5" t="s">
        <v>18</v>
      </c>
      <c r="F617" s="6" t="s">
        <v>1148</v>
      </c>
      <c r="G617" s="6" t="s">
        <v>3648</v>
      </c>
      <c r="H617" s="5" t="s">
        <v>52</v>
      </c>
      <c r="I617" s="6" t="s">
        <v>3649</v>
      </c>
      <c r="J617" s="6" t="s">
        <v>3650</v>
      </c>
      <c r="L617" s="5" t="s">
        <v>24</v>
      </c>
      <c r="N617" s="5" t="s">
        <v>566</v>
      </c>
    </row>
    <row r="618" s="6" customFormat="true" ht="12.75" hidden="false" customHeight="false" outlineLevel="0" collapsed="false">
      <c r="A618" s="6" t="s">
        <v>3651</v>
      </c>
      <c r="B618" s="5" t="s">
        <v>3652</v>
      </c>
      <c r="C618" s="5" t="s">
        <v>202</v>
      </c>
      <c r="D618" s="5" t="s">
        <v>3653</v>
      </c>
      <c r="E618" s="5" t="s">
        <v>18</v>
      </c>
      <c r="F618" s="6" t="s">
        <v>602</v>
      </c>
      <c r="G618" s="6" t="s">
        <v>603</v>
      </c>
      <c r="H618" s="5" t="s">
        <v>21</v>
      </c>
      <c r="I618" s="6" t="s">
        <v>3654</v>
      </c>
      <c r="K618" s="6" t="s">
        <v>3655</v>
      </c>
      <c r="L618" s="5" t="s">
        <v>18</v>
      </c>
      <c r="M618" s="5" t="s">
        <v>199</v>
      </c>
      <c r="N618" s="5" t="s">
        <v>25</v>
      </c>
    </row>
    <row r="619" s="6" customFormat="true" ht="12.75" hidden="true" customHeight="false" outlineLevel="0" collapsed="false">
      <c r="A619" s="6" t="s">
        <v>3656</v>
      </c>
      <c r="B619" s="5" t="s">
        <v>3657</v>
      </c>
      <c r="C619" s="5" t="s">
        <v>1045</v>
      </c>
      <c r="D619" s="5" t="s">
        <v>3658</v>
      </c>
      <c r="E619" s="5" t="s">
        <v>18</v>
      </c>
      <c r="F619" s="6" t="s">
        <v>3485</v>
      </c>
      <c r="G619" s="6" t="s">
        <v>3486</v>
      </c>
      <c r="H619" s="5" t="s">
        <v>38</v>
      </c>
      <c r="I619" s="6" t="s">
        <v>3659</v>
      </c>
      <c r="L619" s="5" t="s">
        <v>24</v>
      </c>
      <c r="N619" s="5" t="s">
        <v>566</v>
      </c>
    </row>
    <row r="620" s="6" customFormat="true" ht="12.75" hidden="true" customHeight="false" outlineLevel="0" collapsed="false">
      <c r="A620" s="6" t="s">
        <v>3660</v>
      </c>
      <c r="B620" s="5" t="s">
        <v>3661</v>
      </c>
      <c r="C620" s="5" t="s">
        <v>568</v>
      </c>
      <c r="D620" s="5" t="s">
        <v>3662</v>
      </c>
      <c r="E620" s="5" t="s">
        <v>18</v>
      </c>
      <c r="F620" s="6" t="s">
        <v>3345</v>
      </c>
      <c r="G620" s="6" t="s">
        <v>1296</v>
      </c>
      <c r="H620" s="5" t="s">
        <v>38</v>
      </c>
      <c r="I620" s="6" t="s">
        <v>3663</v>
      </c>
      <c r="K620" s="6" t="s">
        <v>3664</v>
      </c>
      <c r="L620" s="5" t="s">
        <v>24</v>
      </c>
      <c r="N620" s="5" t="s">
        <v>566</v>
      </c>
    </row>
    <row r="621" s="6" customFormat="true" ht="12.75" hidden="true" customHeight="false" outlineLevel="0" collapsed="false">
      <c r="A621" s="6" t="s">
        <v>3665</v>
      </c>
      <c r="B621" s="5" t="s">
        <v>3661</v>
      </c>
      <c r="C621" s="5" t="s">
        <v>3666</v>
      </c>
      <c r="D621" s="5" t="s">
        <v>3662</v>
      </c>
      <c r="E621" s="5" t="s">
        <v>18</v>
      </c>
      <c r="F621" s="6" t="s">
        <v>3667</v>
      </c>
      <c r="G621" s="6" t="s">
        <v>3668</v>
      </c>
      <c r="H621" s="5" t="s">
        <v>38</v>
      </c>
      <c r="I621" s="6" t="s">
        <v>3663</v>
      </c>
      <c r="K621" s="6" t="s">
        <v>3664</v>
      </c>
      <c r="L621" s="5" t="s">
        <v>24</v>
      </c>
      <c r="N621" s="5" t="s">
        <v>566</v>
      </c>
    </row>
    <row r="622" s="6" customFormat="true" ht="12.75" hidden="true" customHeight="false" outlineLevel="0" collapsed="false">
      <c r="A622" s="1" t="s">
        <v>3669</v>
      </c>
      <c r="B622" s="3" t="s">
        <v>3670</v>
      </c>
      <c r="C622" s="3" t="s">
        <v>51</v>
      </c>
      <c r="D622" s="3" t="s">
        <v>3671</v>
      </c>
      <c r="E622" s="3" t="s">
        <v>18</v>
      </c>
      <c r="F622" s="1" t="s">
        <v>1527</v>
      </c>
      <c r="G622" s="1" t="s">
        <v>1528</v>
      </c>
      <c r="H622" s="3" t="s">
        <v>21</v>
      </c>
      <c r="I622" s="4" t="s">
        <v>3672</v>
      </c>
      <c r="J622" s="1"/>
      <c r="K622" s="1" t="s">
        <v>3673</v>
      </c>
      <c r="L622" s="3" t="s">
        <v>18</v>
      </c>
      <c r="M622" s="3" t="s">
        <v>850</v>
      </c>
      <c r="N622" s="5" t="s">
        <v>25</v>
      </c>
    </row>
    <row r="623" s="6" customFormat="true" ht="12.75" hidden="false" customHeight="false" outlineLevel="0" collapsed="false">
      <c r="A623" s="6" t="s">
        <v>3674</v>
      </c>
      <c r="B623" s="5" t="s">
        <v>3675</v>
      </c>
      <c r="C623" s="5" t="s">
        <v>1846</v>
      </c>
      <c r="D623" s="5" t="s">
        <v>3676</v>
      </c>
      <c r="E623" s="5" t="s">
        <v>18</v>
      </c>
      <c r="F623" s="6" t="s">
        <v>3677</v>
      </c>
      <c r="G623" s="6" t="s">
        <v>3137</v>
      </c>
      <c r="H623" s="5" t="s">
        <v>38</v>
      </c>
      <c r="I623" s="6" t="s">
        <v>3678</v>
      </c>
      <c r="L623" s="5" t="s">
        <v>24</v>
      </c>
      <c r="N623" s="5" t="s">
        <v>566</v>
      </c>
    </row>
    <row r="624" s="6" customFormat="true" ht="12.75" hidden="true" customHeight="false" outlineLevel="0" collapsed="false">
      <c r="A624" s="1" t="s">
        <v>3679</v>
      </c>
      <c r="B624" s="3" t="s">
        <v>3680</v>
      </c>
      <c r="C624" s="3" t="s">
        <v>2000</v>
      </c>
      <c r="D624" s="3" t="s">
        <v>3681</v>
      </c>
      <c r="E624" s="3" t="s">
        <v>18</v>
      </c>
      <c r="F624" s="1" t="s">
        <v>1527</v>
      </c>
      <c r="G624" s="1" t="s">
        <v>1528</v>
      </c>
      <c r="H624" s="3" t="s">
        <v>21</v>
      </c>
      <c r="I624" s="4" t="s">
        <v>3682</v>
      </c>
      <c r="J624" s="1"/>
      <c r="K624" s="1" t="s">
        <v>3683</v>
      </c>
      <c r="L624" s="3" t="s">
        <v>18</v>
      </c>
      <c r="M624" s="3" t="s">
        <v>199</v>
      </c>
      <c r="N624" s="5" t="s">
        <v>25</v>
      </c>
    </row>
    <row r="625" s="6" customFormat="true" ht="12.75" hidden="true" customHeight="false" outlineLevel="0" collapsed="false">
      <c r="A625" s="6" t="s">
        <v>3684</v>
      </c>
      <c r="B625" s="5" t="s">
        <v>3685</v>
      </c>
      <c r="C625" s="5" t="s">
        <v>568</v>
      </c>
      <c r="D625" s="5" t="s">
        <v>3686</v>
      </c>
      <c r="E625" s="5" t="s">
        <v>18</v>
      </c>
      <c r="F625" s="6" t="s">
        <v>3687</v>
      </c>
      <c r="G625" s="6" t="s">
        <v>3688</v>
      </c>
      <c r="H625" s="5" t="s">
        <v>21</v>
      </c>
      <c r="I625" s="6" t="s">
        <v>3689</v>
      </c>
      <c r="K625" s="6" t="s">
        <v>3690</v>
      </c>
      <c r="L625" s="5" t="s">
        <v>24</v>
      </c>
      <c r="N625" s="5" t="s">
        <v>566</v>
      </c>
    </row>
    <row r="626" s="6" customFormat="true" ht="12.75" hidden="true" customHeight="false" outlineLevel="0" collapsed="false">
      <c r="A626" s="6" t="s">
        <v>3691</v>
      </c>
      <c r="B626" s="5" t="s">
        <v>3692</v>
      </c>
      <c r="C626" s="5" t="s">
        <v>1045</v>
      </c>
      <c r="D626" s="5" t="s">
        <v>3693</v>
      </c>
      <c r="E626" s="5" t="s">
        <v>18</v>
      </c>
      <c r="F626" s="6" t="s">
        <v>3345</v>
      </c>
      <c r="G626" s="6" t="s">
        <v>1296</v>
      </c>
      <c r="H626" s="5" t="s">
        <v>38</v>
      </c>
      <c r="I626" s="6" t="s">
        <v>3694</v>
      </c>
      <c r="K626" s="6" t="s">
        <v>3695</v>
      </c>
      <c r="L626" s="5" t="s">
        <v>24</v>
      </c>
      <c r="N626" s="5" t="s">
        <v>566</v>
      </c>
    </row>
    <row r="627" s="6" customFormat="true" ht="12.75" hidden="true" customHeight="false" outlineLevel="0" collapsed="false">
      <c r="A627" s="6" t="s">
        <v>3696</v>
      </c>
      <c r="B627" s="5" t="s">
        <v>3697</v>
      </c>
      <c r="C627" s="5" t="s">
        <v>3698</v>
      </c>
      <c r="D627" s="5" t="s">
        <v>2749</v>
      </c>
      <c r="E627" s="5" t="s">
        <v>18</v>
      </c>
      <c r="F627" s="6" t="s">
        <v>3345</v>
      </c>
      <c r="G627" s="6" t="s">
        <v>1296</v>
      </c>
      <c r="H627" s="5" t="s">
        <v>38</v>
      </c>
      <c r="I627" s="6" t="s">
        <v>3699</v>
      </c>
      <c r="K627" s="6" t="s">
        <v>3700</v>
      </c>
      <c r="L627" s="5" t="s">
        <v>24</v>
      </c>
      <c r="N627" s="5" t="s">
        <v>566</v>
      </c>
    </row>
    <row r="628" s="6" customFormat="true" ht="12.75" hidden="true" customHeight="false" outlineLevel="0" collapsed="false">
      <c r="A628" s="6" t="s">
        <v>3701</v>
      </c>
      <c r="B628" s="5" t="s">
        <v>3702</v>
      </c>
      <c r="C628" s="5" t="s">
        <v>3698</v>
      </c>
      <c r="D628" s="5" t="s">
        <v>2749</v>
      </c>
      <c r="E628" s="5" t="s">
        <v>18</v>
      </c>
      <c r="F628" s="6" t="s">
        <v>3345</v>
      </c>
      <c r="G628" s="6" t="s">
        <v>1296</v>
      </c>
      <c r="H628" s="5" t="s">
        <v>38</v>
      </c>
      <c r="I628" s="6" t="s">
        <v>3703</v>
      </c>
      <c r="K628" s="6" t="s">
        <v>3704</v>
      </c>
      <c r="L628" s="5" t="s">
        <v>24</v>
      </c>
      <c r="N628" s="5" t="s">
        <v>566</v>
      </c>
    </row>
    <row r="629" s="6" customFormat="true" ht="12.75" hidden="true" customHeight="false" outlineLevel="0" collapsed="false">
      <c r="A629" s="6" t="s">
        <v>3705</v>
      </c>
      <c r="B629" s="5" t="s">
        <v>3706</v>
      </c>
      <c r="C629" s="5" t="s">
        <v>3707</v>
      </c>
      <c r="D629" s="5" t="s">
        <v>3609</v>
      </c>
      <c r="E629" s="5" t="s">
        <v>18</v>
      </c>
      <c r="F629" s="6" t="s">
        <v>3708</v>
      </c>
      <c r="G629" s="6" t="s">
        <v>3709</v>
      </c>
      <c r="H629" s="5" t="s">
        <v>38</v>
      </c>
      <c r="I629" s="6" t="s">
        <v>3710</v>
      </c>
      <c r="L629" s="5" t="s">
        <v>24</v>
      </c>
      <c r="N629" s="5" t="s">
        <v>566</v>
      </c>
    </row>
    <row r="630" s="6" customFormat="true" ht="12.75" hidden="true" customHeight="false" outlineLevel="0" collapsed="false">
      <c r="A630" s="6" t="s">
        <v>3711</v>
      </c>
      <c r="B630" s="5" t="s">
        <v>3712</v>
      </c>
      <c r="C630" s="5" t="s">
        <v>3713</v>
      </c>
      <c r="D630" s="5" t="s">
        <v>3714</v>
      </c>
      <c r="E630" s="5" t="s">
        <v>18</v>
      </c>
      <c r="F630" s="6" t="s">
        <v>581</v>
      </c>
      <c r="G630" s="6" t="s">
        <v>3715</v>
      </c>
      <c r="H630" s="5" t="s">
        <v>38</v>
      </c>
      <c r="I630" s="6" t="s">
        <v>3716</v>
      </c>
      <c r="K630" s="6" t="s">
        <v>3717</v>
      </c>
      <c r="L630" s="5" t="s">
        <v>24</v>
      </c>
      <c r="N630" s="5" t="s">
        <v>566</v>
      </c>
    </row>
    <row r="631" s="6" customFormat="true" ht="12.75" hidden="true" customHeight="false" outlineLevel="0" collapsed="false">
      <c r="A631" s="6" t="s">
        <v>3718</v>
      </c>
      <c r="B631" s="5" t="s">
        <v>3719</v>
      </c>
      <c r="C631" s="5" t="s">
        <v>3720</v>
      </c>
      <c r="D631" s="5" t="s">
        <v>3721</v>
      </c>
      <c r="E631" s="5" t="s">
        <v>18</v>
      </c>
      <c r="F631" s="6" t="s">
        <v>3722</v>
      </c>
      <c r="G631" s="6" t="s">
        <v>3723</v>
      </c>
      <c r="H631" s="5" t="s">
        <v>52</v>
      </c>
      <c r="I631" s="6" t="s">
        <v>3724</v>
      </c>
      <c r="J631" s="6" t="s">
        <v>3725</v>
      </c>
      <c r="L631" s="5" t="s">
        <v>24</v>
      </c>
      <c r="N631" s="5" t="s">
        <v>566</v>
      </c>
    </row>
    <row r="632" s="6" customFormat="true" ht="12.75" hidden="false" customHeight="false" outlineLevel="0" collapsed="false">
      <c r="A632" s="6" t="s">
        <v>3726</v>
      </c>
      <c r="B632" s="5" t="s">
        <v>3727</v>
      </c>
      <c r="C632" s="5" t="s">
        <v>1432</v>
      </c>
      <c r="D632" s="5" t="s">
        <v>3728</v>
      </c>
      <c r="E632" s="5" t="s">
        <v>18</v>
      </c>
      <c r="F632" s="6" t="s">
        <v>3729</v>
      </c>
      <c r="G632" s="6" t="s">
        <v>3730</v>
      </c>
      <c r="H632" s="5" t="s">
        <v>38</v>
      </c>
      <c r="I632" s="6" t="s">
        <v>3731</v>
      </c>
      <c r="K632" s="6" t="s">
        <v>3732</v>
      </c>
      <c r="L632" s="5" t="s">
        <v>24</v>
      </c>
      <c r="N632" s="5" t="s">
        <v>566</v>
      </c>
    </row>
    <row r="633" s="6" customFormat="true" ht="12.75" hidden="true" customHeight="false" outlineLevel="0" collapsed="false">
      <c r="A633" s="6" t="s">
        <v>3733</v>
      </c>
      <c r="B633" s="5" t="s">
        <v>3734</v>
      </c>
      <c r="C633" s="5" t="s">
        <v>1703</v>
      </c>
      <c r="D633" s="5" t="s">
        <v>3735</v>
      </c>
      <c r="E633" s="5" t="s">
        <v>18</v>
      </c>
      <c r="F633" s="6" t="s">
        <v>3736</v>
      </c>
      <c r="G633" s="6" t="s">
        <v>1353</v>
      </c>
      <c r="H633" s="5" t="s">
        <v>21</v>
      </c>
      <c r="I633" s="6" t="s">
        <v>3737</v>
      </c>
      <c r="K633" s="6" t="s">
        <v>3738</v>
      </c>
      <c r="L633" s="5" t="s">
        <v>24</v>
      </c>
      <c r="N633" s="5" t="s">
        <v>566</v>
      </c>
    </row>
    <row r="634" s="6" customFormat="true" ht="12.75" hidden="true" customHeight="false" outlineLevel="0" collapsed="false">
      <c r="A634" s="1" t="s">
        <v>3739</v>
      </c>
      <c r="B634" s="3" t="s">
        <v>3740</v>
      </c>
      <c r="C634" s="3" t="s">
        <v>3741</v>
      </c>
      <c r="D634" s="3" t="s">
        <v>3742</v>
      </c>
      <c r="E634" s="3" t="s">
        <v>18</v>
      </c>
      <c r="F634" s="1" t="s">
        <v>581</v>
      </c>
      <c r="G634" s="1" t="s">
        <v>582</v>
      </c>
      <c r="H634" s="3" t="s">
        <v>21</v>
      </c>
      <c r="I634" s="4" t="s">
        <v>3743</v>
      </c>
      <c r="J634" s="1"/>
      <c r="K634" s="1" t="s">
        <v>3744</v>
      </c>
      <c r="L634" s="3" t="s">
        <v>31</v>
      </c>
      <c r="M634" s="3" t="s">
        <v>24</v>
      </c>
      <c r="N634" s="5" t="s">
        <v>25</v>
      </c>
    </row>
    <row r="635" s="6" customFormat="true" ht="12.75" hidden="true" customHeight="false" outlineLevel="0" collapsed="false">
      <c r="A635" s="6" t="s">
        <v>3745</v>
      </c>
      <c r="B635" s="5" t="s">
        <v>3746</v>
      </c>
      <c r="C635" s="5" t="s">
        <v>3747</v>
      </c>
      <c r="D635" s="5" t="s">
        <v>3748</v>
      </c>
      <c r="E635" s="5" t="s">
        <v>18</v>
      </c>
      <c r="F635" s="6" t="s">
        <v>3551</v>
      </c>
      <c r="G635" s="6" t="s">
        <v>3552</v>
      </c>
      <c r="H635" s="5" t="s">
        <v>38</v>
      </c>
      <c r="I635" s="6" t="s">
        <v>3749</v>
      </c>
      <c r="K635" s="6" t="s">
        <v>3750</v>
      </c>
      <c r="L635" s="5" t="s">
        <v>24</v>
      </c>
      <c r="N635" s="5" t="s">
        <v>566</v>
      </c>
    </row>
    <row r="636" s="6" customFormat="true" ht="12.75" hidden="true" customHeight="false" outlineLevel="0" collapsed="false">
      <c r="A636" s="6" t="s">
        <v>3751</v>
      </c>
      <c r="B636" s="5" t="s">
        <v>3752</v>
      </c>
      <c r="C636" s="5" t="s">
        <v>1088</v>
      </c>
      <c r="D636" s="5" t="s">
        <v>3753</v>
      </c>
      <c r="E636" s="5" t="s">
        <v>18</v>
      </c>
      <c r="F636" s="6" t="s">
        <v>3551</v>
      </c>
      <c r="G636" s="6" t="s">
        <v>3552</v>
      </c>
      <c r="H636" s="5" t="s">
        <v>52</v>
      </c>
      <c r="I636" s="6" t="s">
        <v>3754</v>
      </c>
      <c r="J636" s="6" t="s">
        <v>3194</v>
      </c>
      <c r="K636" s="6" t="s">
        <v>3755</v>
      </c>
      <c r="L636" s="5" t="s">
        <v>24</v>
      </c>
      <c r="N636" s="5" t="s">
        <v>566</v>
      </c>
    </row>
    <row r="637" s="6" customFormat="true" ht="12.75" hidden="true" customHeight="false" outlineLevel="0" collapsed="false">
      <c r="A637" s="6" t="s">
        <v>3756</v>
      </c>
      <c r="B637" s="5" t="s">
        <v>3757</v>
      </c>
      <c r="C637" s="5" t="s">
        <v>1703</v>
      </c>
      <c r="D637" s="5" t="s">
        <v>3758</v>
      </c>
      <c r="E637" s="5" t="s">
        <v>18</v>
      </c>
      <c r="F637" s="6" t="s">
        <v>3759</v>
      </c>
      <c r="G637" s="6" t="s">
        <v>3760</v>
      </c>
      <c r="H637" s="5" t="s">
        <v>21</v>
      </c>
      <c r="I637" s="6" t="s">
        <v>3761</v>
      </c>
      <c r="K637" s="6" t="s">
        <v>3762</v>
      </c>
      <c r="L637" s="5" t="s">
        <v>24</v>
      </c>
      <c r="N637" s="5" t="s">
        <v>566</v>
      </c>
    </row>
    <row r="638" s="6" customFormat="true" ht="12.75" hidden="true" customHeight="false" outlineLevel="0" collapsed="false">
      <c r="A638" s="6" t="s">
        <v>3763</v>
      </c>
      <c r="B638" s="5" t="s">
        <v>3764</v>
      </c>
      <c r="C638" s="5" t="s">
        <v>3765</v>
      </c>
      <c r="D638" s="5" t="s">
        <v>3766</v>
      </c>
      <c r="E638" s="5" t="s">
        <v>18</v>
      </c>
      <c r="F638" s="6" t="s">
        <v>2692</v>
      </c>
      <c r="G638" s="6" t="s">
        <v>3767</v>
      </c>
      <c r="H638" s="5" t="s">
        <v>38</v>
      </c>
      <c r="I638" s="6" t="s">
        <v>3768</v>
      </c>
      <c r="K638" s="6" t="s">
        <v>3769</v>
      </c>
      <c r="L638" s="5" t="s">
        <v>24</v>
      </c>
      <c r="N638" s="5" t="s">
        <v>566</v>
      </c>
    </row>
    <row r="639" s="6" customFormat="true" ht="12.75" hidden="false" customHeight="false" outlineLevel="0" collapsed="false">
      <c r="A639" s="6" t="s">
        <v>3770</v>
      </c>
      <c r="B639" s="5" t="s">
        <v>3771</v>
      </c>
      <c r="C639" s="5" t="s">
        <v>3772</v>
      </c>
      <c r="D639" s="5" t="s">
        <v>3773</v>
      </c>
      <c r="E639" s="5" t="s">
        <v>18</v>
      </c>
      <c r="F639" s="6" t="s">
        <v>2764</v>
      </c>
      <c r="G639" s="6" t="s">
        <v>2765</v>
      </c>
      <c r="H639" s="5" t="s">
        <v>21</v>
      </c>
      <c r="I639" s="6" t="s">
        <v>3774</v>
      </c>
      <c r="K639" s="6" t="s">
        <v>3775</v>
      </c>
      <c r="L639" s="5" t="s">
        <v>31</v>
      </c>
      <c r="M639" s="5" t="s">
        <v>1356</v>
      </c>
      <c r="N639" s="5" t="s">
        <v>25</v>
      </c>
    </row>
    <row r="640" s="6" customFormat="true" ht="12.75" hidden="true" customHeight="false" outlineLevel="0" collapsed="false">
      <c r="A640" s="6" t="s">
        <v>3776</v>
      </c>
      <c r="B640" s="5" t="s">
        <v>3777</v>
      </c>
      <c r="C640" s="5" t="s">
        <v>1088</v>
      </c>
      <c r="D640" s="5" t="s">
        <v>3167</v>
      </c>
      <c r="E640" s="5" t="s">
        <v>18</v>
      </c>
      <c r="F640" s="6" t="s">
        <v>3778</v>
      </c>
      <c r="G640" s="6" t="s">
        <v>3779</v>
      </c>
      <c r="H640" s="5" t="s">
        <v>21</v>
      </c>
      <c r="I640" s="6" t="s">
        <v>3780</v>
      </c>
      <c r="K640" s="6" t="s">
        <v>3171</v>
      </c>
      <c r="L640" s="5" t="s">
        <v>31</v>
      </c>
      <c r="M640" s="5" t="s">
        <v>1356</v>
      </c>
      <c r="N640" s="5" t="s">
        <v>25</v>
      </c>
    </row>
    <row r="641" s="6" customFormat="true" ht="12.75" hidden="true" customHeight="false" outlineLevel="0" collapsed="false">
      <c r="A641" s="6" t="s">
        <v>3781</v>
      </c>
      <c r="B641" s="5" t="s">
        <v>3782</v>
      </c>
      <c r="C641" s="5" t="s">
        <v>3713</v>
      </c>
      <c r="D641" s="5" t="s">
        <v>3783</v>
      </c>
      <c r="E641" s="5" t="s">
        <v>18</v>
      </c>
      <c r="F641" s="6" t="s">
        <v>3784</v>
      </c>
      <c r="G641" s="6" t="s">
        <v>3785</v>
      </c>
      <c r="H641" s="5" t="s">
        <v>21</v>
      </c>
      <c r="I641" s="6" t="s">
        <v>3786</v>
      </c>
      <c r="K641" s="6" t="s">
        <v>3787</v>
      </c>
      <c r="L641" s="5" t="s">
        <v>24</v>
      </c>
      <c r="N641" s="5" t="s">
        <v>566</v>
      </c>
    </row>
    <row r="642" s="6" customFormat="true" ht="12.75" hidden="true" customHeight="false" outlineLevel="0" collapsed="false">
      <c r="A642" s="6" t="s">
        <v>3788</v>
      </c>
      <c r="B642" s="5" t="s">
        <v>3789</v>
      </c>
      <c r="C642" s="5" t="s">
        <v>3790</v>
      </c>
      <c r="D642" s="5" t="s">
        <v>3791</v>
      </c>
      <c r="E642" s="5" t="s">
        <v>18</v>
      </c>
      <c r="F642" s="6" t="s">
        <v>3759</v>
      </c>
      <c r="G642" s="6" t="s">
        <v>3792</v>
      </c>
      <c r="H642" s="5" t="s">
        <v>21</v>
      </c>
      <c r="I642" s="6" t="s">
        <v>3793</v>
      </c>
      <c r="K642" s="6" t="s">
        <v>3794</v>
      </c>
      <c r="L642" s="5" t="s">
        <v>31</v>
      </c>
      <c r="M642" s="5" t="s">
        <v>24</v>
      </c>
      <c r="N642" s="5" t="s">
        <v>25</v>
      </c>
    </row>
    <row r="643" s="6" customFormat="true" ht="12.75" hidden="true" customHeight="false" outlineLevel="0" collapsed="false">
      <c r="A643" s="6" t="s">
        <v>3795</v>
      </c>
      <c r="B643" s="5" t="s">
        <v>3796</v>
      </c>
      <c r="C643" s="5" t="s">
        <v>3797</v>
      </c>
      <c r="D643" s="5" t="s">
        <v>3798</v>
      </c>
      <c r="E643" s="5" t="s">
        <v>18</v>
      </c>
      <c r="F643" s="6" t="s">
        <v>3799</v>
      </c>
      <c r="G643" s="6" t="s">
        <v>3800</v>
      </c>
      <c r="H643" s="5" t="s">
        <v>21</v>
      </c>
      <c r="I643" s="6" t="s">
        <v>3801</v>
      </c>
      <c r="K643" s="6" t="s">
        <v>3802</v>
      </c>
      <c r="L643" s="5" t="s">
        <v>31</v>
      </c>
      <c r="M643" s="5" t="s">
        <v>1755</v>
      </c>
      <c r="N643" s="5" t="s">
        <v>25</v>
      </c>
    </row>
    <row r="644" s="6" customFormat="true" ht="12.75" hidden="true" customHeight="false" outlineLevel="0" collapsed="false">
      <c r="A644" s="6" t="s">
        <v>3803</v>
      </c>
      <c r="B644" s="5" t="s">
        <v>3804</v>
      </c>
      <c r="C644" s="5" t="s">
        <v>3805</v>
      </c>
      <c r="D644" s="5" t="s">
        <v>3806</v>
      </c>
      <c r="E644" s="5" t="s">
        <v>18</v>
      </c>
      <c r="F644" s="6" t="s">
        <v>3807</v>
      </c>
      <c r="G644" s="6" t="s">
        <v>3808</v>
      </c>
      <c r="H644" s="5" t="s">
        <v>21</v>
      </c>
      <c r="I644" s="6" t="s">
        <v>3809</v>
      </c>
      <c r="K644" s="6" t="s">
        <v>3810</v>
      </c>
      <c r="L644" s="5" t="s">
        <v>31</v>
      </c>
      <c r="M644" s="5" t="s">
        <v>24</v>
      </c>
      <c r="N644" s="5" t="s">
        <v>25</v>
      </c>
    </row>
    <row r="645" s="6" customFormat="true" ht="12.75" hidden="true" customHeight="false" outlineLevel="0" collapsed="false">
      <c r="A645" s="6" t="s">
        <v>3811</v>
      </c>
      <c r="B645" s="5" t="s">
        <v>3812</v>
      </c>
      <c r="C645" s="5" t="s">
        <v>3813</v>
      </c>
      <c r="D645" s="5" t="s">
        <v>3814</v>
      </c>
      <c r="E645" s="5" t="s">
        <v>18</v>
      </c>
      <c r="F645" s="6" t="s">
        <v>3815</v>
      </c>
      <c r="G645" s="6" t="s">
        <v>3816</v>
      </c>
      <c r="H645" s="5" t="s">
        <v>21</v>
      </c>
      <c r="I645" s="6" t="s">
        <v>3817</v>
      </c>
      <c r="K645" s="6" t="s">
        <v>3818</v>
      </c>
      <c r="L645" s="5" t="s">
        <v>31</v>
      </c>
      <c r="M645" s="5" t="s">
        <v>3637</v>
      </c>
      <c r="N645" s="5" t="s">
        <v>25</v>
      </c>
    </row>
    <row r="646" s="6" customFormat="true" ht="12.75" hidden="true" customHeight="false" outlineLevel="0" collapsed="false">
      <c r="A646" s="6" t="s">
        <v>3819</v>
      </c>
      <c r="B646" s="5" t="s">
        <v>3820</v>
      </c>
      <c r="C646" s="5" t="s">
        <v>1703</v>
      </c>
      <c r="D646" s="5" t="s">
        <v>3821</v>
      </c>
      <c r="E646" s="5" t="s">
        <v>18</v>
      </c>
      <c r="F646" s="6" t="s">
        <v>1289</v>
      </c>
      <c r="G646" s="6" t="s">
        <v>3822</v>
      </c>
      <c r="H646" s="5" t="s">
        <v>21</v>
      </c>
      <c r="I646" s="6" t="s">
        <v>3823</v>
      </c>
      <c r="K646" s="6" t="s">
        <v>3824</v>
      </c>
      <c r="L646" s="5" t="s">
        <v>3825</v>
      </c>
      <c r="N646" s="5" t="s">
        <v>566</v>
      </c>
    </row>
    <row r="647" s="6" customFormat="true" ht="12.75" hidden="true" customHeight="false" outlineLevel="0" collapsed="false">
      <c r="A647" s="6" t="s">
        <v>3826</v>
      </c>
      <c r="B647" s="5" t="s">
        <v>3820</v>
      </c>
      <c r="C647" s="5" t="s">
        <v>1703</v>
      </c>
      <c r="D647" s="5" t="s">
        <v>3821</v>
      </c>
      <c r="E647" s="5" t="s">
        <v>18</v>
      </c>
      <c r="F647" s="6" t="s">
        <v>1289</v>
      </c>
      <c r="G647" s="6" t="s">
        <v>3822</v>
      </c>
      <c r="H647" s="5" t="s">
        <v>21</v>
      </c>
      <c r="I647" s="6" t="s">
        <v>3823</v>
      </c>
      <c r="K647" s="6" t="s">
        <v>3787</v>
      </c>
      <c r="L647" s="5" t="s">
        <v>3825</v>
      </c>
      <c r="N647" s="5" t="s">
        <v>566</v>
      </c>
    </row>
    <row r="648" s="6" customFormat="true" ht="12.75" hidden="false" customHeight="false" outlineLevel="0" collapsed="false">
      <c r="A648" s="6" t="s">
        <v>3827</v>
      </c>
      <c r="B648" s="5" t="s">
        <v>3828</v>
      </c>
      <c r="C648" s="5" t="s">
        <v>3829</v>
      </c>
      <c r="D648" s="5" t="s">
        <v>3830</v>
      </c>
      <c r="E648" s="5" t="s">
        <v>18</v>
      </c>
      <c r="F648" s="6" t="s">
        <v>3831</v>
      </c>
      <c r="G648" s="6" t="s">
        <v>3832</v>
      </c>
      <c r="H648" s="5" t="s">
        <v>21</v>
      </c>
      <c r="I648" s="6" t="s">
        <v>3833</v>
      </c>
      <c r="K648" s="6" t="s">
        <v>3834</v>
      </c>
      <c r="L648" s="5" t="s">
        <v>24</v>
      </c>
      <c r="N648" s="5" t="s">
        <v>566</v>
      </c>
    </row>
    <row r="649" s="6" customFormat="true" ht="12.75" hidden="true" customHeight="false" outlineLevel="0" collapsed="false">
      <c r="A649" s="6" t="s">
        <v>3835</v>
      </c>
      <c r="B649" s="5" t="s">
        <v>3836</v>
      </c>
      <c r="C649" s="5" t="s">
        <v>3837</v>
      </c>
      <c r="D649" s="5" t="s">
        <v>3838</v>
      </c>
      <c r="E649" s="5" t="s">
        <v>18</v>
      </c>
      <c r="F649" s="6" t="s">
        <v>3839</v>
      </c>
      <c r="G649" s="6" t="s">
        <v>3840</v>
      </c>
      <c r="H649" s="5" t="s">
        <v>21</v>
      </c>
      <c r="I649" s="6" t="s">
        <v>3841</v>
      </c>
      <c r="K649" s="6" t="s">
        <v>3842</v>
      </c>
      <c r="L649" s="5" t="s">
        <v>24</v>
      </c>
      <c r="N649" s="5" t="s">
        <v>566</v>
      </c>
    </row>
    <row r="650" s="6" customFormat="true" ht="12.75" hidden="false" customHeight="false" outlineLevel="0" collapsed="false">
      <c r="A650" s="6" t="s">
        <v>3843</v>
      </c>
      <c r="B650" s="5" t="s">
        <v>3844</v>
      </c>
      <c r="C650" s="5" t="s">
        <v>3845</v>
      </c>
      <c r="D650" s="5" t="s">
        <v>3846</v>
      </c>
      <c r="E650" s="5" t="s">
        <v>18</v>
      </c>
      <c r="F650" s="6" t="s">
        <v>3847</v>
      </c>
      <c r="G650" s="6" t="s">
        <v>3848</v>
      </c>
      <c r="H650" s="5" t="s">
        <v>21</v>
      </c>
      <c r="I650" s="6" t="s">
        <v>3849</v>
      </c>
      <c r="K650" s="6" t="s">
        <v>3850</v>
      </c>
      <c r="L650" s="5" t="s">
        <v>31</v>
      </c>
      <c r="M650" s="5" t="s">
        <v>1356</v>
      </c>
      <c r="N650" s="5" t="s">
        <v>25</v>
      </c>
    </row>
    <row r="651" s="6" customFormat="true" ht="12.75" hidden="true" customHeight="false" outlineLevel="0" collapsed="false">
      <c r="A651" s="6" t="s">
        <v>3851</v>
      </c>
      <c r="B651" s="5" t="s">
        <v>3852</v>
      </c>
      <c r="C651" s="5" t="s">
        <v>3853</v>
      </c>
      <c r="D651" s="5" t="s">
        <v>3854</v>
      </c>
      <c r="E651" s="5" t="s">
        <v>18</v>
      </c>
      <c r="F651" s="6" t="s">
        <v>3855</v>
      </c>
      <c r="G651" s="6" t="s">
        <v>3856</v>
      </c>
      <c r="H651" s="5" t="s">
        <v>21</v>
      </c>
      <c r="I651" s="6" t="s">
        <v>3857</v>
      </c>
      <c r="K651" s="6" t="s">
        <v>3858</v>
      </c>
      <c r="L651" s="5" t="s">
        <v>24</v>
      </c>
      <c r="N651" s="5" t="s">
        <v>566</v>
      </c>
    </row>
    <row r="652" s="6" customFormat="true" ht="12.75" hidden="true" customHeight="false" outlineLevel="0" collapsed="false">
      <c r="A652" s="6" t="s">
        <v>3859</v>
      </c>
      <c r="B652" s="5" t="s">
        <v>3860</v>
      </c>
      <c r="C652" s="5" t="s">
        <v>3837</v>
      </c>
      <c r="D652" s="5" t="s">
        <v>3861</v>
      </c>
      <c r="E652" s="5" t="s">
        <v>18</v>
      </c>
      <c r="F652" s="6" t="s">
        <v>3847</v>
      </c>
      <c r="G652" s="6" t="s">
        <v>3848</v>
      </c>
      <c r="H652" s="5" t="s">
        <v>21</v>
      </c>
      <c r="I652" s="6" t="s">
        <v>3862</v>
      </c>
      <c r="K652" s="6" t="s">
        <v>3863</v>
      </c>
      <c r="L652" s="5" t="s">
        <v>31</v>
      </c>
      <c r="M652" s="5" t="s">
        <v>1755</v>
      </c>
      <c r="N652" s="5" t="s">
        <v>25</v>
      </c>
    </row>
    <row r="653" s="6" customFormat="true" ht="12.75" hidden="true" customHeight="false" outlineLevel="0" collapsed="false">
      <c r="A653" s="6" t="s">
        <v>3864</v>
      </c>
      <c r="B653" s="5" t="s">
        <v>3865</v>
      </c>
      <c r="C653" s="5" t="s">
        <v>3866</v>
      </c>
      <c r="D653" s="5" t="s">
        <v>2298</v>
      </c>
      <c r="E653" s="5" t="s">
        <v>18</v>
      </c>
      <c r="F653" s="6" t="s">
        <v>3867</v>
      </c>
      <c r="G653" s="6" t="s">
        <v>3868</v>
      </c>
      <c r="H653" s="5" t="s">
        <v>21</v>
      </c>
      <c r="I653" s="6" t="s">
        <v>3869</v>
      </c>
      <c r="K653" s="6" t="s">
        <v>1014</v>
      </c>
      <c r="L653" s="5" t="s">
        <v>31</v>
      </c>
      <c r="M653" s="5" t="s">
        <v>1356</v>
      </c>
      <c r="N653" s="5" t="s">
        <v>25</v>
      </c>
    </row>
    <row r="654" s="6" customFormat="true" ht="12.75" hidden="true" customHeight="false" outlineLevel="0" collapsed="false">
      <c r="A654" s="6" t="s">
        <v>3870</v>
      </c>
      <c r="B654" s="5" t="s">
        <v>3871</v>
      </c>
      <c r="C654" s="5" t="s">
        <v>3872</v>
      </c>
      <c r="D654" s="5" t="s">
        <v>3873</v>
      </c>
      <c r="E654" s="5" t="s">
        <v>18</v>
      </c>
      <c r="F654" s="6" t="s">
        <v>319</v>
      </c>
      <c r="G654" s="6" t="s">
        <v>3874</v>
      </c>
      <c r="H654" s="5" t="s">
        <v>21</v>
      </c>
      <c r="I654" s="6" t="s">
        <v>3875</v>
      </c>
      <c r="K654" s="6" t="s">
        <v>3876</v>
      </c>
      <c r="L654" s="5" t="s">
        <v>1058</v>
      </c>
      <c r="N654" s="5" t="s">
        <v>566</v>
      </c>
    </row>
    <row r="655" s="6" customFormat="true" ht="12.75" hidden="true" customHeight="false" outlineLevel="0" collapsed="false">
      <c r="A655" s="6" t="s">
        <v>3877</v>
      </c>
      <c r="B655" s="5" t="s">
        <v>3878</v>
      </c>
      <c r="C655" s="5" t="s">
        <v>3879</v>
      </c>
      <c r="D655" s="5" t="s">
        <v>3880</v>
      </c>
      <c r="E655" s="5" t="s">
        <v>18</v>
      </c>
      <c r="F655" s="6" t="s">
        <v>3881</v>
      </c>
      <c r="G655" s="6" t="s">
        <v>3882</v>
      </c>
      <c r="H655" s="5" t="s">
        <v>21</v>
      </c>
      <c r="I655" s="6" t="s">
        <v>3883</v>
      </c>
      <c r="K655" s="6" t="s">
        <v>3884</v>
      </c>
      <c r="L655" s="5" t="s">
        <v>24</v>
      </c>
      <c r="N655" s="5" t="s">
        <v>566</v>
      </c>
    </row>
    <row r="656" s="6" customFormat="true" ht="12.75" hidden="false" customHeight="false" outlineLevel="0" collapsed="false">
      <c r="A656" s="6" t="s">
        <v>3885</v>
      </c>
      <c r="B656" s="5" t="s">
        <v>3886</v>
      </c>
      <c r="C656" s="5" t="s">
        <v>3887</v>
      </c>
      <c r="D656" s="5" t="s">
        <v>2615</v>
      </c>
      <c r="E656" s="5" t="s">
        <v>18</v>
      </c>
      <c r="F656" s="6" t="s">
        <v>2655</v>
      </c>
      <c r="G656" s="6" t="s">
        <v>2656</v>
      </c>
      <c r="H656" s="5" t="s">
        <v>21</v>
      </c>
      <c r="I656" s="6" t="s">
        <v>3888</v>
      </c>
      <c r="K656" s="6" t="s">
        <v>3889</v>
      </c>
      <c r="L656" s="5" t="s">
        <v>24</v>
      </c>
      <c r="N656" s="5" t="s">
        <v>566</v>
      </c>
    </row>
    <row r="657" s="6" customFormat="true" ht="12.75" hidden="true" customHeight="false" outlineLevel="0" collapsed="false">
      <c r="A657" s="6" t="s">
        <v>3890</v>
      </c>
      <c r="B657" s="5" t="s">
        <v>3891</v>
      </c>
      <c r="C657" s="5" t="s">
        <v>3892</v>
      </c>
      <c r="D657" s="5" t="s">
        <v>3893</v>
      </c>
      <c r="E657" s="5" t="s">
        <v>18</v>
      </c>
      <c r="F657" s="6" t="s">
        <v>1725</v>
      </c>
      <c r="G657" s="6" t="s">
        <v>132</v>
      </c>
      <c r="H657" s="5" t="s">
        <v>21</v>
      </c>
      <c r="I657" s="6" t="s">
        <v>3894</v>
      </c>
      <c r="K657" s="6" t="s">
        <v>3895</v>
      </c>
      <c r="L657" s="5" t="s">
        <v>24</v>
      </c>
      <c r="N657" s="5" t="s">
        <v>566</v>
      </c>
    </row>
    <row r="658" s="6" customFormat="true" ht="12.75" hidden="true" customHeight="false" outlineLevel="0" collapsed="false">
      <c r="A658" s="6" t="s">
        <v>3896</v>
      </c>
      <c r="B658" s="5" t="s">
        <v>3897</v>
      </c>
      <c r="C658" s="5" t="s">
        <v>3898</v>
      </c>
      <c r="D658" s="5" t="s">
        <v>3899</v>
      </c>
      <c r="E658" s="5" t="s">
        <v>18</v>
      </c>
      <c r="F658" s="6" t="s">
        <v>1517</v>
      </c>
      <c r="G658" s="6" t="s">
        <v>1518</v>
      </c>
      <c r="H658" s="5" t="s">
        <v>21</v>
      </c>
      <c r="I658" s="6" t="s">
        <v>3900</v>
      </c>
      <c r="K658" s="6" t="s">
        <v>3901</v>
      </c>
      <c r="L658" s="5" t="s">
        <v>3825</v>
      </c>
      <c r="N658" s="5" t="s">
        <v>566</v>
      </c>
    </row>
    <row r="659" s="6" customFormat="true" ht="12.75" hidden="true" customHeight="false" outlineLevel="0" collapsed="false">
      <c r="A659" s="6" t="s">
        <v>3902</v>
      </c>
      <c r="B659" s="5" t="s">
        <v>3903</v>
      </c>
      <c r="C659" s="5" t="s">
        <v>1703</v>
      </c>
      <c r="D659" s="5" t="s">
        <v>3904</v>
      </c>
      <c r="E659" s="5" t="s">
        <v>18</v>
      </c>
      <c r="F659" s="6" t="s">
        <v>3508</v>
      </c>
      <c r="G659" s="6" t="s">
        <v>3509</v>
      </c>
      <c r="H659" s="5" t="s">
        <v>21</v>
      </c>
      <c r="I659" s="6" t="s">
        <v>3905</v>
      </c>
      <c r="K659" s="6" t="s">
        <v>3906</v>
      </c>
      <c r="L659" s="5" t="s">
        <v>24</v>
      </c>
      <c r="N659" s="5" t="s">
        <v>566</v>
      </c>
    </row>
    <row r="660" s="6" customFormat="true" ht="12.75" hidden="true" customHeight="false" outlineLevel="0" collapsed="false">
      <c r="A660" s="6" t="s">
        <v>3907</v>
      </c>
      <c r="B660" s="5" t="s">
        <v>3908</v>
      </c>
      <c r="C660" s="5" t="s">
        <v>2641</v>
      </c>
      <c r="D660" s="5" t="s">
        <v>3909</v>
      </c>
      <c r="E660" s="5" t="s">
        <v>18</v>
      </c>
      <c r="F660" s="6" t="s">
        <v>3910</v>
      </c>
      <c r="G660" s="6" t="s">
        <v>3911</v>
      </c>
      <c r="H660" s="5" t="s">
        <v>21</v>
      </c>
      <c r="I660" s="6" t="s">
        <v>3912</v>
      </c>
      <c r="K660" s="6" t="s">
        <v>3913</v>
      </c>
      <c r="L660" s="5" t="s">
        <v>24</v>
      </c>
      <c r="N660" s="5" t="s">
        <v>566</v>
      </c>
    </row>
    <row r="661" s="6" customFormat="true" ht="12.75" hidden="true" customHeight="false" outlineLevel="0" collapsed="false">
      <c r="A661" s="6" t="s">
        <v>3914</v>
      </c>
      <c r="B661" s="5" t="s">
        <v>3915</v>
      </c>
      <c r="C661" s="5" t="s">
        <v>3916</v>
      </c>
      <c r="D661" s="5" t="s">
        <v>3917</v>
      </c>
      <c r="E661" s="5" t="s">
        <v>18</v>
      </c>
      <c r="F661" s="6" t="s">
        <v>2383</v>
      </c>
      <c r="G661" s="6" t="s">
        <v>3918</v>
      </c>
      <c r="H661" s="5" t="s">
        <v>21</v>
      </c>
      <c r="I661" s="6" t="s">
        <v>3919</v>
      </c>
      <c r="K661" s="6" t="s">
        <v>3920</v>
      </c>
      <c r="L661" s="5" t="s">
        <v>31</v>
      </c>
      <c r="M661" s="5" t="s">
        <v>1356</v>
      </c>
      <c r="N661" s="5" t="s">
        <v>25</v>
      </c>
    </row>
    <row r="662" s="6" customFormat="true" ht="12.75" hidden="true" customHeight="false" outlineLevel="0" collapsed="false">
      <c r="A662" s="1" t="s">
        <v>3921</v>
      </c>
      <c r="B662" s="3" t="s">
        <v>3922</v>
      </c>
      <c r="C662" s="3" t="s">
        <v>3923</v>
      </c>
      <c r="D662" s="3" t="s">
        <v>3924</v>
      </c>
      <c r="E662" s="3" t="s">
        <v>18</v>
      </c>
      <c r="F662" s="1" t="s">
        <v>3925</v>
      </c>
      <c r="G662" s="1" t="s">
        <v>3926</v>
      </c>
      <c r="H662" s="3" t="s">
        <v>21</v>
      </c>
      <c r="I662" s="4" t="s">
        <v>3927</v>
      </c>
      <c r="J662" s="1"/>
      <c r="K662" s="1" t="s">
        <v>3928</v>
      </c>
      <c r="L662" s="3" t="s">
        <v>31</v>
      </c>
      <c r="M662" s="3" t="s">
        <v>1755</v>
      </c>
      <c r="N662" s="5" t="s">
        <v>25</v>
      </c>
    </row>
    <row r="663" s="6" customFormat="true" ht="12.75" hidden="true" customHeight="false" outlineLevel="0" collapsed="false">
      <c r="A663" s="6" t="s">
        <v>3929</v>
      </c>
      <c r="B663" s="5" t="s">
        <v>3930</v>
      </c>
      <c r="C663" s="5" t="s">
        <v>1088</v>
      </c>
      <c r="D663" s="5" t="s">
        <v>3931</v>
      </c>
      <c r="E663" s="5" t="s">
        <v>18</v>
      </c>
      <c r="F663" s="6" t="s">
        <v>3508</v>
      </c>
      <c r="G663" s="6" t="s">
        <v>3509</v>
      </c>
      <c r="H663" s="5" t="s">
        <v>21</v>
      </c>
      <c r="I663" s="6" t="s">
        <v>3932</v>
      </c>
      <c r="K663" s="6" t="s">
        <v>3933</v>
      </c>
      <c r="L663" s="5" t="s">
        <v>24</v>
      </c>
      <c r="N663" s="5" t="s">
        <v>566</v>
      </c>
    </row>
    <row r="664" s="6" customFormat="true" ht="12.75" hidden="true" customHeight="false" outlineLevel="0" collapsed="false">
      <c r="A664" s="6" t="s">
        <v>3934</v>
      </c>
      <c r="B664" s="5" t="s">
        <v>3935</v>
      </c>
      <c r="C664" s="5" t="s">
        <v>3936</v>
      </c>
      <c r="D664" s="5" t="s">
        <v>3937</v>
      </c>
      <c r="E664" s="5" t="s">
        <v>18</v>
      </c>
      <c r="F664" s="6" t="s">
        <v>345</v>
      </c>
      <c r="G664" s="6" t="s">
        <v>3938</v>
      </c>
      <c r="H664" s="5" t="s">
        <v>21</v>
      </c>
      <c r="I664" s="6" t="s">
        <v>3939</v>
      </c>
      <c r="K664" s="6" t="s">
        <v>2612</v>
      </c>
      <c r="L664" s="5" t="s">
        <v>24</v>
      </c>
      <c r="N664" s="5" t="s">
        <v>566</v>
      </c>
    </row>
    <row r="665" s="6" customFormat="true" ht="12.75" hidden="true" customHeight="false" outlineLevel="0" collapsed="false">
      <c r="A665" s="6" t="s">
        <v>3940</v>
      </c>
      <c r="B665" s="5" t="s">
        <v>3941</v>
      </c>
      <c r="C665" s="5" t="s">
        <v>1419</v>
      </c>
      <c r="D665" s="5" t="s">
        <v>3604</v>
      </c>
      <c r="E665" s="5" t="s">
        <v>18</v>
      </c>
      <c r="F665" s="6" t="s">
        <v>3508</v>
      </c>
      <c r="G665" s="6" t="s">
        <v>3509</v>
      </c>
      <c r="H665" s="5" t="s">
        <v>21</v>
      </c>
      <c r="I665" s="6" t="s">
        <v>3942</v>
      </c>
      <c r="K665" s="6" t="s">
        <v>3606</v>
      </c>
      <c r="L665" s="5" t="s">
        <v>24</v>
      </c>
      <c r="N665" s="5" t="s">
        <v>566</v>
      </c>
    </row>
    <row r="666" s="6" customFormat="true" ht="12.75" hidden="true" customHeight="false" outlineLevel="0" collapsed="false">
      <c r="A666" s="6" t="s">
        <v>3943</v>
      </c>
      <c r="B666" s="5" t="s">
        <v>3944</v>
      </c>
      <c r="C666" s="5" t="s">
        <v>3945</v>
      </c>
      <c r="D666" s="5" t="s">
        <v>3946</v>
      </c>
      <c r="E666" s="5" t="s">
        <v>18</v>
      </c>
      <c r="F666" s="6" t="s">
        <v>3947</v>
      </c>
      <c r="G666" s="6" t="s">
        <v>3948</v>
      </c>
      <c r="H666" s="5" t="s">
        <v>52</v>
      </c>
      <c r="I666" s="6" t="s">
        <v>3949</v>
      </c>
      <c r="J666" s="6" t="s">
        <v>3715</v>
      </c>
      <c r="K666" s="6" t="s">
        <v>3950</v>
      </c>
      <c r="L666" s="5" t="s">
        <v>24</v>
      </c>
      <c r="N666" s="5" t="s">
        <v>566</v>
      </c>
    </row>
    <row r="667" s="6" customFormat="true" ht="12.75" hidden="false" customHeight="false" outlineLevel="0" collapsed="false">
      <c r="A667" s="6" t="s">
        <v>3951</v>
      </c>
      <c r="B667" s="5" t="s">
        <v>3952</v>
      </c>
      <c r="C667" s="5" t="s">
        <v>1432</v>
      </c>
      <c r="D667" s="5" t="s">
        <v>3953</v>
      </c>
      <c r="E667" s="5" t="s">
        <v>18</v>
      </c>
      <c r="F667" s="6" t="s">
        <v>3954</v>
      </c>
      <c r="G667" s="6" t="s">
        <v>3955</v>
      </c>
      <c r="H667" s="5" t="s">
        <v>21</v>
      </c>
      <c r="I667" s="6" t="s">
        <v>3956</v>
      </c>
      <c r="K667" s="6" t="s">
        <v>3957</v>
      </c>
      <c r="L667" s="5" t="s">
        <v>24</v>
      </c>
      <c r="N667" s="5" t="s">
        <v>566</v>
      </c>
    </row>
    <row r="668" s="6" customFormat="true" ht="12.75" hidden="true" customHeight="false" outlineLevel="0" collapsed="false">
      <c r="A668" s="6" t="s">
        <v>3958</v>
      </c>
      <c r="B668" s="5" t="s">
        <v>3959</v>
      </c>
      <c r="C668" s="5" t="s">
        <v>1703</v>
      </c>
      <c r="D668" s="5" t="s">
        <v>3960</v>
      </c>
      <c r="E668" s="5" t="s">
        <v>18</v>
      </c>
      <c r="F668" s="6" t="s">
        <v>3961</v>
      </c>
      <c r="G668" s="6" t="s">
        <v>3962</v>
      </c>
      <c r="H668" s="5" t="s">
        <v>21</v>
      </c>
      <c r="I668" s="6" t="s">
        <v>3963</v>
      </c>
      <c r="K668" s="6" t="s">
        <v>3964</v>
      </c>
      <c r="L668" s="5" t="s">
        <v>24</v>
      </c>
      <c r="N668" s="5" t="s">
        <v>566</v>
      </c>
    </row>
    <row r="669" s="6" customFormat="true" ht="12.75" hidden="true" customHeight="false" outlineLevel="0" collapsed="false">
      <c r="A669" s="6" t="s">
        <v>3965</v>
      </c>
      <c r="B669" s="5" t="s">
        <v>3966</v>
      </c>
      <c r="C669" s="5" t="s">
        <v>1088</v>
      </c>
      <c r="D669" s="5" t="s">
        <v>3967</v>
      </c>
      <c r="E669" s="5" t="s">
        <v>18</v>
      </c>
      <c r="F669" s="6" t="s">
        <v>2374</v>
      </c>
      <c r="G669" s="6" t="s">
        <v>2375</v>
      </c>
      <c r="H669" s="5" t="s">
        <v>52</v>
      </c>
      <c r="I669" s="6" t="s">
        <v>3968</v>
      </c>
      <c r="J669" s="6" t="s">
        <v>2426</v>
      </c>
      <c r="K669" s="6" t="s">
        <v>3969</v>
      </c>
      <c r="L669" s="5" t="s">
        <v>24</v>
      </c>
      <c r="N669" s="5" t="s">
        <v>566</v>
      </c>
    </row>
    <row r="670" s="6" customFormat="true" ht="12.75" hidden="true" customHeight="false" outlineLevel="0" collapsed="false">
      <c r="A670" s="6" t="s">
        <v>3970</v>
      </c>
      <c r="B670" s="5" t="s">
        <v>3971</v>
      </c>
      <c r="C670" s="5" t="s">
        <v>1088</v>
      </c>
      <c r="D670" s="5" t="s">
        <v>3972</v>
      </c>
      <c r="E670" s="5" t="s">
        <v>18</v>
      </c>
      <c r="F670" s="6" t="s">
        <v>3973</v>
      </c>
      <c r="G670" s="6" t="s">
        <v>3974</v>
      </c>
      <c r="H670" s="5" t="s">
        <v>52</v>
      </c>
      <c r="I670" s="6" t="s">
        <v>3975</v>
      </c>
      <c r="J670" s="6" t="s">
        <v>53</v>
      </c>
      <c r="K670" s="6" t="s">
        <v>3976</v>
      </c>
      <c r="L670" s="5" t="s">
        <v>24</v>
      </c>
      <c r="N670" s="5" t="s">
        <v>566</v>
      </c>
    </row>
    <row r="671" s="6" customFormat="true" ht="12.75" hidden="false" customHeight="false" outlineLevel="0" collapsed="false">
      <c r="A671" s="6" t="s">
        <v>3977</v>
      </c>
      <c r="B671" s="5" t="s">
        <v>3978</v>
      </c>
      <c r="C671" s="5" t="s">
        <v>1432</v>
      </c>
      <c r="D671" s="5" t="s">
        <v>3676</v>
      </c>
      <c r="E671" s="5" t="s">
        <v>18</v>
      </c>
      <c r="F671" s="6" t="s">
        <v>3979</v>
      </c>
      <c r="G671" s="6" t="s">
        <v>3980</v>
      </c>
      <c r="H671" s="5" t="s">
        <v>21</v>
      </c>
      <c r="I671" s="6" t="s">
        <v>3981</v>
      </c>
      <c r="K671" s="6" t="s">
        <v>3982</v>
      </c>
      <c r="L671" s="5" t="s">
        <v>24</v>
      </c>
      <c r="N671" s="5" t="s">
        <v>566</v>
      </c>
    </row>
    <row r="672" s="6" customFormat="true" ht="12.75" hidden="true" customHeight="false" outlineLevel="0" collapsed="false">
      <c r="A672" s="6" t="s">
        <v>3983</v>
      </c>
      <c r="B672" s="5" t="s">
        <v>3984</v>
      </c>
      <c r="C672" s="5" t="s">
        <v>1088</v>
      </c>
      <c r="D672" s="5" t="s">
        <v>3985</v>
      </c>
      <c r="E672" s="5" t="s">
        <v>18</v>
      </c>
      <c r="F672" s="6" t="s">
        <v>1810</v>
      </c>
      <c r="G672" s="6" t="s">
        <v>1811</v>
      </c>
      <c r="H672" s="5" t="s">
        <v>21</v>
      </c>
      <c r="I672" s="6" t="s">
        <v>3986</v>
      </c>
      <c r="K672" s="6" t="s">
        <v>3987</v>
      </c>
      <c r="L672" s="5" t="s">
        <v>24</v>
      </c>
      <c r="N672" s="5" t="s">
        <v>566</v>
      </c>
    </row>
    <row r="673" s="6" customFormat="true" ht="12.75" hidden="true" customHeight="false" outlineLevel="0" collapsed="false">
      <c r="A673" s="6" t="s">
        <v>3988</v>
      </c>
      <c r="B673" s="5" t="s">
        <v>3989</v>
      </c>
      <c r="C673" s="5" t="s">
        <v>1419</v>
      </c>
      <c r="D673" s="5" t="s">
        <v>3990</v>
      </c>
      <c r="E673" s="5" t="s">
        <v>18</v>
      </c>
      <c r="F673" s="6" t="s">
        <v>3991</v>
      </c>
      <c r="G673" s="6" t="s">
        <v>3992</v>
      </c>
      <c r="H673" s="5" t="s">
        <v>21</v>
      </c>
      <c r="I673" s="6" t="s">
        <v>3993</v>
      </c>
      <c r="K673" s="6" t="s">
        <v>3994</v>
      </c>
      <c r="L673" s="5" t="s">
        <v>24</v>
      </c>
      <c r="N673" s="5" t="s">
        <v>566</v>
      </c>
    </row>
    <row r="674" s="6" customFormat="true" ht="12.75" hidden="true" customHeight="false" outlineLevel="0" collapsed="false">
      <c r="A674" s="6" t="s">
        <v>3995</v>
      </c>
      <c r="B674" s="5" t="s">
        <v>3996</v>
      </c>
      <c r="C674" s="5" t="s">
        <v>1088</v>
      </c>
      <c r="D674" s="5" t="s">
        <v>3997</v>
      </c>
      <c r="E674" s="5" t="s">
        <v>18</v>
      </c>
      <c r="F674" s="6" t="s">
        <v>3998</v>
      </c>
      <c r="G674" s="6" t="s">
        <v>3999</v>
      </c>
      <c r="H674" s="5" t="s">
        <v>52</v>
      </c>
      <c r="I674" s="6" t="s">
        <v>4000</v>
      </c>
      <c r="J674" s="6" t="s">
        <v>2448</v>
      </c>
      <c r="K674" s="6" t="s">
        <v>4001</v>
      </c>
      <c r="L674" s="5" t="s">
        <v>24</v>
      </c>
      <c r="N674" s="5" t="s">
        <v>566</v>
      </c>
    </row>
    <row r="675" s="6" customFormat="true" ht="12.75" hidden="true" customHeight="false" outlineLevel="0" collapsed="false">
      <c r="A675" s="6" t="s">
        <v>4002</v>
      </c>
      <c r="B675" s="5" t="s">
        <v>4003</v>
      </c>
      <c r="C675" s="5" t="s">
        <v>891</v>
      </c>
      <c r="D675" s="5" t="s">
        <v>4004</v>
      </c>
      <c r="E675" s="5" t="s">
        <v>18</v>
      </c>
      <c r="F675" s="6" t="s">
        <v>3229</v>
      </c>
      <c r="G675" s="6" t="s">
        <v>3230</v>
      </c>
      <c r="H675" s="5" t="s">
        <v>21</v>
      </c>
      <c r="I675" s="6" t="s">
        <v>4005</v>
      </c>
      <c r="K675" s="6" t="s">
        <v>4006</v>
      </c>
      <c r="L675" s="5" t="s">
        <v>24</v>
      </c>
      <c r="N675" s="5" t="s">
        <v>566</v>
      </c>
    </row>
    <row r="676" s="6" customFormat="true" ht="12.75" hidden="true" customHeight="false" outlineLevel="0" collapsed="false">
      <c r="A676" s="1" t="s">
        <v>4007</v>
      </c>
      <c r="B676" s="3" t="s">
        <v>4008</v>
      </c>
      <c r="C676" s="3" t="s">
        <v>891</v>
      </c>
      <c r="D676" s="3" t="s">
        <v>4009</v>
      </c>
      <c r="E676" s="3" t="s">
        <v>18</v>
      </c>
      <c r="F676" s="1" t="s">
        <v>4010</v>
      </c>
      <c r="G676" s="1" t="s">
        <v>4011</v>
      </c>
      <c r="H676" s="3" t="s">
        <v>21</v>
      </c>
      <c r="I676" s="4" t="s">
        <v>4012</v>
      </c>
      <c r="J676" s="1"/>
      <c r="K676" s="1" t="s">
        <v>4013</v>
      </c>
      <c r="L676" s="3" t="s">
        <v>31</v>
      </c>
      <c r="M676" s="3" t="s">
        <v>24</v>
      </c>
      <c r="N676" s="5" t="s">
        <v>25</v>
      </c>
    </row>
    <row r="677" s="6" customFormat="true" ht="12.75" hidden="true" customHeight="false" outlineLevel="0" collapsed="false">
      <c r="A677" s="6" t="s">
        <v>4014</v>
      </c>
      <c r="B677" s="5" t="s">
        <v>4015</v>
      </c>
      <c r="C677" s="5" t="s">
        <v>1703</v>
      </c>
      <c r="D677" s="5" t="s">
        <v>4016</v>
      </c>
      <c r="E677" s="5" t="s">
        <v>18</v>
      </c>
      <c r="F677" s="6" t="s">
        <v>4017</v>
      </c>
      <c r="G677" s="6" t="s">
        <v>4018</v>
      </c>
      <c r="H677" s="5" t="s">
        <v>21</v>
      </c>
      <c r="I677" s="6" t="s">
        <v>4019</v>
      </c>
      <c r="K677" s="6" t="s">
        <v>4020</v>
      </c>
      <c r="L677" s="5" t="s">
        <v>24</v>
      </c>
      <c r="N677" s="5" t="s">
        <v>566</v>
      </c>
    </row>
    <row r="678" s="6" customFormat="true" ht="12.75" hidden="true" customHeight="false" outlineLevel="0" collapsed="false">
      <c r="A678" s="1" t="s">
        <v>4021</v>
      </c>
      <c r="B678" s="3" t="s">
        <v>4022</v>
      </c>
      <c r="C678" s="3" t="s">
        <v>4023</v>
      </c>
      <c r="D678" s="3" t="s">
        <v>4024</v>
      </c>
      <c r="E678" s="3" t="s">
        <v>18</v>
      </c>
      <c r="F678" s="1" t="s">
        <v>1360</v>
      </c>
      <c r="G678" s="1" t="s">
        <v>3234</v>
      </c>
      <c r="H678" s="3" t="s">
        <v>21</v>
      </c>
      <c r="I678" s="4" t="s">
        <v>4025</v>
      </c>
      <c r="J678" s="1"/>
      <c r="K678" s="1" t="s">
        <v>4026</v>
      </c>
      <c r="L678" s="3" t="s">
        <v>31</v>
      </c>
      <c r="M678" s="3" t="s">
        <v>79</v>
      </c>
      <c r="N678" s="5" t="s">
        <v>25</v>
      </c>
    </row>
    <row r="679" s="6" customFormat="true" ht="12.75" hidden="true" customHeight="false" outlineLevel="0" collapsed="false">
      <c r="A679" s="6" t="s">
        <v>4027</v>
      </c>
      <c r="B679" s="5" t="s">
        <v>4028</v>
      </c>
      <c r="C679" s="5" t="s">
        <v>1088</v>
      </c>
      <c r="D679" s="5" t="s">
        <v>4029</v>
      </c>
      <c r="E679" s="5" t="s">
        <v>18</v>
      </c>
      <c r="F679" s="6" t="s">
        <v>1711</v>
      </c>
      <c r="G679" s="6" t="s">
        <v>4030</v>
      </c>
      <c r="H679" s="5" t="s">
        <v>21</v>
      </c>
      <c r="I679" s="6" t="s">
        <v>4031</v>
      </c>
      <c r="K679" s="6" t="s">
        <v>4032</v>
      </c>
      <c r="L679" s="5" t="s">
        <v>24</v>
      </c>
      <c r="N679" s="5" t="s">
        <v>566</v>
      </c>
    </row>
    <row r="680" s="6" customFormat="true" ht="12.75" hidden="true" customHeight="false" outlineLevel="0" collapsed="false">
      <c r="A680" s="6" t="s">
        <v>4033</v>
      </c>
      <c r="B680" s="5" t="s">
        <v>4034</v>
      </c>
      <c r="C680" s="5" t="s">
        <v>1688</v>
      </c>
      <c r="D680" s="5" t="s">
        <v>4035</v>
      </c>
      <c r="E680" s="5" t="s">
        <v>18</v>
      </c>
      <c r="F680" s="6" t="s">
        <v>4036</v>
      </c>
      <c r="G680" s="6" t="s">
        <v>4037</v>
      </c>
      <c r="H680" s="5" t="s">
        <v>52</v>
      </c>
      <c r="I680" s="6" t="s">
        <v>4038</v>
      </c>
      <c r="J680" s="6" t="s">
        <v>4039</v>
      </c>
      <c r="K680" s="6" t="s">
        <v>3539</v>
      </c>
      <c r="L680" s="5" t="s">
        <v>24</v>
      </c>
      <c r="N680" s="5" t="s">
        <v>566</v>
      </c>
    </row>
    <row r="681" s="6" customFormat="true" ht="12.75" hidden="true" customHeight="false" outlineLevel="0" collapsed="false">
      <c r="A681" s="6" t="s">
        <v>4040</v>
      </c>
      <c r="B681" s="5" t="s">
        <v>4041</v>
      </c>
      <c r="C681" s="5" t="s">
        <v>4042</v>
      </c>
      <c r="D681" s="5" t="s">
        <v>4043</v>
      </c>
      <c r="E681" s="5" t="s">
        <v>18</v>
      </c>
      <c r="F681" s="6" t="s">
        <v>4044</v>
      </c>
      <c r="G681" s="6" t="s">
        <v>4045</v>
      </c>
      <c r="H681" s="5" t="s">
        <v>21</v>
      </c>
      <c r="I681" s="6" t="s">
        <v>4046</v>
      </c>
      <c r="K681" s="6" t="s">
        <v>4047</v>
      </c>
      <c r="L681" s="5" t="s">
        <v>3825</v>
      </c>
      <c r="N681" s="5" t="s">
        <v>566</v>
      </c>
    </row>
    <row r="682" s="6" customFormat="true" ht="12.75" hidden="false" customHeight="false" outlineLevel="0" collapsed="false">
      <c r="A682" s="6" t="s">
        <v>4048</v>
      </c>
      <c r="B682" s="5" t="s">
        <v>4049</v>
      </c>
      <c r="C682" s="5" t="s">
        <v>4050</v>
      </c>
      <c r="D682" s="5" t="s">
        <v>4051</v>
      </c>
      <c r="E682" s="5" t="s">
        <v>18</v>
      </c>
      <c r="F682" s="6" t="s">
        <v>4052</v>
      </c>
      <c r="G682" s="6" t="s">
        <v>4053</v>
      </c>
      <c r="H682" s="5" t="s">
        <v>21</v>
      </c>
      <c r="I682" s="6" t="s">
        <v>4054</v>
      </c>
      <c r="K682" s="6" t="s">
        <v>4055</v>
      </c>
      <c r="L682" s="5" t="s">
        <v>24</v>
      </c>
      <c r="N682" s="5" t="s">
        <v>566</v>
      </c>
    </row>
    <row r="683" s="6" customFormat="true" ht="12.75" hidden="true" customHeight="false" outlineLevel="0" collapsed="false">
      <c r="A683" s="6" t="s">
        <v>4056</v>
      </c>
      <c r="B683" s="5" t="s">
        <v>4057</v>
      </c>
      <c r="C683" s="5" t="s">
        <v>4058</v>
      </c>
      <c r="D683" s="5" t="s">
        <v>4059</v>
      </c>
      <c r="E683" s="5" t="s">
        <v>18</v>
      </c>
      <c r="F683" s="6" t="s">
        <v>2940</v>
      </c>
      <c r="G683" s="6" t="s">
        <v>4060</v>
      </c>
      <c r="H683" s="5" t="s">
        <v>52</v>
      </c>
      <c r="I683" s="6" t="s">
        <v>4061</v>
      </c>
      <c r="J683" s="6" t="s">
        <v>3282</v>
      </c>
      <c r="K683" s="6" t="s">
        <v>4062</v>
      </c>
      <c r="L683" s="5" t="s">
        <v>24</v>
      </c>
      <c r="N683" s="5" t="s">
        <v>566</v>
      </c>
    </row>
    <row r="684" s="6" customFormat="true" ht="12.75" hidden="true" customHeight="false" outlineLevel="0" collapsed="false">
      <c r="A684" s="6" t="s">
        <v>4063</v>
      </c>
      <c r="B684" s="5" t="s">
        <v>4064</v>
      </c>
      <c r="C684" s="5" t="s">
        <v>4065</v>
      </c>
      <c r="D684" s="5" t="s">
        <v>4066</v>
      </c>
      <c r="E684" s="5" t="s">
        <v>18</v>
      </c>
      <c r="F684" s="6" t="s">
        <v>4067</v>
      </c>
      <c r="G684" s="6" t="s">
        <v>4068</v>
      </c>
      <c r="H684" s="5" t="s">
        <v>21</v>
      </c>
      <c r="I684" s="6" t="s">
        <v>4069</v>
      </c>
      <c r="K684" s="6" t="s">
        <v>3539</v>
      </c>
      <c r="L684" s="5" t="s">
        <v>31</v>
      </c>
      <c r="M684" s="5" t="s">
        <v>1943</v>
      </c>
      <c r="N684" s="5" t="s">
        <v>25</v>
      </c>
    </row>
    <row r="685" s="6" customFormat="true" ht="12.75" hidden="true" customHeight="false" outlineLevel="0" collapsed="false">
      <c r="A685" s="6" t="s">
        <v>4070</v>
      </c>
      <c r="B685" s="5" t="s">
        <v>4071</v>
      </c>
      <c r="C685" s="5" t="s">
        <v>4072</v>
      </c>
      <c r="D685" s="5" t="s">
        <v>4073</v>
      </c>
      <c r="E685" s="5" t="s">
        <v>18</v>
      </c>
      <c r="F685" s="6" t="s">
        <v>2448</v>
      </c>
      <c r="G685" s="6" t="s">
        <v>4074</v>
      </c>
      <c r="H685" s="5" t="s">
        <v>21</v>
      </c>
      <c r="I685" s="6" t="s">
        <v>4075</v>
      </c>
      <c r="K685" s="6" t="s">
        <v>4076</v>
      </c>
      <c r="L685" s="5" t="s">
        <v>24</v>
      </c>
      <c r="N685" s="5" t="s">
        <v>566</v>
      </c>
    </row>
    <row r="686" s="6" customFormat="true" ht="12.75" hidden="true" customHeight="false" outlineLevel="0" collapsed="false">
      <c r="A686" s="6" t="s">
        <v>4077</v>
      </c>
      <c r="B686" s="5" t="s">
        <v>4078</v>
      </c>
      <c r="C686" s="5" t="s">
        <v>1088</v>
      </c>
      <c r="D686" s="5" t="s">
        <v>4079</v>
      </c>
      <c r="E686" s="5" t="s">
        <v>18</v>
      </c>
      <c r="F686" s="6" t="s">
        <v>3546</v>
      </c>
      <c r="G686" s="6" t="s">
        <v>4080</v>
      </c>
      <c r="H686" s="5" t="s">
        <v>21</v>
      </c>
      <c r="I686" s="6" t="s">
        <v>4081</v>
      </c>
      <c r="K686" s="6" t="s">
        <v>4082</v>
      </c>
      <c r="L686" s="5" t="s">
        <v>79</v>
      </c>
      <c r="N686" s="5" t="s">
        <v>566</v>
      </c>
    </row>
    <row r="687" s="6" customFormat="true" ht="12.75" hidden="true" customHeight="false" outlineLevel="0" collapsed="false">
      <c r="A687" s="6" t="s">
        <v>4083</v>
      </c>
      <c r="B687" s="5" t="s">
        <v>4084</v>
      </c>
      <c r="C687" s="5" t="s">
        <v>4085</v>
      </c>
      <c r="D687" s="5" t="s">
        <v>367</v>
      </c>
      <c r="E687" s="5" t="s">
        <v>18</v>
      </c>
      <c r="F687" s="6" t="s">
        <v>4086</v>
      </c>
      <c r="G687" s="6" t="s">
        <v>4087</v>
      </c>
      <c r="H687" s="5" t="s">
        <v>21</v>
      </c>
      <c r="I687" s="6" t="s">
        <v>4088</v>
      </c>
      <c r="K687" s="6" t="s">
        <v>371</v>
      </c>
      <c r="L687" s="5" t="s">
        <v>79</v>
      </c>
      <c r="N687" s="5" t="s">
        <v>566</v>
      </c>
    </row>
    <row r="688" s="6" customFormat="true" ht="12.75" hidden="false" customHeight="false" outlineLevel="0" collapsed="false">
      <c r="A688" s="6" t="s">
        <v>4089</v>
      </c>
      <c r="B688" s="5" t="s">
        <v>4090</v>
      </c>
      <c r="C688" s="5" t="s">
        <v>1432</v>
      </c>
      <c r="D688" s="5" t="s">
        <v>4091</v>
      </c>
      <c r="E688" s="5" t="s">
        <v>18</v>
      </c>
      <c r="F688" s="6" t="s">
        <v>4092</v>
      </c>
      <c r="G688" s="6" t="s">
        <v>4093</v>
      </c>
      <c r="H688" s="5" t="s">
        <v>21</v>
      </c>
      <c r="I688" s="6" t="s">
        <v>4094</v>
      </c>
      <c r="K688" s="6" t="s">
        <v>4095</v>
      </c>
      <c r="L688" s="5" t="s">
        <v>24</v>
      </c>
      <c r="N688" s="5" t="s">
        <v>566</v>
      </c>
    </row>
    <row r="689" s="6" customFormat="true" ht="12.75" hidden="true" customHeight="false" outlineLevel="0" collapsed="false">
      <c r="A689" s="6" t="s">
        <v>4096</v>
      </c>
      <c r="B689" s="5" t="s">
        <v>4097</v>
      </c>
      <c r="C689" s="5" t="s">
        <v>1703</v>
      </c>
      <c r="D689" s="5" t="s">
        <v>4098</v>
      </c>
      <c r="E689" s="5" t="s">
        <v>18</v>
      </c>
      <c r="F689" s="6" t="s">
        <v>4099</v>
      </c>
      <c r="G689" s="6" t="s">
        <v>4100</v>
      </c>
      <c r="H689" s="5" t="s">
        <v>21</v>
      </c>
      <c r="I689" s="6" t="s">
        <v>4101</v>
      </c>
      <c r="K689" s="6" t="s">
        <v>4102</v>
      </c>
      <c r="L689" s="5" t="s">
        <v>24</v>
      </c>
      <c r="N689" s="5" t="s">
        <v>566</v>
      </c>
    </row>
    <row r="690" s="6" customFormat="true" ht="12.75" hidden="true" customHeight="false" outlineLevel="0" collapsed="false">
      <c r="A690" s="6" t="s">
        <v>4103</v>
      </c>
      <c r="B690" s="5" t="s">
        <v>4104</v>
      </c>
      <c r="C690" s="5" t="s">
        <v>4105</v>
      </c>
      <c r="D690" s="5" t="s">
        <v>4106</v>
      </c>
      <c r="E690" s="5" t="s">
        <v>18</v>
      </c>
      <c r="F690" s="6" t="s">
        <v>3715</v>
      </c>
      <c r="G690" s="6" t="s">
        <v>4107</v>
      </c>
      <c r="H690" s="5" t="s">
        <v>21</v>
      </c>
      <c r="I690" s="6" t="s">
        <v>4108</v>
      </c>
      <c r="K690" s="6" t="s">
        <v>4109</v>
      </c>
      <c r="L690" s="5" t="s">
        <v>31</v>
      </c>
      <c r="M690" s="5" t="s">
        <v>79</v>
      </c>
      <c r="N690" s="5" t="s">
        <v>25</v>
      </c>
    </row>
    <row r="691" s="6" customFormat="true" ht="12.75" hidden="false" customHeight="false" outlineLevel="0" collapsed="false">
      <c r="A691" s="6" t="s">
        <v>4110</v>
      </c>
      <c r="B691" s="5" t="s">
        <v>4111</v>
      </c>
      <c r="C691" s="5" t="s">
        <v>1432</v>
      </c>
      <c r="D691" s="5" t="s">
        <v>2509</v>
      </c>
      <c r="E691" s="5" t="s">
        <v>18</v>
      </c>
      <c r="F691" s="6" t="s">
        <v>4112</v>
      </c>
      <c r="G691" s="6" t="s">
        <v>4113</v>
      </c>
      <c r="H691" s="5" t="s">
        <v>21</v>
      </c>
      <c r="I691" s="6" t="s">
        <v>4114</v>
      </c>
      <c r="K691" s="6" t="s">
        <v>4115</v>
      </c>
      <c r="L691" s="5" t="s">
        <v>31</v>
      </c>
      <c r="M691" s="5" t="s">
        <v>79</v>
      </c>
      <c r="N691" s="5" t="s">
        <v>25</v>
      </c>
    </row>
    <row r="692" s="6" customFormat="true" ht="12.75" hidden="true" customHeight="false" outlineLevel="0" collapsed="false">
      <c r="A692" s="6" t="s">
        <v>4116</v>
      </c>
      <c r="B692" s="5" t="s">
        <v>4117</v>
      </c>
      <c r="C692" s="5" t="s">
        <v>2641</v>
      </c>
      <c r="D692" s="5" t="s">
        <v>4118</v>
      </c>
      <c r="E692" s="5" t="s">
        <v>18</v>
      </c>
      <c r="F692" s="6" t="s">
        <v>4119</v>
      </c>
      <c r="G692" s="6" t="s">
        <v>4120</v>
      </c>
      <c r="H692" s="5" t="s">
        <v>21</v>
      </c>
      <c r="I692" s="6" t="s">
        <v>4121</v>
      </c>
      <c r="K692" s="6" t="s">
        <v>4122</v>
      </c>
      <c r="L692" s="5" t="s">
        <v>31</v>
      </c>
      <c r="M692" s="5" t="s">
        <v>79</v>
      </c>
      <c r="N692" s="5" t="s">
        <v>25</v>
      </c>
    </row>
    <row r="693" s="6" customFormat="true" ht="12.75" hidden="true" customHeight="false" outlineLevel="0" collapsed="false">
      <c r="A693" s="6" t="s">
        <v>4123</v>
      </c>
      <c r="B693" s="5" t="s">
        <v>4124</v>
      </c>
      <c r="C693" s="5" t="s">
        <v>4125</v>
      </c>
      <c r="D693" s="5" t="s">
        <v>4126</v>
      </c>
      <c r="E693" s="5" t="s">
        <v>18</v>
      </c>
      <c r="F693" s="6" t="s">
        <v>4119</v>
      </c>
      <c r="G693" s="6" t="s">
        <v>4120</v>
      </c>
      <c r="H693" s="5" t="s">
        <v>21</v>
      </c>
      <c r="I693" s="6" t="s">
        <v>4127</v>
      </c>
      <c r="K693" s="6" t="s">
        <v>4128</v>
      </c>
      <c r="L693" s="5" t="s">
        <v>31</v>
      </c>
      <c r="M693" s="5" t="s">
        <v>79</v>
      </c>
      <c r="N693" s="5" t="s">
        <v>25</v>
      </c>
    </row>
    <row r="694" s="6" customFormat="true" ht="12.75" hidden="true" customHeight="false" outlineLevel="0" collapsed="false">
      <c r="A694" s="6" t="s">
        <v>4129</v>
      </c>
      <c r="B694" s="5" t="s">
        <v>4130</v>
      </c>
      <c r="C694" s="5" t="s">
        <v>4131</v>
      </c>
      <c r="D694" s="5" t="s">
        <v>4132</v>
      </c>
      <c r="E694" s="5" t="s">
        <v>18</v>
      </c>
      <c r="F694" s="6" t="s">
        <v>4133</v>
      </c>
      <c r="G694" s="6" t="s">
        <v>4134</v>
      </c>
      <c r="H694" s="5" t="s">
        <v>21</v>
      </c>
      <c r="I694" s="6" t="s">
        <v>4135</v>
      </c>
      <c r="K694" s="6" t="s">
        <v>3539</v>
      </c>
      <c r="L694" s="5" t="s">
        <v>24</v>
      </c>
      <c r="N694" s="5" t="s">
        <v>566</v>
      </c>
    </row>
    <row r="695" s="6" customFormat="true" ht="12.75" hidden="true" customHeight="false" outlineLevel="0" collapsed="false">
      <c r="A695" s="6" t="s">
        <v>4136</v>
      </c>
      <c r="B695" s="5" t="s">
        <v>4137</v>
      </c>
      <c r="C695" s="5" t="s">
        <v>4138</v>
      </c>
      <c r="D695" s="5" t="s">
        <v>4139</v>
      </c>
      <c r="E695" s="5" t="s">
        <v>18</v>
      </c>
      <c r="F695" s="6" t="s">
        <v>3715</v>
      </c>
      <c r="G695" s="6" t="s">
        <v>4140</v>
      </c>
      <c r="H695" s="5" t="s">
        <v>21</v>
      </c>
      <c r="I695" s="6" t="s">
        <v>4141</v>
      </c>
      <c r="K695" s="6" t="s">
        <v>4142</v>
      </c>
      <c r="L695" s="5" t="s">
        <v>79</v>
      </c>
      <c r="N695" s="5" t="s">
        <v>566</v>
      </c>
    </row>
    <row r="696" s="6" customFormat="true" ht="12.75" hidden="true" customHeight="false" outlineLevel="0" collapsed="false">
      <c r="A696" s="1" t="s">
        <v>4143</v>
      </c>
      <c r="B696" s="3" t="s">
        <v>4144</v>
      </c>
      <c r="C696" s="3" t="s">
        <v>4145</v>
      </c>
      <c r="D696" s="3" t="s">
        <v>4146</v>
      </c>
      <c r="E696" s="3" t="s">
        <v>18</v>
      </c>
      <c r="F696" s="1" t="s">
        <v>3395</v>
      </c>
      <c r="G696" s="1" t="s">
        <v>4147</v>
      </c>
      <c r="H696" s="3" t="s">
        <v>21</v>
      </c>
      <c r="I696" s="4" t="s">
        <v>4148</v>
      </c>
      <c r="J696" s="1"/>
      <c r="K696" s="1" t="s">
        <v>4149</v>
      </c>
      <c r="L696" s="3" t="s">
        <v>31</v>
      </c>
      <c r="M696" s="3" t="s">
        <v>1755</v>
      </c>
      <c r="N696" s="5" t="s">
        <v>25</v>
      </c>
    </row>
    <row r="697" s="6" customFormat="true" ht="12.75" hidden="true" customHeight="false" outlineLevel="0" collapsed="false">
      <c r="A697" s="6" t="s">
        <v>4150</v>
      </c>
      <c r="B697" s="5" t="s">
        <v>4151</v>
      </c>
      <c r="C697" s="5" t="s">
        <v>4152</v>
      </c>
      <c r="D697" s="5" t="s">
        <v>4153</v>
      </c>
      <c r="E697" s="5" t="s">
        <v>18</v>
      </c>
      <c r="F697" s="6" t="s">
        <v>826</v>
      </c>
      <c r="G697" s="6" t="s">
        <v>4154</v>
      </c>
      <c r="H697" s="5" t="s">
        <v>21</v>
      </c>
      <c r="I697" s="6" t="s">
        <v>4155</v>
      </c>
      <c r="K697" s="6" t="s">
        <v>4156</v>
      </c>
      <c r="L697" s="5" t="s">
        <v>31</v>
      </c>
      <c r="M697" s="5" t="s">
        <v>1755</v>
      </c>
      <c r="N697" s="5" t="s">
        <v>25</v>
      </c>
    </row>
    <row r="698" s="6" customFormat="true" ht="12.75" hidden="true" customHeight="false" outlineLevel="0" collapsed="false">
      <c r="A698" s="6" t="s">
        <v>4157</v>
      </c>
      <c r="B698" s="5" t="s">
        <v>4158</v>
      </c>
      <c r="C698" s="5" t="s">
        <v>4159</v>
      </c>
      <c r="D698" s="5" t="s">
        <v>4160</v>
      </c>
      <c r="E698" s="5" t="s">
        <v>18</v>
      </c>
      <c r="F698" s="6" t="s">
        <v>4161</v>
      </c>
      <c r="G698" s="6" t="s">
        <v>4162</v>
      </c>
      <c r="H698" s="5" t="s">
        <v>21</v>
      </c>
      <c r="I698" s="6" t="s">
        <v>4163</v>
      </c>
      <c r="K698" s="6" t="s">
        <v>4164</v>
      </c>
      <c r="L698" s="5" t="s">
        <v>31</v>
      </c>
      <c r="M698" s="5" t="s">
        <v>79</v>
      </c>
      <c r="N698" s="5" t="s">
        <v>25</v>
      </c>
    </row>
    <row r="699" s="6" customFormat="true" ht="12.75" hidden="true" customHeight="false" outlineLevel="0" collapsed="false">
      <c r="A699" s="6" t="s">
        <v>4165</v>
      </c>
      <c r="B699" s="5" t="s">
        <v>4166</v>
      </c>
      <c r="C699" s="5" t="s">
        <v>4167</v>
      </c>
      <c r="D699" s="5" t="s">
        <v>4168</v>
      </c>
      <c r="E699" s="5" t="s">
        <v>18</v>
      </c>
      <c r="F699" s="6" t="s">
        <v>4169</v>
      </c>
      <c r="G699" s="6" t="s">
        <v>4170</v>
      </c>
      <c r="H699" s="5" t="s">
        <v>21</v>
      </c>
      <c r="I699" s="6" t="s">
        <v>4171</v>
      </c>
      <c r="K699" s="6" t="s">
        <v>2879</v>
      </c>
      <c r="L699" s="5" t="s">
        <v>31</v>
      </c>
      <c r="M699" s="5" t="s">
        <v>1943</v>
      </c>
      <c r="N699" s="5" t="s">
        <v>25</v>
      </c>
    </row>
    <row r="700" s="6" customFormat="true" ht="12.75" hidden="true" customHeight="false" outlineLevel="0" collapsed="false">
      <c r="A700" s="6" t="s">
        <v>4172</v>
      </c>
      <c r="B700" s="5" t="s">
        <v>4173</v>
      </c>
      <c r="C700" s="5" t="s">
        <v>4174</v>
      </c>
      <c r="D700" s="5" t="s">
        <v>4175</v>
      </c>
      <c r="E700" s="5" t="s">
        <v>18</v>
      </c>
      <c r="F700" s="6" t="s">
        <v>4176</v>
      </c>
      <c r="G700" s="6" t="s">
        <v>4177</v>
      </c>
      <c r="H700" s="5" t="s">
        <v>21</v>
      </c>
      <c r="I700" s="6" t="s">
        <v>4178</v>
      </c>
      <c r="K700" s="6" t="s">
        <v>4179</v>
      </c>
      <c r="L700" s="5" t="s">
        <v>24</v>
      </c>
      <c r="N700" s="5" t="s">
        <v>566</v>
      </c>
    </row>
    <row r="701" s="6" customFormat="true" ht="12.75" hidden="true" customHeight="false" outlineLevel="0" collapsed="false">
      <c r="A701" s="1" t="s">
        <v>4180</v>
      </c>
      <c r="B701" s="3" t="s">
        <v>4181</v>
      </c>
      <c r="C701" s="3" t="s">
        <v>1703</v>
      </c>
      <c r="D701" s="3" t="s">
        <v>4182</v>
      </c>
      <c r="E701" s="3" t="s">
        <v>18</v>
      </c>
      <c r="F701" s="1" t="s">
        <v>3650</v>
      </c>
      <c r="G701" s="1" t="s">
        <v>4183</v>
      </c>
      <c r="H701" s="3" t="s">
        <v>21</v>
      </c>
      <c r="I701" s="4" t="s">
        <v>4184</v>
      </c>
      <c r="J701" s="1"/>
      <c r="K701" s="1" t="s">
        <v>4185</v>
      </c>
      <c r="L701" s="3" t="s">
        <v>31</v>
      </c>
      <c r="M701" s="3" t="s">
        <v>1943</v>
      </c>
      <c r="N701" s="5" t="s">
        <v>25</v>
      </c>
    </row>
    <row r="702" s="6" customFormat="true" ht="12.75" hidden="true" customHeight="false" outlineLevel="0" collapsed="false">
      <c r="A702" s="6" t="s">
        <v>4186</v>
      </c>
      <c r="B702" s="5" t="s">
        <v>4187</v>
      </c>
      <c r="C702" s="5" t="s">
        <v>4188</v>
      </c>
      <c r="D702" s="5" t="s">
        <v>4189</v>
      </c>
      <c r="E702" s="5" t="s">
        <v>18</v>
      </c>
      <c r="F702" s="6" t="s">
        <v>4190</v>
      </c>
      <c r="G702" s="6" t="s">
        <v>4191</v>
      </c>
      <c r="H702" s="5" t="s">
        <v>21</v>
      </c>
      <c r="I702" s="6" t="s">
        <v>4192</v>
      </c>
      <c r="K702" s="6" t="s">
        <v>4193</v>
      </c>
      <c r="L702" s="5" t="s">
        <v>31</v>
      </c>
      <c r="M702" s="5" t="s">
        <v>79</v>
      </c>
      <c r="N702" s="5" t="s">
        <v>25</v>
      </c>
    </row>
    <row r="703" s="6" customFormat="true" ht="12.75" hidden="true" customHeight="false" outlineLevel="0" collapsed="false">
      <c r="A703" s="6" t="s">
        <v>4194</v>
      </c>
      <c r="B703" s="5" t="s">
        <v>4195</v>
      </c>
      <c r="C703" s="5" t="s">
        <v>1088</v>
      </c>
      <c r="D703" s="5" t="s">
        <v>3753</v>
      </c>
      <c r="E703" s="5" t="s">
        <v>18</v>
      </c>
      <c r="F703" s="6" t="s">
        <v>4196</v>
      </c>
      <c r="G703" s="6" t="s">
        <v>2470</v>
      </c>
      <c r="H703" s="5" t="s">
        <v>21</v>
      </c>
      <c r="I703" s="6" t="s">
        <v>4197</v>
      </c>
      <c r="K703" s="6" t="s">
        <v>3755</v>
      </c>
      <c r="L703" s="5" t="s">
        <v>79</v>
      </c>
      <c r="N703" s="5" t="s">
        <v>566</v>
      </c>
    </row>
    <row r="704" s="6" customFormat="true" ht="12.75" hidden="true" customHeight="false" outlineLevel="0" collapsed="false">
      <c r="A704" s="6" t="s">
        <v>4198</v>
      </c>
      <c r="B704" s="5" t="s">
        <v>4199</v>
      </c>
      <c r="C704" s="5" t="s">
        <v>4200</v>
      </c>
      <c r="D704" s="5" t="s">
        <v>4201</v>
      </c>
      <c r="E704" s="5" t="s">
        <v>18</v>
      </c>
      <c r="F704" s="6" t="s">
        <v>4010</v>
      </c>
      <c r="G704" s="6" t="s">
        <v>4202</v>
      </c>
      <c r="H704" s="5" t="s">
        <v>21</v>
      </c>
      <c r="I704" s="6" t="s">
        <v>4203</v>
      </c>
      <c r="K704" s="6" t="s">
        <v>4204</v>
      </c>
      <c r="L704" s="5" t="s">
        <v>24</v>
      </c>
      <c r="N704" s="5" t="s">
        <v>566</v>
      </c>
    </row>
    <row r="705" s="6" customFormat="true" ht="12.75" hidden="true" customHeight="false" outlineLevel="0" collapsed="false">
      <c r="A705" s="1" t="s">
        <v>4205</v>
      </c>
      <c r="B705" s="3" t="s">
        <v>4206</v>
      </c>
      <c r="C705" s="3" t="s">
        <v>4207</v>
      </c>
      <c r="D705" s="3" t="s">
        <v>4208</v>
      </c>
      <c r="E705" s="3" t="s">
        <v>18</v>
      </c>
      <c r="F705" s="1" t="s">
        <v>4209</v>
      </c>
      <c r="G705" s="1" t="s">
        <v>4210</v>
      </c>
      <c r="H705" s="3" t="s">
        <v>38</v>
      </c>
      <c r="I705" s="4" t="s">
        <v>4211</v>
      </c>
      <c r="J705" s="1"/>
      <c r="K705" s="1"/>
      <c r="L705" s="3" t="s">
        <v>18</v>
      </c>
      <c r="M705" s="3" t="s">
        <v>1167</v>
      </c>
      <c r="N705" s="5" t="s">
        <v>25</v>
      </c>
    </row>
    <row r="706" s="6" customFormat="true" ht="12.75" hidden="true" customHeight="false" outlineLevel="0" collapsed="false">
      <c r="A706" s="6" t="s">
        <v>4212</v>
      </c>
      <c r="B706" s="5" t="s">
        <v>4213</v>
      </c>
      <c r="C706" s="5" t="s">
        <v>1987</v>
      </c>
      <c r="D706" s="5" t="s">
        <v>4214</v>
      </c>
      <c r="E706" s="5" t="s">
        <v>18</v>
      </c>
      <c r="F706" s="6" t="s">
        <v>4215</v>
      </c>
      <c r="G706" s="6" t="s">
        <v>4216</v>
      </c>
      <c r="H706" s="5" t="s">
        <v>38</v>
      </c>
      <c r="I706" s="6" t="s">
        <v>4217</v>
      </c>
      <c r="K706" s="6" t="s">
        <v>4218</v>
      </c>
      <c r="L706" s="5" t="s">
        <v>18</v>
      </c>
      <c r="M706" s="5" t="s">
        <v>199</v>
      </c>
      <c r="N706" s="5" t="s">
        <v>25</v>
      </c>
    </row>
  </sheetData>
  <autoFilter ref="A1:N706"/>
  <conditionalFormatting sqref="I1:I65536">
    <cfRule type="expression" priority="2" aboveAverage="0" equalAverage="0" bottom="0" percent="0" rank="0" text="" dxfId="5">
      <formula>AND(COUNTIF($I:$I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3" min="2" style="6" width="31.23"/>
    <col collapsed="false" customWidth="true" hidden="false" outlineLevel="0" max="4" min="4" style="6" width="7.56"/>
    <col collapsed="false" customWidth="true" hidden="false" outlineLevel="0" max="5" min="5" style="6" width="11.85"/>
    <col collapsed="false" customWidth="true" hidden="false" outlineLevel="0" max="6" min="6" style="6" width="10.71"/>
    <col collapsed="false" customWidth="true" hidden="false" outlineLevel="0" max="7" min="7" style="6" width="8.41"/>
    <col collapsed="false" customWidth="true" hidden="false" outlineLevel="0" max="8" min="8" style="6" width="23.41"/>
    <col collapsed="false" customWidth="true" hidden="false" outlineLevel="0" max="9" min="9" style="6" width="8.99"/>
    <col collapsed="false" customWidth="true" hidden="false" outlineLevel="0" max="10" min="10" style="6" width="12.99"/>
    <col collapsed="false" customWidth="true" hidden="false" outlineLevel="0" max="11" min="11" style="6" width="19.85"/>
    <col collapsed="false" customWidth="true" hidden="false" outlineLevel="0" max="12" min="12" style="6" width="31.23"/>
    <col collapsed="false" customWidth="false" hidden="false" outlineLevel="0" max="255" min="13" style="6" width="9.14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5" t="s">
        <v>13</v>
      </c>
    </row>
    <row r="2" customFormat="false" ht="12.75" hidden="false" customHeight="false" outlineLevel="0" collapsed="false">
      <c r="A2" s="1" t="s">
        <v>14</v>
      </c>
      <c r="B2" s="3" t="s">
        <v>15</v>
      </c>
      <c r="C2" s="3" t="s">
        <v>16</v>
      </c>
      <c r="D2" s="3" t="s">
        <v>17</v>
      </c>
      <c r="E2" s="1" t="s">
        <v>19</v>
      </c>
      <c r="F2" s="1" t="s">
        <v>20</v>
      </c>
      <c r="G2" s="3" t="s">
        <v>21</v>
      </c>
      <c r="H2" s="4" t="s">
        <v>22</v>
      </c>
      <c r="I2" s="1"/>
      <c r="J2" s="1" t="s">
        <v>23</v>
      </c>
      <c r="K2" s="3" t="s">
        <v>18</v>
      </c>
      <c r="L2" s="3" t="s">
        <v>24</v>
      </c>
      <c r="M2" s="5" t="s">
        <v>25</v>
      </c>
    </row>
    <row r="3" customFormat="false" ht="12.75" hidden="false" customHeight="false" outlineLevel="0" collapsed="false">
      <c r="A3" s="1" t="s">
        <v>26</v>
      </c>
      <c r="B3" s="3" t="s">
        <v>27</v>
      </c>
      <c r="C3" s="3" t="s">
        <v>28</v>
      </c>
      <c r="D3" s="3" t="s">
        <v>17</v>
      </c>
      <c r="E3" s="1" t="s">
        <v>29</v>
      </c>
      <c r="F3" s="1" t="s">
        <v>30</v>
      </c>
      <c r="G3" s="3" t="s">
        <v>21</v>
      </c>
      <c r="H3" s="4" t="s">
        <v>22</v>
      </c>
      <c r="I3" s="1"/>
      <c r="J3" s="1" t="s">
        <v>23</v>
      </c>
      <c r="K3" s="3" t="s">
        <v>31</v>
      </c>
      <c r="L3" s="3" t="s">
        <v>24</v>
      </c>
      <c r="M3" s="5" t="s">
        <v>25</v>
      </c>
    </row>
    <row r="4" customFormat="false" ht="12.75" hidden="false" customHeight="false" outlineLevel="0" collapsed="false">
      <c r="A4" s="6" t="s">
        <v>41</v>
      </c>
      <c r="B4" s="5" t="s">
        <v>42</v>
      </c>
      <c r="C4" s="5" t="s">
        <v>43</v>
      </c>
      <c r="D4" s="5" t="s">
        <v>44</v>
      </c>
      <c r="E4" s="6" t="s">
        <v>45</v>
      </c>
      <c r="F4" s="6" t="s">
        <v>46</v>
      </c>
      <c r="G4" s="5" t="s">
        <v>21</v>
      </c>
      <c r="H4" s="6" t="s">
        <v>47</v>
      </c>
      <c r="J4" s="6" t="s">
        <v>48</v>
      </c>
      <c r="K4" s="5" t="s">
        <v>18</v>
      </c>
      <c r="L4" s="5" t="s">
        <v>24</v>
      </c>
      <c r="M4" s="5" t="s">
        <v>25</v>
      </c>
    </row>
    <row r="5" customFormat="false" ht="12.75" hidden="false" customHeight="false" outlineLevel="0" collapsed="false">
      <c r="A5" s="6" t="s">
        <v>49</v>
      </c>
      <c r="B5" s="5" t="s">
        <v>50</v>
      </c>
      <c r="C5" s="5" t="s">
        <v>51</v>
      </c>
      <c r="D5" s="5" t="s">
        <v>44</v>
      </c>
      <c r="E5" s="6" t="s">
        <v>36</v>
      </c>
      <c r="F5" s="6" t="s">
        <v>37</v>
      </c>
      <c r="G5" s="5" t="s">
        <v>52</v>
      </c>
      <c r="H5" s="6" t="s">
        <v>47</v>
      </c>
      <c r="I5" s="6" t="s">
        <v>53</v>
      </c>
      <c r="J5" s="6" t="s">
        <v>54</v>
      </c>
      <c r="K5" s="5" t="s">
        <v>18</v>
      </c>
      <c r="L5" s="5" t="s">
        <v>24</v>
      </c>
      <c r="M5" s="5" t="s">
        <v>25</v>
      </c>
    </row>
    <row r="6" customFormat="false" ht="12.75" hidden="false" customHeight="false" outlineLevel="0" collapsed="false">
      <c r="A6" s="1" t="s">
        <v>64</v>
      </c>
      <c r="B6" s="3" t="s">
        <v>65</v>
      </c>
      <c r="C6" s="3" t="s">
        <v>66</v>
      </c>
      <c r="D6" s="3" t="s">
        <v>67</v>
      </c>
      <c r="E6" s="1" t="s">
        <v>68</v>
      </c>
      <c r="F6" s="1" t="s">
        <v>69</v>
      </c>
      <c r="G6" s="3" t="s">
        <v>52</v>
      </c>
      <c r="H6" s="4" t="s">
        <v>70</v>
      </c>
      <c r="I6" s="1" t="s">
        <v>71</v>
      </c>
      <c r="J6" s="1" t="s">
        <v>72</v>
      </c>
      <c r="K6" s="3" t="s">
        <v>18</v>
      </c>
      <c r="L6" s="3" t="s">
        <v>24</v>
      </c>
      <c r="M6" s="5" t="s">
        <v>25</v>
      </c>
    </row>
    <row r="7" customFormat="false" ht="12.75" hidden="false" customHeight="false" outlineLevel="0" collapsed="false">
      <c r="A7" s="1" t="s">
        <v>73</v>
      </c>
      <c r="B7" s="3" t="s">
        <v>65</v>
      </c>
      <c r="C7" s="3" t="s">
        <v>74</v>
      </c>
      <c r="D7" s="3" t="s">
        <v>75</v>
      </c>
      <c r="E7" s="1" t="s">
        <v>76</v>
      </c>
      <c r="F7" s="1" t="s">
        <v>77</v>
      </c>
      <c r="G7" s="3" t="s">
        <v>21</v>
      </c>
      <c r="H7" s="4" t="s">
        <v>70</v>
      </c>
      <c r="I7" s="1"/>
      <c r="J7" s="1" t="s">
        <v>78</v>
      </c>
      <c r="K7" s="3" t="s">
        <v>31</v>
      </c>
      <c r="L7" s="3" t="s">
        <v>79</v>
      </c>
      <c r="M7" s="5" t="s">
        <v>25</v>
      </c>
    </row>
    <row r="8" customFormat="false" ht="12.75" hidden="false" customHeight="false" outlineLevel="0" collapsed="false">
      <c r="A8" s="6" t="s">
        <v>80</v>
      </c>
      <c r="B8" s="5" t="s">
        <v>81</v>
      </c>
      <c r="C8" s="5" t="s">
        <v>82</v>
      </c>
      <c r="D8" s="5" t="s">
        <v>83</v>
      </c>
      <c r="E8" s="6" t="s">
        <v>84</v>
      </c>
      <c r="F8" s="6" t="s">
        <v>85</v>
      </c>
      <c r="G8" s="5" t="s">
        <v>21</v>
      </c>
      <c r="H8" s="6" t="s">
        <v>86</v>
      </c>
      <c r="J8" s="6" t="s">
        <v>87</v>
      </c>
      <c r="K8" s="5" t="s">
        <v>18</v>
      </c>
      <c r="L8" s="5" t="s">
        <v>24</v>
      </c>
      <c r="M8" s="5" t="s">
        <v>25</v>
      </c>
    </row>
    <row r="9" customFormat="false" ht="12.75" hidden="false" customHeight="false" outlineLevel="0" collapsed="false">
      <c r="A9" s="1" t="s">
        <v>88</v>
      </c>
      <c r="B9" s="3" t="s">
        <v>89</v>
      </c>
      <c r="C9" s="3" t="s">
        <v>34</v>
      </c>
      <c r="D9" s="3" t="s">
        <v>90</v>
      </c>
      <c r="E9" s="1" t="s">
        <v>91</v>
      </c>
      <c r="F9" s="1" t="s">
        <v>92</v>
      </c>
      <c r="G9" s="3" t="s">
        <v>38</v>
      </c>
      <c r="H9" s="4" t="s">
        <v>86</v>
      </c>
      <c r="I9" s="1"/>
      <c r="J9" s="1" t="s">
        <v>93</v>
      </c>
      <c r="K9" s="3" t="s">
        <v>18</v>
      </c>
      <c r="L9" s="3" t="s">
        <v>24</v>
      </c>
      <c r="M9" s="5" t="s">
        <v>25</v>
      </c>
    </row>
    <row r="10" customFormat="false" ht="12.75" hidden="false" customHeight="false" outlineLevel="0" collapsed="false">
      <c r="A10" s="6" t="s">
        <v>94</v>
      </c>
      <c r="B10" s="5" t="s">
        <v>95</v>
      </c>
      <c r="C10" s="5" t="s">
        <v>96</v>
      </c>
      <c r="D10" s="5" t="s">
        <v>97</v>
      </c>
      <c r="E10" s="6" t="s">
        <v>98</v>
      </c>
      <c r="F10" s="6" t="s">
        <v>99</v>
      </c>
      <c r="G10" s="5" t="s">
        <v>21</v>
      </c>
      <c r="H10" s="6" t="s">
        <v>100</v>
      </c>
      <c r="J10" s="6" t="s">
        <v>101</v>
      </c>
      <c r="K10" s="5" t="s">
        <v>31</v>
      </c>
      <c r="L10" s="5" t="s">
        <v>24</v>
      </c>
      <c r="M10" s="5" t="s">
        <v>25</v>
      </c>
    </row>
    <row r="11" customFormat="false" ht="12.75" hidden="false" customHeight="false" outlineLevel="0" collapsed="false">
      <c r="A11" s="6" t="s">
        <v>102</v>
      </c>
      <c r="B11" s="5" t="s">
        <v>103</v>
      </c>
      <c r="C11" s="5" t="s">
        <v>82</v>
      </c>
      <c r="D11" s="5" t="s">
        <v>104</v>
      </c>
      <c r="E11" s="6" t="s">
        <v>105</v>
      </c>
      <c r="F11" s="6" t="s">
        <v>106</v>
      </c>
      <c r="G11" s="5" t="s">
        <v>21</v>
      </c>
      <c r="H11" s="6" t="s">
        <v>100</v>
      </c>
      <c r="J11" s="6" t="s">
        <v>107</v>
      </c>
      <c r="K11" s="5" t="s">
        <v>31</v>
      </c>
      <c r="L11" s="5" t="s">
        <v>24</v>
      </c>
      <c r="M11" s="5" t="s">
        <v>25</v>
      </c>
    </row>
    <row r="12" customFormat="false" ht="12.75" hidden="false" customHeight="false" outlineLevel="0" collapsed="false">
      <c r="A12" s="6" t="s">
        <v>108</v>
      </c>
      <c r="B12" s="5" t="s">
        <v>109</v>
      </c>
      <c r="C12" s="5" t="s">
        <v>110</v>
      </c>
      <c r="D12" s="5" t="s">
        <v>111</v>
      </c>
      <c r="E12" s="6" t="s">
        <v>112</v>
      </c>
      <c r="F12" s="6" t="s">
        <v>113</v>
      </c>
      <c r="G12" s="5" t="s">
        <v>52</v>
      </c>
      <c r="H12" s="6" t="s">
        <v>100</v>
      </c>
      <c r="I12" s="6" t="s">
        <v>114</v>
      </c>
      <c r="J12" s="6" t="s">
        <v>115</v>
      </c>
      <c r="K12" s="5" t="s">
        <v>116</v>
      </c>
      <c r="L12" s="5" t="s">
        <v>24</v>
      </c>
      <c r="M12" s="5" t="s">
        <v>25</v>
      </c>
    </row>
    <row r="13" customFormat="false" ht="12.75" hidden="false" customHeight="false" outlineLevel="0" collapsed="false">
      <c r="A13" s="6" t="s">
        <v>117</v>
      </c>
      <c r="B13" s="5" t="s">
        <v>118</v>
      </c>
      <c r="C13" s="5" t="s">
        <v>119</v>
      </c>
      <c r="D13" s="5" t="s">
        <v>120</v>
      </c>
      <c r="E13" s="6" t="s">
        <v>121</v>
      </c>
      <c r="F13" s="6" t="s">
        <v>122</v>
      </c>
      <c r="G13" s="5" t="s">
        <v>21</v>
      </c>
      <c r="H13" s="6" t="s">
        <v>100</v>
      </c>
      <c r="J13" s="6" t="s">
        <v>123</v>
      </c>
      <c r="K13" s="5" t="s">
        <v>31</v>
      </c>
      <c r="L13" s="5" t="s">
        <v>24</v>
      </c>
      <c r="M13" s="5" t="s">
        <v>25</v>
      </c>
    </row>
    <row r="14" customFormat="false" ht="12.75" hidden="false" customHeight="false" outlineLevel="0" collapsed="false">
      <c r="A14" s="6" t="s">
        <v>124</v>
      </c>
      <c r="B14" s="5" t="s">
        <v>125</v>
      </c>
      <c r="C14" s="5" t="s">
        <v>82</v>
      </c>
      <c r="D14" s="5" t="s">
        <v>120</v>
      </c>
      <c r="E14" s="6" t="s">
        <v>126</v>
      </c>
      <c r="F14" s="6" t="s">
        <v>127</v>
      </c>
      <c r="G14" s="5" t="s">
        <v>21</v>
      </c>
      <c r="H14" s="6" t="s">
        <v>100</v>
      </c>
      <c r="J14" s="6" t="s">
        <v>123</v>
      </c>
      <c r="K14" s="5" t="s">
        <v>31</v>
      </c>
      <c r="L14" s="5" t="s">
        <v>24</v>
      </c>
      <c r="M14" s="5" t="s">
        <v>25</v>
      </c>
    </row>
    <row r="15" customFormat="false" ht="12.75" hidden="false" customHeight="false" outlineLevel="0" collapsed="false">
      <c r="A15" s="6" t="s">
        <v>128</v>
      </c>
      <c r="B15" s="5" t="s">
        <v>129</v>
      </c>
      <c r="C15" s="5" t="s">
        <v>82</v>
      </c>
      <c r="D15" s="5" t="s">
        <v>130</v>
      </c>
      <c r="E15" s="6" t="s">
        <v>131</v>
      </c>
      <c r="F15" s="6" t="s">
        <v>132</v>
      </c>
      <c r="G15" s="5" t="s">
        <v>52</v>
      </c>
      <c r="H15" s="6" t="s">
        <v>100</v>
      </c>
      <c r="I15" s="6" t="s">
        <v>133</v>
      </c>
      <c r="J15" s="6" t="s">
        <v>134</v>
      </c>
      <c r="K15" s="5" t="s">
        <v>18</v>
      </c>
      <c r="L15" s="5" t="s">
        <v>24</v>
      </c>
      <c r="M15" s="5" t="s">
        <v>25</v>
      </c>
    </row>
    <row r="16" customFormat="false" ht="12.75" hidden="false" customHeight="false" outlineLevel="0" collapsed="false">
      <c r="A16" s="1" t="s">
        <v>135</v>
      </c>
      <c r="B16" s="3" t="s">
        <v>136</v>
      </c>
      <c r="C16" s="3" t="s">
        <v>57</v>
      </c>
      <c r="D16" s="3" t="s">
        <v>137</v>
      </c>
      <c r="E16" s="1" t="s">
        <v>138</v>
      </c>
      <c r="F16" s="1" t="s">
        <v>139</v>
      </c>
      <c r="G16" s="3" t="s">
        <v>21</v>
      </c>
      <c r="H16" s="4" t="s">
        <v>140</v>
      </c>
      <c r="I16" s="1"/>
      <c r="J16" s="1"/>
      <c r="K16" s="3" t="s">
        <v>18</v>
      </c>
      <c r="L16" s="3" t="s">
        <v>24</v>
      </c>
      <c r="M16" s="5" t="s">
        <v>25</v>
      </c>
    </row>
    <row r="17" customFormat="false" ht="12.75" hidden="false" customHeight="false" outlineLevel="0" collapsed="false">
      <c r="A17" s="1" t="s">
        <v>141</v>
      </c>
      <c r="B17" s="3" t="s">
        <v>142</v>
      </c>
      <c r="C17" s="3" t="s">
        <v>143</v>
      </c>
      <c r="D17" s="3" t="s">
        <v>97</v>
      </c>
      <c r="E17" s="1" t="s">
        <v>29</v>
      </c>
      <c r="F17" s="1" t="s">
        <v>30</v>
      </c>
      <c r="G17" s="3" t="s">
        <v>21</v>
      </c>
      <c r="H17" s="4" t="s">
        <v>140</v>
      </c>
      <c r="I17" s="1"/>
      <c r="J17" s="1" t="s">
        <v>101</v>
      </c>
      <c r="K17" s="3" t="s">
        <v>31</v>
      </c>
      <c r="L17" s="3" t="s">
        <v>24</v>
      </c>
      <c r="M17" s="5" t="s">
        <v>25</v>
      </c>
    </row>
    <row r="18" customFormat="false" ht="12.75" hidden="false" customHeight="false" outlineLevel="0" collapsed="false">
      <c r="A18" s="1" t="s">
        <v>144</v>
      </c>
      <c r="B18" s="3" t="s">
        <v>145</v>
      </c>
      <c r="C18" s="3" t="s">
        <v>146</v>
      </c>
      <c r="D18" s="3" t="s">
        <v>147</v>
      </c>
      <c r="E18" s="1" t="s">
        <v>148</v>
      </c>
      <c r="F18" s="1" t="s">
        <v>149</v>
      </c>
      <c r="G18" s="3" t="s">
        <v>52</v>
      </c>
      <c r="H18" s="4" t="s">
        <v>150</v>
      </c>
      <c r="I18" s="1" t="s">
        <v>151</v>
      </c>
      <c r="J18" s="1" t="s">
        <v>152</v>
      </c>
      <c r="K18" s="3" t="s">
        <v>18</v>
      </c>
      <c r="L18" s="3" t="s">
        <v>24</v>
      </c>
      <c r="M18" s="5" t="s">
        <v>25</v>
      </c>
    </row>
    <row r="19" customFormat="false" ht="12.75" hidden="false" customHeight="false" outlineLevel="0" collapsed="false">
      <c r="A19" s="1" t="s">
        <v>153</v>
      </c>
      <c r="B19" s="3" t="s">
        <v>154</v>
      </c>
      <c r="C19" s="3" t="s">
        <v>155</v>
      </c>
      <c r="D19" s="3" t="s">
        <v>156</v>
      </c>
      <c r="E19" s="1" t="s">
        <v>157</v>
      </c>
      <c r="F19" s="1" t="s">
        <v>158</v>
      </c>
      <c r="G19" s="3" t="s">
        <v>52</v>
      </c>
      <c r="H19" s="4" t="s">
        <v>150</v>
      </c>
      <c r="I19" s="1" t="s">
        <v>159</v>
      </c>
      <c r="J19" s="1" t="s">
        <v>160</v>
      </c>
      <c r="K19" s="3" t="s">
        <v>31</v>
      </c>
      <c r="L19" s="3" t="s">
        <v>24</v>
      </c>
      <c r="M19" s="5" t="s">
        <v>25</v>
      </c>
    </row>
    <row r="20" customFormat="false" ht="12.75" hidden="false" customHeight="false" outlineLevel="0" collapsed="false">
      <c r="A20" s="1" t="s">
        <v>161</v>
      </c>
      <c r="B20" s="3" t="s">
        <v>162</v>
      </c>
      <c r="C20" s="3" t="s">
        <v>163</v>
      </c>
      <c r="D20" s="3" t="s">
        <v>164</v>
      </c>
      <c r="E20" s="1" t="s">
        <v>165</v>
      </c>
      <c r="F20" s="1" t="s">
        <v>166</v>
      </c>
      <c r="G20" s="3" t="s">
        <v>21</v>
      </c>
      <c r="H20" s="4" t="s">
        <v>150</v>
      </c>
      <c r="I20" s="1"/>
      <c r="J20" s="1" t="s">
        <v>167</v>
      </c>
      <c r="K20" s="3" t="s">
        <v>31</v>
      </c>
      <c r="L20" s="3" t="s">
        <v>24</v>
      </c>
      <c r="M20" s="5" t="s">
        <v>25</v>
      </c>
    </row>
    <row r="21" customFormat="false" ht="12.75" hidden="false" customHeight="false" outlineLevel="0" collapsed="false">
      <c r="A21" s="1" t="s">
        <v>168</v>
      </c>
      <c r="B21" s="3" t="s">
        <v>169</v>
      </c>
      <c r="C21" s="3" t="s">
        <v>170</v>
      </c>
      <c r="D21" s="3" t="s">
        <v>171</v>
      </c>
      <c r="E21" s="1" t="s">
        <v>172</v>
      </c>
      <c r="F21" s="1" t="s">
        <v>173</v>
      </c>
      <c r="G21" s="3" t="s">
        <v>21</v>
      </c>
      <c r="H21" s="4" t="s">
        <v>150</v>
      </c>
      <c r="I21" s="1"/>
      <c r="J21" s="1" t="s">
        <v>174</v>
      </c>
      <c r="K21" s="3" t="s">
        <v>31</v>
      </c>
      <c r="L21" s="3" t="s">
        <v>24</v>
      </c>
      <c r="M21" s="5" t="s">
        <v>25</v>
      </c>
    </row>
    <row r="22" customFormat="false" ht="12.75" hidden="false" customHeight="false" outlineLevel="0" collapsed="false">
      <c r="A22" s="1" t="s">
        <v>175</v>
      </c>
      <c r="B22" s="3" t="s">
        <v>154</v>
      </c>
      <c r="C22" s="3" t="s">
        <v>163</v>
      </c>
      <c r="D22" s="3" t="s">
        <v>156</v>
      </c>
      <c r="E22" s="1" t="s">
        <v>176</v>
      </c>
      <c r="F22" s="1" t="s">
        <v>177</v>
      </c>
      <c r="G22" s="3" t="s">
        <v>21</v>
      </c>
      <c r="H22" s="4" t="s">
        <v>150</v>
      </c>
      <c r="I22" s="1"/>
      <c r="J22" s="1" t="s">
        <v>160</v>
      </c>
      <c r="K22" s="3" t="s">
        <v>31</v>
      </c>
      <c r="L22" s="3" t="s">
        <v>24</v>
      </c>
      <c r="M22" s="5" t="s">
        <v>25</v>
      </c>
    </row>
    <row r="23" customFormat="false" ht="12.75" hidden="false" customHeight="false" outlineLevel="0" collapsed="false">
      <c r="A23" s="1" t="s">
        <v>178</v>
      </c>
      <c r="B23" s="3" t="s">
        <v>179</v>
      </c>
      <c r="C23" s="3" t="s">
        <v>180</v>
      </c>
      <c r="D23" s="3" t="s">
        <v>181</v>
      </c>
      <c r="E23" s="1" t="s">
        <v>182</v>
      </c>
      <c r="F23" s="1" t="s">
        <v>183</v>
      </c>
      <c r="G23" s="3" t="s">
        <v>38</v>
      </c>
      <c r="H23" s="4" t="s">
        <v>184</v>
      </c>
      <c r="I23" s="1"/>
      <c r="J23" s="1" t="s">
        <v>185</v>
      </c>
      <c r="K23" s="3" t="s">
        <v>18</v>
      </c>
      <c r="L23" s="3" t="s">
        <v>24</v>
      </c>
      <c r="M23" s="5" t="s">
        <v>25</v>
      </c>
    </row>
    <row r="24" customFormat="false" ht="12.75" hidden="false" customHeight="false" outlineLevel="0" collapsed="false">
      <c r="A24" s="1" t="s">
        <v>186</v>
      </c>
      <c r="B24" s="3" t="s">
        <v>187</v>
      </c>
      <c r="C24" s="3" t="s">
        <v>170</v>
      </c>
      <c r="D24" s="3" t="s">
        <v>188</v>
      </c>
      <c r="E24" s="1" t="s">
        <v>189</v>
      </c>
      <c r="F24" s="1" t="s">
        <v>190</v>
      </c>
      <c r="G24" s="3" t="s">
        <v>21</v>
      </c>
      <c r="H24" s="4" t="s">
        <v>184</v>
      </c>
      <c r="I24" s="1"/>
      <c r="J24" s="1" t="s">
        <v>191</v>
      </c>
      <c r="K24" s="3" t="s">
        <v>18</v>
      </c>
      <c r="L24" s="3" t="s">
        <v>24</v>
      </c>
      <c r="M24" s="5" t="s">
        <v>25</v>
      </c>
    </row>
    <row r="25" customFormat="false" ht="12.75" hidden="false" customHeight="false" outlineLevel="0" collapsed="false">
      <c r="A25" s="6" t="s">
        <v>402</v>
      </c>
      <c r="B25" s="5" t="s">
        <v>403</v>
      </c>
      <c r="C25" s="5" t="s">
        <v>404</v>
      </c>
      <c r="D25" s="5" t="s">
        <v>120</v>
      </c>
      <c r="E25" s="6" t="s">
        <v>405</v>
      </c>
      <c r="F25" s="6" t="s">
        <v>406</v>
      </c>
      <c r="G25" s="5" t="s">
        <v>38</v>
      </c>
      <c r="H25" s="6" t="s">
        <v>407</v>
      </c>
      <c r="K25" s="5" t="s">
        <v>18</v>
      </c>
      <c r="L25" s="5" t="s">
        <v>24</v>
      </c>
      <c r="M25" s="5" t="s">
        <v>25</v>
      </c>
    </row>
    <row r="26" customFormat="false" ht="12.75" hidden="false" customHeight="false" outlineLevel="0" collapsed="false">
      <c r="A26" s="6" t="s">
        <v>408</v>
      </c>
      <c r="B26" s="5" t="s">
        <v>409</v>
      </c>
      <c r="C26" s="5" t="s">
        <v>51</v>
      </c>
      <c r="D26" s="5" t="s">
        <v>120</v>
      </c>
      <c r="E26" s="6" t="s">
        <v>410</v>
      </c>
      <c r="F26" s="6" t="s">
        <v>411</v>
      </c>
      <c r="G26" s="5" t="s">
        <v>38</v>
      </c>
      <c r="H26" s="6" t="s">
        <v>407</v>
      </c>
      <c r="K26" s="5" t="s">
        <v>18</v>
      </c>
      <c r="L26" s="5" t="s">
        <v>24</v>
      </c>
      <c r="M26" s="5" t="s">
        <v>25</v>
      </c>
    </row>
    <row r="27" customFormat="false" ht="12.75" hidden="false" customHeight="false" outlineLevel="0" collapsed="false">
      <c r="A27" s="1" t="s">
        <v>558</v>
      </c>
      <c r="B27" s="3" t="s">
        <v>559</v>
      </c>
      <c r="C27" s="3" t="s">
        <v>560</v>
      </c>
      <c r="D27" s="3" t="s">
        <v>561</v>
      </c>
      <c r="E27" s="1" t="s">
        <v>562</v>
      </c>
      <c r="F27" s="1" t="s">
        <v>563</v>
      </c>
      <c r="G27" s="3" t="s">
        <v>21</v>
      </c>
      <c r="H27" s="4" t="s">
        <v>564</v>
      </c>
      <c r="I27" s="1"/>
      <c r="J27" s="1" t="s">
        <v>565</v>
      </c>
      <c r="K27" s="3" t="s">
        <v>24</v>
      </c>
      <c r="L27" s="1"/>
      <c r="M27" s="5" t="s">
        <v>566</v>
      </c>
    </row>
    <row r="28" customFormat="false" ht="12.75" hidden="false" customHeight="false" outlineLevel="0" collapsed="false">
      <c r="A28" s="1" t="s">
        <v>567</v>
      </c>
      <c r="B28" s="3" t="s">
        <v>559</v>
      </c>
      <c r="C28" s="3" t="s">
        <v>568</v>
      </c>
      <c r="D28" s="3" t="s">
        <v>561</v>
      </c>
      <c r="E28" s="1" t="s">
        <v>569</v>
      </c>
      <c r="F28" s="1" t="s">
        <v>570</v>
      </c>
      <c r="G28" s="3" t="s">
        <v>38</v>
      </c>
      <c r="H28" s="4" t="s">
        <v>564</v>
      </c>
      <c r="I28" s="1"/>
      <c r="J28" s="1"/>
      <c r="K28" s="3" t="s">
        <v>24</v>
      </c>
      <c r="L28" s="1"/>
      <c r="M28" s="5" t="s">
        <v>566</v>
      </c>
    </row>
    <row r="29" customFormat="false" ht="12.75" hidden="false" customHeight="false" outlineLevel="0" collapsed="false">
      <c r="A29" s="1" t="s">
        <v>643</v>
      </c>
      <c r="B29" s="3" t="s">
        <v>644</v>
      </c>
      <c r="C29" s="3" t="s">
        <v>645</v>
      </c>
      <c r="D29" s="3" t="s">
        <v>646</v>
      </c>
      <c r="E29" s="1" t="s">
        <v>562</v>
      </c>
      <c r="F29" s="1" t="s">
        <v>647</v>
      </c>
      <c r="G29" s="3" t="s">
        <v>21</v>
      </c>
      <c r="H29" s="4" t="s">
        <v>648</v>
      </c>
      <c r="I29" s="1"/>
      <c r="J29" s="1" t="s">
        <v>649</v>
      </c>
      <c r="K29" s="3" t="s">
        <v>31</v>
      </c>
      <c r="L29" s="3" t="s">
        <v>24</v>
      </c>
      <c r="M29" s="5" t="s">
        <v>25</v>
      </c>
    </row>
    <row r="30" customFormat="false" ht="12.75" hidden="false" customHeight="false" outlineLevel="0" collapsed="false">
      <c r="A30" s="1" t="s">
        <v>650</v>
      </c>
      <c r="B30" s="3" t="s">
        <v>644</v>
      </c>
      <c r="C30" s="3" t="s">
        <v>34</v>
      </c>
      <c r="D30" s="3" t="s">
        <v>646</v>
      </c>
      <c r="E30" s="1" t="s">
        <v>651</v>
      </c>
      <c r="F30" s="1" t="s">
        <v>652</v>
      </c>
      <c r="G30" s="3" t="s">
        <v>38</v>
      </c>
      <c r="H30" s="4" t="s">
        <v>648</v>
      </c>
      <c r="I30" s="1"/>
      <c r="J30" s="1" t="s">
        <v>649</v>
      </c>
      <c r="K30" s="3" t="s">
        <v>18</v>
      </c>
      <c r="L30" s="3" t="s">
        <v>24</v>
      </c>
      <c r="M30" s="5" t="s">
        <v>25</v>
      </c>
    </row>
    <row r="31" customFormat="false" ht="12.75" hidden="false" customHeight="false" outlineLevel="0" collapsed="false">
      <c r="A31" s="1" t="s">
        <v>727</v>
      </c>
      <c r="B31" s="3" t="s">
        <v>728</v>
      </c>
      <c r="C31" s="3" t="s">
        <v>729</v>
      </c>
      <c r="D31" s="3" t="s">
        <v>730</v>
      </c>
      <c r="E31" s="1" t="s">
        <v>731</v>
      </c>
      <c r="F31" s="1" t="s">
        <v>732</v>
      </c>
      <c r="G31" s="3" t="s">
        <v>38</v>
      </c>
      <c r="H31" s="4" t="s">
        <v>733</v>
      </c>
      <c r="I31" s="1"/>
      <c r="J31" s="1" t="s">
        <v>734</v>
      </c>
      <c r="K31" s="3" t="s">
        <v>18</v>
      </c>
      <c r="L31" s="3" t="s">
        <v>24</v>
      </c>
      <c r="M31" s="5" t="s">
        <v>25</v>
      </c>
    </row>
    <row r="32" customFormat="false" ht="12.75" hidden="false" customHeight="false" outlineLevel="0" collapsed="false">
      <c r="A32" s="1" t="s">
        <v>735</v>
      </c>
      <c r="B32" s="3" t="s">
        <v>728</v>
      </c>
      <c r="C32" s="3" t="s">
        <v>736</v>
      </c>
      <c r="D32" s="3" t="s">
        <v>730</v>
      </c>
      <c r="E32" s="1" t="s">
        <v>737</v>
      </c>
      <c r="F32" s="1" t="s">
        <v>738</v>
      </c>
      <c r="G32" s="3" t="s">
        <v>21</v>
      </c>
      <c r="H32" s="4" t="s">
        <v>733</v>
      </c>
      <c r="I32" s="1"/>
      <c r="J32" s="1" t="s">
        <v>734</v>
      </c>
      <c r="K32" s="3" t="s">
        <v>24</v>
      </c>
      <c r="L32" s="1"/>
      <c r="M32" s="5" t="s">
        <v>566</v>
      </c>
    </row>
    <row r="33" customFormat="false" ht="12.75" hidden="false" customHeight="false" outlineLevel="0" collapsed="false">
      <c r="A33" s="1" t="s">
        <v>778</v>
      </c>
      <c r="B33" s="3" t="s">
        <v>779</v>
      </c>
      <c r="C33" s="3" t="s">
        <v>780</v>
      </c>
      <c r="D33" s="3" t="s">
        <v>781</v>
      </c>
      <c r="E33" s="1" t="s">
        <v>782</v>
      </c>
      <c r="F33" s="1" t="s">
        <v>783</v>
      </c>
      <c r="G33" s="3" t="s">
        <v>38</v>
      </c>
      <c r="H33" s="4" t="s">
        <v>784</v>
      </c>
      <c r="I33" s="1"/>
      <c r="J33" s="1" t="s">
        <v>785</v>
      </c>
      <c r="K33" s="3" t="s">
        <v>18</v>
      </c>
      <c r="L33" s="3" t="s">
        <v>24</v>
      </c>
      <c r="M33" s="5" t="s">
        <v>25</v>
      </c>
    </row>
    <row r="34" customFormat="false" ht="12.75" hidden="false" customHeight="false" outlineLevel="0" collapsed="false">
      <c r="A34" s="1" t="s">
        <v>786</v>
      </c>
      <c r="B34" s="3" t="s">
        <v>779</v>
      </c>
      <c r="C34" s="3" t="s">
        <v>787</v>
      </c>
      <c r="D34" s="3" t="s">
        <v>788</v>
      </c>
      <c r="E34" s="1" t="s">
        <v>789</v>
      </c>
      <c r="F34" s="1" t="s">
        <v>790</v>
      </c>
      <c r="G34" s="3" t="s">
        <v>21</v>
      </c>
      <c r="H34" s="4" t="s">
        <v>784</v>
      </c>
      <c r="I34" s="1"/>
      <c r="J34" s="1" t="s">
        <v>791</v>
      </c>
      <c r="K34" s="3" t="s">
        <v>24</v>
      </c>
      <c r="L34" s="1"/>
      <c r="M34" s="5" t="s">
        <v>566</v>
      </c>
    </row>
    <row r="35" customFormat="false" ht="12.75" hidden="false" customHeight="false" outlineLevel="0" collapsed="false">
      <c r="A35" s="6" t="s">
        <v>885</v>
      </c>
      <c r="B35" s="5" t="s">
        <v>886</v>
      </c>
      <c r="C35" s="5" t="s">
        <v>304</v>
      </c>
      <c r="D35" s="5" t="s">
        <v>887</v>
      </c>
      <c r="E35" s="6" t="s">
        <v>91</v>
      </c>
      <c r="F35" s="6" t="s">
        <v>92</v>
      </c>
      <c r="G35" s="5" t="s">
        <v>38</v>
      </c>
      <c r="H35" s="6" t="s">
        <v>888</v>
      </c>
      <c r="J35" s="6" t="s">
        <v>889</v>
      </c>
      <c r="K35" s="5" t="s">
        <v>18</v>
      </c>
      <c r="L35" s="5" t="s">
        <v>24</v>
      </c>
      <c r="M35" s="5" t="s">
        <v>25</v>
      </c>
    </row>
    <row r="36" customFormat="false" ht="12.75" hidden="false" customHeight="false" outlineLevel="0" collapsed="false">
      <c r="A36" s="6" t="s">
        <v>890</v>
      </c>
      <c r="B36" s="5" t="s">
        <v>886</v>
      </c>
      <c r="C36" s="5" t="s">
        <v>891</v>
      </c>
      <c r="D36" s="5" t="s">
        <v>887</v>
      </c>
      <c r="E36" s="6" t="s">
        <v>548</v>
      </c>
      <c r="F36" s="6" t="s">
        <v>549</v>
      </c>
      <c r="G36" s="5" t="s">
        <v>21</v>
      </c>
      <c r="H36" s="6" t="s">
        <v>888</v>
      </c>
      <c r="J36" s="6" t="s">
        <v>892</v>
      </c>
      <c r="K36" s="5" t="s">
        <v>31</v>
      </c>
      <c r="L36" s="5" t="s">
        <v>24</v>
      </c>
      <c r="M36" s="5" t="s">
        <v>25</v>
      </c>
    </row>
    <row r="37" customFormat="false" ht="12.75" hidden="false" customHeight="false" outlineLevel="0" collapsed="false">
      <c r="A37" s="1" t="s">
        <v>1080</v>
      </c>
      <c r="B37" s="3" t="s">
        <v>1081</v>
      </c>
      <c r="C37" s="3" t="s">
        <v>34</v>
      </c>
      <c r="D37" s="3" t="s">
        <v>1082</v>
      </c>
      <c r="E37" s="1" t="s">
        <v>1083</v>
      </c>
      <c r="F37" s="1" t="s">
        <v>1084</v>
      </c>
      <c r="G37" s="3" t="s">
        <v>38</v>
      </c>
      <c r="H37" s="4" t="s">
        <v>1085</v>
      </c>
      <c r="I37" s="1"/>
      <c r="J37" s="1" t="s">
        <v>1086</v>
      </c>
      <c r="K37" s="3" t="s">
        <v>18</v>
      </c>
      <c r="L37" s="3" t="s">
        <v>199</v>
      </c>
      <c r="M37" s="5" t="s">
        <v>25</v>
      </c>
    </row>
    <row r="38" customFormat="false" ht="12.75" hidden="false" customHeight="false" outlineLevel="0" collapsed="false">
      <c r="A38" s="1" t="s">
        <v>1087</v>
      </c>
      <c r="B38" s="3" t="s">
        <v>1081</v>
      </c>
      <c r="C38" s="3" t="s">
        <v>1088</v>
      </c>
      <c r="D38" s="3" t="s">
        <v>1082</v>
      </c>
      <c r="E38" s="1" t="s">
        <v>105</v>
      </c>
      <c r="F38" s="1" t="s">
        <v>106</v>
      </c>
      <c r="G38" s="3" t="s">
        <v>21</v>
      </c>
      <c r="H38" s="4" t="s">
        <v>1085</v>
      </c>
      <c r="I38" s="1"/>
      <c r="J38" s="1" t="s">
        <v>1086</v>
      </c>
      <c r="K38" s="3" t="s">
        <v>31</v>
      </c>
      <c r="L38" s="3" t="s">
        <v>24</v>
      </c>
      <c r="M38" s="5" t="s">
        <v>25</v>
      </c>
    </row>
    <row r="39" s="6" customFormat="true" ht="12.75" hidden="false" customHeight="false" outlineLevel="0" collapsed="false">
      <c r="A39" s="1" t="s">
        <v>1175</v>
      </c>
      <c r="B39" s="3" t="s">
        <v>1176</v>
      </c>
      <c r="C39" s="3" t="s">
        <v>396</v>
      </c>
      <c r="D39" s="3" t="s">
        <v>1177</v>
      </c>
      <c r="E39" s="1" t="s">
        <v>1178</v>
      </c>
      <c r="F39" s="1" t="s">
        <v>1179</v>
      </c>
      <c r="G39" s="3" t="s">
        <v>38</v>
      </c>
      <c r="H39" s="4" t="s">
        <v>1180</v>
      </c>
      <c r="I39" s="1"/>
      <c r="J39" s="1"/>
      <c r="K39" s="3" t="s">
        <v>18</v>
      </c>
      <c r="L39" s="3" t="s">
        <v>348</v>
      </c>
      <c r="M39" s="5" t="s">
        <v>25</v>
      </c>
    </row>
    <row r="40" s="6" customFormat="true" ht="12.75" hidden="false" customHeight="false" outlineLevel="0" collapsed="false">
      <c r="A40" s="1" t="s">
        <v>1181</v>
      </c>
      <c r="B40" s="3" t="s">
        <v>1176</v>
      </c>
      <c r="C40" s="3" t="s">
        <v>396</v>
      </c>
      <c r="D40" s="3" t="s">
        <v>1177</v>
      </c>
      <c r="E40" s="1" t="s">
        <v>1178</v>
      </c>
      <c r="F40" s="1" t="s">
        <v>1179</v>
      </c>
      <c r="G40" s="3" t="s">
        <v>38</v>
      </c>
      <c r="H40" s="4" t="s">
        <v>1180</v>
      </c>
      <c r="I40" s="1"/>
      <c r="J40" s="1"/>
      <c r="K40" s="3" t="s">
        <v>18</v>
      </c>
      <c r="L40" s="3" t="s">
        <v>454</v>
      </c>
      <c r="M40" s="5" t="s">
        <v>25</v>
      </c>
    </row>
    <row r="41" s="6" customFormat="true" ht="12.75" hidden="false" customHeight="false" outlineLevel="0" collapsed="false">
      <c r="A41" s="1" t="s">
        <v>1182</v>
      </c>
      <c r="B41" s="3" t="s">
        <v>1176</v>
      </c>
      <c r="C41" s="3" t="s">
        <v>396</v>
      </c>
      <c r="D41" s="3" t="s">
        <v>1177</v>
      </c>
      <c r="E41" s="1" t="s">
        <v>1178</v>
      </c>
      <c r="F41" s="1" t="s">
        <v>1179</v>
      </c>
      <c r="G41" s="3" t="s">
        <v>38</v>
      </c>
      <c r="H41" s="4" t="s">
        <v>1180</v>
      </c>
      <c r="I41" s="1"/>
      <c r="J41" s="1"/>
      <c r="K41" s="3" t="s">
        <v>18</v>
      </c>
      <c r="L41" s="3" t="s">
        <v>454</v>
      </c>
      <c r="M41" s="5" t="s">
        <v>25</v>
      </c>
    </row>
    <row r="42" s="6" customFormat="true" ht="12.75" hidden="false" customHeight="false" outlineLevel="0" collapsed="false">
      <c r="A42" s="1" t="s">
        <v>1233</v>
      </c>
      <c r="B42" s="3" t="s">
        <v>1234</v>
      </c>
      <c r="C42" s="3" t="s">
        <v>1235</v>
      </c>
      <c r="D42" s="3" t="s">
        <v>1236</v>
      </c>
      <c r="E42" s="1" t="s">
        <v>1140</v>
      </c>
      <c r="F42" s="1" t="s">
        <v>1141</v>
      </c>
      <c r="G42" s="3" t="s">
        <v>52</v>
      </c>
      <c r="H42" s="4" t="s">
        <v>1237</v>
      </c>
      <c r="I42" s="1" t="s">
        <v>1238</v>
      </c>
      <c r="J42" s="1" t="s">
        <v>1239</v>
      </c>
      <c r="K42" s="3" t="s">
        <v>18</v>
      </c>
      <c r="L42" s="3" t="s">
        <v>348</v>
      </c>
      <c r="M42" s="5" t="s">
        <v>25</v>
      </c>
    </row>
    <row r="43" s="6" customFormat="true" ht="12.75" hidden="false" customHeight="false" outlineLevel="0" collapsed="false">
      <c r="A43" s="1" t="s">
        <v>1240</v>
      </c>
      <c r="B43" s="3" t="s">
        <v>1234</v>
      </c>
      <c r="C43" s="3" t="s">
        <v>1241</v>
      </c>
      <c r="D43" s="3" t="s">
        <v>1236</v>
      </c>
      <c r="E43" s="1" t="s">
        <v>1062</v>
      </c>
      <c r="F43" s="1" t="s">
        <v>1242</v>
      </c>
      <c r="G43" s="3" t="s">
        <v>21</v>
      </c>
      <c r="H43" s="4" t="s">
        <v>1237</v>
      </c>
      <c r="I43" s="1"/>
      <c r="J43" s="1" t="s">
        <v>1239</v>
      </c>
      <c r="K43" s="3" t="s">
        <v>18</v>
      </c>
      <c r="L43" s="3" t="s">
        <v>454</v>
      </c>
      <c r="M43" s="5" t="s">
        <v>25</v>
      </c>
    </row>
    <row r="44" s="6" customFormat="true" ht="12.75" hidden="false" customHeight="false" outlineLevel="0" collapsed="false">
      <c r="A44" s="6" t="s">
        <v>1511</v>
      </c>
      <c r="B44" s="5" t="s">
        <v>1512</v>
      </c>
      <c r="C44" s="5" t="s">
        <v>34</v>
      </c>
      <c r="D44" s="5" t="s">
        <v>1513</v>
      </c>
      <c r="E44" s="6" t="s">
        <v>414</v>
      </c>
      <c r="F44" s="6" t="s">
        <v>415</v>
      </c>
      <c r="G44" s="5" t="s">
        <v>38</v>
      </c>
      <c r="H44" s="6" t="s">
        <v>1514</v>
      </c>
      <c r="J44" s="6" t="s">
        <v>1515</v>
      </c>
      <c r="K44" s="5" t="s">
        <v>18</v>
      </c>
      <c r="L44" s="5" t="s">
        <v>24</v>
      </c>
      <c r="M44" s="5" t="s">
        <v>25</v>
      </c>
    </row>
    <row r="45" s="6" customFormat="true" ht="12.75" hidden="false" customHeight="false" outlineLevel="0" collapsed="false">
      <c r="A45" s="6" t="s">
        <v>1516</v>
      </c>
      <c r="B45" s="5" t="s">
        <v>1512</v>
      </c>
      <c r="C45" s="5" t="s">
        <v>1088</v>
      </c>
      <c r="D45" s="5" t="s">
        <v>1513</v>
      </c>
      <c r="E45" s="6" t="s">
        <v>1517</v>
      </c>
      <c r="F45" s="6" t="s">
        <v>1518</v>
      </c>
      <c r="G45" s="5" t="s">
        <v>21</v>
      </c>
      <c r="H45" s="6" t="s">
        <v>1514</v>
      </c>
      <c r="J45" s="6" t="s">
        <v>1515</v>
      </c>
      <c r="K45" s="5" t="s">
        <v>24</v>
      </c>
      <c r="M45" s="5" t="s">
        <v>566</v>
      </c>
    </row>
    <row r="46" s="6" customFormat="true" ht="12.75" hidden="false" customHeight="false" outlineLevel="0" collapsed="false">
      <c r="A46" s="6" t="s">
        <v>1673</v>
      </c>
      <c r="B46" s="5" t="s">
        <v>1674</v>
      </c>
      <c r="C46" s="5" t="s">
        <v>1088</v>
      </c>
      <c r="D46" s="5" t="s">
        <v>993</v>
      </c>
      <c r="E46" s="6" t="s">
        <v>548</v>
      </c>
      <c r="F46" s="6" t="s">
        <v>1675</v>
      </c>
      <c r="G46" s="5" t="s">
        <v>21</v>
      </c>
      <c r="H46" s="6" t="s">
        <v>1676</v>
      </c>
      <c r="J46" s="6" t="s">
        <v>997</v>
      </c>
      <c r="K46" s="5" t="s">
        <v>24</v>
      </c>
      <c r="M46" s="5" t="s">
        <v>566</v>
      </c>
    </row>
    <row r="47" s="6" customFormat="true" ht="12.75" hidden="false" customHeight="false" outlineLevel="0" collapsed="false">
      <c r="A47" s="6" t="s">
        <v>1677</v>
      </c>
      <c r="B47" s="5" t="s">
        <v>1674</v>
      </c>
      <c r="C47" s="5" t="s">
        <v>568</v>
      </c>
      <c r="D47" s="5" t="s">
        <v>993</v>
      </c>
      <c r="E47" s="6" t="s">
        <v>1678</v>
      </c>
      <c r="F47" s="6" t="s">
        <v>1679</v>
      </c>
      <c r="G47" s="5" t="s">
        <v>38</v>
      </c>
      <c r="H47" s="6" t="s">
        <v>1676</v>
      </c>
      <c r="J47" s="6" t="s">
        <v>997</v>
      </c>
      <c r="K47" s="5" t="s">
        <v>24</v>
      </c>
      <c r="M47" s="5" t="s">
        <v>566</v>
      </c>
    </row>
    <row r="48" s="6" customFormat="true" ht="12.75" hidden="false" customHeight="false" outlineLevel="0" collapsed="false">
      <c r="A48" s="6" t="s">
        <v>1680</v>
      </c>
      <c r="B48" s="5" t="s">
        <v>1681</v>
      </c>
      <c r="C48" s="5" t="s">
        <v>568</v>
      </c>
      <c r="D48" s="5" t="s">
        <v>1682</v>
      </c>
      <c r="E48" s="6" t="s">
        <v>1683</v>
      </c>
      <c r="F48" s="6" t="s">
        <v>1684</v>
      </c>
      <c r="G48" s="5" t="s">
        <v>38</v>
      </c>
      <c r="H48" s="6" t="s">
        <v>1685</v>
      </c>
      <c r="J48" s="6" t="s">
        <v>1686</v>
      </c>
      <c r="K48" s="5" t="s">
        <v>24</v>
      </c>
      <c r="M48" s="5" t="s">
        <v>566</v>
      </c>
    </row>
    <row r="49" s="6" customFormat="true" ht="12.75" hidden="false" customHeight="false" outlineLevel="0" collapsed="false">
      <c r="A49" s="6" t="s">
        <v>1687</v>
      </c>
      <c r="B49" s="5" t="s">
        <v>1681</v>
      </c>
      <c r="C49" s="5" t="s">
        <v>1688</v>
      </c>
      <c r="D49" s="5" t="s">
        <v>1682</v>
      </c>
      <c r="E49" s="6" t="s">
        <v>1689</v>
      </c>
      <c r="F49" s="6" t="s">
        <v>1222</v>
      </c>
      <c r="G49" s="5" t="s">
        <v>21</v>
      </c>
      <c r="H49" s="6" t="s">
        <v>1685</v>
      </c>
      <c r="J49" s="6" t="s">
        <v>1686</v>
      </c>
      <c r="K49" s="5" t="s">
        <v>1690</v>
      </c>
      <c r="M49" s="5" t="s">
        <v>566</v>
      </c>
    </row>
    <row r="50" s="6" customFormat="true" ht="12.75" hidden="false" customHeight="false" outlineLevel="0" collapsed="false">
      <c r="A50" s="6" t="s">
        <v>1701</v>
      </c>
      <c r="B50" s="5" t="s">
        <v>1702</v>
      </c>
      <c r="C50" s="5" t="s">
        <v>1703</v>
      </c>
      <c r="D50" s="5" t="s">
        <v>1704</v>
      </c>
      <c r="E50" s="6" t="s">
        <v>1705</v>
      </c>
      <c r="F50" s="6" t="s">
        <v>1706</v>
      </c>
      <c r="G50" s="5" t="s">
        <v>21</v>
      </c>
      <c r="H50" s="6" t="s">
        <v>1707</v>
      </c>
      <c r="J50" s="6" t="s">
        <v>1708</v>
      </c>
      <c r="K50" s="5" t="s">
        <v>24</v>
      </c>
      <c r="M50" s="5" t="s">
        <v>566</v>
      </c>
    </row>
    <row r="51" s="6" customFormat="true" ht="12.75" hidden="false" customHeight="false" outlineLevel="0" collapsed="false">
      <c r="A51" s="6" t="s">
        <v>1709</v>
      </c>
      <c r="B51" s="5" t="s">
        <v>1702</v>
      </c>
      <c r="C51" s="5" t="s">
        <v>1045</v>
      </c>
      <c r="D51" s="5" t="s">
        <v>1704</v>
      </c>
      <c r="E51" s="6" t="s">
        <v>1710</v>
      </c>
      <c r="F51" s="6" t="s">
        <v>1711</v>
      </c>
      <c r="G51" s="5" t="s">
        <v>38</v>
      </c>
      <c r="H51" s="6" t="s">
        <v>1707</v>
      </c>
      <c r="J51" s="6" t="s">
        <v>1708</v>
      </c>
      <c r="K51" s="5" t="s">
        <v>24</v>
      </c>
      <c r="M51" s="5" t="s">
        <v>566</v>
      </c>
    </row>
    <row r="52" s="6" customFormat="true" ht="12.75" hidden="false" customHeight="false" outlineLevel="0" collapsed="false">
      <c r="A52" s="1" t="s">
        <v>1712</v>
      </c>
      <c r="B52" s="3" t="s">
        <v>1713</v>
      </c>
      <c r="C52" s="3" t="s">
        <v>1703</v>
      </c>
      <c r="D52" s="3" t="s">
        <v>1061</v>
      </c>
      <c r="E52" s="1" t="s">
        <v>1714</v>
      </c>
      <c r="F52" s="1" t="s">
        <v>1715</v>
      </c>
      <c r="G52" s="3" t="s">
        <v>21</v>
      </c>
      <c r="H52" s="4" t="s">
        <v>1716</v>
      </c>
      <c r="I52" s="1"/>
      <c r="J52" s="1" t="s">
        <v>1065</v>
      </c>
      <c r="K52" s="3" t="s">
        <v>31</v>
      </c>
      <c r="L52" s="3" t="s">
        <v>1717</v>
      </c>
      <c r="M52" s="5" t="s">
        <v>25</v>
      </c>
    </row>
    <row r="53" s="6" customFormat="true" ht="12.75" hidden="false" customHeight="false" outlineLevel="0" collapsed="false">
      <c r="A53" s="6" t="s">
        <v>1718</v>
      </c>
      <c r="B53" s="5" t="s">
        <v>1713</v>
      </c>
      <c r="C53" s="5" t="s">
        <v>1703</v>
      </c>
      <c r="D53" s="5" t="s">
        <v>1061</v>
      </c>
      <c r="E53" s="6" t="s">
        <v>1719</v>
      </c>
      <c r="F53" s="6" t="s">
        <v>1720</v>
      </c>
      <c r="G53" s="5" t="s">
        <v>52</v>
      </c>
      <c r="H53" s="6" t="s">
        <v>1716</v>
      </c>
      <c r="I53" s="6" t="s">
        <v>1721</v>
      </c>
      <c r="J53" s="6" t="s">
        <v>1065</v>
      </c>
      <c r="K53" s="5" t="s">
        <v>1058</v>
      </c>
      <c r="M53" s="5" t="s">
        <v>566</v>
      </c>
    </row>
    <row r="54" s="6" customFormat="true" ht="12.75" hidden="false" customHeight="false" outlineLevel="0" collapsed="false">
      <c r="A54" s="6" t="s">
        <v>1722</v>
      </c>
      <c r="B54" s="5" t="s">
        <v>1723</v>
      </c>
      <c r="C54" s="5" t="s">
        <v>1703</v>
      </c>
      <c r="D54" s="5" t="s">
        <v>1724</v>
      </c>
      <c r="E54" s="6" t="s">
        <v>1725</v>
      </c>
      <c r="F54" s="6" t="s">
        <v>132</v>
      </c>
      <c r="G54" s="5" t="s">
        <v>21</v>
      </c>
      <c r="H54" s="6" t="s">
        <v>1726</v>
      </c>
      <c r="J54" s="6" t="s">
        <v>1727</v>
      </c>
      <c r="K54" s="5" t="s">
        <v>24</v>
      </c>
      <c r="M54" s="5" t="s">
        <v>566</v>
      </c>
    </row>
    <row r="55" s="6" customFormat="true" ht="12.75" hidden="false" customHeight="false" outlineLevel="0" collapsed="false">
      <c r="A55" s="6" t="s">
        <v>1728</v>
      </c>
      <c r="B55" s="5" t="s">
        <v>1723</v>
      </c>
      <c r="C55" s="5" t="s">
        <v>1703</v>
      </c>
      <c r="D55" s="5" t="s">
        <v>1724</v>
      </c>
      <c r="E55" s="6" t="s">
        <v>1729</v>
      </c>
      <c r="F55" s="6" t="s">
        <v>1730</v>
      </c>
      <c r="G55" s="5" t="s">
        <v>21</v>
      </c>
      <c r="H55" s="6" t="s">
        <v>1726</v>
      </c>
      <c r="J55" s="6" t="s">
        <v>1727</v>
      </c>
      <c r="K55" s="5" t="s">
        <v>24</v>
      </c>
      <c r="M55" s="5" t="s">
        <v>566</v>
      </c>
    </row>
    <row r="56" s="6" customFormat="true" ht="12.75" hidden="false" customHeight="false" outlineLevel="0" collapsed="false">
      <c r="A56" s="6" t="s">
        <v>1782</v>
      </c>
      <c r="B56" s="5" t="s">
        <v>1783</v>
      </c>
      <c r="C56" s="5" t="s">
        <v>1088</v>
      </c>
      <c r="D56" s="5" t="s">
        <v>1784</v>
      </c>
      <c r="E56" s="6" t="s">
        <v>1785</v>
      </c>
      <c r="F56" s="6" t="s">
        <v>1786</v>
      </c>
      <c r="G56" s="5" t="s">
        <v>21</v>
      </c>
      <c r="H56" s="6" t="s">
        <v>1787</v>
      </c>
      <c r="J56" s="6" t="s">
        <v>1788</v>
      </c>
      <c r="K56" s="5" t="s">
        <v>24</v>
      </c>
      <c r="M56" s="5" t="s">
        <v>566</v>
      </c>
    </row>
    <row r="57" s="6" customFormat="true" ht="12.75" hidden="false" customHeight="false" outlineLevel="0" collapsed="false">
      <c r="A57" s="6" t="s">
        <v>1789</v>
      </c>
      <c r="B57" s="5" t="s">
        <v>1783</v>
      </c>
      <c r="C57" s="5" t="s">
        <v>568</v>
      </c>
      <c r="D57" s="5" t="s">
        <v>1784</v>
      </c>
      <c r="E57" s="6" t="s">
        <v>1678</v>
      </c>
      <c r="F57" s="6" t="s">
        <v>1679</v>
      </c>
      <c r="G57" s="5" t="s">
        <v>38</v>
      </c>
      <c r="H57" s="6" t="s">
        <v>1787</v>
      </c>
      <c r="J57" s="6" t="s">
        <v>1790</v>
      </c>
      <c r="K57" s="5" t="s">
        <v>24</v>
      </c>
      <c r="M57" s="5" t="s">
        <v>566</v>
      </c>
    </row>
    <row r="58" s="6" customFormat="true" ht="12.75" hidden="false" customHeight="false" outlineLevel="0" collapsed="false">
      <c r="A58" s="6" t="s">
        <v>1814</v>
      </c>
      <c r="B58" s="5" t="s">
        <v>1815</v>
      </c>
      <c r="C58" s="5" t="s">
        <v>1045</v>
      </c>
      <c r="D58" s="5" t="s">
        <v>1816</v>
      </c>
      <c r="E58" s="6" t="s">
        <v>1817</v>
      </c>
      <c r="F58" s="6" t="s">
        <v>1517</v>
      </c>
      <c r="G58" s="5" t="s">
        <v>38</v>
      </c>
      <c r="H58" s="6" t="s">
        <v>1818</v>
      </c>
      <c r="J58" s="6" t="s">
        <v>1819</v>
      </c>
      <c r="K58" s="5" t="s">
        <v>24</v>
      </c>
      <c r="M58" s="5" t="s">
        <v>566</v>
      </c>
    </row>
    <row r="59" s="6" customFormat="true" ht="12.75" hidden="false" customHeight="false" outlineLevel="0" collapsed="false">
      <c r="A59" s="6" t="s">
        <v>1820</v>
      </c>
      <c r="B59" s="5" t="s">
        <v>1815</v>
      </c>
      <c r="C59" s="5" t="s">
        <v>1703</v>
      </c>
      <c r="D59" s="5" t="s">
        <v>1816</v>
      </c>
      <c r="E59" s="6" t="s">
        <v>1821</v>
      </c>
      <c r="F59" s="6" t="s">
        <v>1822</v>
      </c>
      <c r="G59" s="5" t="s">
        <v>21</v>
      </c>
      <c r="H59" s="6" t="s">
        <v>1818</v>
      </c>
      <c r="J59" s="6" t="s">
        <v>1819</v>
      </c>
      <c r="K59" s="5" t="s">
        <v>24</v>
      </c>
      <c r="M59" s="5" t="s">
        <v>566</v>
      </c>
    </row>
    <row r="60" s="6" customFormat="true" ht="12.75" hidden="false" customHeight="false" outlineLevel="0" collapsed="false">
      <c r="A60" s="6" t="s">
        <v>2225</v>
      </c>
      <c r="B60" s="5" t="s">
        <v>2226</v>
      </c>
      <c r="C60" s="5" t="s">
        <v>2227</v>
      </c>
      <c r="D60" s="5" t="s">
        <v>2228</v>
      </c>
      <c r="E60" s="6" t="s">
        <v>1612</v>
      </c>
      <c r="F60" s="6" t="s">
        <v>1613</v>
      </c>
      <c r="G60" s="5" t="s">
        <v>21</v>
      </c>
      <c r="H60" s="6" t="s">
        <v>2229</v>
      </c>
      <c r="J60" s="6" t="s">
        <v>2230</v>
      </c>
      <c r="K60" s="5" t="s">
        <v>18</v>
      </c>
      <c r="L60" s="5" t="s">
        <v>199</v>
      </c>
      <c r="M60" s="5" t="s">
        <v>25</v>
      </c>
    </row>
    <row r="61" s="6" customFormat="true" ht="12.75" hidden="false" customHeight="false" outlineLevel="0" collapsed="false">
      <c r="A61" s="6" t="s">
        <v>2231</v>
      </c>
      <c r="B61" s="5" t="s">
        <v>2226</v>
      </c>
      <c r="C61" s="5" t="s">
        <v>34</v>
      </c>
      <c r="D61" s="5" t="s">
        <v>2228</v>
      </c>
      <c r="E61" s="6" t="s">
        <v>1001</v>
      </c>
      <c r="F61" s="6" t="s">
        <v>2131</v>
      </c>
      <c r="G61" s="5" t="s">
        <v>38</v>
      </c>
      <c r="H61" s="6" t="s">
        <v>2229</v>
      </c>
      <c r="J61" s="6" t="s">
        <v>2232</v>
      </c>
      <c r="K61" s="5" t="s">
        <v>18</v>
      </c>
      <c r="L61" s="5" t="s">
        <v>199</v>
      </c>
      <c r="M61" s="5" t="s">
        <v>25</v>
      </c>
    </row>
    <row r="62" s="6" customFormat="true" ht="12.75" hidden="false" customHeight="false" outlineLevel="0" collapsed="false">
      <c r="A62" s="6" t="s">
        <v>2255</v>
      </c>
      <c r="B62" s="5" t="s">
        <v>2256</v>
      </c>
      <c r="C62" s="5" t="s">
        <v>1045</v>
      </c>
      <c r="D62" s="5" t="s">
        <v>2257</v>
      </c>
      <c r="E62" s="6" t="s">
        <v>569</v>
      </c>
      <c r="F62" s="6" t="s">
        <v>570</v>
      </c>
      <c r="G62" s="5" t="s">
        <v>38</v>
      </c>
      <c r="H62" s="6" t="s">
        <v>2258</v>
      </c>
      <c r="J62" s="6" t="s">
        <v>2259</v>
      </c>
      <c r="K62" s="5" t="s">
        <v>24</v>
      </c>
      <c r="M62" s="5" t="s">
        <v>566</v>
      </c>
    </row>
    <row r="63" s="6" customFormat="true" ht="12.75" hidden="false" customHeight="false" outlineLevel="0" collapsed="false">
      <c r="A63" s="6" t="s">
        <v>2260</v>
      </c>
      <c r="B63" s="5" t="s">
        <v>2256</v>
      </c>
      <c r="C63" s="5" t="s">
        <v>1045</v>
      </c>
      <c r="D63" s="5" t="s">
        <v>2257</v>
      </c>
      <c r="E63" s="6" t="s">
        <v>2261</v>
      </c>
      <c r="F63" s="6" t="s">
        <v>2262</v>
      </c>
      <c r="G63" s="5" t="s">
        <v>38</v>
      </c>
      <c r="H63" s="6" t="s">
        <v>2258</v>
      </c>
      <c r="J63" s="6" t="s">
        <v>2259</v>
      </c>
      <c r="K63" s="5" t="s">
        <v>24</v>
      </c>
      <c r="M63" s="5" t="s">
        <v>566</v>
      </c>
    </row>
    <row r="64" s="6" customFormat="true" ht="12.75" hidden="false" customHeight="false" outlineLevel="0" collapsed="false">
      <c r="A64" s="6" t="s">
        <v>2437</v>
      </c>
      <c r="B64" s="5" t="s">
        <v>2438</v>
      </c>
      <c r="C64" s="5" t="s">
        <v>2439</v>
      </c>
      <c r="D64" s="5" t="s">
        <v>2440</v>
      </c>
      <c r="E64" s="6" t="s">
        <v>2441</v>
      </c>
      <c r="F64" s="6" t="s">
        <v>2442</v>
      </c>
      <c r="G64" s="5" t="s">
        <v>21</v>
      </c>
      <c r="H64" s="6" t="s">
        <v>2443</v>
      </c>
      <c r="J64" s="6" t="s">
        <v>2444</v>
      </c>
      <c r="K64" s="5" t="s">
        <v>24</v>
      </c>
      <c r="M64" s="5" t="s">
        <v>566</v>
      </c>
    </row>
    <row r="65" s="6" customFormat="true" ht="12.75" hidden="false" customHeight="false" outlineLevel="0" collapsed="false">
      <c r="A65" s="6" t="s">
        <v>2445</v>
      </c>
      <c r="B65" s="5" t="s">
        <v>2438</v>
      </c>
      <c r="C65" s="5" t="s">
        <v>2446</v>
      </c>
      <c r="D65" s="5" t="s">
        <v>2440</v>
      </c>
      <c r="E65" s="6" t="s">
        <v>2447</v>
      </c>
      <c r="F65" s="6" t="s">
        <v>2448</v>
      </c>
      <c r="G65" s="5" t="s">
        <v>38</v>
      </c>
      <c r="H65" s="6" t="s">
        <v>2443</v>
      </c>
      <c r="J65" s="6" t="s">
        <v>2444</v>
      </c>
      <c r="K65" s="5" t="s">
        <v>24</v>
      </c>
      <c r="M65" s="5" t="s">
        <v>566</v>
      </c>
    </row>
    <row r="66" s="6" customFormat="true" ht="12.75" hidden="false" customHeight="false" outlineLevel="0" collapsed="false">
      <c r="A66" s="6" t="s">
        <v>2461</v>
      </c>
      <c r="B66" s="5" t="s">
        <v>2462</v>
      </c>
      <c r="C66" s="5" t="s">
        <v>2463</v>
      </c>
      <c r="D66" s="5" t="s">
        <v>2464</v>
      </c>
      <c r="E66" s="6" t="s">
        <v>489</v>
      </c>
      <c r="F66" s="6" t="s">
        <v>490</v>
      </c>
      <c r="G66" s="5" t="s">
        <v>38</v>
      </c>
      <c r="H66" s="6" t="s">
        <v>2465</v>
      </c>
      <c r="J66" s="6" t="s">
        <v>2466</v>
      </c>
      <c r="K66" s="5" t="s">
        <v>18</v>
      </c>
      <c r="L66" s="5" t="s">
        <v>24</v>
      </c>
      <c r="M66" s="5" t="s">
        <v>25</v>
      </c>
    </row>
    <row r="67" s="6" customFormat="true" ht="12.75" hidden="false" customHeight="false" outlineLevel="0" collapsed="false">
      <c r="A67" s="6" t="s">
        <v>2467</v>
      </c>
      <c r="B67" s="5" t="s">
        <v>2462</v>
      </c>
      <c r="C67" s="5" t="s">
        <v>2468</v>
      </c>
      <c r="D67" s="5" t="s">
        <v>2464</v>
      </c>
      <c r="E67" s="6" t="s">
        <v>2469</v>
      </c>
      <c r="F67" s="6" t="s">
        <v>2470</v>
      </c>
      <c r="G67" s="5" t="s">
        <v>21</v>
      </c>
      <c r="H67" s="6" t="s">
        <v>2465</v>
      </c>
      <c r="J67" s="6" t="s">
        <v>2466</v>
      </c>
      <c r="K67" s="5" t="s">
        <v>31</v>
      </c>
      <c r="L67" s="5" t="s">
        <v>24</v>
      </c>
      <c r="M67" s="5" t="s">
        <v>25</v>
      </c>
    </row>
    <row r="68" s="6" customFormat="true" ht="12.75" hidden="false" customHeight="false" outlineLevel="0" collapsed="false">
      <c r="A68" s="6" t="s">
        <v>2478</v>
      </c>
      <c r="B68" s="5" t="s">
        <v>2479</v>
      </c>
      <c r="C68" s="5" t="s">
        <v>2480</v>
      </c>
      <c r="D68" s="5" t="s">
        <v>2481</v>
      </c>
      <c r="E68" s="6" t="s">
        <v>2482</v>
      </c>
      <c r="F68" s="6" t="s">
        <v>2483</v>
      </c>
      <c r="G68" s="5" t="s">
        <v>21</v>
      </c>
      <c r="H68" s="6" t="s">
        <v>2484</v>
      </c>
      <c r="J68" s="6" t="s">
        <v>2485</v>
      </c>
      <c r="K68" s="5" t="s">
        <v>24</v>
      </c>
      <c r="M68" s="5" t="s">
        <v>566</v>
      </c>
    </row>
    <row r="69" s="6" customFormat="true" ht="12.75" hidden="false" customHeight="false" outlineLevel="0" collapsed="false">
      <c r="A69" s="6" t="s">
        <v>2486</v>
      </c>
      <c r="B69" s="5" t="s">
        <v>2479</v>
      </c>
      <c r="C69" s="5" t="s">
        <v>2487</v>
      </c>
      <c r="D69" s="5" t="s">
        <v>2481</v>
      </c>
      <c r="E69" s="6" t="s">
        <v>2488</v>
      </c>
      <c r="F69" s="6" t="s">
        <v>2489</v>
      </c>
      <c r="G69" s="5" t="s">
        <v>38</v>
      </c>
      <c r="H69" s="6" t="s">
        <v>2484</v>
      </c>
      <c r="J69" s="6" t="s">
        <v>2490</v>
      </c>
      <c r="K69" s="5" t="s">
        <v>24</v>
      </c>
      <c r="M69" s="5" t="s">
        <v>566</v>
      </c>
    </row>
    <row r="70" s="6" customFormat="true" ht="12.75" hidden="false" customHeight="false" outlineLevel="0" collapsed="false">
      <c r="A70" s="6" t="s">
        <v>2491</v>
      </c>
      <c r="B70" s="5" t="s">
        <v>2479</v>
      </c>
      <c r="C70" s="5" t="s">
        <v>568</v>
      </c>
      <c r="D70" s="5" t="s">
        <v>2481</v>
      </c>
      <c r="E70" s="6" t="s">
        <v>2324</v>
      </c>
      <c r="F70" s="6" t="s">
        <v>2325</v>
      </c>
      <c r="G70" s="5" t="s">
        <v>38</v>
      </c>
      <c r="H70" s="6" t="s">
        <v>2484</v>
      </c>
      <c r="J70" s="6" t="s">
        <v>2492</v>
      </c>
      <c r="K70" s="5" t="s">
        <v>24</v>
      </c>
      <c r="M70" s="5" t="s">
        <v>566</v>
      </c>
    </row>
    <row r="71" s="6" customFormat="true" ht="12.75" hidden="false" customHeight="false" outlineLevel="0" collapsed="false">
      <c r="A71" s="6" t="s">
        <v>2512</v>
      </c>
      <c r="B71" s="5" t="s">
        <v>2513</v>
      </c>
      <c r="C71" s="5" t="s">
        <v>2514</v>
      </c>
      <c r="D71" s="5" t="s">
        <v>716</v>
      </c>
      <c r="E71" s="6" t="s">
        <v>121</v>
      </c>
      <c r="F71" s="6" t="s">
        <v>122</v>
      </c>
      <c r="G71" s="5" t="s">
        <v>21</v>
      </c>
      <c r="H71" s="6" t="s">
        <v>2515</v>
      </c>
      <c r="J71" s="6" t="s">
        <v>720</v>
      </c>
      <c r="K71" s="5" t="s">
        <v>31</v>
      </c>
      <c r="L71" s="5" t="s">
        <v>1356</v>
      </c>
      <c r="M71" s="5" t="s">
        <v>25</v>
      </c>
    </row>
    <row r="72" s="6" customFormat="true" ht="12.75" hidden="false" customHeight="false" outlineLevel="0" collapsed="false">
      <c r="A72" s="6" t="s">
        <v>2516</v>
      </c>
      <c r="B72" s="5" t="s">
        <v>2517</v>
      </c>
      <c r="C72" s="5" t="s">
        <v>2518</v>
      </c>
      <c r="D72" s="5" t="s">
        <v>716</v>
      </c>
      <c r="E72" s="6" t="s">
        <v>717</v>
      </c>
      <c r="F72" s="6" t="s">
        <v>718</v>
      </c>
      <c r="G72" s="5" t="s">
        <v>38</v>
      </c>
      <c r="H72" s="6" t="s">
        <v>2515</v>
      </c>
      <c r="J72" s="6" t="s">
        <v>720</v>
      </c>
      <c r="K72" s="5" t="s">
        <v>18</v>
      </c>
      <c r="L72" s="5" t="s">
        <v>199</v>
      </c>
      <c r="M72" s="5" t="s">
        <v>25</v>
      </c>
    </row>
    <row r="73" s="6" customFormat="true" ht="12.75" hidden="false" customHeight="false" outlineLevel="0" collapsed="false">
      <c r="A73" s="1" t="s">
        <v>2543</v>
      </c>
      <c r="B73" s="3" t="s">
        <v>2544</v>
      </c>
      <c r="C73" s="3" t="s">
        <v>2545</v>
      </c>
      <c r="D73" s="3" t="s">
        <v>2546</v>
      </c>
      <c r="E73" s="1" t="s">
        <v>1378</v>
      </c>
      <c r="F73" s="1" t="s">
        <v>1379</v>
      </c>
      <c r="G73" s="3" t="s">
        <v>21</v>
      </c>
      <c r="H73" s="4" t="s">
        <v>2547</v>
      </c>
      <c r="I73" s="1"/>
      <c r="J73" s="1"/>
      <c r="K73" s="3" t="s">
        <v>18</v>
      </c>
      <c r="L73" s="3" t="s">
        <v>24</v>
      </c>
      <c r="M73" s="5" t="s">
        <v>25</v>
      </c>
    </row>
    <row r="74" s="6" customFormat="true" ht="12.75" hidden="false" customHeight="false" outlineLevel="0" collapsed="false">
      <c r="A74" s="1" t="s">
        <v>2548</v>
      </c>
      <c r="B74" s="3" t="s">
        <v>2544</v>
      </c>
      <c r="C74" s="3" t="s">
        <v>51</v>
      </c>
      <c r="D74" s="3" t="s">
        <v>2546</v>
      </c>
      <c r="E74" s="1" t="s">
        <v>2549</v>
      </c>
      <c r="F74" s="1" t="s">
        <v>2550</v>
      </c>
      <c r="G74" s="3" t="s">
        <v>38</v>
      </c>
      <c r="H74" s="4" t="s">
        <v>2547</v>
      </c>
      <c r="I74" s="1"/>
      <c r="J74" s="1" t="s">
        <v>2551</v>
      </c>
      <c r="K74" s="3" t="s">
        <v>18</v>
      </c>
      <c r="L74" s="3" t="s">
        <v>24</v>
      </c>
      <c r="M74" s="5" t="s">
        <v>25</v>
      </c>
    </row>
    <row r="75" s="6" customFormat="true" ht="12.75" hidden="false" customHeight="false" outlineLevel="0" collapsed="false">
      <c r="A75" s="6" t="s">
        <v>2572</v>
      </c>
      <c r="B75" s="5" t="s">
        <v>2573</v>
      </c>
      <c r="C75" s="5" t="s">
        <v>568</v>
      </c>
      <c r="D75" s="5" t="s">
        <v>2574</v>
      </c>
      <c r="E75" s="6" t="s">
        <v>2555</v>
      </c>
      <c r="F75" s="6" t="s">
        <v>2556</v>
      </c>
      <c r="G75" s="5" t="s">
        <v>52</v>
      </c>
      <c r="H75" s="6" t="s">
        <v>2575</v>
      </c>
      <c r="I75" s="6" t="s">
        <v>1156</v>
      </c>
      <c r="J75" s="6" t="s">
        <v>2576</v>
      </c>
      <c r="K75" s="5" t="s">
        <v>24</v>
      </c>
      <c r="M75" s="5" t="s">
        <v>566</v>
      </c>
    </row>
    <row r="76" s="6" customFormat="true" ht="12.75" hidden="false" customHeight="false" outlineLevel="0" collapsed="false">
      <c r="A76" s="6" t="s">
        <v>2577</v>
      </c>
      <c r="B76" s="5" t="s">
        <v>2573</v>
      </c>
      <c r="C76" s="5" t="s">
        <v>1088</v>
      </c>
      <c r="D76" s="5" t="s">
        <v>2574</v>
      </c>
      <c r="E76" s="6" t="s">
        <v>1156</v>
      </c>
      <c r="F76" s="6" t="s">
        <v>2578</v>
      </c>
      <c r="G76" s="5" t="s">
        <v>21</v>
      </c>
      <c r="H76" s="6" t="s">
        <v>2575</v>
      </c>
      <c r="J76" s="6" t="s">
        <v>2576</v>
      </c>
      <c r="K76" s="5" t="s">
        <v>79</v>
      </c>
      <c r="M76" s="5" t="s">
        <v>566</v>
      </c>
    </row>
    <row r="77" s="6" customFormat="true" ht="12.75" hidden="false" customHeight="false" outlineLevel="0" collapsed="false">
      <c r="A77" s="6" t="s">
        <v>2646</v>
      </c>
      <c r="B77" s="5" t="s">
        <v>2647</v>
      </c>
      <c r="C77" s="5" t="s">
        <v>568</v>
      </c>
      <c r="D77" s="5" t="s">
        <v>2648</v>
      </c>
      <c r="E77" s="6" t="s">
        <v>2649</v>
      </c>
      <c r="F77" s="6" t="s">
        <v>2650</v>
      </c>
      <c r="G77" s="5" t="s">
        <v>38</v>
      </c>
      <c r="H77" s="6" t="s">
        <v>2651</v>
      </c>
      <c r="J77" s="6" t="s">
        <v>2652</v>
      </c>
      <c r="K77" s="5" t="s">
        <v>24</v>
      </c>
      <c r="M77" s="5" t="s">
        <v>566</v>
      </c>
    </row>
    <row r="78" s="6" customFormat="true" ht="12.75" hidden="false" customHeight="false" outlineLevel="0" collapsed="false">
      <c r="A78" s="6" t="s">
        <v>2653</v>
      </c>
      <c r="B78" s="5" t="s">
        <v>2647</v>
      </c>
      <c r="C78" s="5" t="s">
        <v>2654</v>
      </c>
      <c r="D78" s="5" t="s">
        <v>2648</v>
      </c>
      <c r="E78" s="6" t="s">
        <v>2655</v>
      </c>
      <c r="F78" s="6" t="s">
        <v>2656</v>
      </c>
      <c r="G78" s="5" t="s">
        <v>21</v>
      </c>
      <c r="H78" s="6" t="s">
        <v>2651</v>
      </c>
      <c r="J78" s="6" t="s">
        <v>2652</v>
      </c>
      <c r="K78" s="5" t="s">
        <v>24</v>
      </c>
      <c r="M78" s="5" t="s">
        <v>566</v>
      </c>
    </row>
    <row r="79" s="6" customFormat="true" ht="12.75" hidden="false" customHeight="false" outlineLevel="0" collapsed="false">
      <c r="A79" s="6" t="s">
        <v>2700</v>
      </c>
      <c r="B79" s="5" t="s">
        <v>2701</v>
      </c>
      <c r="C79" s="5" t="s">
        <v>568</v>
      </c>
      <c r="D79" s="5" t="s">
        <v>2702</v>
      </c>
      <c r="E79" s="6" t="s">
        <v>2703</v>
      </c>
      <c r="F79" s="6" t="s">
        <v>2704</v>
      </c>
      <c r="G79" s="5" t="s">
        <v>38</v>
      </c>
      <c r="H79" s="6" t="s">
        <v>2705</v>
      </c>
      <c r="J79" s="6" t="s">
        <v>2706</v>
      </c>
      <c r="K79" s="5" t="s">
        <v>24</v>
      </c>
      <c r="M79" s="5" t="s">
        <v>566</v>
      </c>
    </row>
    <row r="80" s="6" customFormat="true" ht="12.75" hidden="false" customHeight="false" outlineLevel="0" collapsed="false">
      <c r="A80" s="6" t="s">
        <v>2707</v>
      </c>
      <c r="B80" s="5" t="s">
        <v>2701</v>
      </c>
      <c r="C80" s="5" t="s">
        <v>2708</v>
      </c>
      <c r="D80" s="5" t="s">
        <v>2702</v>
      </c>
      <c r="E80" s="6" t="s">
        <v>2709</v>
      </c>
      <c r="F80" s="6" t="s">
        <v>2710</v>
      </c>
      <c r="G80" s="5" t="s">
        <v>21</v>
      </c>
      <c r="H80" s="6" t="s">
        <v>2705</v>
      </c>
      <c r="J80" s="6" t="s">
        <v>2706</v>
      </c>
      <c r="K80" s="5" t="s">
        <v>24</v>
      </c>
      <c r="M80" s="5" t="s">
        <v>566</v>
      </c>
    </row>
    <row r="81" s="6" customFormat="true" ht="12.75" hidden="false" customHeight="false" outlineLevel="0" collapsed="false">
      <c r="A81" s="6" t="s">
        <v>2724</v>
      </c>
      <c r="B81" s="5" t="s">
        <v>2725</v>
      </c>
      <c r="C81" s="5" t="s">
        <v>1432</v>
      </c>
      <c r="D81" s="5" t="s">
        <v>2726</v>
      </c>
      <c r="E81" s="6" t="s">
        <v>2727</v>
      </c>
      <c r="F81" s="6" t="s">
        <v>2728</v>
      </c>
      <c r="G81" s="5" t="s">
        <v>21</v>
      </c>
      <c r="H81" s="6" t="s">
        <v>2729</v>
      </c>
      <c r="J81" s="6" t="s">
        <v>2730</v>
      </c>
      <c r="K81" s="5" t="s">
        <v>31</v>
      </c>
      <c r="L81" s="5" t="s">
        <v>24</v>
      </c>
      <c r="M81" s="5" t="s">
        <v>25</v>
      </c>
    </row>
    <row r="82" s="6" customFormat="true" ht="12.75" hidden="false" customHeight="false" outlineLevel="0" collapsed="false">
      <c r="A82" s="6" t="s">
        <v>2731</v>
      </c>
      <c r="B82" s="5" t="s">
        <v>2725</v>
      </c>
      <c r="C82" s="5" t="s">
        <v>57</v>
      </c>
      <c r="D82" s="5" t="s">
        <v>2726</v>
      </c>
      <c r="E82" s="6" t="s">
        <v>2732</v>
      </c>
      <c r="F82" s="6" t="s">
        <v>2733</v>
      </c>
      <c r="G82" s="5" t="s">
        <v>38</v>
      </c>
      <c r="H82" s="6" t="s">
        <v>2729</v>
      </c>
      <c r="J82" s="6" t="s">
        <v>2730</v>
      </c>
      <c r="K82" s="5" t="s">
        <v>18</v>
      </c>
      <c r="L82" s="5" t="s">
        <v>24</v>
      </c>
      <c r="M82" s="5" t="s">
        <v>25</v>
      </c>
    </row>
    <row r="83" s="6" customFormat="true" ht="12.75" hidden="false" customHeight="false" outlineLevel="0" collapsed="false">
      <c r="A83" s="6" t="s">
        <v>2734</v>
      </c>
      <c r="B83" s="5" t="s">
        <v>2735</v>
      </c>
      <c r="C83" s="5" t="s">
        <v>1088</v>
      </c>
      <c r="D83" s="5" t="s">
        <v>2736</v>
      </c>
      <c r="E83" s="6" t="s">
        <v>1785</v>
      </c>
      <c r="F83" s="6" t="s">
        <v>1786</v>
      </c>
      <c r="G83" s="5" t="s">
        <v>21</v>
      </c>
      <c r="H83" s="6" t="s">
        <v>2737</v>
      </c>
      <c r="J83" s="6" t="s">
        <v>2738</v>
      </c>
      <c r="K83" s="5" t="s">
        <v>24</v>
      </c>
      <c r="M83" s="5" t="s">
        <v>566</v>
      </c>
    </row>
    <row r="84" s="6" customFormat="true" ht="12.75" hidden="false" customHeight="false" outlineLevel="0" collapsed="false">
      <c r="A84" s="6" t="s">
        <v>2739</v>
      </c>
      <c r="B84" s="5" t="s">
        <v>2735</v>
      </c>
      <c r="C84" s="5" t="s">
        <v>568</v>
      </c>
      <c r="D84" s="5" t="s">
        <v>2736</v>
      </c>
      <c r="E84" s="6" t="s">
        <v>1025</v>
      </c>
      <c r="F84" s="6" t="s">
        <v>1026</v>
      </c>
      <c r="G84" s="5" t="s">
        <v>38</v>
      </c>
      <c r="H84" s="6" t="s">
        <v>2737</v>
      </c>
      <c r="K84" s="5" t="s">
        <v>24</v>
      </c>
      <c r="M84" s="5" t="s">
        <v>566</v>
      </c>
    </row>
    <row r="85" s="6" customFormat="true" ht="12.75" hidden="false" customHeight="false" outlineLevel="0" collapsed="false">
      <c r="A85" s="1" t="s">
        <v>2817</v>
      </c>
      <c r="B85" s="3" t="s">
        <v>2818</v>
      </c>
      <c r="C85" s="3" t="s">
        <v>2819</v>
      </c>
      <c r="D85" s="3" t="s">
        <v>2820</v>
      </c>
      <c r="E85" s="1" t="s">
        <v>2821</v>
      </c>
      <c r="F85" s="1" t="s">
        <v>2822</v>
      </c>
      <c r="G85" s="3" t="s">
        <v>38</v>
      </c>
      <c r="H85" s="4" t="s">
        <v>2823</v>
      </c>
      <c r="I85" s="1"/>
      <c r="J85" s="1" t="s">
        <v>2824</v>
      </c>
      <c r="K85" s="3" t="s">
        <v>18</v>
      </c>
      <c r="L85" s="3" t="s">
        <v>199</v>
      </c>
      <c r="M85" s="5" t="s">
        <v>25</v>
      </c>
    </row>
    <row r="86" s="6" customFormat="true" ht="12.75" hidden="false" customHeight="false" outlineLevel="0" collapsed="false">
      <c r="A86" s="1" t="s">
        <v>2825</v>
      </c>
      <c r="B86" s="3" t="s">
        <v>2818</v>
      </c>
      <c r="C86" s="3" t="s">
        <v>1161</v>
      </c>
      <c r="D86" s="3" t="s">
        <v>2820</v>
      </c>
      <c r="E86" s="1" t="s">
        <v>1646</v>
      </c>
      <c r="F86" s="1" t="s">
        <v>1647</v>
      </c>
      <c r="G86" s="3" t="s">
        <v>38</v>
      </c>
      <c r="H86" s="4" t="s">
        <v>2823</v>
      </c>
      <c r="I86" s="1"/>
      <c r="J86" s="1" t="s">
        <v>2826</v>
      </c>
      <c r="K86" s="3" t="s">
        <v>18</v>
      </c>
      <c r="L86" s="3" t="s">
        <v>199</v>
      </c>
      <c r="M86" s="5" t="s">
        <v>25</v>
      </c>
    </row>
    <row r="87" s="6" customFormat="true" ht="12.75" hidden="false" customHeight="false" outlineLevel="0" collapsed="false">
      <c r="A87" s="6" t="s">
        <v>2872</v>
      </c>
      <c r="B87" s="5" t="s">
        <v>2873</v>
      </c>
      <c r="C87" s="5" t="s">
        <v>2874</v>
      </c>
      <c r="D87" s="5" t="s">
        <v>2875</v>
      </c>
      <c r="E87" s="6" t="s">
        <v>2876</v>
      </c>
      <c r="F87" s="6" t="s">
        <v>1026</v>
      </c>
      <c r="G87" s="5" t="s">
        <v>52</v>
      </c>
      <c r="H87" s="6" t="s">
        <v>2877</v>
      </c>
      <c r="I87" s="6" t="s">
        <v>2878</v>
      </c>
      <c r="J87" s="6" t="s">
        <v>2879</v>
      </c>
      <c r="K87" s="5" t="s">
        <v>18</v>
      </c>
      <c r="L87" s="5" t="s">
        <v>199</v>
      </c>
      <c r="M87" s="5" t="s">
        <v>25</v>
      </c>
    </row>
    <row r="88" s="6" customFormat="true" ht="12.75" hidden="false" customHeight="false" outlineLevel="0" collapsed="false">
      <c r="A88" s="6" t="s">
        <v>2880</v>
      </c>
      <c r="B88" s="5" t="s">
        <v>2873</v>
      </c>
      <c r="C88" s="5" t="s">
        <v>2881</v>
      </c>
      <c r="D88" s="5" t="s">
        <v>2875</v>
      </c>
      <c r="E88" s="6" t="s">
        <v>2882</v>
      </c>
      <c r="F88" s="6" t="s">
        <v>2883</v>
      </c>
      <c r="G88" s="5" t="s">
        <v>52</v>
      </c>
      <c r="H88" s="6" t="s">
        <v>2877</v>
      </c>
      <c r="I88" s="6" t="s">
        <v>2878</v>
      </c>
      <c r="J88" s="6" t="s">
        <v>2884</v>
      </c>
      <c r="K88" s="5" t="s">
        <v>31</v>
      </c>
      <c r="L88" s="5" t="s">
        <v>1356</v>
      </c>
      <c r="M88" s="5" t="s">
        <v>25</v>
      </c>
    </row>
    <row r="89" s="6" customFormat="true" ht="12.75" hidden="false" customHeight="false" outlineLevel="0" collapsed="false">
      <c r="A89" s="6" t="s">
        <v>2885</v>
      </c>
      <c r="B89" s="5" t="s">
        <v>2886</v>
      </c>
      <c r="C89" s="5" t="s">
        <v>2874</v>
      </c>
      <c r="D89" s="5" t="s">
        <v>2887</v>
      </c>
      <c r="E89" s="6" t="s">
        <v>2876</v>
      </c>
      <c r="F89" s="6" t="s">
        <v>1026</v>
      </c>
      <c r="G89" s="5" t="s">
        <v>38</v>
      </c>
      <c r="H89" s="6" t="s">
        <v>2888</v>
      </c>
      <c r="J89" s="6" t="s">
        <v>2879</v>
      </c>
      <c r="K89" s="5" t="s">
        <v>18</v>
      </c>
      <c r="L89" s="5" t="s">
        <v>199</v>
      </c>
      <c r="M89" s="5" t="s">
        <v>25</v>
      </c>
    </row>
    <row r="90" s="6" customFormat="true" ht="12.75" hidden="false" customHeight="false" outlineLevel="0" collapsed="false">
      <c r="A90" s="6" t="s">
        <v>2889</v>
      </c>
      <c r="B90" s="5" t="s">
        <v>2886</v>
      </c>
      <c r="C90" s="5" t="s">
        <v>2890</v>
      </c>
      <c r="D90" s="5" t="s">
        <v>2887</v>
      </c>
      <c r="E90" s="6" t="s">
        <v>2891</v>
      </c>
      <c r="F90" s="6" t="s">
        <v>2892</v>
      </c>
      <c r="G90" s="5" t="s">
        <v>21</v>
      </c>
      <c r="H90" s="6" t="s">
        <v>2888</v>
      </c>
      <c r="J90" s="6" t="s">
        <v>2879</v>
      </c>
      <c r="K90" s="5" t="s">
        <v>31</v>
      </c>
      <c r="L90" s="5" t="s">
        <v>1356</v>
      </c>
      <c r="M90" s="5" t="s">
        <v>25</v>
      </c>
    </row>
    <row r="91" s="6" customFormat="true" ht="12.75" hidden="false" customHeight="false" outlineLevel="0" collapsed="false">
      <c r="A91" s="6" t="s">
        <v>2947</v>
      </c>
      <c r="B91" s="5" t="s">
        <v>2948</v>
      </c>
      <c r="C91" s="5" t="s">
        <v>34</v>
      </c>
      <c r="D91" s="5" t="s">
        <v>2949</v>
      </c>
      <c r="E91" s="6" t="s">
        <v>2802</v>
      </c>
      <c r="F91" s="6" t="s">
        <v>2803</v>
      </c>
      <c r="G91" s="5" t="s">
        <v>38</v>
      </c>
      <c r="H91" s="6" t="s">
        <v>2950</v>
      </c>
      <c r="J91" s="6" t="s">
        <v>2951</v>
      </c>
      <c r="K91" s="5" t="s">
        <v>18</v>
      </c>
      <c r="L91" s="5" t="s">
        <v>199</v>
      </c>
      <c r="M91" s="5" t="s">
        <v>25</v>
      </c>
    </row>
    <row r="92" s="6" customFormat="true" ht="12.75" hidden="false" customHeight="false" outlineLevel="0" collapsed="false">
      <c r="A92" s="6" t="s">
        <v>2952</v>
      </c>
      <c r="B92" s="5" t="s">
        <v>2948</v>
      </c>
      <c r="C92" s="5" t="s">
        <v>34</v>
      </c>
      <c r="D92" s="5" t="s">
        <v>2949</v>
      </c>
      <c r="E92" s="6" t="s">
        <v>679</v>
      </c>
      <c r="F92" s="6" t="s">
        <v>680</v>
      </c>
      <c r="G92" s="5" t="s">
        <v>21</v>
      </c>
      <c r="H92" s="6" t="s">
        <v>2950</v>
      </c>
      <c r="J92" s="6" t="s">
        <v>2951</v>
      </c>
      <c r="K92" s="5" t="s">
        <v>18</v>
      </c>
      <c r="L92" s="5" t="s">
        <v>199</v>
      </c>
      <c r="M92" s="5" t="s">
        <v>25</v>
      </c>
    </row>
    <row r="93" s="6" customFormat="true" ht="12.75" hidden="false" customHeight="false" outlineLevel="0" collapsed="false">
      <c r="A93" s="6" t="s">
        <v>2953</v>
      </c>
      <c r="B93" s="5" t="s">
        <v>2954</v>
      </c>
      <c r="C93" s="5" t="s">
        <v>2955</v>
      </c>
      <c r="D93" s="5" t="s">
        <v>2956</v>
      </c>
      <c r="E93" s="6" t="s">
        <v>2957</v>
      </c>
      <c r="F93" s="6" t="s">
        <v>2958</v>
      </c>
      <c r="G93" s="5" t="s">
        <v>21</v>
      </c>
      <c r="H93" s="6" t="s">
        <v>2959</v>
      </c>
      <c r="J93" s="6" t="s">
        <v>2960</v>
      </c>
      <c r="K93" s="5" t="s">
        <v>31</v>
      </c>
      <c r="L93" s="5" t="s">
        <v>24</v>
      </c>
      <c r="M93" s="5" t="s">
        <v>25</v>
      </c>
    </row>
    <row r="94" s="6" customFormat="true" ht="12.75" hidden="false" customHeight="false" outlineLevel="0" collapsed="false">
      <c r="A94" s="6" t="s">
        <v>2961</v>
      </c>
      <c r="B94" s="5" t="s">
        <v>2954</v>
      </c>
      <c r="C94" s="5" t="s">
        <v>568</v>
      </c>
      <c r="D94" s="5" t="s">
        <v>2956</v>
      </c>
      <c r="E94" s="6" t="s">
        <v>2962</v>
      </c>
      <c r="F94" s="6" t="s">
        <v>2822</v>
      </c>
      <c r="G94" s="5" t="s">
        <v>52</v>
      </c>
      <c r="H94" s="6" t="s">
        <v>2959</v>
      </c>
      <c r="I94" s="6" t="s">
        <v>2963</v>
      </c>
      <c r="J94" s="6" t="s">
        <v>2960</v>
      </c>
      <c r="K94" s="5" t="s">
        <v>24</v>
      </c>
      <c r="M94" s="5" t="s">
        <v>566</v>
      </c>
    </row>
    <row r="95" s="6" customFormat="true" ht="12.75" hidden="false" customHeight="false" outlineLevel="0" collapsed="false">
      <c r="A95" s="6" t="s">
        <v>2964</v>
      </c>
      <c r="B95" s="5" t="s">
        <v>2965</v>
      </c>
      <c r="C95" s="5" t="s">
        <v>2966</v>
      </c>
      <c r="D95" s="5" t="s">
        <v>2967</v>
      </c>
      <c r="E95" s="6" t="s">
        <v>2458</v>
      </c>
      <c r="F95" s="6" t="s">
        <v>2441</v>
      </c>
      <c r="G95" s="5" t="s">
        <v>38</v>
      </c>
      <c r="H95" s="6" t="s">
        <v>2968</v>
      </c>
      <c r="J95" s="6" t="s">
        <v>2969</v>
      </c>
      <c r="K95" s="5" t="s">
        <v>18</v>
      </c>
      <c r="L95" s="5" t="s">
        <v>199</v>
      </c>
      <c r="M95" s="5" t="s">
        <v>25</v>
      </c>
    </row>
    <row r="96" s="6" customFormat="true" ht="12.75" hidden="false" customHeight="false" outlineLevel="0" collapsed="false">
      <c r="A96" s="6" t="s">
        <v>2970</v>
      </c>
      <c r="B96" s="5" t="s">
        <v>2965</v>
      </c>
      <c r="C96" s="5" t="s">
        <v>895</v>
      </c>
      <c r="D96" s="5" t="s">
        <v>2967</v>
      </c>
      <c r="E96" s="6" t="s">
        <v>2532</v>
      </c>
      <c r="F96" s="6" t="s">
        <v>2533</v>
      </c>
      <c r="G96" s="5" t="s">
        <v>38</v>
      </c>
      <c r="H96" s="6" t="s">
        <v>2968</v>
      </c>
      <c r="J96" s="6" t="s">
        <v>2969</v>
      </c>
      <c r="K96" s="5" t="s">
        <v>18</v>
      </c>
      <c r="L96" s="5" t="s">
        <v>199</v>
      </c>
      <c r="M96" s="5" t="s">
        <v>25</v>
      </c>
    </row>
    <row r="97" s="6" customFormat="true" ht="12.75" hidden="false" customHeight="false" outlineLevel="0" collapsed="false">
      <c r="A97" s="6" t="s">
        <v>3003</v>
      </c>
      <c r="B97" s="5" t="s">
        <v>3004</v>
      </c>
      <c r="C97" s="5" t="s">
        <v>3005</v>
      </c>
      <c r="D97" s="5" t="s">
        <v>3006</v>
      </c>
      <c r="E97" s="6" t="s">
        <v>3007</v>
      </c>
      <c r="F97" s="6" t="s">
        <v>3008</v>
      </c>
      <c r="G97" s="5" t="s">
        <v>38</v>
      </c>
      <c r="H97" s="6" t="s">
        <v>3009</v>
      </c>
      <c r="J97" s="6" t="s">
        <v>3010</v>
      </c>
      <c r="K97" s="5" t="s">
        <v>24</v>
      </c>
      <c r="M97" s="5" t="s">
        <v>566</v>
      </c>
    </row>
    <row r="98" s="6" customFormat="true" ht="12.75" hidden="false" customHeight="false" outlineLevel="0" collapsed="false">
      <c r="A98" s="6" t="s">
        <v>3011</v>
      </c>
      <c r="B98" s="5" t="s">
        <v>3004</v>
      </c>
      <c r="C98" s="5" t="s">
        <v>3012</v>
      </c>
      <c r="D98" s="5" t="s">
        <v>3006</v>
      </c>
      <c r="E98" s="6" t="s">
        <v>3013</v>
      </c>
      <c r="F98" s="6" t="s">
        <v>3014</v>
      </c>
      <c r="G98" s="5" t="s">
        <v>21</v>
      </c>
      <c r="H98" s="6" t="s">
        <v>3009</v>
      </c>
      <c r="J98" s="6" t="s">
        <v>3010</v>
      </c>
      <c r="K98" s="5" t="s">
        <v>24</v>
      </c>
      <c r="M98" s="5" t="s">
        <v>566</v>
      </c>
    </row>
    <row r="99" s="6" customFormat="true" ht="12.75" hidden="false" customHeight="false" outlineLevel="0" collapsed="false">
      <c r="A99" s="1" t="s">
        <v>3020</v>
      </c>
      <c r="B99" s="3" t="s">
        <v>3021</v>
      </c>
      <c r="C99" s="3" t="s">
        <v>774</v>
      </c>
      <c r="D99" s="3" t="s">
        <v>1252</v>
      </c>
      <c r="E99" s="1" t="s">
        <v>1683</v>
      </c>
      <c r="F99" s="1" t="s">
        <v>2426</v>
      </c>
      <c r="G99" s="3" t="s">
        <v>38</v>
      </c>
      <c r="H99" s="4" t="s">
        <v>3022</v>
      </c>
      <c r="I99" s="1"/>
      <c r="J99" s="1" t="s">
        <v>3023</v>
      </c>
      <c r="K99" s="3" t="s">
        <v>18</v>
      </c>
      <c r="L99" s="3" t="s">
        <v>24</v>
      </c>
      <c r="M99" s="5" t="s">
        <v>25</v>
      </c>
    </row>
    <row r="100" s="6" customFormat="true" ht="12.75" hidden="false" customHeight="false" outlineLevel="0" collapsed="false">
      <c r="A100" s="1" t="s">
        <v>3024</v>
      </c>
      <c r="B100" s="3" t="s">
        <v>3025</v>
      </c>
      <c r="C100" s="3" t="s">
        <v>2084</v>
      </c>
      <c r="D100" s="3" t="s">
        <v>1252</v>
      </c>
      <c r="E100" s="1" t="s">
        <v>522</v>
      </c>
      <c r="F100" s="1" t="s">
        <v>523</v>
      </c>
      <c r="G100" s="3" t="s">
        <v>38</v>
      </c>
      <c r="H100" s="4" t="s">
        <v>3022</v>
      </c>
      <c r="I100" s="1"/>
      <c r="J100" s="1"/>
      <c r="K100" s="3" t="s">
        <v>18</v>
      </c>
      <c r="L100" s="3" t="s">
        <v>24</v>
      </c>
      <c r="M100" s="5" t="s">
        <v>25</v>
      </c>
    </row>
    <row r="101" s="6" customFormat="true" ht="12.75" hidden="false" customHeight="false" outlineLevel="0" collapsed="false">
      <c r="A101" s="6" t="s">
        <v>3035</v>
      </c>
      <c r="B101" s="5" t="s">
        <v>3036</v>
      </c>
      <c r="C101" s="5" t="s">
        <v>3037</v>
      </c>
      <c r="D101" s="5" t="s">
        <v>3038</v>
      </c>
      <c r="E101" s="6" t="s">
        <v>2616</v>
      </c>
      <c r="F101" s="6" t="s">
        <v>2617</v>
      </c>
      <c r="G101" s="5" t="s">
        <v>38</v>
      </c>
      <c r="H101" s="6" t="s">
        <v>3039</v>
      </c>
      <c r="J101" s="6" t="s">
        <v>3040</v>
      </c>
      <c r="K101" s="5" t="s">
        <v>18</v>
      </c>
      <c r="L101" s="5" t="s">
        <v>199</v>
      </c>
      <c r="M101" s="5" t="s">
        <v>25</v>
      </c>
    </row>
    <row r="102" s="6" customFormat="true" ht="12.75" hidden="false" customHeight="false" outlineLevel="0" collapsed="false">
      <c r="A102" s="6" t="s">
        <v>3041</v>
      </c>
      <c r="B102" s="5" t="s">
        <v>3036</v>
      </c>
      <c r="C102" s="5" t="s">
        <v>3037</v>
      </c>
      <c r="D102" s="5" t="s">
        <v>3038</v>
      </c>
      <c r="E102" s="6" t="s">
        <v>3042</v>
      </c>
      <c r="F102" s="6" t="s">
        <v>3043</v>
      </c>
      <c r="G102" s="5" t="s">
        <v>21</v>
      </c>
      <c r="H102" s="6" t="s">
        <v>3039</v>
      </c>
      <c r="J102" s="6" t="s">
        <v>3040</v>
      </c>
      <c r="K102" s="5" t="s">
        <v>18</v>
      </c>
      <c r="L102" s="5" t="s">
        <v>199</v>
      </c>
      <c r="M102" s="5" t="s">
        <v>25</v>
      </c>
    </row>
    <row r="103" s="6" customFormat="true" ht="12.75" hidden="false" customHeight="false" outlineLevel="0" collapsed="false">
      <c r="A103" s="6" t="s">
        <v>3058</v>
      </c>
      <c r="B103" s="5" t="s">
        <v>3059</v>
      </c>
      <c r="C103" s="5" t="s">
        <v>1088</v>
      </c>
      <c r="D103" s="5" t="s">
        <v>3060</v>
      </c>
      <c r="E103" s="6" t="s">
        <v>3061</v>
      </c>
      <c r="F103" s="6" t="s">
        <v>3062</v>
      </c>
      <c r="G103" s="5" t="s">
        <v>52</v>
      </c>
      <c r="H103" s="6" t="s">
        <v>3063</v>
      </c>
      <c r="I103" s="6" t="s">
        <v>3064</v>
      </c>
      <c r="J103" s="6" t="s">
        <v>3065</v>
      </c>
      <c r="K103" s="5" t="s">
        <v>24</v>
      </c>
      <c r="M103" s="5" t="s">
        <v>566</v>
      </c>
    </row>
    <row r="104" s="6" customFormat="true" ht="12.75" hidden="false" customHeight="false" outlineLevel="0" collapsed="false">
      <c r="A104" s="6" t="s">
        <v>3066</v>
      </c>
      <c r="B104" s="5" t="s">
        <v>3059</v>
      </c>
      <c r="C104" s="5" t="s">
        <v>1088</v>
      </c>
      <c r="D104" s="5" t="s">
        <v>3060</v>
      </c>
      <c r="E104" s="6" t="s">
        <v>3064</v>
      </c>
      <c r="F104" s="6" t="s">
        <v>3067</v>
      </c>
      <c r="G104" s="5" t="s">
        <v>21</v>
      </c>
      <c r="H104" s="6" t="s">
        <v>3063</v>
      </c>
      <c r="J104" s="6" t="s">
        <v>3065</v>
      </c>
      <c r="K104" s="5" t="s">
        <v>24</v>
      </c>
      <c r="M104" s="5" t="s">
        <v>566</v>
      </c>
    </row>
    <row r="105" s="6" customFormat="true" ht="12.75" hidden="false" customHeight="false" outlineLevel="0" collapsed="false">
      <c r="A105" s="6" t="s">
        <v>3068</v>
      </c>
      <c r="B105" s="5" t="s">
        <v>3059</v>
      </c>
      <c r="C105" s="5" t="s">
        <v>568</v>
      </c>
      <c r="D105" s="5" t="s">
        <v>3060</v>
      </c>
      <c r="E105" s="6" t="s">
        <v>3069</v>
      </c>
      <c r="F105" s="6" t="s">
        <v>3070</v>
      </c>
      <c r="G105" s="5" t="s">
        <v>52</v>
      </c>
      <c r="H105" s="6" t="s">
        <v>3063</v>
      </c>
      <c r="I105" s="6" t="s">
        <v>3064</v>
      </c>
      <c r="J105" s="6" t="s">
        <v>3065</v>
      </c>
      <c r="K105" s="5" t="s">
        <v>24</v>
      </c>
      <c r="M105" s="5" t="s">
        <v>566</v>
      </c>
    </row>
    <row r="106" s="6" customFormat="true" ht="12.75" hidden="false" customHeight="false" outlineLevel="0" collapsed="false">
      <c r="A106" s="6" t="s">
        <v>3133</v>
      </c>
      <c r="B106" s="5" t="s">
        <v>3134</v>
      </c>
      <c r="C106" s="5" t="s">
        <v>34</v>
      </c>
      <c r="D106" s="5" t="s">
        <v>3135</v>
      </c>
      <c r="E106" s="6" t="s">
        <v>3136</v>
      </c>
      <c r="F106" s="6" t="s">
        <v>3137</v>
      </c>
      <c r="G106" s="5" t="s">
        <v>38</v>
      </c>
      <c r="H106" s="6" t="s">
        <v>3138</v>
      </c>
      <c r="J106" s="6" t="s">
        <v>3139</v>
      </c>
      <c r="K106" s="5" t="s">
        <v>18</v>
      </c>
      <c r="L106" s="5" t="s">
        <v>199</v>
      </c>
      <c r="M106" s="5" t="s">
        <v>25</v>
      </c>
    </row>
    <row r="107" s="6" customFormat="true" ht="12.75" hidden="false" customHeight="false" outlineLevel="0" collapsed="false">
      <c r="A107" s="6" t="s">
        <v>3140</v>
      </c>
      <c r="B107" s="5" t="s">
        <v>3134</v>
      </c>
      <c r="C107" s="5" t="s">
        <v>3141</v>
      </c>
      <c r="D107" s="5" t="s">
        <v>3135</v>
      </c>
      <c r="E107" s="6" t="s">
        <v>1156</v>
      </c>
      <c r="F107" s="6" t="s">
        <v>2578</v>
      </c>
      <c r="G107" s="5" t="s">
        <v>21</v>
      </c>
      <c r="H107" s="6" t="s">
        <v>3138</v>
      </c>
      <c r="J107" s="6" t="s">
        <v>3139</v>
      </c>
      <c r="K107" s="5" t="s">
        <v>24</v>
      </c>
      <c r="M107" s="5" t="s">
        <v>566</v>
      </c>
    </row>
    <row r="108" s="6" customFormat="true" ht="12.75" hidden="false" customHeight="false" outlineLevel="0" collapsed="false">
      <c r="A108" s="6" t="s">
        <v>3152</v>
      </c>
      <c r="B108" s="5" t="s">
        <v>3153</v>
      </c>
      <c r="C108" s="5" t="s">
        <v>1088</v>
      </c>
      <c r="D108" s="5" t="s">
        <v>3154</v>
      </c>
      <c r="E108" s="6" t="s">
        <v>3155</v>
      </c>
      <c r="F108" s="6" t="s">
        <v>3156</v>
      </c>
      <c r="G108" s="5" t="s">
        <v>21</v>
      </c>
      <c r="H108" s="6" t="s">
        <v>3157</v>
      </c>
      <c r="J108" s="6" t="s">
        <v>3158</v>
      </c>
      <c r="K108" s="5" t="s">
        <v>1690</v>
      </c>
      <c r="M108" s="5" t="s">
        <v>566</v>
      </c>
    </row>
    <row r="109" s="6" customFormat="true" ht="12.75" hidden="false" customHeight="false" outlineLevel="0" collapsed="false">
      <c r="A109" s="6" t="s">
        <v>3159</v>
      </c>
      <c r="B109" s="5" t="s">
        <v>3153</v>
      </c>
      <c r="C109" s="5" t="s">
        <v>568</v>
      </c>
      <c r="D109" s="5" t="s">
        <v>3154</v>
      </c>
      <c r="E109" s="6" t="s">
        <v>1683</v>
      </c>
      <c r="F109" s="6" t="s">
        <v>1684</v>
      </c>
      <c r="G109" s="5" t="s">
        <v>38</v>
      </c>
      <c r="H109" s="6" t="s">
        <v>3157</v>
      </c>
      <c r="J109" s="6" t="s">
        <v>3160</v>
      </c>
      <c r="K109" s="5" t="s">
        <v>24</v>
      </c>
      <c r="M109" s="5" t="s">
        <v>566</v>
      </c>
    </row>
    <row r="110" s="6" customFormat="true" ht="12.75" hidden="false" customHeight="false" outlineLevel="0" collapsed="false">
      <c r="A110" s="6" t="s">
        <v>3161</v>
      </c>
      <c r="B110" s="5" t="s">
        <v>3153</v>
      </c>
      <c r="C110" s="5" t="s">
        <v>1088</v>
      </c>
      <c r="D110" s="5" t="s">
        <v>3154</v>
      </c>
      <c r="E110" s="6" t="s">
        <v>3162</v>
      </c>
      <c r="F110" s="6" t="s">
        <v>3163</v>
      </c>
      <c r="G110" s="5" t="s">
        <v>21</v>
      </c>
      <c r="H110" s="6" t="s">
        <v>3157</v>
      </c>
      <c r="J110" s="6" t="s">
        <v>3164</v>
      </c>
      <c r="K110" s="5" t="s">
        <v>1690</v>
      </c>
      <c r="M110" s="5" t="s">
        <v>566</v>
      </c>
    </row>
    <row r="111" s="6" customFormat="true" ht="12.75" hidden="false" customHeight="false" outlineLevel="0" collapsed="false">
      <c r="A111" s="6" t="s">
        <v>3223</v>
      </c>
      <c r="B111" s="5" t="s">
        <v>3224</v>
      </c>
      <c r="C111" s="5" t="s">
        <v>1703</v>
      </c>
      <c r="D111" s="5" t="s">
        <v>3225</v>
      </c>
      <c r="E111" s="6" t="s">
        <v>2482</v>
      </c>
      <c r="F111" s="6" t="s">
        <v>2483</v>
      </c>
      <c r="G111" s="5" t="s">
        <v>21</v>
      </c>
      <c r="H111" s="6" t="s">
        <v>3226</v>
      </c>
      <c r="J111" s="6" t="s">
        <v>3227</v>
      </c>
      <c r="K111" s="5" t="s">
        <v>24</v>
      </c>
      <c r="M111" s="5" t="s">
        <v>566</v>
      </c>
    </row>
    <row r="112" s="6" customFormat="true" ht="12.75" hidden="false" customHeight="false" outlineLevel="0" collapsed="false">
      <c r="A112" s="6" t="s">
        <v>3228</v>
      </c>
      <c r="B112" s="5" t="s">
        <v>3224</v>
      </c>
      <c r="C112" s="5" t="s">
        <v>1703</v>
      </c>
      <c r="D112" s="5" t="s">
        <v>3225</v>
      </c>
      <c r="E112" s="6" t="s">
        <v>3229</v>
      </c>
      <c r="F112" s="6" t="s">
        <v>3230</v>
      </c>
      <c r="G112" s="5" t="s">
        <v>21</v>
      </c>
      <c r="H112" s="6" t="s">
        <v>3226</v>
      </c>
      <c r="J112" s="6" t="s">
        <v>3227</v>
      </c>
      <c r="K112" s="5" t="s">
        <v>24</v>
      </c>
      <c r="M112" s="5" t="s">
        <v>566</v>
      </c>
    </row>
    <row r="113" s="6" customFormat="true" ht="12.75" hidden="false" customHeight="false" outlineLevel="0" collapsed="false">
      <c r="A113" s="6" t="s">
        <v>3231</v>
      </c>
      <c r="B113" s="5" t="s">
        <v>3232</v>
      </c>
      <c r="C113" s="5" t="s">
        <v>1088</v>
      </c>
      <c r="D113" s="5" t="s">
        <v>3233</v>
      </c>
      <c r="E113" s="6" t="s">
        <v>1360</v>
      </c>
      <c r="F113" s="6" t="s">
        <v>3234</v>
      </c>
      <c r="G113" s="5" t="s">
        <v>21</v>
      </c>
      <c r="H113" s="6" t="s">
        <v>3235</v>
      </c>
      <c r="J113" s="6" t="s">
        <v>3236</v>
      </c>
      <c r="K113" s="5" t="s">
        <v>31</v>
      </c>
      <c r="L113" s="5" t="s">
        <v>1717</v>
      </c>
      <c r="M113" s="5" t="s">
        <v>25</v>
      </c>
    </row>
    <row r="114" s="6" customFormat="true" ht="12.75" hidden="false" customHeight="false" outlineLevel="0" collapsed="false">
      <c r="A114" s="6" t="s">
        <v>3237</v>
      </c>
      <c r="B114" s="5" t="s">
        <v>3232</v>
      </c>
      <c r="C114" s="5" t="s">
        <v>568</v>
      </c>
      <c r="D114" s="5" t="s">
        <v>3233</v>
      </c>
      <c r="E114" s="6" t="s">
        <v>3238</v>
      </c>
      <c r="F114" s="6" t="s">
        <v>3239</v>
      </c>
      <c r="G114" s="5" t="s">
        <v>52</v>
      </c>
      <c r="H114" s="6" t="s">
        <v>3235</v>
      </c>
      <c r="I114" s="6" t="s">
        <v>3240</v>
      </c>
      <c r="J114" s="6" t="s">
        <v>3236</v>
      </c>
      <c r="K114" s="5" t="s">
        <v>1058</v>
      </c>
      <c r="M114" s="5" t="s">
        <v>566</v>
      </c>
    </row>
    <row r="115" s="6" customFormat="true" ht="12.75" hidden="false" customHeight="false" outlineLevel="0" collapsed="false">
      <c r="A115" s="6" t="s">
        <v>3253</v>
      </c>
      <c r="B115" s="5" t="s">
        <v>3254</v>
      </c>
      <c r="C115" s="5" t="s">
        <v>1703</v>
      </c>
      <c r="D115" s="5" t="s">
        <v>3255</v>
      </c>
      <c r="E115" s="6" t="s">
        <v>3240</v>
      </c>
      <c r="F115" s="6" t="s">
        <v>3256</v>
      </c>
      <c r="G115" s="5" t="s">
        <v>21</v>
      </c>
      <c r="H115" s="6" t="s">
        <v>3257</v>
      </c>
      <c r="J115" s="6" t="s">
        <v>3258</v>
      </c>
      <c r="K115" s="5" t="s">
        <v>24</v>
      </c>
      <c r="M115" s="5" t="s">
        <v>566</v>
      </c>
    </row>
    <row r="116" s="6" customFormat="true" ht="12.75" hidden="false" customHeight="false" outlineLevel="0" collapsed="false">
      <c r="A116" s="6" t="s">
        <v>3259</v>
      </c>
      <c r="B116" s="5" t="s">
        <v>3254</v>
      </c>
      <c r="C116" s="5" t="s">
        <v>1045</v>
      </c>
      <c r="D116" s="5" t="s">
        <v>3255</v>
      </c>
      <c r="E116" s="6" t="s">
        <v>2649</v>
      </c>
      <c r="F116" s="6" t="s">
        <v>2650</v>
      </c>
      <c r="G116" s="5" t="s">
        <v>38</v>
      </c>
      <c r="H116" s="6" t="s">
        <v>3257</v>
      </c>
      <c r="J116" s="6" t="s">
        <v>3258</v>
      </c>
      <c r="K116" s="5" t="s">
        <v>24</v>
      </c>
      <c r="M116" s="5" t="s">
        <v>566</v>
      </c>
    </row>
    <row r="117" s="6" customFormat="true" ht="12.75" hidden="false" customHeight="false" outlineLevel="0" collapsed="false">
      <c r="A117" s="6" t="s">
        <v>3266</v>
      </c>
      <c r="B117" s="5" t="s">
        <v>3267</v>
      </c>
      <c r="C117" s="5" t="s">
        <v>1045</v>
      </c>
      <c r="D117" s="5" t="s">
        <v>1758</v>
      </c>
      <c r="E117" s="6" t="s">
        <v>1039</v>
      </c>
      <c r="F117" s="6" t="s">
        <v>1040</v>
      </c>
      <c r="G117" s="5" t="s">
        <v>38</v>
      </c>
      <c r="H117" s="6" t="s">
        <v>3268</v>
      </c>
      <c r="K117" s="5" t="s">
        <v>24</v>
      </c>
      <c r="M117" s="5" t="s">
        <v>566</v>
      </c>
    </row>
    <row r="118" s="6" customFormat="true" ht="12.75" hidden="false" customHeight="false" outlineLevel="0" collapsed="false">
      <c r="A118" s="6" t="s">
        <v>3269</v>
      </c>
      <c r="B118" s="5" t="s">
        <v>3267</v>
      </c>
      <c r="C118" s="5" t="s">
        <v>1703</v>
      </c>
      <c r="D118" s="5" t="s">
        <v>1758</v>
      </c>
      <c r="E118" s="6" t="s">
        <v>3270</v>
      </c>
      <c r="F118" s="6" t="s">
        <v>3271</v>
      </c>
      <c r="G118" s="5" t="s">
        <v>21</v>
      </c>
      <c r="H118" s="6" t="s">
        <v>3268</v>
      </c>
      <c r="J118" s="6" t="s">
        <v>1762</v>
      </c>
      <c r="K118" s="5" t="s">
        <v>24</v>
      </c>
      <c r="M118" s="5" t="s">
        <v>566</v>
      </c>
    </row>
    <row r="119" s="6" customFormat="true" ht="12.75" hidden="false" customHeight="false" outlineLevel="0" collapsed="false">
      <c r="A119" s="6" t="s">
        <v>3299</v>
      </c>
      <c r="B119" s="5" t="s">
        <v>3300</v>
      </c>
      <c r="C119" s="5" t="s">
        <v>57</v>
      </c>
      <c r="D119" s="5" t="s">
        <v>3301</v>
      </c>
      <c r="E119" s="6" t="s">
        <v>3302</v>
      </c>
      <c r="F119" s="6" t="s">
        <v>3303</v>
      </c>
      <c r="G119" s="5" t="s">
        <v>21</v>
      </c>
      <c r="H119" s="6" t="s">
        <v>3304</v>
      </c>
      <c r="J119" s="6" t="s">
        <v>3305</v>
      </c>
      <c r="K119" s="5" t="s">
        <v>18</v>
      </c>
      <c r="L119" s="5" t="s">
        <v>199</v>
      </c>
      <c r="M119" s="5" t="s">
        <v>25</v>
      </c>
    </row>
    <row r="120" s="6" customFormat="true" ht="12.75" hidden="false" customHeight="false" outlineLevel="0" collapsed="false">
      <c r="A120" s="6" t="s">
        <v>3306</v>
      </c>
      <c r="B120" s="5" t="s">
        <v>3300</v>
      </c>
      <c r="C120" s="5" t="s">
        <v>57</v>
      </c>
      <c r="D120" s="5" t="s">
        <v>3301</v>
      </c>
      <c r="E120" s="6" t="s">
        <v>3307</v>
      </c>
      <c r="F120" s="6" t="s">
        <v>3308</v>
      </c>
      <c r="G120" s="5" t="s">
        <v>21</v>
      </c>
      <c r="H120" s="6" t="s">
        <v>3304</v>
      </c>
      <c r="J120" s="6" t="s">
        <v>3305</v>
      </c>
      <c r="K120" s="5" t="s">
        <v>18</v>
      </c>
      <c r="L120" s="5" t="s">
        <v>199</v>
      </c>
      <c r="M120" s="5" t="s">
        <v>25</v>
      </c>
    </row>
    <row r="121" s="6" customFormat="true" ht="12.75" hidden="false" customHeight="false" outlineLevel="0" collapsed="false">
      <c r="A121" s="6" t="s">
        <v>3380</v>
      </c>
      <c r="B121" s="5" t="s">
        <v>3381</v>
      </c>
      <c r="C121" s="5" t="s">
        <v>568</v>
      </c>
      <c r="D121" s="5" t="s">
        <v>3382</v>
      </c>
      <c r="E121" s="6" t="s">
        <v>1031</v>
      </c>
      <c r="F121" s="6" t="s">
        <v>1032</v>
      </c>
      <c r="G121" s="5" t="s">
        <v>38</v>
      </c>
      <c r="H121" s="6" t="s">
        <v>3383</v>
      </c>
      <c r="J121" s="6" t="s">
        <v>3384</v>
      </c>
      <c r="K121" s="5" t="s">
        <v>24</v>
      </c>
      <c r="M121" s="5" t="s">
        <v>566</v>
      </c>
    </row>
    <row r="122" s="6" customFormat="true" ht="12.75" hidden="false" customHeight="false" outlineLevel="0" collapsed="false">
      <c r="A122" s="6" t="s">
        <v>3385</v>
      </c>
      <c r="B122" s="5" t="s">
        <v>3381</v>
      </c>
      <c r="C122" s="5" t="s">
        <v>1088</v>
      </c>
      <c r="D122" s="5" t="s">
        <v>3382</v>
      </c>
      <c r="E122" s="6" t="s">
        <v>1421</v>
      </c>
      <c r="F122" s="6" t="s">
        <v>1422</v>
      </c>
      <c r="G122" s="5" t="s">
        <v>21</v>
      </c>
      <c r="H122" s="6" t="s">
        <v>3383</v>
      </c>
      <c r="J122" s="6" t="s">
        <v>3384</v>
      </c>
      <c r="K122" s="5" t="s">
        <v>24</v>
      </c>
      <c r="M122" s="5" t="s">
        <v>566</v>
      </c>
    </row>
    <row r="123" s="6" customFormat="true" ht="12.75" hidden="false" customHeight="false" outlineLevel="0" collapsed="false">
      <c r="A123" s="6" t="s">
        <v>3392</v>
      </c>
      <c r="B123" s="5" t="s">
        <v>3393</v>
      </c>
      <c r="C123" s="5" t="s">
        <v>1088</v>
      </c>
      <c r="D123" s="5" t="s">
        <v>3394</v>
      </c>
      <c r="E123" s="6" t="s">
        <v>3395</v>
      </c>
      <c r="F123" s="6" t="s">
        <v>3396</v>
      </c>
      <c r="G123" s="5" t="s">
        <v>21</v>
      </c>
      <c r="H123" s="6" t="s">
        <v>3397</v>
      </c>
      <c r="J123" s="6" t="s">
        <v>3398</v>
      </c>
      <c r="K123" s="5" t="s">
        <v>24</v>
      </c>
      <c r="M123" s="5" t="s">
        <v>566</v>
      </c>
    </row>
    <row r="124" s="6" customFormat="true" ht="12.75" hidden="false" customHeight="false" outlineLevel="0" collapsed="false">
      <c r="A124" s="6" t="s">
        <v>3399</v>
      </c>
      <c r="B124" s="5" t="s">
        <v>3393</v>
      </c>
      <c r="C124" s="5" t="s">
        <v>568</v>
      </c>
      <c r="D124" s="5" t="s">
        <v>3394</v>
      </c>
      <c r="E124" s="6" t="s">
        <v>1031</v>
      </c>
      <c r="F124" s="6" t="s">
        <v>1032</v>
      </c>
      <c r="G124" s="5" t="s">
        <v>52</v>
      </c>
      <c r="H124" s="6" t="s">
        <v>3397</v>
      </c>
      <c r="I124" s="6" t="s">
        <v>1332</v>
      </c>
      <c r="J124" s="6" t="s">
        <v>3400</v>
      </c>
      <c r="K124" s="5" t="s">
        <v>24</v>
      </c>
      <c r="M124" s="5" t="s">
        <v>566</v>
      </c>
    </row>
    <row r="125" s="6" customFormat="true" ht="12.75" hidden="false" customHeight="false" outlineLevel="0" collapsed="false">
      <c r="A125" s="6" t="s">
        <v>3414</v>
      </c>
      <c r="B125" s="5" t="s">
        <v>3415</v>
      </c>
      <c r="C125" s="5" t="s">
        <v>568</v>
      </c>
      <c r="D125" s="5" t="s">
        <v>3416</v>
      </c>
      <c r="E125" s="6" t="s">
        <v>3404</v>
      </c>
      <c r="F125" s="6" t="s">
        <v>3405</v>
      </c>
      <c r="G125" s="5" t="s">
        <v>38</v>
      </c>
      <c r="H125" s="6" t="s">
        <v>3417</v>
      </c>
      <c r="J125" s="6" t="s">
        <v>3418</v>
      </c>
      <c r="K125" s="5" t="s">
        <v>24</v>
      </c>
      <c r="M125" s="5" t="s">
        <v>566</v>
      </c>
    </row>
    <row r="126" s="6" customFormat="true" ht="12.75" hidden="false" customHeight="false" outlineLevel="0" collapsed="false">
      <c r="A126" s="6" t="s">
        <v>3419</v>
      </c>
      <c r="B126" s="5" t="s">
        <v>3415</v>
      </c>
      <c r="C126" s="5" t="s">
        <v>1088</v>
      </c>
      <c r="D126" s="5" t="s">
        <v>3416</v>
      </c>
      <c r="E126" s="6" t="s">
        <v>1785</v>
      </c>
      <c r="F126" s="6" t="s">
        <v>1786</v>
      </c>
      <c r="G126" s="5" t="s">
        <v>21</v>
      </c>
      <c r="H126" s="6" t="s">
        <v>3417</v>
      </c>
      <c r="J126" s="6" t="s">
        <v>3418</v>
      </c>
      <c r="K126" s="5" t="s">
        <v>24</v>
      </c>
      <c r="M126" s="5" t="s">
        <v>566</v>
      </c>
    </row>
    <row r="127" s="6" customFormat="true" ht="12.75" hidden="false" customHeight="false" outlineLevel="0" collapsed="false">
      <c r="A127" s="6" t="s">
        <v>3498</v>
      </c>
      <c r="B127" s="5" t="s">
        <v>3499</v>
      </c>
      <c r="C127" s="5" t="s">
        <v>3500</v>
      </c>
      <c r="D127" s="5" t="s">
        <v>2400</v>
      </c>
      <c r="E127" s="6" t="s">
        <v>1939</v>
      </c>
      <c r="F127" s="6" t="s">
        <v>166</v>
      </c>
      <c r="G127" s="5" t="s">
        <v>21</v>
      </c>
      <c r="H127" s="6" t="s">
        <v>3501</v>
      </c>
      <c r="J127" s="6" t="s">
        <v>2402</v>
      </c>
      <c r="K127" s="5" t="s">
        <v>79</v>
      </c>
      <c r="M127" s="5" t="s">
        <v>566</v>
      </c>
    </row>
    <row r="128" s="6" customFormat="true" ht="12.75" hidden="false" customHeight="false" outlineLevel="0" collapsed="false">
      <c r="A128" s="6" t="s">
        <v>3502</v>
      </c>
      <c r="B128" s="5" t="s">
        <v>3499</v>
      </c>
      <c r="C128" s="5" t="s">
        <v>3503</v>
      </c>
      <c r="D128" s="5" t="s">
        <v>2400</v>
      </c>
      <c r="E128" s="6" t="s">
        <v>569</v>
      </c>
      <c r="F128" s="6" t="s">
        <v>570</v>
      </c>
      <c r="G128" s="5" t="s">
        <v>38</v>
      </c>
      <c r="H128" s="6" t="s">
        <v>3501</v>
      </c>
      <c r="K128" s="5" t="s">
        <v>24</v>
      </c>
      <c r="M128" s="5" t="s">
        <v>566</v>
      </c>
    </row>
    <row r="129" s="6" customFormat="true" ht="12.75" hidden="false" customHeight="false" outlineLevel="0" collapsed="false">
      <c r="A129" s="6" t="s">
        <v>3517</v>
      </c>
      <c r="B129" s="5" t="s">
        <v>3518</v>
      </c>
      <c r="C129" s="5" t="s">
        <v>3519</v>
      </c>
      <c r="D129" s="5" t="s">
        <v>3520</v>
      </c>
      <c r="E129" s="6" t="s">
        <v>1620</v>
      </c>
      <c r="F129" s="6" t="s">
        <v>1621</v>
      </c>
      <c r="G129" s="5" t="s">
        <v>38</v>
      </c>
      <c r="H129" s="6" t="s">
        <v>3521</v>
      </c>
      <c r="J129" s="6" t="s">
        <v>3522</v>
      </c>
      <c r="K129" s="5" t="s">
        <v>18</v>
      </c>
      <c r="L129" s="5" t="s">
        <v>199</v>
      </c>
      <c r="M129" s="5" t="s">
        <v>25</v>
      </c>
    </row>
    <row r="130" s="6" customFormat="true" ht="12.75" hidden="false" customHeight="false" outlineLevel="0" collapsed="false">
      <c r="A130" s="6" t="s">
        <v>3523</v>
      </c>
      <c r="B130" s="5" t="s">
        <v>3518</v>
      </c>
      <c r="C130" s="5" t="s">
        <v>3524</v>
      </c>
      <c r="D130" s="5" t="s">
        <v>3520</v>
      </c>
      <c r="E130" s="6" t="s">
        <v>3525</v>
      </c>
      <c r="F130" s="6" t="s">
        <v>3526</v>
      </c>
      <c r="G130" s="5" t="s">
        <v>21</v>
      </c>
      <c r="H130" s="6" t="s">
        <v>3521</v>
      </c>
      <c r="J130" s="6" t="s">
        <v>3522</v>
      </c>
      <c r="K130" s="5" t="s">
        <v>1690</v>
      </c>
      <c r="M130" s="5" t="s">
        <v>566</v>
      </c>
    </row>
    <row r="131" s="6" customFormat="true" ht="12.75" hidden="false" customHeight="false" outlineLevel="0" collapsed="false">
      <c r="A131" s="6" t="s">
        <v>3533</v>
      </c>
      <c r="B131" s="5" t="s">
        <v>3534</v>
      </c>
      <c r="C131" s="5" t="s">
        <v>3535</v>
      </c>
      <c r="D131" s="5" t="s">
        <v>3536</v>
      </c>
      <c r="E131" s="6" t="s">
        <v>3486</v>
      </c>
      <c r="F131" s="6" t="s">
        <v>3537</v>
      </c>
      <c r="G131" s="5" t="s">
        <v>21</v>
      </c>
      <c r="H131" s="6" t="s">
        <v>3538</v>
      </c>
      <c r="J131" s="6" t="s">
        <v>3539</v>
      </c>
      <c r="K131" s="5" t="s">
        <v>24</v>
      </c>
      <c r="M131" s="5" t="s">
        <v>566</v>
      </c>
    </row>
    <row r="132" s="6" customFormat="true" ht="12.75" hidden="false" customHeight="false" outlineLevel="0" collapsed="false">
      <c r="A132" s="6" t="s">
        <v>3540</v>
      </c>
      <c r="B132" s="5" t="s">
        <v>3534</v>
      </c>
      <c r="C132" s="5" t="s">
        <v>3541</v>
      </c>
      <c r="D132" s="5" t="s">
        <v>3536</v>
      </c>
      <c r="E132" s="6" t="s">
        <v>2555</v>
      </c>
      <c r="F132" s="6" t="s">
        <v>2556</v>
      </c>
      <c r="G132" s="5" t="s">
        <v>38</v>
      </c>
      <c r="H132" s="6" t="s">
        <v>3538</v>
      </c>
      <c r="J132" s="6" t="s">
        <v>3542</v>
      </c>
      <c r="K132" s="5" t="s">
        <v>24</v>
      </c>
      <c r="M132" s="5" t="s">
        <v>566</v>
      </c>
    </row>
    <row r="133" s="6" customFormat="true" ht="12.75" hidden="false" customHeight="false" outlineLevel="0" collapsed="false">
      <c r="A133" s="6" t="s">
        <v>3543</v>
      </c>
      <c r="B133" s="5" t="s">
        <v>3544</v>
      </c>
      <c r="C133" s="5" t="s">
        <v>143</v>
      </c>
      <c r="D133" s="5" t="s">
        <v>1309</v>
      </c>
      <c r="E133" s="6" t="s">
        <v>3545</v>
      </c>
      <c r="F133" s="6" t="s">
        <v>3546</v>
      </c>
      <c r="G133" s="5" t="s">
        <v>38</v>
      </c>
      <c r="H133" s="6" t="s">
        <v>3547</v>
      </c>
      <c r="J133" s="6" t="s">
        <v>3548</v>
      </c>
      <c r="K133" s="5" t="s">
        <v>24</v>
      </c>
      <c r="M133" s="5" t="s">
        <v>566</v>
      </c>
    </row>
    <row r="134" s="6" customFormat="true" ht="12.75" hidden="false" customHeight="false" outlineLevel="0" collapsed="false">
      <c r="A134" s="6" t="s">
        <v>3549</v>
      </c>
      <c r="B134" s="5" t="s">
        <v>3544</v>
      </c>
      <c r="C134" s="5" t="s">
        <v>3550</v>
      </c>
      <c r="D134" s="5" t="s">
        <v>1309</v>
      </c>
      <c r="E134" s="6" t="s">
        <v>3551</v>
      </c>
      <c r="F134" s="6" t="s">
        <v>3552</v>
      </c>
      <c r="G134" s="5" t="s">
        <v>38</v>
      </c>
      <c r="H134" s="6" t="s">
        <v>3547</v>
      </c>
      <c r="J134" s="6" t="s">
        <v>3548</v>
      </c>
      <c r="K134" s="5" t="s">
        <v>24</v>
      </c>
      <c r="M134" s="5" t="s">
        <v>566</v>
      </c>
    </row>
    <row r="135" s="6" customFormat="true" ht="12.75" hidden="false" customHeight="false" outlineLevel="0" collapsed="false">
      <c r="A135" s="6" t="s">
        <v>3586</v>
      </c>
      <c r="B135" s="5" t="s">
        <v>3587</v>
      </c>
      <c r="C135" s="5" t="s">
        <v>3588</v>
      </c>
      <c r="D135" s="5" t="s">
        <v>3589</v>
      </c>
      <c r="E135" s="6" t="s">
        <v>3590</v>
      </c>
      <c r="F135" s="6" t="s">
        <v>3591</v>
      </c>
      <c r="G135" s="5" t="s">
        <v>38</v>
      </c>
      <c r="H135" s="6" t="s">
        <v>3592</v>
      </c>
      <c r="J135" s="6" t="s">
        <v>3593</v>
      </c>
      <c r="K135" s="5" t="s">
        <v>24</v>
      </c>
      <c r="M135" s="5" t="s">
        <v>566</v>
      </c>
    </row>
    <row r="136" s="6" customFormat="true" ht="12.75" hidden="false" customHeight="false" outlineLevel="0" collapsed="false">
      <c r="A136" s="6" t="s">
        <v>3594</v>
      </c>
      <c r="B136" s="5" t="s">
        <v>3587</v>
      </c>
      <c r="C136" s="5" t="s">
        <v>3595</v>
      </c>
      <c r="D136" s="5" t="s">
        <v>3589</v>
      </c>
      <c r="E136" s="6" t="s">
        <v>2642</v>
      </c>
      <c r="F136" s="6" t="s">
        <v>2643</v>
      </c>
      <c r="G136" s="5" t="s">
        <v>21</v>
      </c>
      <c r="H136" s="6" t="s">
        <v>3592</v>
      </c>
      <c r="J136" s="6" t="s">
        <v>3593</v>
      </c>
      <c r="K136" s="5" t="s">
        <v>24</v>
      </c>
      <c r="M136" s="5" t="s">
        <v>566</v>
      </c>
    </row>
    <row r="137" s="6" customFormat="true" ht="12.75" hidden="false" customHeight="false" outlineLevel="0" collapsed="false">
      <c r="A137" s="6" t="s">
        <v>3660</v>
      </c>
      <c r="B137" s="5" t="s">
        <v>3661</v>
      </c>
      <c r="C137" s="5" t="s">
        <v>568</v>
      </c>
      <c r="D137" s="5" t="s">
        <v>3662</v>
      </c>
      <c r="E137" s="6" t="s">
        <v>3345</v>
      </c>
      <c r="F137" s="6" t="s">
        <v>1296</v>
      </c>
      <c r="G137" s="5" t="s">
        <v>38</v>
      </c>
      <c r="H137" s="6" t="s">
        <v>3663</v>
      </c>
      <c r="J137" s="6" t="s">
        <v>3664</v>
      </c>
      <c r="K137" s="5" t="s">
        <v>24</v>
      </c>
      <c r="M137" s="5" t="s">
        <v>566</v>
      </c>
    </row>
    <row r="138" s="6" customFormat="true" ht="12.75" hidden="false" customHeight="false" outlineLevel="0" collapsed="false">
      <c r="A138" s="6" t="s">
        <v>3665</v>
      </c>
      <c r="B138" s="5" t="s">
        <v>3661</v>
      </c>
      <c r="C138" s="5" t="s">
        <v>3666</v>
      </c>
      <c r="D138" s="5" t="s">
        <v>3662</v>
      </c>
      <c r="E138" s="6" t="s">
        <v>3667</v>
      </c>
      <c r="F138" s="6" t="s">
        <v>3668</v>
      </c>
      <c r="G138" s="5" t="s">
        <v>38</v>
      </c>
      <c r="H138" s="6" t="s">
        <v>3663</v>
      </c>
      <c r="J138" s="6" t="s">
        <v>3664</v>
      </c>
      <c r="K138" s="5" t="s">
        <v>24</v>
      </c>
      <c r="M138" s="5" t="s">
        <v>566</v>
      </c>
    </row>
    <row r="139" s="6" customFormat="true" ht="12.75" hidden="false" customHeight="false" outlineLevel="0" collapsed="false">
      <c r="A139" s="6" t="s">
        <v>3819</v>
      </c>
      <c r="B139" s="5" t="s">
        <v>3820</v>
      </c>
      <c r="C139" s="5" t="s">
        <v>1703</v>
      </c>
      <c r="D139" s="5" t="s">
        <v>3821</v>
      </c>
      <c r="E139" s="6" t="s">
        <v>1289</v>
      </c>
      <c r="F139" s="6" t="s">
        <v>3822</v>
      </c>
      <c r="G139" s="5" t="s">
        <v>21</v>
      </c>
      <c r="H139" s="6" t="s">
        <v>3823</v>
      </c>
      <c r="J139" s="6" t="s">
        <v>3824</v>
      </c>
      <c r="K139" s="5" t="s">
        <v>3825</v>
      </c>
      <c r="M139" s="5" t="s">
        <v>566</v>
      </c>
    </row>
    <row r="140" s="6" customFormat="true" ht="12.75" hidden="false" customHeight="false" outlineLevel="0" collapsed="false">
      <c r="A140" s="6" t="s">
        <v>3826</v>
      </c>
      <c r="B140" s="5" t="s">
        <v>3820</v>
      </c>
      <c r="C140" s="5" t="s">
        <v>1703</v>
      </c>
      <c r="D140" s="5" t="s">
        <v>3821</v>
      </c>
      <c r="E140" s="6" t="s">
        <v>1289</v>
      </c>
      <c r="F140" s="6" t="s">
        <v>3822</v>
      </c>
      <c r="G140" s="5" t="s">
        <v>21</v>
      </c>
      <c r="H140" s="6" t="s">
        <v>3823</v>
      </c>
      <c r="J140" s="6" t="s">
        <v>3787</v>
      </c>
      <c r="K140" s="5" t="s">
        <v>3825</v>
      </c>
      <c r="M140" s="5" t="s">
        <v>566</v>
      </c>
    </row>
  </sheetData>
  <autoFilter ref="A1:M140"/>
  <conditionalFormatting sqref="H1:H65536">
    <cfRule type="expression" priority="2" aboveAverage="0" equalAverage="0" bottom="0" percent="0" rank="0" text="" dxfId="6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1:56:32Z</dcterms:created>
  <dc:creator/>
  <dc:description/>
  <dc:language>en-US</dc:language>
  <cp:lastModifiedBy>张兴林</cp:lastModifiedBy>
  <dcterms:modified xsi:type="dcterms:W3CDTF">2025-06-17T2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1097CE9B444A8A71E2D4378BC2FFF_13</vt:lpwstr>
  </property>
  <property fmtid="{D5CDD505-2E9C-101B-9397-08002B2CF9AE}" pid="3" name="KSOProductBuildVer">
    <vt:lpwstr>2052-12.1.0.18276</vt:lpwstr>
  </property>
</Properties>
</file>